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MPLITUDE" vbProcedure="false">Tabelle1!$B$4</definedName>
    <definedName function="false" hidden="false" name="BAHNANTEIL" vbProcedure="false">Tabelle1!$B$2</definedName>
    <definedName function="false" hidden="false" name="BANDBREITE" vbProcedure="false">Tabelle1!$B$5</definedName>
    <definedName function="false" hidden="false" name="FREQUENZ" vbProcedure="false">Tabelle1!$B$3</definedName>
    <definedName function="false" hidden="false" name="PHASENVERSCHIEBUNG" vbProcedure="false">Tabelle1!$B$6</definedName>
    <definedName function="false" hidden="false" name="RAUSCHANTEIL" vbProcedure="false">Tabelle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auschanteil</t>
  </si>
  <si>
    <t xml:space="preserve">Anteil 16.6Hz</t>
  </si>
  <si>
    <t xml:space="preserve">MWert Sin</t>
  </si>
  <si>
    <t xml:space="preserve">MWert Cos</t>
  </si>
  <si>
    <t xml:space="preserve">geom. Summe</t>
  </si>
  <si>
    <t xml:space="preserve">Frequenz (Hz)</t>
  </si>
  <si>
    <t xml:space="preserve"> </t>
  </si>
  <si>
    <t xml:space="preserve">Amplitude</t>
  </si>
  <si>
    <t xml:space="preserve">Bandbreite (Hz)</t>
  </si>
  <si>
    <t xml:space="preserve">Phasenver. (°)</t>
  </si>
  <si>
    <t xml:space="preserve">Mittelwert über 0,1 Sekunde:</t>
  </si>
  <si>
    <t xml:space="preserve">Mittelwert über 1 Sekunde:</t>
  </si>
  <si>
    <t xml:space="preserve">Zeit</t>
  </si>
  <si>
    <t xml:space="preserve">_50Hz Sinus</t>
  </si>
  <si>
    <t xml:space="preserve">verrauscht + Bahnanteil</t>
  </si>
  <si>
    <t xml:space="preserve">„Sinus“</t>
  </si>
  <si>
    <t xml:space="preserve">„Cosinus“</t>
  </si>
  <si>
    <t xml:space="preserve">Sinusanteil</t>
  </si>
  <si>
    <t xml:space="preserve">Cosinusanteil</t>
  </si>
  <si>
    <t xml:space="preserve">Sinusanteile Tiefpass 1. Ordnung</t>
  </si>
  <si>
    <t xml:space="preserve">Cosinusanteile Tiefpass 1. Ordnung</t>
  </si>
  <si>
    <t xml:space="preserve">geometr. Summe Tiefpass 1.O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32"/>
      <color rgb="FF008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C$9:$C$9</c:f>
              <c:strCache>
                <c:ptCount val="1"/>
                <c:pt idx="0">
                  <c:v>verrauscht + Bahnanteil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0:$C$124</c:f>
              <c:numCache>
                <c:formatCode>General</c:formatCode>
                <c:ptCount val="115"/>
                <c:pt idx="0">
                  <c:v>-0.196385413598912</c:v>
                </c:pt>
                <c:pt idx="1">
                  <c:v>0.687315227826555</c:v>
                </c:pt>
                <c:pt idx="2">
                  <c:v>1.26886951988985</c:v>
                </c:pt>
                <c:pt idx="3">
                  <c:v>2.04404627300043</c:v>
                </c:pt>
                <c:pt idx="4">
                  <c:v>2.36729325248377</c:v>
                </c:pt>
                <c:pt idx="5">
                  <c:v>2.69257382385205</c:v>
                </c:pt>
                <c:pt idx="6">
                  <c:v>2.4628577811428</c:v>
                </c:pt>
                <c:pt idx="7">
                  <c:v>2.40720459924674</c:v>
                </c:pt>
                <c:pt idx="8">
                  <c:v>1.75272351245279</c:v>
                </c:pt>
                <c:pt idx="9">
                  <c:v>1.45019353538828</c:v>
                </c:pt>
                <c:pt idx="10">
                  <c:v>0.829678296086468</c:v>
                </c:pt>
                <c:pt idx="11">
                  <c:v>0.271697895247296</c:v>
                </c:pt>
                <c:pt idx="12">
                  <c:v>-0.182314644912126</c:v>
                </c:pt>
                <c:pt idx="13">
                  <c:v>-0.805830364989051</c:v>
                </c:pt>
                <c:pt idx="14">
                  <c:v>-1.03049954929448</c:v>
                </c:pt>
                <c:pt idx="15">
                  <c:v>-0.9700956121122</c:v>
                </c:pt>
                <c:pt idx="16">
                  <c:v>-0.777726163078585</c:v>
                </c:pt>
                <c:pt idx="17">
                  <c:v>-0.777571321609973</c:v>
                </c:pt>
                <c:pt idx="18">
                  <c:v>-0.293099430926432</c:v>
                </c:pt>
                <c:pt idx="19">
                  <c:v>0.492473824307275</c:v>
                </c:pt>
                <c:pt idx="20">
                  <c:v>0.681450899797731</c:v>
                </c:pt>
                <c:pt idx="21">
                  <c:v>1.39949869598526</c:v>
                </c:pt>
                <c:pt idx="22">
                  <c:v>2.00603200997916</c:v>
                </c:pt>
                <c:pt idx="23">
                  <c:v>2.33099784465553</c:v>
                </c:pt>
                <c:pt idx="24">
                  <c:v>2.50396054423889</c:v>
                </c:pt>
                <c:pt idx="25">
                  <c:v>2.4525277163146</c:v>
                </c:pt>
                <c:pt idx="26">
                  <c:v>2.33936795240735</c:v>
                </c:pt>
                <c:pt idx="27">
                  <c:v>1.95424274034783</c:v>
                </c:pt>
                <c:pt idx="28">
                  <c:v>1.33695174247456</c:v>
                </c:pt>
                <c:pt idx="29">
                  <c:v>0.908855875708379</c:v>
                </c:pt>
                <c:pt idx="30">
                  <c:v>-0.0815773643751783</c:v>
                </c:pt>
                <c:pt idx="31">
                  <c:v>-0.838518147611687</c:v>
                </c:pt>
                <c:pt idx="32">
                  <c:v>-1.31929435816446</c:v>
                </c:pt>
                <c:pt idx="33">
                  <c:v>-1.83303671793325</c:v>
                </c:pt>
                <c:pt idx="34">
                  <c:v>-2.16872562966689</c:v>
                </c:pt>
                <c:pt idx="35">
                  <c:v>-2.50090404945271</c:v>
                </c:pt>
                <c:pt idx="36">
                  <c:v>-2.47912943441521</c:v>
                </c:pt>
                <c:pt idx="37">
                  <c:v>-2.12927245500388</c:v>
                </c:pt>
                <c:pt idx="38">
                  <c:v>-1.97609068746019</c:v>
                </c:pt>
                <c:pt idx="39">
                  <c:v>-1.28275270405772</c:v>
                </c:pt>
                <c:pt idx="40">
                  <c:v>-0.73084753556182</c:v>
                </c:pt>
                <c:pt idx="41">
                  <c:v>-0.47999461372787</c:v>
                </c:pt>
                <c:pt idx="42">
                  <c:v>0.332829543499734</c:v>
                </c:pt>
                <c:pt idx="43">
                  <c:v>0.813300249350296</c:v>
                </c:pt>
                <c:pt idx="44">
                  <c:v>0.870053197281823</c:v>
                </c:pt>
                <c:pt idx="45">
                  <c:v>1.16323984072987</c:v>
                </c:pt>
                <c:pt idx="46">
                  <c:v>0.974007722561852</c:v>
                </c:pt>
                <c:pt idx="47">
                  <c:v>0.673063467098203</c:v>
                </c:pt>
                <c:pt idx="48">
                  <c:v>0.416757254369036</c:v>
                </c:pt>
                <c:pt idx="49">
                  <c:v>-0.152335272203578</c:v>
                </c:pt>
                <c:pt idx="50">
                  <c:v>-0.844602988367007</c:v>
                </c:pt>
                <c:pt idx="51">
                  <c:v>-1.38063045417056</c:v>
                </c:pt>
                <c:pt idx="52">
                  <c:v>-2.11092741113063</c:v>
                </c:pt>
                <c:pt idx="53">
                  <c:v>-2.43707325399925</c:v>
                </c:pt>
                <c:pt idx="54">
                  <c:v>-2.4867097248103</c:v>
                </c:pt>
                <c:pt idx="55">
                  <c:v>-2.64554751754129</c:v>
                </c:pt>
                <c:pt idx="56">
                  <c:v>-2.20076003390563</c:v>
                </c:pt>
                <c:pt idx="57">
                  <c:v>-1.91774545319316</c:v>
                </c:pt>
                <c:pt idx="58">
                  <c:v>-1.51744523329726</c:v>
                </c:pt>
                <c:pt idx="59">
                  <c:v>-0.548214698532797</c:v>
                </c:pt>
                <c:pt idx="60">
                  <c:v>-0.148186279049796</c:v>
                </c:pt>
                <c:pt idx="61">
                  <c:v>0.712496851898004</c:v>
                </c:pt>
                <c:pt idx="62">
                  <c:v>1.54567243330659</c:v>
                </c:pt>
                <c:pt idx="63">
                  <c:v>1.7498804482716</c:v>
                </c:pt>
                <c:pt idx="64">
                  <c:v>2.28850787750862</c:v>
                </c:pt>
                <c:pt idx="65">
                  <c:v>2.6550877192525</c:v>
                </c:pt>
                <c:pt idx="66">
                  <c:v>2.59118736789307</c:v>
                </c:pt>
                <c:pt idx="67">
                  <c:v>2.45696924713747</c:v>
                </c:pt>
                <c:pt idx="68">
                  <c:v>1.77227202551144</c:v>
                </c:pt>
                <c:pt idx="69">
                  <c:v>1.40876948696149</c:v>
                </c:pt>
                <c:pt idx="70">
                  <c:v>0.716420371210583</c:v>
                </c:pt>
                <c:pt idx="71">
                  <c:v>0.255547862089675</c:v>
                </c:pt>
                <c:pt idx="72">
                  <c:v>-0.0802388900089633</c:v>
                </c:pt>
                <c:pt idx="73">
                  <c:v>-0.833366260042634</c:v>
                </c:pt>
                <c:pt idx="74">
                  <c:v>-0.99804279994278</c:v>
                </c:pt>
                <c:pt idx="75">
                  <c:v>-1.12691396448895</c:v>
                </c:pt>
                <c:pt idx="76">
                  <c:v>-0.854494582675313</c:v>
                </c:pt>
                <c:pt idx="77">
                  <c:v>-0.524801456049984</c:v>
                </c:pt>
                <c:pt idx="78">
                  <c:v>-0.0363203860398521</c:v>
                </c:pt>
                <c:pt idx="79">
                  <c:v>0.429391071374328</c:v>
                </c:pt>
                <c:pt idx="80">
                  <c:v>0.895634134039255</c:v>
                </c:pt>
                <c:pt idx="81">
                  <c:v>1.23003845817079</c:v>
                </c:pt>
                <c:pt idx="82">
                  <c:v>2.01814341161963</c:v>
                </c:pt>
                <c:pt idx="83">
                  <c:v>2.24177633148628</c:v>
                </c:pt>
                <c:pt idx="84">
                  <c:v>2.46974315263501</c:v>
                </c:pt>
                <c:pt idx="85">
                  <c:v>2.57127962262608</c:v>
                </c:pt>
                <c:pt idx="86">
                  <c:v>2.41375596124928</c:v>
                </c:pt>
                <c:pt idx="87">
                  <c:v>1.92189053156374</c:v>
                </c:pt>
                <c:pt idx="88">
                  <c:v>1.22234722572857</c:v>
                </c:pt>
                <c:pt idx="89">
                  <c:v>0.675052480502748</c:v>
                </c:pt>
                <c:pt idx="90">
                  <c:v>-0.0554035460806449</c:v>
                </c:pt>
                <c:pt idx="91">
                  <c:v>-0.675825004115017</c:v>
                </c:pt>
                <c:pt idx="92">
                  <c:v>-1.33636782207316</c:v>
                </c:pt>
                <c:pt idx="93">
                  <c:v>-1.89919529716939</c:v>
                </c:pt>
                <c:pt idx="94">
                  <c:v>-2.25140563437415</c:v>
                </c:pt>
                <c:pt idx="95">
                  <c:v>-2.33448303473806</c:v>
                </c:pt>
                <c:pt idx="96">
                  <c:v>-2.33914177146431</c:v>
                </c:pt>
                <c:pt idx="97">
                  <c:v>-2.19533238935413</c:v>
                </c:pt>
                <c:pt idx="98">
                  <c:v>-1.79642099656552</c:v>
                </c:pt>
                <c:pt idx="99">
                  <c:v>-1.42790560863299</c:v>
                </c:pt>
                <c:pt idx="100">
                  <c:v>-1.01265889427129</c:v>
                </c:pt>
                <c:pt idx="101">
                  <c:v>-0.478950543282848</c:v>
                </c:pt>
                <c:pt idx="102">
                  <c:v>0.054416842933082</c:v>
                </c:pt>
                <c:pt idx="103">
                  <c:v>0.569454130005223</c:v>
                </c:pt>
                <c:pt idx="104">
                  <c:v>1.04497234483829</c:v>
                </c:pt>
                <c:pt idx="105">
                  <c:v>0.895014458734925</c:v>
                </c:pt>
                <c:pt idx="106">
                  <c:v>1.09648792652716</c:v>
                </c:pt>
                <c:pt idx="107">
                  <c:v>0.828877637451578</c:v>
                </c:pt>
                <c:pt idx="108">
                  <c:v>0.0658647039773749</c:v>
                </c:pt>
                <c:pt idx="109">
                  <c:v>-0.370984646801289</c:v>
                </c:pt>
                <c:pt idx="110">
                  <c:v>-1.04830639766753</c:v>
                </c:pt>
                <c:pt idx="111">
                  <c:v>-1.35384627414254</c:v>
                </c:pt>
                <c:pt idx="112">
                  <c:v>-1.85626907902091</c:v>
                </c:pt>
                <c:pt idx="113">
                  <c:v>-2.09917677388644</c:v>
                </c:pt>
                <c:pt idx="114">
                  <c:v>-2.44821275402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8457"/>
        <c:axId val="43302229"/>
      </c:lineChart>
      <c:catAx>
        <c:axId val="1147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2229"/>
        <c:crossesAt val="0"/>
        <c:auto val="1"/>
        <c:lblAlgn val="ctr"/>
        <c:lblOffset val="100"/>
        <c:noMultiLvlLbl val="0"/>
      </c:catAx>
      <c:valAx>
        <c:axId val="433022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845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J$9:$J$9</c:f>
              <c:strCache>
                <c:ptCount val="1"/>
                <c:pt idx="0">
                  <c:v>geometr. Summe Tiefpass 1.Ord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J$10:$J$1009</c:f>
              <c:numCache>
                <c:formatCode>General</c:formatCode>
                <c:ptCount val="1000"/>
                <c:pt idx="0">
                  <c:v>0.00653675626173333</c:v>
                </c:pt>
                <c:pt idx="1">
                  <c:v>0.016903409202733</c:v>
                </c:pt>
                <c:pt idx="2">
                  <c:v>0.0302541819901233</c:v>
                </c:pt>
                <c:pt idx="3">
                  <c:v>0.0443389775444476</c:v>
                </c:pt>
                <c:pt idx="4">
                  <c:v>0.0601732659339573</c:v>
                </c:pt>
                <c:pt idx="5">
                  <c:v>0.080142403671122</c:v>
                </c:pt>
                <c:pt idx="6">
                  <c:v>0.0991149449800434</c:v>
                </c:pt>
                <c:pt idx="7">
                  <c:v>0.117160922421184</c:v>
                </c:pt>
                <c:pt idx="8">
                  <c:v>0.127692717941238</c:v>
                </c:pt>
                <c:pt idx="9">
                  <c:v>0.13266981817992</c:v>
                </c:pt>
                <c:pt idx="10">
                  <c:v>0.132472027351285</c:v>
                </c:pt>
                <c:pt idx="11">
                  <c:v>0.130711999873991</c:v>
                </c:pt>
                <c:pt idx="12">
                  <c:v>0.130350734920013</c:v>
                </c:pt>
                <c:pt idx="13">
                  <c:v>0.135756669969072</c:v>
                </c:pt>
                <c:pt idx="14">
                  <c:v>0.144819639333076</c:v>
                </c:pt>
                <c:pt idx="15">
                  <c:v>0.154002233502891</c:v>
                </c:pt>
                <c:pt idx="16">
                  <c:v>0.161145879552333</c:v>
                </c:pt>
                <c:pt idx="17">
                  <c:v>0.166903361680721</c:v>
                </c:pt>
                <c:pt idx="18">
                  <c:v>0.167160461338406</c:v>
                </c:pt>
                <c:pt idx="19">
                  <c:v>0.164147726607053</c:v>
                </c:pt>
                <c:pt idx="20">
                  <c:v>0.162842072474687</c:v>
                </c:pt>
                <c:pt idx="21">
                  <c:v>0.167211197498251</c:v>
                </c:pt>
                <c:pt idx="22">
                  <c:v>0.179923936354903</c:v>
                </c:pt>
                <c:pt idx="23">
                  <c:v>0.198971764133154</c:v>
                </c:pt>
                <c:pt idx="24">
                  <c:v>0.221396440764104</c:v>
                </c:pt>
                <c:pt idx="25">
                  <c:v>0.243476185874945</c:v>
                </c:pt>
                <c:pt idx="26">
                  <c:v>0.263273976176394</c:v>
                </c:pt>
                <c:pt idx="27">
                  <c:v>0.277207397182791</c:v>
                </c:pt>
                <c:pt idx="28">
                  <c:v>0.283566298622544</c:v>
                </c:pt>
                <c:pt idx="29">
                  <c:v>0.284956143823191</c:v>
                </c:pt>
                <c:pt idx="30">
                  <c:v>0.283646754819746</c:v>
                </c:pt>
                <c:pt idx="31">
                  <c:v>0.285319864618165</c:v>
                </c:pt>
                <c:pt idx="32">
                  <c:v>0.292517580667873</c:v>
                </c:pt>
                <c:pt idx="33">
                  <c:v>0.306526849348312</c:v>
                </c:pt>
                <c:pt idx="34">
                  <c:v>0.325486598003712</c:v>
                </c:pt>
                <c:pt idx="35">
                  <c:v>0.348028853531998</c:v>
                </c:pt>
                <c:pt idx="36">
                  <c:v>0.369065577692455</c:v>
                </c:pt>
                <c:pt idx="37">
                  <c:v>0.384132178890745</c:v>
                </c:pt>
                <c:pt idx="38">
                  <c:v>0.394039578595475</c:v>
                </c:pt>
                <c:pt idx="39">
                  <c:v>0.396336740999207</c:v>
                </c:pt>
                <c:pt idx="40">
                  <c:v>0.394614271983998</c:v>
                </c:pt>
                <c:pt idx="41">
                  <c:v>0.391001028139032</c:v>
                </c:pt>
                <c:pt idx="42">
                  <c:v>0.390762443936564</c:v>
                </c:pt>
                <c:pt idx="43">
                  <c:v>0.395276522777424</c:v>
                </c:pt>
                <c:pt idx="44">
                  <c:v>0.401569604343512</c:v>
                </c:pt>
                <c:pt idx="45">
                  <c:v>0.411301081440583</c:v>
                </c:pt>
                <c:pt idx="46">
                  <c:v>0.418679366413334</c:v>
                </c:pt>
                <c:pt idx="47">
                  <c:v>0.422204343272847</c:v>
                </c:pt>
                <c:pt idx="48">
                  <c:v>0.422458836012851</c:v>
                </c:pt>
                <c:pt idx="49">
                  <c:v>0.419508141889651</c:v>
                </c:pt>
                <c:pt idx="50">
                  <c:v>0.417176359382135</c:v>
                </c:pt>
                <c:pt idx="51">
                  <c:v>0.419668853182255</c:v>
                </c:pt>
                <c:pt idx="52">
                  <c:v>0.430744288064848</c:v>
                </c:pt>
                <c:pt idx="53">
                  <c:v>0.448844568272771</c:v>
                </c:pt>
                <c:pt idx="54">
                  <c:v>0.47016980319703</c:v>
                </c:pt>
                <c:pt idx="55">
                  <c:v>0.493722558663338</c:v>
                </c:pt>
                <c:pt idx="56">
                  <c:v>0.511594568858247</c:v>
                </c:pt>
                <c:pt idx="57">
                  <c:v>0.524233106081075</c:v>
                </c:pt>
                <c:pt idx="58">
                  <c:v>0.530487646936646</c:v>
                </c:pt>
                <c:pt idx="59">
                  <c:v>0.529526473498867</c:v>
                </c:pt>
                <c:pt idx="60">
                  <c:v>0.526925748202897</c:v>
                </c:pt>
                <c:pt idx="61">
                  <c:v>0.526807331548518</c:v>
                </c:pt>
                <c:pt idx="62">
                  <c:v>0.533725730146626</c:v>
                </c:pt>
                <c:pt idx="63">
                  <c:v>0.545621505581374</c:v>
                </c:pt>
                <c:pt idx="64">
                  <c:v>0.56461122373929</c:v>
                </c:pt>
                <c:pt idx="65">
                  <c:v>0.587847115395537</c:v>
                </c:pt>
                <c:pt idx="66">
                  <c:v>0.609029259497924</c:v>
                </c:pt>
                <c:pt idx="67">
                  <c:v>0.625709386729184</c:v>
                </c:pt>
                <c:pt idx="68">
                  <c:v>0.633155455091635</c:v>
                </c:pt>
                <c:pt idx="69">
                  <c:v>0.634541254858547</c:v>
                </c:pt>
                <c:pt idx="70">
                  <c:v>0.631454547264057</c:v>
                </c:pt>
                <c:pt idx="71">
                  <c:v>0.627484226068633</c:v>
                </c:pt>
                <c:pt idx="72">
                  <c:v>0.624659529666555</c:v>
                </c:pt>
                <c:pt idx="73">
                  <c:v>0.628196335673509</c:v>
                </c:pt>
                <c:pt idx="74">
                  <c:v>0.634544777777084</c:v>
                </c:pt>
                <c:pt idx="75">
                  <c:v>0.642703123485738</c:v>
                </c:pt>
                <c:pt idx="76">
                  <c:v>0.64770187690638</c:v>
                </c:pt>
                <c:pt idx="77">
                  <c:v>0.648716194219366</c:v>
                </c:pt>
                <c:pt idx="78">
                  <c:v>0.645571197082875</c:v>
                </c:pt>
                <c:pt idx="79">
                  <c:v>0.64085548581977</c:v>
                </c:pt>
                <c:pt idx="80">
                  <c:v>0.637629452184424</c:v>
                </c:pt>
                <c:pt idx="81">
                  <c:v>0.638569680708039</c:v>
                </c:pt>
                <c:pt idx="82">
                  <c:v>0.64779152272493</c:v>
                </c:pt>
                <c:pt idx="83">
                  <c:v>0.663098422069892</c:v>
                </c:pt>
                <c:pt idx="84">
                  <c:v>0.683227116550892</c:v>
                </c:pt>
                <c:pt idx="85">
                  <c:v>0.705083398648881</c:v>
                </c:pt>
                <c:pt idx="86">
                  <c:v>0.724055087461584</c:v>
                </c:pt>
                <c:pt idx="87">
                  <c:v>0.735746193322503</c:v>
                </c:pt>
                <c:pt idx="88">
                  <c:v>0.739174034185956</c:v>
                </c:pt>
                <c:pt idx="89">
                  <c:v>0.737568584663922</c:v>
                </c:pt>
                <c:pt idx="90">
                  <c:v>0.73396298364479</c:v>
                </c:pt>
                <c:pt idx="91">
                  <c:v>0.732646165640952</c:v>
                </c:pt>
                <c:pt idx="92">
                  <c:v>0.737270425222134</c:v>
                </c:pt>
                <c:pt idx="93">
                  <c:v>0.74928268448542</c:v>
                </c:pt>
                <c:pt idx="94">
                  <c:v>0.766916944551787</c:v>
                </c:pt>
                <c:pt idx="95">
                  <c:v>0.786053193708846</c:v>
                </c:pt>
                <c:pt idx="96">
                  <c:v>0.803917705905513</c:v>
                </c:pt>
                <c:pt idx="97">
                  <c:v>0.817420129203557</c:v>
                </c:pt>
                <c:pt idx="98">
                  <c:v>0.823908032100503</c:v>
                </c:pt>
                <c:pt idx="99">
                  <c:v>0.8243579672962</c:v>
                </c:pt>
                <c:pt idx="100">
                  <c:v>0.820347499823311</c:v>
                </c:pt>
                <c:pt idx="101">
                  <c:v>0.814754389362411</c:v>
                </c:pt>
                <c:pt idx="102">
                  <c:v>0.8109178485186</c:v>
                </c:pt>
                <c:pt idx="103">
                  <c:v>0.81140296829057</c:v>
                </c:pt>
                <c:pt idx="104">
                  <c:v>0.817282554193736</c:v>
                </c:pt>
                <c:pt idx="105">
                  <c:v>0.822212977462099</c:v>
                </c:pt>
                <c:pt idx="106">
                  <c:v>0.828648606595191</c:v>
                </c:pt>
                <c:pt idx="107">
                  <c:v>0.831223409704261</c:v>
                </c:pt>
                <c:pt idx="108">
                  <c:v>0.827362377989096</c:v>
                </c:pt>
                <c:pt idx="109">
                  <c:v>0.821895234286175</c:v>
                </c:pt>
                <c:pt idx="110">
                  <c:v>0.817742898163694</c:v>
                </c:pt>
                <c:pt idx="111">
                  <c:v>0.818043500027608</c:v>
                </c:pt>
                <c:pt idx="112">
                  <c:v>0.825232085209054</c:v>
                </c:pt>
                <c:pt idx="113">
                  <c:v>0.838389076604277</c:v>
                </c:pt>
                <c:pt idx="114">
                  <c:v>0.857457282248785</c:v>
                </c:pt>
                <c:pt idx="115">
                  <c:v>0.878079291087552</c:v>
                </c:pt>
                <c:pt idx="116">
                  <c:v>0.894960270911945</c:v>
                </c:pt>
                <c:pt idx="117">
                  <c:v>0.906875158595189</c:v>
                </c:pt>
                <c:pt idx="118">
                  <c:v>0.909763532512898</c:v>
                </c:pt>
                <c:pt idx="119">
                  <c:v>0.907437528331167</c:v>
                </c:pt>
                <c:pt idx="120">
                  <c:v>0.902935994474792</c:v>
                </c:pt>
                <c:pt idx="121">
                  <c:v>0.90111664202802</c:v>
                </c:pt>
                <c:pt idx="122">
                  <c:v>0.904021439381976</c:v>
                </c:pt>
                <c:pt idx="123">
                  <c:v>0.914919706777204</c:v>
                </c:pt>
                <c:pt idx="124">
                  <c:v>0.931558350904594</c:v>
                </c:pt>
                <c:pt idx="125">
                  <c:v>0.949877989636781</c:v>
                </c:pt>
                <c:pt idx="126">
                  <c:v>0.968914054942902</c:v>
                </c:pt>
                <c:pt idx="127">
                  <c:v>0.983105433348998</c:v>
                </c:pt>
                <c:pt idx="128">
                  <c:v>0.989340533104857</c:v>
                </c:pt>
                <c:pt idx="129">
                  <c:v>0.988952622142268</c:v>
                </c:pt>
                <c:pt idx="130">
                  <c:v>0.984038966222283</c:v>
                </c:pt>
                <c:pt idx="131">
                  <c:v>0.978657180259876</c:v>
                </c:pt>
                <c:pt idx="132">
                  <c:v>0.975496802516016</c:v>
                </c:pt>
                <c:pt idx="133">
                  <c:v>0.975891207590542</c:v>
                </c:pt>
                <c:pt idx="134">
                  <c:v>0.979834295333446</c:v>
                </c:pt>
                <c:pt idx="135">
                  <c:v>0.984108128979672</c:v>
                </c:pt>
                <c:pt idx="136">
                  <c:v>0.989378800135824</c:v>
                </c:pt>
                <c:pt idx="137">
                  <c:v>0.989019514557726</c:v>
                </c:pt>
                <c:pt idx="138">
                  <c:v>0.985319011409944</c:v>
                </c:pt>
                <c:pt idx="139">
                  <c:v>0.979289538384989</c:v>
                </c:pt>
                <c:pt idx="140">
                  <c:v>0.974330235304368</c:v>
                </c:pt>
                <c:pt idx="141">
                  <c:v>0.974444361359491</c:v>
                </c:pt>
                <c:pt idx="142">
                  <c:v>0.982297828944286</c:v>
                </c:pt>
                <c:pt idx="143">
                  <c:v>0.996679063665105</c:v>
                </c:pt>
                <c:pt idx="144">
                  <c:v>1.01565075623605</c:v>
                </c:pt>
                <c:pt idx="145">
                  <c:v>1.03493586604017</c:v>
                </c:pt>
                <c:pt idx="146">
                  <c:v>1.05275277760143</c:v>
                </c:pt>
                <c:pt idx="147">
                  <c:v>1.0631635687545</c:v>
                </c:pt>
                <c:pt idx="148">
                  <c:v>1.06495938430997</c:v>
                </c:pt>
                <c:pt idx="149">
                  <c:v>1.06218043240527</c:v>
                </c:pt>
                <c:pt idx="150">
                  <c:v>1.05690827212263</c:v>
                </c:pt>
                <c:pt idx="151">
                  <c:v>1.05370433873639</c:v>
                </c:pt>
                <c:pt idx="152">
                  <c:v>1.0576819581016</c:v>
                </c:pt>
                <c:pt idx="153">
                  <c:v>1.0670584324388</c:v>
                </c:pt>
                <c:pt idx="154">
                  <c:v>1.08185975563311</c:v>
                </c:pt>
                <c:pt idx="155">
                  <c:v>1.09940783322749</c:v>
                </c:pt>
                <c:pt idx="156">
                  <c:v>1.11825953195708</c:v>
                </c:pt>
                <c:pt idx="157">
                  <c:v>1.13266976710567</c:v>
                </c:pt>
                <c:pt idx="158">
                  <c:v>1.13788167377926</c:v>
                </c:pt>
                <c:pt idx="159">
                  <c:v>1.13729050532752</c:v>
                </c:pt>
                <c:pt idx="160">
                  <c:v>1.13164101180669</c:v>
                </c:pt>
                <c:pt idx="161">
                  <c:v>1.12535013541635</c:v>
                </c:pt>
                <c:pt idx="162">
                  <c:v>1.12188227847778</c:v>
                </c:pt>
                <c:pt idx="163">
                  <c:v>1.12265044070492</c:v>
                </c:pt>
                <c:pt idx="164">
                  <c:v>1.12583795863284</c:v>
                </c:pt>
                <c:pt idx="165">
                  <c:v>1.13098661672712</c:v>
                </c:pt>
                <c:pt idx="166">
                  <c:v>1.13397573680737</c:v>
                </c:pt>
                <c:pt idx="167">
                  <c:v>1.13246532324779</c:v>
                </c:pt>
                <c:pt idx="168">
                  <c:v>1.12858538533149</c:v>
                </c:pt>
                <c:pt idx="169">
                  <c:v>1.1223358364765</c:v>
                </c:pt>
                <c:pt idx="170">
                  <c:v>1.11668941559292</c:v>
                </c:pt>
                <c:pt idx="171">
                  <c:v>1.11582772200044</c:v>
                </c:pt>
                <c:pt idx="172">
                  <c:v>1.12080824760369</c:v>
                </c:pt>
                <c:pt idx="173">
                  <c:v>1.13254037105297</c:v>
                </c:pt>
                <c:pt idx="174">
                  <c:v>1.1509305189349</c:v>
                </c:pt>
                <c:pt idx="175">
                  <c:v>1.17035759379121</c:v>
                </c:pt>
                <c:pt idx="176">
                  <c:v>1.1843113768171</c:v>
                </c:pt>
                <c:pt idx="177">
                  <c:v>1.19436995858042</c:v>
                </c:pt>
                <c:pt idx="178">
                  <c:v>1.19591181908521</c:v>
                </c:pt>
                <c:pt idx="179">
                  <c:v>1.19202859183092</c:v>
                </c:pt>
                <c:pt idx="180">
                  <c:v>1.18609360579737</c:v>
                </c:pt>
                <c:pt idx="181">
                  <c:v>1.1823588215782</c:v>
                </c:pt>
                <c:pt idx="182">
                  <c:v>1.18600882438515</c:v>
                </c:pt>
                <c:pt idx="183">
                  <c:v>1.19702410214809</c:v>
                </c:pt>
                <c:pt idx="184">
                  <c:v>1.21190475224401</c:v>
                </c:pt>
                <c:pt idx="185">
                  <c:v>1.22996126540461</c:v>
                </c:pt>
                <c:pt idx="186">
                  <c:v>1.24818411546855</c:v>
                </c:pt>
                <c:pt idx="187">
                  <c:v>1.25953089232635</c:v>
                </c:pt>
                <c:pt idx="188">
                  <c:v>1.26393641100712</c:v>
                </c:pt>
                <c:pt idx="189">
                  <c:v>1.26229888917135</c:v>
                </c:pt>
                <c:pt idx="190">
                  <c:v>1.25605837720536</c:v>
                </c:pt>
                <c:pt idx="191">
                  <c:v>1.24839951092589</c:v>
                </c:pt>
                <c:pt idx="192">
                  <c:v>1.24435996702523</c:v>
                </c:pt>
                <c:pt idx="193">
                  <c:v>1.24474475209729</c:v>
                </c:pt>
                <c:pt idx="194">
                  <c:v>1.24660693744305</c:v>
                </c:pt>
                <c:pt idx="195">
                  <c:v>1.25146602506575</c:v>
                </c:pt>
                <c:pt idx="196">
                  <c:v>1.25286518960608</c:v>
                </c:pt>
                <c:pt idx="197">
                  <c:v>1.2508794156962</c:v>
                </c:pt>
                <c:pt idx="198">
                  <c:v>1.24593973441623</c:v>
                </c:pt>
                <c:pt idx="199">
                  <c:v>1.23833291744183</c:v>
                </c:pt>
                <c:pt idx="200">
                  <c:v>1.23214940855274</c:v>
                </c:pt>
                <c:pt idx="201">
                  <c:v>1.2303859938624</c:v>
                </c:pt>
                <c:pt idx="202">
                  <c:v>1.23656282489816</c:v>
                </c:pt>
                <c:pt idx="203">
                  <c:v>1.24869971864774</c:v>
                </c:pt>
                <c:pt idx="204">
                  <c:v>1.2665072503857</c:v>
                </c:pt>
                <c:pt idx="205">
                  <c:v>1.28399680368244</c:v>
                </c:pt>
                <c:pt idx="206">
                  <c:v>1.29877175945978</c:v>
                </c:pt>
                <c:pt idx="207">
                  <c:v>1.30915364064069</c:v>
                </c:pt>
                <c:pt idx="208">
                  <c:v>1.31116741362792</c:v>
                </c:pt>
                <c:pt idx="209">
                  <c:v>1.30694977389525</c:v>
                </c:pt>
                <c:pt idx="210">
                  <c:v>1.30047180181237</c:v>
                </c:pt>
                <c:pt idx="211">
                  <c:v>1.29673082530281</c:v>
                </c:pt>
                <c:pt idx="212">
                  <c:v>1.29925832336524</c:v>
                </c:pt>
                <c:pt idx="213">
                  <c:v>1.30911974384683</c:v>
                </c:pt>
                <c:pt idx="214">
                  <c:v>1.32295664971719</c:v>
                </c:pt>
                <c:pt idx="215">
                  <c:v>1.34127278570065</c:v>
                </c:pt>
                <c:pt idx="216">
                  <c:v>1.35651327366187</c:v>
                </c:pt>
                <c:pt idx="217">
                  <c:v>1.36853207878884</c:v>
                </c:pt>
                <c:pt idx="218">
                  <c:v>1.3733621647203</c:v>
                </c:pt>
                <c:pt idx="219">
                  <c:v>1.37112556554733</c:v>
                </c:pt>
                <c:pt idx="220">
                  <c:v>1.36429796655226</c:v>
                </c:pt>
                <c:pt idx="221">
                  <c:v>1.35670955187166</c:v>
                </c:pt>
                <c:pt idx="222">
                  <c:v>1.35172310771313</c:v>
                </c:pt>
                <c:pt idx="223">
                  <c:v>1.35056114732313</c:v>
                </c:pt>
                <c:pt idx="224">
                  <c:v>1.35089197057143</c:v>
                </c:pt>
                <c:pt idx="225">
                  <c:v>1.35327978573927</c:v>
                </c:pt>
                <c:pt idx="226">
                  <c:v>1.35512516221056</c:v>
                </c:pt>
                <c:pt idx="227">
                  <c:v>1.35394051226052</c:v>
                </c:pt>
                <c:pt idx="228">
                  <c:v>1.3491350019243</c:v>
                </c:pt>
                <c:pt idx="229">
                  <c:v>1.34139824032126</c:v>
                </c:pt>
                <c:pt idx="230">
                  <c:v>1.33472336243338</c:v>
                </c:pt>
                <c:pt idx="231">
                  <c:v>1.33324209250866</c:v>
                </c:pt>
                <c:pt idx="232">
                  <c:v>1.33714045214238</c:v>
                </c:pt>
                <c:pt idx="233">
                  <c:v>1.34874835253582</c:v>
                </c:pt>
                <c:pt idx="234">
                  <c:v>1.36674078902215</c:v>
                </c:pt>
                <c:pt idx="235">
                  <c:v>1.38490895482129</c:v>
                </c:pt>
                <c:pt idx="236">
                  <c:v>1.40150504095503</c:v>
                </c:pt>
                <c:pt idx="237">
                  <c:v>1.40905771297863</c:v>
                </c:pt>
                <c:pt idx="238">
                  <c:v>1.41066420272809</c:v>
                </c:pt>
                <c:pt idx="239">
                  <c:v>1.40582073374487</c:v>
                </c:pt>
                <c:pt idx="240">
                  <c:v>1.39882951475114</c:v>
                </c:pt>
                <c:pt idx="241">
                  <c:v>1.39394356813551</c:v>
                </c:pt>
                <c:pt idx="242">
                  <c:v>1.39640476324605</c:v>
                </c:pt>
                <c:pt idx="243">
                  <c:v>1.40372424476649</c:v>
                </c:pt>
                <c:pt idx="244">
                  <c:v>1.42032898601631</c:v>
                </c:pt>
                <c:pt idx="245">
                  <c:v>1.43880297248353</c:v>
                </c:pt>
                <c:pt idx="246">
                  <c:v>1.45317205266148</c:v>
                </c:pt>
                <c:pt idx="247">
                  <c:v>1.46445224642907</c:v>
                </c:pt>
                <c:pt idx="248">
                  <c:v>1.46909963164837</c:v>
                </c:pt>
                <c:pt idx="249">
                  <c:v>1.46566511975256</c:v>
                </c:pt>
                <c:pt idx="250">
                  <c:v>1.4583625251994</c:v>
                </c:pt>
                <c:pt idx="251">
                  <c:v>1.45031683848719</c:v>
                </c:pt>
                <c:pt idx="252">
                  <c:v>1.44402323142074</c:v>
                </c:pt>
                <c:pt idx="253">
                  <c:v>1.4427913223434</c:v>
                </c:pt>
                <c:pt idx="254">
                  <c:v>1.44246376529491</c:v>
                </c:pt>
                <c:pt idx="255">
                  <c:v>1.44384313853333</c:v>
                </c:pt>
                <c:pt idx="256">
                  <c:v>1.44520590514583</c:v>
                </c:pt>
                <c:pt idx="257">
                  <c:v>1.44179550192019</c:v>
                </c:pt>
                <c:pt idx="258">
                  <c:v>1.43504655656178</c:v>
                </c:pt>
                <c:pt idx="259">
                  <c:v>1.42656171302859</c:v>
                </c:pt>
                <c:pt idx="260">
                  <c:v>1.4194669846722</c:v>
                </c:pt>
                <c:pt idx="261">
                  <c:v>1.41669660525676</c:v>
                </c:pt>
                <c:pt idx="262">
                  <c:v>1.42024951677471</c:v>
                </c:pt>
                <c:pt idx="263">
                  <c:v>1.43287455938226</c:v>
                </c:pt>
                <c:pt idx="264">
                  <c:v>1.45099443614783</c:v>
                </c:pt>
                <c:pt idx="265">
                  <c:v>1.47027449484319</c:v>
                </c:pt>
                <c:pt idx="266">
                  <c:v>1.48603032494771</c:v>
                </c:pt>
                <c:pt idx="267">
                  <c:v>1.49531334262127</c:v>
                </c:pt>
                <c:pt idx="268">
                  <c:v>1.49546266332084</c:v>
                </c:pt>
                <c:pt idx="269">
                  <c:v>1.48984953838835</c:v>
                </c:pt>
                <c:pt idx="270">
                  <c:v>1.48244655080724</c:v>
                </c:pt>
                <c:pt idx="271">
                  <c:v>1.47682724010894</c:v>
                </c:pt>
                <c:pt idx="272">
                  <c:v>1.47804851360134</c:v>
                </c:pt>
                <c:pt idx="273">
                  <c:v>1.48661024358404</c:v>
                </c:pt>
                <c:pt idx="274">
                  <c:v>1.50286591276718</c:v>
                </c:pt>
                <c:pt idx="275">
                  <c:v>1.52098413685152</c:v>
                </c:pt>
                <c:pt idx="276">
                  <c:v>1.53592399181038</c:v>
                </c:pt>
                <c:pt idx="277">
                  <c:v>1.54705361506296</c:v>
                </c:pt>
                <c:pt idx="278">
                  <c:v>1.55153894602205</c:v>
                </c:pt>
                <c:pt idx="279">
                  <c:v>1.54765861302294</c:v>
                </c:pt>
                <c:pt idx="280">
                  <c:v>1.53994762104211</c:v>
                </c:pt>
                <c:pt idx="281">
                  <c:v>1.53131949256982</c:v>
                </c:pt>
                <c:pt idx="282">
                  <c:v>1.52491870163573</c:v>
                </c:pt>
                <c:pt idx="283">
                  <c:v>1.52217643302036</c:v>
                </c:pt>
                <c:pt idx="284">
                  <c:v>1.5247665832013</c:v>
                </c:pt>
                <c:pt idx="285">
                  <c:v>1.52869619283963</c:v>
                </c:pt>
                <c:pt idx="286">
                  <c:v>1.53038033295995</c:v>
                </c:pt>
                <c:pt idx="287">
                  <c:v>1.52758731723783</c:v>
                </c:pt>
                <c:pt idx="288">
                  <c:v>1.52078506217851</c:v>
                </c:pt>
                <c:pt idx="289">
                  <c:v>1.51224557339096</c:v>
                </c:pt>
                <c:pt idx="290">
                  <c:v>1.5047441891086</c:v>
                </c:pt>
                <c:pt idx="291">
                  <c:v>1.50232507221448</c:v>
                </c:pt>
                <c:pt idx="292">
                  <c:v>1.50585128982471</c:v>
                </c:pt>
                <c:pt idx="293">
                  <c:v>1.51559561830796</c:v>
                </c:pt>
                <c:pt idx="294">
                  <c:v>1.52990547282618</c:v>
                </c:pt>
                <c:pt idx="295">
                  <c:v>1.54706598416047</c:v>
                </c:pt>
                <c:pt idx="296">
                  <c:v>1.56021808790699</c:v>
                </c:pt>
                <c:pt idx="297">
                  <c:v>1.5691781562538</c:v>
                </c:pt>
                <c:pt idx="298">
                  <c:v>1.56900531667139</c:v>
                </c:pt>
                <c:pt idx="299">
                  <c:v>1.56386531745451</c:v>
                </c:pt>
                <c:pt idx="300">
                  <c:v>1.55608656394417</c:v>
                </c:pt>
                <c:pt idx="301">
                  <c:v>1.5504971401856</c:v>
                </c:pt>
                <c:pt idx="302">
                  <c:v>1.55092807709997</c:v>
                </c:pt>
                <c:pt idx="303">
                  <c:v>1.55859586393181</c:v>
                </c:pt>
                <c:pt idx="304">
                  <c:v>1.57390087782643</c:v>
                </c:pt>
                <c:pt idx="305">
                  <c:v>1.59003311977309</c:v>
                </c:pt>
                <c:pt idx="306">
                  <c:v>1.60459184362033</c:v>
                </c:pt>
                <c:pt idx="307">
                  <c:v>1.61595177921644</c:v>
                </c:pt>
                <c:pt idx="308">
                  <c:v>1.61858093238276</c:v>
                </c:pt>
                <c:pt idx="309">
                  <c:v>1.61513015555763</c:v>
                </c:pt>
                <c:pt idx="310">
                  <c:v>1.60709880216248</c:v>
                </c:pt>
                <c:pt idx="311">
                  <c:v>1.5978134226138</c:v>
                </c:pt>
                <c:pt idx="312">
                  <c:v>1.59116989400605</c:v>
                </c:pt>
                <c:pt idx="313">
                  <c:v>1.58786156499216</c:v>
                </c:pt>
                <c:pt idx="314">
                  <c:v>1.58924914447178</c:v>
                </c:pt>
                <c:pt idx="315">
                  <c:v>1.5894675767841</c:v>
                </c:pt>
                <c:pt idx="316">
                  <c:v>1.59042725893822</c:v>
                </c:pt>
                <c:pt idx="317">
                  <c:v>1.58690392908437</c:v>
                </c:pt>
                <c:pt idx="318">
                  <c:v>1.57907999852966</c:v>
                </c:pt>
                <c:pt idx="319">
                  <c:v>1.56968139833792</c:v>
                </c:pt>
                <c:pt idx="320">
                  <c:v>1.56185614998118</c:v>
                </c:pt>
                <c:pt idx="321">
                  <c:v>1.55809519500105</c:v>
                </c:pt>
                <c:pt idx="322">
                  <c:v>1.56263914604083</c:v>
                </c:pt>
                <c:pt idx="323">
                  <c:v>1.572250164217</c:v>
                </c:pt>
                <c:pt idx="324">
                  <c:v>1.58638413882565</c:v>
                </c:pt>
                <c:pt idx="325">
                  <c:v>1.60510418780131</c:v>
                </c:pt>
                <c:pt idx="326">
                  <c:v>1.61917912162494</c:v>
                </c:pt>
                <c:pt idx="327">
                  <c:v>1.62627146790377</c:v>
                </c:pt>
                <c:pt idx="328">
                  <c:v>1.62596067068382</c:v>
                </c:pt>
                <c:pt idx="329">
                  <c:v>1.62023646076756</c:v>
                </c:pt>
                <c:pt idx="330">
                  <c:v>1.61217604067835</c:v>
                </c:pt>
                <c:pt idx="331">
                  <c:v>1.60631057703841</c:v>
                </c:pt>
                <c:pt idx="332">
                  <c:v>1.60712895937263</c:v>
                </c:pt>
                <c:pt idx="333">
                  <c:v>1.61517843462036</c:v>
                </c:pt>
                <c:pt idx="334">
                  <c:v>1.62822231857112</c:v>
                </c:pt>
                <c:pt idx="335">
                  <c:v>1.64628443550723</c:v>
                </c:pt>
                <c:pt idx="336">
                  <c:v>1.66146773101377</c:v>
                </c:pt>
                <c:pt idx="337">
                  <c:v>1.67092329676608</c:v>
                </c:pt>
                <c:pt idx="338">
                  <c:v>1.67329759334935</c:v>
                </c:pt>
                <c:pt idx="339">
                  <c:v>1.66914075156445</c:v>
                </c:pt>
                <c:pt idx="340">
                  <c:v>1.66082709620573</c:v>
                </c:pt>
                <c:pt idx="341">
                  <c:v>1.65150109963494</c:v>
                </c:pt>
                <c:pt idx="342">
                  <c:v>1.64516149835574</c:v>
                </c:pt>
                <c:pt idx="343">
                  <c:v>1.64367998093196</c:v>
                </c:pt>
                <c:pt idx="344">
                  <c:v>1.64548009658215</c:v>
                </c:pt>
                <c:pt idx="345">
                  <c:v>1.64765705985267</c:v>
                </c:pt>
                <c:pt idx="346">
                  <c:v>1.64715569355769</c:v>
                </c:pt>
                <c:pt idx="347">
                  <c:v>1.64573621766666</c:v>
                </c:pt>
                <c:pt idx="348">
                  <c:v>1.63991417707155</c:v>
                </c:pt>
                <c:pt idx="349">
                  <c:v>1.63038662807355</c:v>
                </c:pt>
                <c:pt idx="350">
                  <c:v>1.622254889821</c:v>
                </c:pt>
                <c:pt idx="351">
                  <c:v>1.61864800878378</c:v>
                </c:pt>
                <c:pt idx="352">
                  <c:v>1.62108739653578</c:v>
                </c:pt>
                <c:pt idx="353">
                  <c:v>1.63178218126092</c:v>
                </c:pt>
                <c:pt idx="354">
                  <c:v>1.64803249265446</c:v>
                </c:pt>
                <c:pt idx="355">
                  <c:v>1.66429315412443</c:v>
                </c:pt>
                <c:pt idx="356">
                  <c:v>1.67675250728541</c:v>
                </c:pt>
                <c:pt idx="357">
                  <c:v>1.68459472765016</c:v>
                </c:pt>
                <c:pt idx="358">
                  <c:v>1.68371319491982</c:v>
                </c:pt>
                <c:pt idx="359">
                  <c:v>1.67733474050198</c:v>
                </c:pt>
                <c:pt idx="360">
                  <c:v>1.66898925488821</c:v>
                </c:pt>
                <c:pt idx="361">
                  <c:v>1.66278150745964</c:v>
                </c:pt>
                <c:pt idx="362">
                  <c:v>1.66286418897984</c:v>
                </c:pt>
                <c:pt idx="363">
                  <c:v>1.67151183836677</c:v>
                </c:pt>
                <c:pt idx="364">
                  <c:v>1.68634956002792</c:v>
                </c:pt>
                <c:pt idx="365">
                  <c:v>1.70391111282803</c:v>
                </c:pt>
                <c:pt idx="366">
                  <c:v>1.72068633900417</c:v>
                </c:pt>
                <c:pt idx="367">
                  <c:v>1.72991143662562</c:v>
                </c:pt>
                <c:pt idx="368">
                  <c:v>1.73292482289886</c:v>
                </c:pt>
                <c:pt idx="369">
                  <c:v>1.72838311072888</c:v>
                </c:pt>
                <c:pt idx="370">
                  <c:v>1.71978358073556</c:v>
                </c:pt>
                <c:pt idx="371">
                  <c:v>1.70980872428149</c:v>
                </c:pt>
                <c:pt idx="372">
                  <c:v>1.70224881715747</c:v>
                </c:pt>
                <c:pt idx="373">
                  <c:v>1.69867421535294</c:v>
                </c:pt>
                <c:pt idx="374">
                  <c:v>1.69759754422798</c:v>
                </c:pt>
                <c:pt idx="375">
                  <c:v>1.69741925052737</c:v>
                </c:pt>
                <c:pt idx="376">
                  <c:v>1.69706207498327</c:v>
                </c:pt>
                <c:pt idx="377">
                  <c:v>1.69307199166251</c:v>
                </c:pt>
                <c:pt idx="378">
                  <c:v>1.68528211439981</c:v>
                </c:pt>
                <c:pt idx="379">
                  <c:v>1.67548162225179</c:v>
                </c:pt>
                <c:pt idx="380">
                  <c:v>1.66710023623623</c:v>
                </c:pt>
                <c:pt idx="381">
                  <c:v>1.66285880815299</c:v>
                </c:pt>
                <c:pt idx="382">
                  <c:v>1.66513125488378</c:v>
                </c:pt>
                <c:pt idx="383">
                  <c:v>1.67613483924248</c:v>
                </c:pt>
                <c:pt idx="384">
                  <c:v>1.69187449999648</c:v>
                </c:pt>
                <c:pt idx="385">
                  <c:v>1.70876838205311</c:v>
                </c:pt>
                <c:pt idx="386">
                  <c:v>1.72172176218271</c:v>
                </c:pt>
                <c:pt idx="387">
                  <c:v>1.72899913264522</c:v>
                </c:pt>
                <c:pt idx="388">
                  <c:v>1.72947557629642</c:v>
                </c:pt>
                <c:pt idx="389">
                  <c:v>1.72284502290303</c:v>
                </c:pt>
                <c:pt idx="390">
                  <c:v>1.71425773417074</c:v>
                </c:pt>
                <c:pt idx="391">
                  <c:v>1.70780236508746</c:v>
                </c:pt>
                <c:pt idx="392">
                  <c:v>1.70765593425842</c:v>
                </c:pt>
                <c:pt idx="393">
                  <c:v>1.71527288496464</c:v>
                </c:pt>
                <c:pt idx="394">
                  <c:v>1.72946686979929</c:v>
                </c:pt>
                <c:pt idx="395">
                  <c:v>1.74476441994519</c:v>
                </c:pt>
                <c:pt idx="396">
                  <c:v>1.75915779273498</c:v>
                </c:pt>
                <c:pt idx="397">
                  <c:v>1.76967434699984</c:v>
                </c:pt>
                <c:pt idx="398">
                  <c:v>1.77227885333759</c:v>
                </c:pt>
                <c:pt idx="399">
                  <c:v>1.76816679820085</c:v>
                </c:pt>
                <c:pt idx="400">
                  <c:v>1.75934851913426</c:v>
                </c:pt>
                <c:pt idx="401">
                  <c:v>1.74992714040792</c:v>
                </c:pt>
                <c:pt idx="402">
                  <c:v>1.74150970999787</c:v>
                </c:pt>
                <c:pt idx="403">
                  <c:v>1.73817291230315</c:v>
                </c:pt>
                <c:pt idx="404">
                  <c:v>1.7389270372522</c:v>
                </c:pt>
                <c:pt idx="405">
                  <c:v>1.74050510113806</c:v>
                </c:pt>
                <c:pt idx="406">
                  <c:v>1.74064931595033</c:v>
                </c:pt>
                <c:pt idx="407">
                  <c:v>1.73774209918901</c:v>
                </c:pt>
                <c:pt idx="408">
                  <c:v>1.72977605633898</c:v>
                </c:pt>
                <c:pt idx="409">
                  <c:v>1.72072629192786</c:v>
                </c:pt>
                <c:pt idx="410">
                  <c:v>1.71207267997549</c:v>
                </c:pt>
                <c:pt idx="411">
                  <c:v>1.70756768460271</c:v>
                </c:pt>
                <c:pt idx="412">
                  <c:v>1.71080118330171</c:v>
                </c:pt>
                <c:pt idx="413">
                  <c:v>1.72099496421453</c:v>
                </c:pt>
                <c:pt idx="414">
                  <c:v>1.73796438933918</c:v>
                </c:pt>
                <c:pt idx="415">
                  <c:v>1.75361573597067</c:v>
                </c:pt>
                <c:pt idx="416">
                  <c:v>1.76846116199096</c:v>
                </c:pt>
                <c:pt idx="417">
                  <c:v>1.77659830836576</c:v>
                </c:pt>
                <c:pt idx="418">
                  <c:v>1.77685597462016</c:v>
                </c:pt>
                <c:pt idx="419">
                  <c:v>1.77072751235215</c:v>
                </c:pt>
                <c:pt idx="420">
                  <c:v>1.76186560666763</c:v>
                </c:pt>
                <c:pt idx="421">
                  <c:v>1.75526609288568</c:v>
                </c:pt>
                <c:pt idx="422">
                  <c:v>1.7544603335076</c:v>
                </c:pt>
                <c:pt idx="423">
                  <c:v>1.76032189273175</c:v>
                </c:pt>
                <c:pt idx="424">
                  <c:v>1.77158008737855</c:v>
                </c:pt>
                <c:pt idx="425">
                  <c:v>1.78912327719086</c:v>
                </c:pt>
                <c:pt idx="426">
                  <c:v>1.80325173292261</c:v>
                </c:pt>
                <c:pt idx="427">
                  <c:v>1.81399048624177</c:v>
                </c:pt>
                <c:pt idx="428">
                  <c:v>1.81623976203959</c:v>
                </c:pt>
                <c:pt idx="429">
                  <c:v>1.81226969191138</c:v>
                </c:pt>
                <c:pt idx="430">
                  <c:v>1.80325372608325</c:v>
                </c:pt>
                <c:pt idx="431">
                  <c:v>1.79343683905092</c:v>
                </c:pt>
                <c:pt idx="432">
                  <c:v>1.7847728826389</c:v>
                </c:pt>
                <c:pt idx="433">
                  <c:v>1.78002366926791</c:v>
                </c:pt>
                <c:pt idx="434">
                  <c:v>1.7813086627165</c:v>
                </c:pt>
                <c:pt idx="435">
                  <c:v>1.7823615657393</c:v>
                </c:pt>
                <c:pt idx="436">
                  <c:v>1.7808571141185</c:v>
                </c:pt>
                <c:pt idx="437">
                  <c:v>1.77675767000425</c:v>
                </c:pt>
                <c:pt idx="438">
                  <c:v>1.7688160343911</c:v>
                </c:pt>
                <c:pt idx="439">
                  <c:v>1.75893822313975</c:v>
                </c:pt>
                <c:pt idx="440">
                  <c:v>1.75000577517376</c:v>
                </c:pt>
                <c:pt idx="441">
                  <c:v>1.74600142628505</c:v>
                </c:pt>
                <c:pt idx="442">
                  <c:v>1.74778645620162</c:v>
                </c:pt>
                <c:pt idx="443">
                  <c:v>1.75636989044223</c:v>
                </c:pt>
                <c:pt idx="444">
                  <c:v>1.77300398762809</c:v>
                </c:pt>
                <c:pt idx="445">
                  <c:v>1.78780324955408</c:v>
                </c:pt>
                <c:pt idx="446">
                  <c:v>1.79986793868726</c:v>
                </c:pt>
                <c:pt idx="447">
                  <c:v>1.80732083093401</c:v>
                </c:pt>
                <c:pt idx="448">
                  <c:v>1.80710844788063</c:v>
                </c:pt>
                <c:pt idx="449">
                  <c:v>1.80002424721157</c:v>
                </c:pt>
                <c:pt idx="450">
                  <c:v>1.79099599574051</c:v>
                </c:pt>
                <c:pt idx="451">
                  <c:v>1.78381580002166</c:v>
                </c:pt>
                <c:pt idx="452">
                  <c:v>1.78415048565028</c:v>
                </c:pt>
                <c:pt idx="453">
                  <c:v>1.79032483780531</c:v>
                </c:pt>
                <c:pt idx="454">
                  <c:v>1.80290527464971</c:v>
                </c:pt>
                <c:pt idx="455">
                  <c:v>1.81910343599975</c:v>
                </c:pt>
                <c:pt idx="456">
                  <c:v>1.83303166731718</c:v>
                </c:pt>
                <c:pt idx="457">
                  <c:v>1.84207566355177</c:v>
                </c:pt>
                <c:pt idx="458">
                  <c:v>1.84412081348833</c:v>
                </c:pt>
                <c:pt idx="459">
                  <c:v>1.83935083950499</c:v>
                </c:pt>
                <c:pt idx="460">
                  <c:v>1.8301817087409</c:v>
                </c:pt>
                <c:pt idx="461">
                  <c:v>1.82056475186111</c:v>
                </c:pt>
                <c:pt idx="462">
                  <c:v>1.81177409806298</c:v>
                </c:pt>
                <c:pt idx="463">
                  <c:v>1.80630024270411</c:v>
                </c:pt>
                <c:pt idx="464">
                  <c:v>1.8070485643234</c:v>
                </c:pt>
                <c:pt idx="465">
                  <c:v>1.80890533671567</c:v>
                </c:pt>
                <c:pt idx="466">
                  <c:v>1.80923244710277</c:v>
                </c:pt>
                <c:pt idx="467">
                  <c:v>1.80501506868991</c:v>
                </c:pt>
                <c:pt idx="468">
                  <c:v>1.79700700077958</c:v>
                </c:pt>
                <c:pt idx="469">
                  <c:v>1.78658322819017</c:v>
                </c:pt>
                <c:pt idx="470">
                  <c:v>1.77750856380738</c:v>
                </c:pt>
                <c:pt idx="471">
                  <c:v>1.77321523642848</c:v>
                </c:pt>
                <c:pt idx="472">
                  <c:v>1.77640594705343</c:v>
                </c:pt>
                <c:pt idx="473">
                  <c:v>1.78531142690237</c:v>
                </c:pt>
                <c:pt idx="474">
                  <c:v>1.80054908853053</c:v>
                </c:pt>
                <c:pt idx="475">
                  <c:v>1.81694336275821</c:v>
                </c:pt>
                <c:pt idx="476">
                  <c:v>1.83051281413192</c:v>
                </c:pt>
                <c:pt idx="477">
                  <c:v>1.83734282562205</c:v>
                </c:pt>
                <c:pt idx="478">
                  <c:v>1.83744562333723</c:v>
                </c:pt>
                <c:pt idx="479">
                  <c:v>1.83070773531945</c:v>
                </c:pt>
                <c:pt idx="480">
                  <c:v>1.82151879493227</c:v>
                </c:pt>
                <c:pt idx="481">
                  <c:v>1.81493452976194</c:v>
                </c:pt>
                <c:pt idx="482">
                  <c:v>1.81524382602849</c:v>
                </c:pt>
                <c:pt idx="483">
                  <c:v>1.8225705801534</c:v>
                </c:pt>
                <c:pt idx="484">
                  <c:v>1.83381894968786</c:v>
                </c:pt>
                <c:pt idx="485">
                  <c:v>1.8503149542545</c:v>
                </c:pt>
                <c:pt idx="486">
                  <c:v>1.86332989958791</c:v>
                </c:pt>
                <c:pt idx="487">
                  <c:v>1.87369994217153</c:v>
                </c:pt>
                <c:pt idx="488">
                  <c:v>1.87583107416691</c:v>
                </c:pt>
                <c:pt idx="489">
                  <c:v>1.87048689676115</c:v>
                </c:pt>
                <c:pt idx="490">
                  <c:v>1.86118355723689</c:v>
                </c:pt>
                <c:pt idx="491">
                  <c:v>1.85092282717561</c:v>
                </c:pt>
                <c:pt idx="492">
                  <c:v>1.84403828063129</c:v>
                </c:pt>
                <c:pt idx="493">
                  <c:v>1.8387660661057</c:v>
                </c:pt>
                <c:pt idx="494">
                  <c:v>1.83841494364606</c:v>
                </c:pt>
                <c:pt idx="495">
                  <c:v>1.83994091279562</c:v>
                </c:pt>
                <c:pt idx="496">
                  <c:v>1.83819131345813</c:v>
                </c:pt>
                <c:pt idx="497">
                  <c:v>1.83491876536109</c:v>
                </c:pt>
                <c:pt idx="498">
                  <c:v>1.82651420818685</c:v>
                </c:pt>
                <c:pt idx="499">
                  <c:v>1.81625796351723</c:v>
                </c:pt>
                <c:pt idx="500">
                  <c:v>1.80708796852232</c:v>
                </c:pt>
                <c:pt idx="501">
                  <c:v>1.80300282765825</c:v>
                </c:pt>
                <c:pt idx="502">
                  <c:v>1.80579186865196</c:v>
                </c:pt>
                <c:pt idx="503">
                  <c:v>1.81541944048065</c:v>
                </c:pt>
                <c:pt idx="504">
                  <c:v>1.82957131342161</c:v>
                </c:pt>
                <c:pt idx="505">
                  <c:v>1.84561911293198</c:v>
                </c:pt>
                <c:pt idx="506">
                  <c:v>1.85666074338655</c:v>
                </c:pt>
                <c:pt idx="507">
                  <c:v>1.86256875874087</c:v>
                </c:pt>
                <c:pt idx="508">
                  <c:v>1.86246295304933</c:v>
                </c:pt>
                <c:pt idx="509">
                  <c:v>1.85533158856446</c:v>
                </c:pt>
                <c:pt idx="510">
                  <c:v>1.84605694126974</c:v>
                </c:pt>
                <c:pt idx="511">
                  <c:v>1.83902551045825</c:v>
                </c:pt>
                <c:pt idx="512">
                  <c:v>1.8381912461266</c:v>
                </c:pt>
                <c:pt idx="513">
                  <c:v>1.84507092247688</c:v>
                </c:pt>
                <c:pt idx="514">
                  <c:v>1.85634548756396</c:v>
                </c:pt>
                <c:pt idx="515">
                  <c:v>1.87170071270501</c:v>
                </c:pt>
                <c:pt idx="516">
                  <c:v>1.88547902805182</c:v>
                </c:pt>
                <c:pt idx="517">
                  <c:v>1.89428469788815</c:v>
                </c:pt>
                <c:pt idx="518">
                  <c:v>1.89552864604909</c:v>
                </c:pt>
                <c:pt idx="519">
                  <c:v>1.89005961457484</c:v>
                </c:pt>
                <c:pt idx="520">
                  <c:v>1.8806347862545</c:v>
                </c:pt>
                <c:pt idx="521">
                  <c:v>1.8705795820125</c:v>
                </c:pt>
                <c:pt idx="522">
                  <c:v>1.86196838243859</c:v>
                </c:pt>
                <c:pt idx="523">
                  <c:v>1.85651161533741</c:v>
                </c:pt>
                <c:pt idx="524">
                  <c:v>1.85685984194698</c:v>
                </c:pt>
                <c:pt idx="525">
                  <c:v>1.85655957659478</c:v>
                </c:pt>
                <c:pt idx="526">
                  <c:v>1.85572254086992</c:v>
                </c:pt>
                <c:pt idx="527">
                  <c:v>1.85314207957867</c:v>
                </c:pt>
                <c:pt idx="528">
                  <c:v>1.8454883408196</c:v>
                </c:pt>
                <c:pt idx="529">
                  <c:v>1.83466605545236</c:v>
                </c:pt>
                <c:pt idx="530">
                  <c:v>1.82543670664133</c:v>
                </c:pt>
                <c:pt idx="531">
                  <c:v>1.82086046948751</c:v>
                </c:pt>
                <c:pt idx="532">
                  <c:v>1.82371827155726</c:v>
                </c:pt>
                <c:pt idx="533">
                  <c:v>1.83212000353068</c:v>
                </c:pt>
                <c:pt idx="534">
                  <c:v>1.84795476940178</c:v>
                </c:pt>
                <c:pt idx="535">
                  <c:v>1.86340613284533</c:v>
                </c:pt>
                <c:pt idx="536">
                  <c:v>1.87512221199578</c:v>
                </c:pt>
                <c:pt idx="537">
                  <c:v>1.88145136971204</c:v>
                </c:pt>
                <c:pt idx="538">
                  <c:v>1.88076188500213</c:v>
                </c:pt>
                <c:pt idx="539">
                  <c:v>1.87359153571169</c:v>
                </c:pt>
                <c:pt idx="540">
                  <c:v>1.86422851758111</c:v>
                </c:pt>
                <c:pt idx="541">
                  <c:v>1.85758252493647</c:v>
                </c:pt>
                <c:pt idx="542">
                  <c:v>1.85754028629709</c:v>
                </c:pt>
                <c:pt idx="543">
                  <c:v>1.86440101522365</c:v>
                </c:pt>
                <c:pt idx="544">
                  <c:v>1.8772679782463</c:v>
                </c:pt>
                <c:pt idx="545">
                  <c:v>1.89153423743349</c:v>
                </c:pt>
                <c:pt idx="546">
                  <c:v>1.90725742499767</c:v>
                </c:pt>
                <c:pt idx="547">
                  <c:v>1.9155173337658</c:v>
                </c:pt>
                <c:pt idx="548">
                  <c:v>1.91746116873456</c:v>
                </c:pt>
                <c:pt idx="549">
                  <c:v>1.91243954915777</c:v>
                </c:pt>
                <c:pt idx="550">
                  <c:v>1.90290741727879</c:v>
                </c:pt>
                <c:pt idx="551">
                  <c:v>1.89259456556</c:v>
                </c:pt>
                <c:pt idx="552">
                  <c:v>1.88335311255792</c:v>
                </c:pt>
                <c:pt idx="553">
                  <c:v>1.87773909163454</c:v>
                </c:pt>
                <c:pt idx="554">
                  <c:v>1.87628963244573</c:v>
                </c:pt>
                <c:pt idx="555">
                  <c:v>1.87603208090292</c:v>
                </c:pt>
                <c:pt idx="556">
                  <c:v>1.87413412439439</c:v>
                </c:pt>
                <c:pt idx="557">
                  <c:v>1.86959794849152</c:v>
                </c:pt>
                <c:pt idx="558">
                  <c:v>1.86205779329224</c:v>
                </c:pt>
                <c:pt idx="559">
                  <c:v>1.85127513076044</c:v>
                </c:pt>
                <c:pt idx="560">
                  <c:v>1.84197099155385</c:v>
                </c:pt>
                <c:pt idx="561">
                  <c:v>1.83671886722411</c:v>
                </c:pt>
                <c:pt idx="562">
                  <c:v>1.83777681913389</c:v>
                </c:pt>
                <c:pt idx="563">
                  <c:v>1.84669123252829</c:v>
                </c:pt>
                <c:pt idx="564">
                  <c:v>1.86302396763794</c:v>
                </c:pt>
                <c:pt idx="565">
                  <c:v>1.87755924383383</c:v>
                </c:pt>
                <c:pt idx="566">
                  <c:v>1.88917213769358</c:v>
                </c:pt>
                <c:pt idx="567">
                  <c:v>1.89478511609013</c:v>
                </c:pt>
                <c:pt idx="568">
                  <c:v>1.89278801296316</c:v>
                </c:pt>
                <c:pt idx="569">
                  <c:v>1.8858578577919</c:v>
                </c:pt>
                <c:pt idx="570">
                  <c:v>1.87643870017026</c:v>
                </c:pt>
                <c:pt idx="571">
                  <c:v>1.86995116673461</c:v>
                </c:pt>
                <c:pt idx="572">
                  <c:v>1.86821123501558</c:v>
                </c:pt>
                <c:pt idx="573">
                  <c:v>1.87506114286191</c:v>
                </c:pt>
                <c:pt idx="574">
                  <c:v>1.88681634828686</c:v>
                </c:pt>
                <c:pt idx="575">
                  <c:v>1.90292598071472</c:v>
                </c:pt>
                <c:pt idx="576">
                  <c:v>1.91721136506575</c:v>
                </c:pt>
                <c:pt idx="577">
                  <c:v>1.9260387608795</c:v>
                </c:pt>
                <c:pt idx="578">
                  <c:v>1.92679256257711</c:v>
                </c:pt>
                <c:pt idx="579">
                  <c:v>1.92141701034815</c:v>
                </c:pt>
                <c:pt idx="580">
                  <c:v>1.91183633337419</c:v>
                </c:pt>
                <c:pt idx="581">
                  <c:v>1.90152059777414</c:v>
                </c:pt>
                <c:pt idx="582">
                  <c:v>1.89238884488345</c:v>
                </c:pt>
                <c:pt idx="583">
                  <c:v>1.88722015041334</c:v>
                </c:pt>
                <c:pt idx="584">
                  <c:v>1.88496139070131</c:v>
                </c:pt>
                <c:pt idx="585">
                  <c:v>1.88484170924531</c:v>
                </c:pt>
                <c:pt idx="586">
                  <c:v>1.88409916011602</c:v>
                </c:pt>
                <c:pt idx="587">
                  <c:v>1.88013798920651</c:v>
                </c:pt>
                <c:pt idx="588">
                  <c:v>1.87220549205719</c:v>
                </c:pt>
                <c:pt idx="589">
                  <c:v>1.86234126343683</c:v>
                </c:pt>
                <c:pt idx="590">
                  <c:v>1.85297721061503</c:v>
                </c:pt>
                <c:pt idx="591">
                  <c:v>1.84831179262039</c:v>
                </c:pt>
                <c:pt idx="592">
                  <c:v>1.8504173546255</c:v>
                </c:pt>
                <c:pt idx="593">
                  <c:v>1.85893222505404</c:v>
                </c:pt>
                <c:pt idx="594">
                  <c:v>1.87488260170302</c:v>
                </c:pt>
                <c:pt idx="595">
                  <c:v>1.88968719896882</c:v>
                </c:pt>
                <c:pt idx="596">
                  <c:v>1.9038654801335</c:v>
                </c:pt>
                <c:pt idx="597">
                  <c:v>1.90894193772573</c:v>
                </c:pt>
                <c:pt idx="598">
                  <c:v>1.90856852555762</c:v>
                </c:pt>
                <c:pt idx="599">
                  <c:v>1.90154010135737</c:v>
                </c:pt>
                <c:pt idx="600">
                  <c:v>1.89203499791101</c:v>
                </c:pt>
                <c:pt idx="601">
                  <c:v>1.88492930905226</c:v>
                </c:pt>
                <c:pt idx="602">
                  <c:v>1.88291637215544</c:v>
                </c:pt>
                <c:pt idx="603">
                  <c:v>1.88767004966721</c:v>
                </c:pt>
                <c:pt idx="604">
                  <c:v>1.90022975608882</c:v>
                </c:pt>
                <c:pt idx="605">
                  <c:v>1.91695004165139</c:v>
                </c:pt>
                <c:pt idx="606">
                  <c:v>1.93146480269338</c:v>
                </c:pt>
                <c:pt idx="607">
                  <c:v>1.94050166385518</c:v>
                </c:pt>
                <c:pt idx="608">
                  <c:v>1.94182324952411</c:v>
                </c:pt>
                <c:pt idx="609">
                  <c:v>1.93698890215873</c:v>
                </c:pt>
                <c:pt idx="610">
                  <c:v>1.92736035237003</c:v>
                </c:pt>
                <c:pt idx="611">
                  <c:v>1.9165314601429</c:v>
                </c:pt>
                <c:pt idx="612">
                  <c:v>1.90763946930078</c:v>
                </c:pt>
                <c:pt idx="613">
                  <c:v>1.90269526405844</c:v>
                </c:pt>
                <c:pt idx="614">
                  <c:v>1.90006782852967</c:v>
                </c:pt>
                <c:pt idx="615">
                  <c:v>1.90083342069406</c:v>
                </c:pt>
                <c:pt idx="616">
                  <c:v>1.89904075704799</c:v>
                </c:pt>
                <c:pt idx="617">
                  <c:v>1.89348255056492</c:v>
                </c:pt>
                <c:pt idx="618">
                  <c:v>1.88608796364413</c:v>
                </c:pt>
                <c:pt idx="619">
                  <c:v>1.87505371182282</c:v>
                </c:pt>
                <c:pt idx="620">
                  <c:v>1.86557962937913</c:v>
                </c:pt>
                <c:pt idx="621">
                  <c:v>1.86107935986566</c:v>
                </c:pt>
                <c:pt idx="622">
                  <c:v>1.86276787544753</c:v>
                </c:pt>
                <c:pt idx="623">
                  <c:v>1.87309181897327</c:v>
                </c:pt>
                <c:pt idx="624">
                  <c:v>1.88642005099857</c:v>
                </c:pt>
                <c:pt idx="625">
                  <c:v>1.90234527504014</c:v>
                </c:pt>
                <c:pt idx="626">
                  <c:v>1.91452022041156</c:v>
                </c:pt>
                <c:pt idx="627">
                  <c:v>1.91923412296037</c:v>
                </c:pt>
                <c:pt idx="628">
                  <c:v>1.91700219659042</c:v>
                </c:pt>
                <c:pt idx="629">
                  <c:v>1.90905272627602</c:v>
                </c:pt>
                <c:pt idx="630">
                  <c:v>1.89951223379048</c:v>
                </c:pt>
                <c:pt idx="631">
                  <c:v>1.89190140993868</c:v>
                </c:pt>
                <c:pt idx="632">
                  <c:v>1.8896571965219</c:v>
                </c:pt>
                <c:pt idx="633">
                  <c:v>1.89729147700905</c:v>
                </c:pt>
                <c:pt idx="634">
                  <c:v>1.90916788552703</c:v>
                </c:pt>
                <c:pt idx="635">
                  <c:v>1.92330036857076</c:v>
                </c:pt>
                <c:pt idx="636">
                  <c:v>1.93774315783343</c:v>
                </c:pt>
                <c:pt idx="637">
                  <c:v>1.9480223278469</c:v>
                </c:pt>
                <c:pt idx="638">
                  <c:v>1.94849427623666</c:v>
                </c:pt>
                <c:pt idx="639">
                  <c:v>1.9437212288752</c:v>
                </c:pt>
                <c:pt idx="640">
                  <c:v>1.93403274649032</c:v>
                </c:pt>
                <c:pt idx="641">
                  <c:v>1.92370045889479</c:v>
                </c:pt>
                <c:pt idx="642">
                  <c:v>1.9143055995708</c:v>
                </c:pt>
                <c:pt idx="643">
                  <c:v>1.91088078025639</c:v>
                </c:pt>
                <c:pt idx="644">
                  <c:v>1.90941593711087</c:v>
                </c:pt>
                <c:pt idx="645">
                  <c:v>1.91109276530242</c:v>
                </c:pt>
                <c:pt idx="646">
                  <c:v>1.9117601373415</c:v>
                </c:pt>
                <c:pt idx="647">
                  <c:v>1.90633535980955</c:v>
                </c:pt>
                <c:pt idx="648">
                  <c:v>1.89853120840349</c:v>
                </c:pt>
                <c:pt idx="649">
                  <c:v>1.88759477397314</c:v>
                </c:pt>
                <c:pt idx="650">
                  <c:v>1.87807195555056</c:v>
                </c:pt>
                <c:pt idx="651">
                  <c:v>1.87331368309085</c:v>
                </c:pt>
                <c:pt idx="652">
                  <c:v>1.87575055453121</c:v>
                </c:pt>
                <c:pt idx="653">
                  <c:v>1.88624665507014</c:v>
                </c:pt>
                <c:pt idx="654">
                  <c:v>1.90096089533284</c:v>
                </c:pt>
                <c:pt idx="655">
                  <c:v>1.91571084056547</c:v>
                </c:pt>
                <c:pt idx="656">
                  <c:v>1.92717950171678</c:v>
                </c:pt>
                <c:pt idx="657">
                  <c:v>1.93317445017362</c:v>
                </c:pt>
                <c:pt idx="658">
                  <c:v>1.9314116642828</c:v>
                </c:pt>
                <c:pt idx="659">
                  <c:v>1.92383822887386</c:v>
                </c:pt>
                <c:pt idx="660">
                  <c:v>1.91422858718173</c:v>
                </c:pt>
                <c:pt idx="661">
                  <c:v>1.90740441221051</c:v>
                </c:pt>
                <c:pt idx="662">
                  <c:v>1.906613753141</c:v>
                </c:pt>
                <c:pt idx="663">
                  <c:v>1.91339418476054</c:v>
                </c:pt>
                <c:pt idx="664">
                  <c:v>1.92582928392948</c:v>
                </c:pt>
                <c:pt idx="665">
                  <c:v>1.94230696008365</c:v>
                </c:pt>
                <c:pt idx="666">
                  <c:v>1.95630146754563</c:v>
                </c:pt>
                <c:pt idx="667">
                  <c:v>1.96611287892372</c:v>
                </c:pt>
                <c:pt idx="668">
                  <c:v>1.9673593077641</c:v>
                </c:pt>
                <c:pt idx="669">
                  <c:v>1.96201540099875</c:v>
                </c:pt>
                <c:pt idx="670">
                  <c:v>1.95226866125159</c:v>
                </c:pt>
                <c:pt idx="671">
                  <c:v>1.94099795765206</c:v>
                </c:pt>
                <c:pt idx="672">
                  <c:v>1.93237494711091</c:v>
                </c:pt>
                <c:pt idx="673">
                  <c:v>1.92829198629987</c:v>
                </c:pt>
                <c:pt idx="674">
                  <c:v>1.92583584646205</c:v>
                </c:pt>
                <c:pt idx="675">
                  <c:v>1.92661355567771</c:v>
                </c:pt>
                <c:pt idx="676">
                  <c:v>1.92741065564258</c:v>
                </c:pt>
                <c:pt idx="677">
                  <c:v>1.92241628325384</c:v>
                </c:pt>
                <c:pt idx="678">
                  <c:v>1.91291958345443</c:v>
                </c:pt>
                <c:pt idx="679">
                  <c:v>1.90185814464456</c:v>
                </c:pt>
                <c:pt idx="680">
                  <c:v>1.89229081668845</c:v>
                </c:pt>
                <c:pt idx="681">
                  <c:v>1.8877577151876</c:v>
                </c:pt>
                <c:pt idx="682">
                  <c:v>1.88898930131478</c:v>
                </c:pt>
                <c:pt idx="683">
                  <c:v>1.89688332506158</c:v>
                </c:pt>
                <c:pt idx="684">
                  <c:v>1.90978357172284</c:v>
                </c:pt>
                <c:pt idx="685">
                  <c:v>1.92547960370535</c:v>
                </c:pt>
                <c:pt idx="686">
                  <c:v>1.93600088970169</c:v>
                </c:pt>
                <c:pt idx="687">
                  <c:v>1.94263510770197</c:v>
                </c:pt>
                <c:pt idx="688">
                  <c:v>1.94115326459982</c:v>
                </c:pt>
                <c:pt idx="689">
                  <c:v>1.9338115144437</c:v>
                </c:pt>
                <c:pt idx="690">
                  <c:v>1.92414374136215</c:v>
                </c:pt>
                <c:pt idx="691">
                  <c:v>1.91713609971464</c:v>
                </c:pt>
                <c:pt idx="692">
                  <c:v>1.91603271358545</c:v>
                </c:pt>
                <c:pt idx="693">
                  <c:v>1.92148471279994</c:v>
                </c:pt>
                <c:pt idx="694">
                  <c:v>1.93535845361552</c:v>
                </c:pt>
                <c:pt idx="695">
                  <c:v>1.95051451267232</c:v>
                </c:pt>
                <c:pt idx="696">
                  <c:v>1.96291982737283</c:v>
                </c:pt>
                <c:pt idx="697">
                  <c:v>1.9717396293216</c:v>
                </c:pt>
                <c:pt idx="698">
                  <c:v>1.97280869636572</c:v>
                </c:pt>
                <c:pt idx="699">
                  <c:v>1.96767419336868</c:v>
                </c:pt>
                <c:pt idx="700">
                  <c:v>1.9578923031167</c:v>
                </c:pt>
                <c:pt idx="701">
                  <c:v>1.94679796905334</c:v>
                </c:pt>
                <c:pt idx="702">
                  <c:v>1.9371546087521</c:v>
                </c:pt>
                <c:pt idx="703">
                  <c:v>1.93310414664501</c:v>
                </c:pt>
                <c:pt idx="704">
                  <c:v>1.93072704709515</c:v>
                </c:pt>
                <c:pt idx="705">
                  <c:v>1.92927234248245</c:v>
                </c:pt>
                <c:pt idx="706">
                  <c:v>1.9264990402236</c:v>
                </c:pt>
                <c:pt idx="707">
                  <c:v>1.92087988273124</c:v>
                </c:pt>
                <c:pt idx="708">
                  <c:v>1.91274840161083</c:v>
                </c:pt>
                <c:pt idx="709">
                  <c:v>1.90253759822917</c:v>
                </c:pt>
                <c:pt idx="710">
                  <c:v>1.89295533458813</c:v>
                </c:pt>
                <c:pt idx="711">
                  <c:v>1.88768787895678</c:v>
                </c:pt>
                <c:pt idx="712">
                  <c:v>1.8891062590369</c:v>
                </c:pt>
                <c:pt idx="713">
                  <c:v>1.8986622596842</c:v>
                </c:pt>
                <c:pt idx="714">
                  <c:v>1.91156095301257</c:v>
                </c:pt>
                <c:pt idx="715">
                  <c:v>1.92536438436755</c:v>
                </c:pt>
                <c:pt idx="716">
                  <c:v>1.93660820865529</c:v>
                </c:pt>
                <c:pt idx="717">
                  <c:v>1.94136528301881</c:v>
                </c:pt>
                <c:pt idx="718">
                  <c:v>1.93949221487299</c:v>
                </c:pt>
                <c:pt idx="719">
                  <c:v>1.93208692373811</c:v>
                </c:pt>
                <c:pt idx="720">
                  <c:v>1.92243126475587</c:v>
                </c:pt>
                <c:pt idx="721">
                  <c:v>1.91541295970449</c:v>
                </c:pt>
                <c:pt idx="722">
                  <c:v>1.91503267518085</c:v>
                </c:pt>
                <c:pt idx="723">
                  <c:v>1.92011012119595</c:v>
                </c:pt>
                <c:pt idx="724">
                  <c:v>1.93288809588994</c:v>
                </c:pt>
                <c:pt idx="725">
                  <c:v>1.94953194953375</c:v>
                </c:pt>
                <c:pt idx="726">
                  <c:v>1.9633584199662</c:v>
                </c:pt>
                <c:pt idx="727">
                  <c:v>1.97316778023717</c:v>
                </c:pt>
                <c:pt idx="728">
                  <c:v>1.97548745458861</c:v>
                </c:pt>
                <c:pt idx="729">
                  <c:v>1.97056551547739</c:v>
                </c:pt>
                <c:pt idx="730">
                  <c:v>1.9607672020819</c:v>
                </c:pt>
                <c:pt idx="731">
                  <c:v>1.94965628064843</c:v>
                </c:pt>
                <c:pt idx="732">
                  <c:v>1.94212673612875</c:v>
                </c:pt>
                <c:pt idx="733">
                  <c:v>1.93835887867718</c:v>
                </c:pt>
                <c:pt idx="734">
                  <c:v>1.93608880523011</c:v>
                </c:pt>
                <c:pt idx="735">
                  <c:v>1.93475987027327</c:v>
                </c:pt>
                <c:pt idx="736">
                  <c:v>1.93366344068972</c:v>
                </c:pt>
                <c:pt idx="737">
                  <c:v>1.93027753522128</c:v>
                </c:pt>
                <c:pt idx="738">
                  <c:v>1.92219554903589</c:v>
                </c:pt>
                <c:pt idx="739">
                  <c:v>1.91190584775728</c:v>
                </c:pt>
                <c:pt idx="740">
                  <c:v>1.90228419586115</c:v>
                </c:pt>
                <c:pt idx="741">
                  <c:v>1.89689334692897</c:v>
                </c:pt>
                <c:pt idx="742">
                  <c:v>1.89982394162473</c:v>
                </c:pt>
                <c:pt idx="743">
                  <c:v>1.90874652956714</c:v>
                </c:pt>
                <c:pt idx="744">
                  <c:v>1.92370885589839</c:v>
                </c:pt>
                <c:pt idx="745">
                  <c:v>1.93854425423056</c:v>
                </c:pt>
                <c:pt idx="746">
                  <c:v>1.94914943640677</c:v>
                </c:pt>
                <c:pt idx="747">
                  <c:v>1.95532459683273</c:v>
                </c:pt>
                <c:pt idx="748">
                  <c:v>1.95436863363058</c:v>
                </c:pt>
                <c:pt idx="749">
                  <c:v>1.94626118612862</c:v>
                </c:pt>
                <c:pt idx="750">
                  <c:v>1.93653173944027</c:v>
                </c:pt>
                <c:pt idx="751">
                  <c:v>1.92880767075948</c:v>
                </c:pt>
                <c:pt idx="752">
                  <c:v>1.92790585736363</c:v>
                </c:pt>
                <c:pt idx="753">
                  <c:v>1.93544604024819</c:v>
                </c:pt>
                <c:pt idx="754">
                  <c:v>1.94688015824769</c:v>
                </c:pt>
                <c:pt idx="755">
                  <c:v>1.96266851739052</c:v>
                </c:pt>
                <c:pt idx="756">
                  <c:v>1.97613193463301</c:v>
                </c:pt>
                <c:pt idx="757">
                  <c:v>1.98597352051576</c:v>
                </c:pt>
                <c:pt idx="758">
                  <c:v>1.98829365572398</c:v>
                </c:pt>
                <c:pt idx="759">
                  <c:v>1.98296215875911</c:v>
                </c:pt>
                <c:pt idx="760">
                  <c:v>1.97310295800549</c:v>
                </c:pt>
                <c:pt idx="761">
                  <c:v>1.96198004672854</c:v>
                </c:pt>
                <c:pt idx="762">
                  <c:v>1.95264846102868</c:v>
                </c:pt>
                <c:pt idx="763">
                  <c:v>1.94939630803233</c:v>
                </c:pt>
                <c:pt idx="764">
                  <c:v>1.94691111089863</c:v>
                </c:pt>
                <c:pt idx="765">
                  <c:v>1.94848254722325</c:v>
                </c:pt>
                <c:pt idx="766">
                  <c:v>1.94563092180352</c:v>
                </c:pt>
                <c:pt idx="767">
                  <c:v>1.94009496934941</c:v>
                </c:pt>
                <c:pt idx="768">
                  <c:v>1.93108760682564</c:v>
                </c:pt>
                <c:pt idx="769">
                  <c:v>1.92079106144842</c:v>
                </c:pt>
                <c:pt idx="770">
                  <c:v>1.91110706644035</c:v>
                </c:pt>
                <c:pt idx="771">
                  <c:v>1.90629310044211</c:v>
                </c:pt>
                <c:pt idx="772">
                  <c:v>1.90841127522121</c:v>
                </c:pt>
                <c:pt idx="773">
                  <c:v>1.9188320867673</c:v>
                </c:pt>
                <c:pt idx="774">
                  <c:v>1.9310314801684</c:v>
                </c:pt>
                <c:pt idx="775">
                  <c:v>1.94439491296399</c:v>
                </c:pt>
                <c:pt idx="776">
                  <c:v>1.95740412636816</c:v>
                </c:pt>
                <c:pt idx="777">
                  <c:v>1.96454721289099</c:v>
                </c:pt>
                <c:pt idx="778">
                  <c:v>1.96293124735014</c:v>
                </c:pt>
                <c:pt idx="779">
                  <c:v>1.95506643072013</c:v>
                </c:pt>
                <c:pt idx="780">
                  <c:v>1.9452910418687</c:v>
                </c:pt>
                <c:pt idx="781">
                  <c:v>1.93821450854681</c:v>
                </c:pt>
                <c:pt idx="782">
                  <c:v>1.93630347049541</c:v>
                </c:pt>
                <c:pt idx="783">
                  <c:v>1.94386111989394</c:v>
                </c:pt>
                <c:pt idx="784">
                  <c:v>1.95626270859133</c:v>
                </c:pt>
                <c:pt idx="785">
                  <c:v>1.97043132668992</c:v>
                </c:pt>
                <c:pt idx="786">
                  <c:v>1.98315758295656</c:v>
                </c:pt>
                <c:pt idx="787">
                  <c:v>1.99181481078495</c:v>
                </c:pt>
                <c:pt idx="788">
                  <c:v>1.99341351284715</c:v>
                </c:pt>
                <c:pt idx="789">
                  <c:v>1.98790574091611</c:v>
                </c:pt>
                <c:pt idx="790">
                  <c:v>1.97802785925462</c:v>
                </c:pt>
                <c:pt idx="791">
                  <c:v>1.96671046140187</c:v>
                </c:pt>
                <c:pt idx="792">
                  <c:v>1.9576842514393</c:v>
                </c:pt>
                <c:pt idx="793">
                  <c:v>1.95333603386121</c:v>
                </c:pt>
                <c:pt idx="794">
                  <c:v>1.95312474768368</c:v>
                </c:pt>
                <c:pt idx="795">
                  <c:v>1.95252524401654</c:v>
                </c:pt>
                <c:pt idx="796">
                  <c:v>1.95174418215119</c:v>
                </c:pt>
                <c:pt idx="797">
                  <c:v>1.94586941338767</c:v>
                </c:pt>
                <c:pt idx="798">
                  <c:v>1.93850120600484</c:v>
                </c:pt>
                <c:pt idx="799">
                  <c:v>1.92803327471218</c:v>
                </c:pt>
                <c:pt idx="800">
                  <c:v>1.91830920241661</c:v>
                </c:pt>
                <c:pt idx="801">
                  <c:v>1.91270939192504</c:v>
                </c:pt>
                <c:pt idx="802">
                  <c:v>1.91456984865264</c:v>
                </c:pt>
                <c:pt idx="803">
                  <c:v>1.9251860495932</c:v>
                </c:pt>
                <c:pt idx="804">
                  <c:v>1.93737525849778</c:v>
                </c:pt>
                <c:pt idx="805">
                  <c:v>1.95062457898126</c:v>
                </c:pt>
                <c:pt idx="806">
                  <c:v>1.96266208499961</c:v>
                </c:pt>
                <c:pt idx="807">
                  <c:v>1.96841204982525</c:v>
                </c:pt>
                <c:pt idx="808">
                  <c:v>1.96700921139682</c:v>
                </c:pt>
                <c:pt idx="809">
                  <c:v>1.95953508688707</c:v>
                </c:pt>
                <c:pt idx="810">
                  <c:v>1.94971675571714</c:v>
                </c:pt>
                <c:pt idx="811">
                  <c:v>1.94252519106546</c:v>
                </c:pt>
                <c:pt idx="812">
                  <c:v>1.94112774127816</c:v>
                </c:pt>
                <c:pt idx="813">
                  <c:v>1.94672001337536</c:v>
                </c:pt>
                <c:pt idx="814">
                  <c:v>1.95960409697079</c:v>
                </c:pt>
                <c:pt idx="815">
                  <c:v>1.97450514534559</c:v>
                </c:pt>
                <c:pt idx="816">
                  <c:v>1.98921699845161</c:v>
                </c:pt>
                <c:pt idx="817">
                  <c:v>1.99698689160943</c:v>
                </c:pt>
                <c:pt idx="818">
                  <c:v>1.99736310674447</c:v>
                </c:pt>
                <c:pt idx="819">
                  <c:v>1.99232506322924</c:v>
                </c:pt>
                <c:pt idx="820">
                  <c:v>1.98239800041843</c:v>
                </c:pt>
                <c:pt idx="821">
                  <c:v>1.97177036006357</c:v>
                </c:pt>
                <c:pt idx="822">
                  <c:v>1.96270913398845</c:v>
                </c:pt>
                <c:pt idx="823">
                  <c:v>1.95792225363916</c:v>
                </c:pt>
                <c:pt idx="824">
                  <c:v>1.95827046086529</c:v>
                </c:pt>
                <c:pt idx="825">
                  <c:v>1.95804627769533</c:v>
                </c:pt>
                <c:pt idx="826">
                  <c:v>1.95756209754096</c:v>
                </c:pt>
                <c:pt idx="827">
                  <c:v>1.95415078084511</c:v>
                </c:pt>
                <c:pt idx="828">
                  <c:v>1.94679436410875</c:v>
                </c:pt>
                <c:pt idx="829">
                  <c:v>1.93639787738175</c:v>
                </c:pt>
                <c:pt idx="830">
                  <c:v>1.92658204503778</c:v>
                </c:pt>
                <c:pt idx="831">
                  <c:v>1.92161201080381</c:v>
                </c:pt>
                <c:pt idx="832">
                  <c:v>1.92230439153664</c:v>
                </c:pt>
                <c:pt idx="833">
                  <c:v>1.93182203343784</c:v>
                </c:pt>
                <c:pt idx="834">
                  <c:v>1.94690205164227</c:v>
                </c:pt>
                <c:pt idx="835">
                  <c:v>1.96136255447094</c:v>
                </c:pt>
                <c:pt idx="836">
                  <c:v>1.97214890107283</c:v>
                </c:pt>
                <c:pt idx="837">
                  <c:v>1.97843760936631</c:v>
                </c:pt>
                <c:pt idx="838">
                  <c:v>1.97677123184447</c:v>
                </c:pt>
                <c:pt idx="839">
                  <c:v>1.96907235329164</c:v>
                </c:pt>
                <c:pt idx="840">
                  <c:v>1.95919995159547</c:v>
                </c:pt>
                <c:pt idx="841">
                  <c:v>1.95100958627667</c:v>
                </c:pt>
                <c:pt idx="842">
                  <c:v>1.95002594815964</c:v>
                </c:pt>
                <c:pt idx="843">
                  <c:v>1.95632966809407</c:v>
                </c:pt>
                <c:pt idx="844">
                  <c:v>1.96885336562706</c:v>
                </c:pt>
                <c:pt idx="845">
                  <c:v>1.98442309357568</c:v>
                </c:pt>
                <c:pt idx="846">
                  <c:v>1.9978519576969</c:v>
                </c:pt>
                <c:pt idx="847">
                  <c:v>2.00530393957469</c:v>
                </c:pt>
                <c:pt idx="848">
                  <c:v>2.00671903237114</c:v>
                </c:pt>
                <c:pt idx="849">
                  <c:v>2.00063101432061</c:v>
                </c:pt>
                <c:pt idx="850">
                  <c:v>1.99068594835555</c:v>
                </c:pt>
                <c:pt idx="851">
                  <c:v>1.97958000098771</c:v>
                </c:pt>
                <c:pt idx="852">
                  <c:v>1.97165289540684</c:v>
                </c:pt>
                <c:pt idx="853">
                  <c:v>1.96704044222783</c:v>
                </c:pt>
                <c:pt idx="854">
                  <c:v>1.96759297907694</c:v>
                </c:pt>
                <c:pt idx="855">
                  <c:v>1.96752160162875</c:v>
                </c:pt>
                <c:pt idx="856">
                  <c:v>1.96475941441724</c:v>
                </c:pt>
                <c:pt idx="857">
                  <c:v>1.96043451423427</c:v>
                </c:pt>
                <c:pt idx="858">
                  <c:v>1.95234912970902</c:v>
                </c:pt>
                <c:pt idx="859">
                  <c:v>1.94112034278011</c:v>
                </c:pt>
                <c:pt idx="860">
                  <c:v>1.93130882540604</c:v>
                </c:pt>
                <c:pt idx="861">
                  <c:v>1.92630138188767</c:v>
                </c:pt>
                <c:pt idx="862">
                  <c:v>1.92812768058127</c:v>
                </c:pt>
                <c:pt idx="863">
                  <c:v>1.93616505862002</c:v>
                </c:pt>
                <c:pt idx="864">
                  <c:v>1.95091179323076</c:v>
                </c:pt>
                <c:pt idx="865">
                  <c:v>1.96605028475214</c:v>
                </c:pt>
                <c:pt idx="866">
                  <c:v>1.97963821529457</c:v>
                </c:pt>
                <c:pt idx="867">
                  <c:v>1.98487233731271</c:v>
                </c:pt>
                <c:pt idx="868">
                  <c:v>1.98212761722262</c:v>
                </c:pt>
                <c:pt idx="869">
                  <c:v>1.97470711730156</c:v>
                </c:pt>
                <c:pt idx="870">
                  <c:v>1.96482390643536</c:v>
                </c:pt>
                <c:pt idx="871">
                  <c:v>1.95713902340034</c:v>
                </c:pt>
                <c:pt idx="872">
                  <c:v>1.95608140550107</c:v>
                </c:pt>
                <c:pt idx="873">
                  <c:v>1.96198534749126</c:v>
                </c:pt>
                <c:pt idx="874">
                  <c:v>1.97587107739434</c:v>
                </c:pt>
                <c:pt idx="875">
                  <c:v>1.99120328858851</c:v>
                </c:pt>
                <c:pt idx="876">
                  <c:v>2.00605134145028</c:v>
                </c:pt>
                <c:pt idx="877">
                  <c:v>2.01351598766552</c:v>
                </c:pt>
                <c:pt idx="878">
                  <c:v>2.01394165237522</c:v>
                </c:pt>
                <c:pt idx="879">
                  <c:v>2.00872173174781</c:v>
                </c:pt>
                <c:pt idx="880">
                  <c:v>1.99874058611338</c:v>
                </c:pt>
                <c:pt idx="881">
                  <c:v>1.98741207583866</c:v>
                </c:pt>
                <c:pt idx="882">
                  <c:v>1.97845271038502</c:v>
                </c:pt>
                <c:pt idx="883">
                  <c:v>1.97448369890358</c:v>
                </c:pt>
                <c:pt idx="884">
                  <c:v>1.97264839849667</c:v>
                </c:pt>
                <c:pt idx="885">
                  <c:v>1.97418450964194</c:v>
                </c:pt>
                <c:pt idx="886">
                  <c:v>1.97230847981421</c:v>
                </c:pt>
                <c:pt idx="887">
                  <c:v>1.96839963822241</c:v>
                </c:pt>
                <c:pt idx="888">
                  <c:v>1.95991568524196</c:v>
                </c:pt>
                <c:pt idx="889">
                  <c:v>1.94914942100925</c:v>
                </c:pt>
                <c:pt idx="890">
                  <c:v>1.93930270767241</c:v>
                </c:pt>
                <c:pt idx="891">
                  <c:v>1.93378806517576</c:v>
                </c:pt>
                <c:pt idx="892">
                  <c:v>1.93438522956091</c:v>
                </c:pt>
                <c:pt idx="893">
                  <c:v>1.94248108580541</c:v>
                </c:pt>
                <c:pt idx="894">
                  <c:v>1.95586254411649</c:v>
                </c:pt>
                <c:pt idx="895">
                  <c:v>1.97010795951677</c:v>
                </c:pt>
                <c:pt idx="896">
                  <c:v>1.98190862100372</c:v>
                </c:pt>
                <c:pt idx="897">
                  <c:v>1.98735052683054</c:v>
                </c:pt>
                <c:pt idx="898">
                  <c:v>1.98617136202</c:v>
                </c:pt>
                <c:pt idx="899">
                  <c:v>1.97823956048529</c:v>
                </c:pt>
                <c:pt idx="900">
                  <c:v>1.96832665715142</c:v>
                </c:pt>
                <c:pt idx="901">
                  <c:v>1.9609426400069</c:v>
                </c:pt>
                <c:pt idx="902">
                  <c:v>1.96004442380983</c:v>
                </c:pt>
                <c:pt idx="903">
                  <c:v>1.96502334869615</c:v>
                </c:pt>
                <c:pt idx="904">
                  <c:v>1.97561111900502</c:v>
                </c:pt>
                <c:pt idx="905">
                  <c:v>1.99087379958621</c:v>
                </c:pt>
                <c:pt idx="906">
                  <c:v>2.00427458255221</c:v>
                </c:pt>
                <c:pt idx="907">
                  <c:v>2.014195693004</c:v>
                </c:pt>
                <c:pt idx="908">
                  <c:v>2.0162155402292</c:v>
                </c:pt>
                <c:pt idx="909">
                  <c:v>2.01096555865175</c:v>
                </c:pt>
                <c:pt idx="910">
                  <c:v>2.00098381517595</c:v>
                </c:pt>
                <c:pt idx="911">
                  <c:v>1.98958056048946</c:v>
                </c:pt>
                <c:pt idx="912">
                  <c:v>1.98084816129185</c:v>
                </c:pt>
                <c:pt idx="913">
                  <c:v>1.9767453955811</c:v>
                </c:pt>
                <c:pt idx="914">
                  <c:v>1.97562337193814</c:v>
                </c:pt>
                <c:pt idx="915">
                  <c:v>1.97642332265576</c:v>
                </c:pt>
                <c:pt idx="916">
                  <c:v>1.97543676768864</c:v>
                </c:pt>
                <c:pt idx="917">
                  <c:v>1.97112117546367</c:v>
                </c:pt>
                <c:pt idx="918">
                  <c:v>1.96244498567717</c:v>
                </c:pt>
                <c:pt idx="919">
                  <c:v>1.95099999279628</c:v>
                </c:pt>
                <c:pt idx="920">
                  <c:v>1.94114162466512</c:v>
                </c:pt>
                <c:pt idx="921">
                  <c:v>1.93641471331567</c:v>
                </c:pt>
                <c:pt idx="922">
                  <c:v>1.93710696170068</c:v>
                </c:pt>
                <c:pt idx="923">
                  <c:v>1.94671835884324</c:v>
                </c:pt>
                <c:pt idx="924">
                  <c:v>1.96159215940154</c:v>
                </c:pt>
                <c:pt idx="925">
                  <c:v>1.97550796634606</c:v>
                </c:pt>
                <c:pt idx="926">
                  <c:v>1.98838510299324</c:v>
                </c:pt>
                <c:pt idx="927">
                  <c:v>1.99508607203355</c:v>
                </c:pt>
                <c:pt idx="928">
                  <c:v>1.99219774558337</c:v>
                </c:pt>
                <c:pt idx="929">
                  <c:v>1.98471087603299</c:v>
                </c:pt>
                <c:pt idx="930">
                  <c:v>1.97477084035871</c:v>
                </c:pt>
                <c:pt idx="931">
                  <c:v>1.96700224082366</c:v>
                </c:pt>
                <c:pt idx="932">
                  <c:v>1.96517832939149</c:v>
                </c:pt>
                <c:pt idx="933">
                  <c:v>1.9714188685836</c:v>
                </c:pt>
                <c:pt idx="934">
                  <c:v>1.98195701434639</c:v>
                </c:pt>
                <c:pt idx="935">
                  <c:v>1.99591050410989</c:v>
                </c:pt>
                <c:pt idx="936">
                  <c:v>2.01083177884737</c:v>
                </c:pt>
                <c:pt idx="937">
                  <c:v>2.02043440256468</c:v>
                </c:pt>
                <c:pt idx="938">
                  <c:v>2.02275995287454</c:v>
                </c:pt>
                <c:pt idx="939">
                  <c:v>2.01667221540201</c:v>
                </c:pt>
                <c:pt idx="940">
                  <c:v>2.00662059115068</c:v>
                </c:pt>
                <c:pt idx="941">
                  <c:v>1.99597141522304</c:v>
                </c:pt>
                <c:pt idx="942">
                  <c:v>1.98617365039244</c:v>
                </c:pt>
                <c:pt idx="943">
                  <c:v>1.98057935226132</c:v>
                </c:pt>
                <c:pt idx="944">
                  <c:v>1.98081412218257</c:v>
                </c:pt>
                <c:pt idx="945">
                  <c:v>1.97970785836446</c:v>
                </c:pt>
                <c:pt idx="946">
                  <c:v>1.9777603698438</c:v>
                </c:pt>
                <c:pt idx="947">
                  <c:v>1.97322765936366</c:v>
                </c:pt>
                <c:pt idx="948">
                  <c:v>1.96374616323483</c:v>
                </c:pt>
                <c:pt idx="949">
                  <c:v>1.95298985174773</c:v>
                </c:pt>
                <c:pt idx="950">
                  <c:v>1.94313461023355</c:v>
                </c:pt>
                <c:pt idx="951">
                  <c:v>1.93728312730105</c:v>
                </c:pt>
                <c:pt idx="952">
                  <c:v>1.93908716658893</c:v>
                </c:pt>
                <c:pt idx="953">
                  <c:v>1.94648094131793</c:v>
                </c:pt>
                <c:pt idx="954">
                  <c:v>1.95906295895601</c:v>
                </c:pt>
                <c:pt idx="955">
                  <c:v>1.97493771709238</c:v>
                </c:pt>
                <c:pt idx="956">
                  <c:v>1.98877469901048</c:v>
                </c:pt>
                <c:pt idx="957">
                  <c:v>1.99511285478978</c:v>
                </c:pt>
                <c:pt idx="958">
                  <c:v>1.99227153596473</c:v>
                </c:pt>
                <c:pt idx="959">
                  <c:v>1.98480092563912</c:v>
                </c:pt>
                <c:pt idx="960">
                  <c:v>1.97485235997143</c:v>
                </c:pt>
                <c:pt idx="961">
                  <c:v>1.96691435317152</c:v>
                </c:pt>
                <c:pt idx="962">
                  <c:v>1.96415049900618</c:v>
                </c:pt>
                <c:pt idx="963">
                  <c:v>1.97050822323513</c:v>
                </c:pt>
                <c:pt idx="964">
                  <c:v>1.98363988526638</c:v>
                </c:pt>
                <c:pt idx="965">
                  <c:v>1.99680485647542</c:v>
                </c:pt>
                <c:pt idx="966">
                  <c:v>2.01222767538493</c:v>
                </c:pt>
                <c:pt idx="967">
                  <c:v>2.02005293579181</c:v>
                </c:pt>
                <c:pt idx="968">
                  <c:v>2.02105127673044</c:v>
                </c:pt>
                <c:pt idx="969">
                  <c:v>2.01556192977589</c:v>
                </c:pt>
                <c:pt idx="970">
                  <c:v>2.00555463280424</c:v>
                </c:pt>
                <c:pt idx="971">
                  <c:v>1.9942500455162</c:v>
                </c:pt>
                <c:pt idx="972">
                  <c:v>1.98626219247155</c:v>
                </c:pt>
                <c:pt idx="973">
                  <c:v>1.98093292452466</c:v>
                </c:pt>
                <c:pt idx="974">
                  <c:v>1.98048933332253</c:v>
                </c:pt>
                <c:pt idx="975">
                  <c:v>1.97989410862769</c:v>
                </c:pt>
                <c:pt idx="976">
                  <c:v>1.97964795349541</c:v>
                </c:pt>
                <c:pt idx="977">
                  <c:v>1.97376826217287</c:v>
                </c:pt>
                <c:pt idx="978">
                  <c:v>1.96520431452052</c:v>
                </c:pt>
                <c:pt idx="979">
                  <c:v>1.95414707768675</c:v>
                </c:pt>
                <c:pt idx="980">
                  <c:v>1.94425285153709</c:v>
                </c:pt>
                <c:pt idx="981">
                  <c:v>1.93876712135867</c:v>
                </c:pt>
                <c:pt idx="982">
                  <c:v>1.93992278502564</c:v>
                </c:pt>
                <c:pt idx="983">
                  <c:v>1.94982962776296</c:v>
                </c:pt>
                <c:pt idx="984">
                  <c:v>1.96210459903836</c:v>
                </c:pt>
                <c:pt idx="985">
                  <c:v>1.97642369075269</c:v>
                </c:pt>
                <c:pt idx="986">
                  <c:v>1.99025402183796</c:v>
                </c:pt>
                <c:pt idx="987">
                  <c:v>1.99569071841136</c:v>
                </c:pt>
                <c:pt idx="988">
                  <c:v>1.99387234219019</c:v>
                </c:pt>
                <c:pt idx="989">
                  <c:v>1.98619269690884</c:v>
                </c:pt>
                <c:pt idx="990">
                  <c:v>1.97622691042561</c:v>
                </c:pt>
                <c:pt idx="991">
                  <c:v>1.96840979341294</c:v>
                </c:pt>
                <c:pt idx="992">
                  <c:v>1.9668353992434</c:v>
                </c:pt>
                <c:pt idx="993">
                  <c:v>1.97283428443056</c:v>
                </c:pt>
                <c:pt idx="994">
                  <c:v>1.98398386629779</c:v>
                </c:pt>
                <c:pt idx="995">
                  <c:v>1.997227540066</c:v>
                </c:pt>
                <c:pt idx="996">
                  <c:v>2.00917148695104</c:v>
                </c:pt>
                <c:pt idx="997">
                  <c:v>2.01845681931746</c:v>
                </c:pt>
                <c:pt idx="998">
                  <c:v>2.02028630908803</c:v>
                </c:pt>
                <c:pt idx="999">
                  <c:v>2.01446428243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81555"/>
        <c:axId val="78981983"/>
      </c:lineChart>
      <c:catAx>
        <c:axId val="7028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1983"/>
        <c:crossesAt val="0"/>
        <c:auto val="1"/>
        <c:lblAlgn val="ctr"/>
        <c:lblOffset val="100"/>
        <c:noMultiLvlLbl val="0"/>
      </c:catAx>
      <c:valAx>
        <c:axId val="789819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155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120</xdr:colOff>
      <xdr:row>0</xdr:row>
      <xdr:rowOff>73080</xdr:rowOff>
    </xdr:from>
    <xdr:to>
      <xdr:col>18</xdr:col>
      <xdr:colOff>633960</xdr:colOff>
      <xdr:row>25</xdr:row>
      <xdr:rowOff>39600</xdr:rowOff>
    </xdr:to>
    <xdr:graphicFrame>
      <xdr:nvGraphicFramePr>
        <xdr:cNvPr id="0" name="Chart 1"/>
        <xdr:cNvGraphicFramePr/>
      </xdr:nvGraphicFramePr>
      <xdr:xfrm>
        <a:off x="9585000" y="73080"/>
        <a:ext cx="6020280" cy="43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0</xdr:colOff>
      <xdr:row>28</xdr:row>
      <xdr:rowOff>90000</xdr:rowOff>
    </xdr:from>
    <xdr:to>
      <xdr:col>23</xdr:col>
      <xdr:colOff>561240</xdr:colOff>
      <xdr:row>52</xdr:row>
      <xdr:rowOff>39600</xdr:rowOff>
    </xdr:to>
    <xdr:graphicFrame>
      <xdr:nvGraphicFramePr>
        <xdr:cNvPr id="1" name="Chart 2"/>
        <xdr:cNvGraphicFramePr/>
      </xdr:nvGraphicFramePr>
      <xdr:xfrm>
        <a:off x="9562680" y="4926960"/>
        <a:ext cx="12245760" cy="37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703125" defaultRowHeight="12.35" zeroHeight="false" outlineLevelRow="0" outlineLevelCol="0"/>
  <cols>
    <col collapsed="false" customWidth="true" hidden="false" outlineLevel="0" max="1" min="1" style="0" width="15.76"/>
    <col collapsed="false" customWidth="true" hidden="false" outlineLevel="0" max="21" min="21" style="0" width="30.41"/>
    <col collapsed="false" customWidth="true" hidden="false" outlineLevel="0" max="22" min="22" style="0" width="23.92"/>
  </cols>
  <sheetData>
    <row r="1" customFormat="false" ht="12.35" hidden="false" customHeight="false" outlineLevel="0" collapsed="false">
      <c r="A1" s="1" t="s">
        <v>0</v>
      </c>
      <c r="B1" s="2" t="n">
        <v>0.1</v>
      </c>
      <c r="C1" s="1"/>
    </row>
    <row r="2" customFormat="false" ht="12.35" hidden="false" customHeight="false" outlineLevel="0" collapsed="false">
      <c r="A2" s="1" t="s">
        <v>1</v>
      </c>
      <c r="B2" s="2" t="n">
        <v>0.5</v>
      </c>
      <c r="C2" s="1"/>
      <c r="H2" s="0" t="s">
        <v>2</v>
      </c>
      <c r="I2" s="0" t="s">
        <v>3</v>
      </c>
      <c r="J2" s="0" t="s">
        <v>4</v>
      </c>
    </row>
    <row r="3" customFormat="false" ht="12.35" hidden="false" customHeight="false" outlineLevel="0" collapsed="false">
      <c r="A3" s="1" t="s">
        <v>5</v>
      </c>
      <c r="B3" s="1" t="n">
        <v>50</v>
      </c>
      <c r="C3" s="1" t="s">
        <v>6</v>
      </c>
      <c r="H3" s="3" t="n">
        <f aca="false">AVERAGE(F10:F109)</f>
        <v>1.03713189802301</v>
      </c>
      <c r="I3" s="3" t="n">
        <f aca="false">AVERAGE(G10:G109)</f>
        <v>-0.00654954666321053</v>
      </c>
      <c r="J3" s="4" t="n">
        <f aca="false">2*SQRT(H3*H3+I3*I3)</f>
        <v>2.07430515639172</v>
      </c>
    </row>
    <row r="4" customFormat="false" ht="12.35" hidden="false" customHeight="false" outlineLevel="0" collapsed="false">
      <c r="A4" s="1" t="s">
        <v>7</v>
      </c>
      <c r="B4" s="1" t="n">
        <v>2</v>
      </c>
      <c r="C4" s="1"/>
      <c r="H4" s="0" t="s">
        <v>2</v>
      </c>
      <c r="I4" s="0" t="s">
        <v>3</v>
      </c>
      <c r="J4" s="0" t="s">
        <v>4</v>
      </c>
    </row>
    <row r="5" customFormat="false" ht="12.35" hidden="false" customHeight="false" outlineLevel="0" collapsed="false">
      <c r="A5" s="1" t="s">
        <v>8</v>
      </c>
      <c r="B5" s="1" t="n">
        <v>5</v>
      </c>
      <c r="C5" s="1"/>
      <c r="H5" s="3" t="n">
        <f aca="false">AVERAGE(F10:F1009)</f>
        <v>1.00161310104992</v>
      </c>
      <c r="I5" s="3" t="n">
        <f aca="false">AVERAGE(G10:G1009)</f>
        <v>-0.00226837475765381</v>
      </c>
      <c r="J5" s="4" t="n">
        <f aca="false">2*SQRT(H5*H5+I5*I5)</f>
        <v>2.00323133933041</v>
      </c>
    </row>
    <row r="6" customFormat="false" ht="12.35" hidden="false" customHeight="false" outlineLevel="0" collapsed="false">
      <c r="A6" s="1" t="s">
        <v>9</v>
      </c>
      <c r="B6" s="1" t="n">
        <v>0</v>
      </c>
      <c r="C6" s="1"/>
    </row>
    <row r="7" customFormat="false" ht="12.35" hidden="false" customHeight="false" outlineLevel="0" collapsed="false">
      <c r="A7" s="1"/>
      <c r="B7" s="1"/>
      <c r="C7" s="1"/>
    </row>
    <row r="8" customFormat="false" ht="12.35" hidden="false" customHeight="false" outlineLevel="0" collapsed="false">
      <c r="A8" s="1"/>
      <c r="B8" s="1"/>
      <c r="C8" s="1"/>
      <c r="U8" s="0" t="s">
        <v>10</v>
      </c>
      <c r="V8" s="0" t="s">
        <v>11</v>
      </c>
    </row>
    <row r="9" s="6" customFormat="true" ht="47.4" hidden="false" customHeight="true" outlineLevel="0" collapsed="false">
      <c r="A9" s="5" t="s">
        <v>12</v>
      </c>
      <c r="B9" s="5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U9" s="7" t="n">
        <f aca="false">J3</f>
        <v>2.07430515639172</v>
      </c>
      <c r="V9" s="7" t="n">
        <f aca="false">J5</f>
        <v>2.00323133933041</v>
      </c>
    </row>
    <row r="10" customFormat="false" ht="12.35" hidden="false" customHeight="false" outlineLevel="0" collapsed="false">
      <c r="A10" s="0" t="n">
        <v>0</v>
      </c>
      <c r="B10" s="4" t="n">
        <f aca="false">AMPLITUDE*SIN((A10*FREQUENZ/1000+PHASENVERSCHIEBUNG/360)*2*PI())</f>
        <v>0</v>
      </c>
      <c r="C10" s="4" t="n">
        <f aca="true">B10+AMPLITUDE*RAUSCHANTEIL*(2*RAND()-1)+AMPLITUDE*BAHNANTEIL*SIN(A10*50/3/1000*2*PI())</f>
        <v>-0.196385413598912</v>
      </c>
      <c r="D10" s="4" t="n">
        <f aca="false">SIN(A10/20*2*PI())</f>
        <v>0</v>
      </c>
      <c r="E10" s="4" t="n">
        <f aca="false">COS(A10/20*2*PI())</f>
        <v>1</v>
      </c>
      <c r="F10" s="4" t="n">
        <f aca="false">D10*C10</f>
        <v>-0</v>
      </c>
      <c r="G10" s="4" t="n">
        <f aca="false">E10*C10</f>
        <v>-0.196385413598912</v>
      </c>
      <c r="H10" s="8" t="n">
        <v>0</v>
      </c>
      <c r="I10" s="8" t="n">
        <v>0</v>
      </c>
      <c r="J10" s="4" t="n">
        <f aca="false">2*SQRT(H10*H10+I11*I11)</f>
        <v>0.00653675626173333</v>
      </c>
    </row>
    <row r="11" customFormat="false" ht="12.35" hidden="false" customHeight="false" outlineLevel="0" collapsed="false">
      <c r="A11" s="4" t="n">
        <f aca="false">A10+1</f>
        <v>1</v>
      </c>
      <c r="B11" s="4" t="n">
        <f aca="false">AMPLITUDE*SIN((A11*FREQUENZ/1000+PHASENVERSCHIEBUNG/360)*2*PI())</f>
        <v>0.618033988749895</v>
      </c>
      <c r="C11" s="4" t="n">
        <f aca="true">B11+AMPLITUDE*RAUSCHANTEIL*(2*RAND()-1)+AMPLITUDE*BAHNANTEIL*SIN(A11*50/3/1000*2*PI())</f>
        <v>0.687315227826555</v>
      </c>
      <c r="D11" s="4" t="n">
        <f aca="false">SIN(A11/20*2*PI())</f>
        <v>0.309016994374947</v>
      </c>
      <c r="E11" s="4" t="n">
        <f aca="false">COS(A11/20*2*PI())</f>
        <v>0.951056516295154</v>
      </c>
      <c r="F11" s="4" t="n">
        <f aca="false">D11*C11</f>
        <v>0.212392085891094</v>
      </c>
      <c r="G11" s="4" t="n">
        <f aca="false">E11*C11</f>
        <v>0.653675626173333</v>
      </c>
      <c r="H11" s="4" t="n">
        <f aca="false">H10+(F11-H10)*BANDBREITE/1000</f>
        <v>0.00106196042945547</v>
      </c>
      <c r="I11" s="4" t="n">
        <f aca="false">I10+(G11-I10)*BANDBREITE/1000</f>
        <v>0.00326837813086667</v>
      </c>
      <c r="J11" s="4" t="n">
        <f aca="false">2*SQRT(H11*H11+I12*I12)</f>
        <v>0.016903409202733</v>
      </c>
    </row>
    <row r="12" customFormat="false" ht="12.35" hidden="false" customHeight="false" outlineLevel="0" collapsed="false">
      <c r="A12" s="4" t="n">
        <f aca="false">A11+1</f>
        <v>2</v>
      </c>
      <c r="B12" s="4" t="n">
        <f aca="false">AMPLITUDE*SIN((A12*FREQUENZ/1000+PHASENVERSCHIEBUNG/360)*2*PI())</f>
        <v>1.17557050458495</v>
      </c>
      <c r="C12" s="4" t="n">
        <f aca="true">B12+AMPLITUDE*RAUSCHANTEIL*(2*RAND()-1)+AMPLITUDE*BAHNANTEIL*SIN(A12*50/3/1000*2*PI())</f>
        <v>1.26886951988985</v>
      </c>
      <c r="D12" s="4" t="n">
        <f aca="false">SIN(A12/20*2*PI())</f>
        <v>0.587785252292473</v>
      </c>
      <c r="E12" s="4" t="n">
        <f aca="false">COS(A12/20*2*PI())</f>
        <v>0.809016994374948</v>
      </c>
      <c r="F12" s="4" t="n">
        <f aca="false">D12*C12</f>
        <v>0.745822790874683</v>
      </c>
      <c r="G12" s="4" t="n">
        <f aca="false">E12*C12</f>
        <v>1.02653700523527</v>
      </c>
      <c r="H12" s="4" t="n">
        <f aca="false">H11+(F12-H11)*BANDBREITE/1000</f>
        <v>0.00478576458168161</v>
      </c>
      <c r="I12" s="4" t="n">
        <f aca="false">I11+(G12-I11)*BANDBREITE/1000</f>
        <v>0.00838472126638867</v>
      </c>
      <c r="J12" s="4" t="n">
        <f aca="false">2*SQRT(H12*H12+I13*I13)</f>
        <v>0.0302541819901233</v>
      </c>
    </row>
    <row r="13" customFormat="false" ht="12.35" hidden="false" customHeight="false" outlineLevel="0" collapsed="false">
      <c r="A13" s="4" t="n">
        <f aca="false">A12+1</f>
        <v>3</v>
      </c>
      <c r="B13" s="4" t="n">
        <f aca="false">AMPLITUDE*SIN((A13*FREQUENZ/1000+PHASENVERSCHIEBUNG/360)*2*PI())</f>
        <v>1.6180339887499</v>
      </c>
      <c r="C13" s="4" t="n">
        <f aca="true">B13+AMPLITUDE*RAUSCHANTEIL*(2*RAND()-1)+AMPLITUDE*BAHNANTEIL*SIN(A13*50/3/1000*2*PI())</f>
        <v>2.04404627300043</v>
      </c>
      <c r="D13" s="4" t="n">
        <f aca="false">SIN(A13/20*2*PI())</f>
        <v>0.809016994374948</v>
      </c>
      <c r="E13" s="4" t="n">
        <f aca="false">COS(A13/20*2*PI())</f>
        <v>0.587785252292473</v>
      </c>
      <c r="F13" s="4" t="n">
        <f aca="false">D13*C13</f>
        <v>1.65366817214612</v>
      </c>
      <c r="G13" s="4" t="n">
        <f aca="false">E13*C13</f>
        <v>1.20146025427305</v>
      </c>
      <c r="H13" s="4" t="n">
        <f aca="false">H12+(F13-H12)*BANDBREITE/1000</f>
        <v>0.0130301766195038</v>
      </c>
      <c r="I13" s="4" t="n">
        <f aca="false">I12+(G13-I12)*BANDBREITE/1000</f>
        <v>0.0143500989314219</v>
      </c>
      <c r="J13" s="4" t="n">
        <f aca="false">2*SQRT(H13*H13+I14*I14)</f>
        <v>0.0443389775444476</v>
      </c>
    </row>
    <row r="14" customFormat="false" ht="12.35" hidden="false" customHeight="false" outlineLevel="0" collapsed="false">
      <c r="A14" s="4" t="n">
        <f aca="false">A13+1</f>
        <v>4</v>
      </c>
      <c r="B14" s="4" t="n">
        <f aca="false">AMPLITUDE*SIN((A14*FREQUENZ/1000+PHASENVERSCHIEBUNG/360)*2*PI())</f>
        <v>1.90211303259031</v>
      </c>
      <c r="C14" s="4" t="n">
        <f aca="true">B14+AMPLITUDE*RAUSCHANTEIL*(2*RAND()-1)+AMPLITUDE*BAHNANTEIL*SIN(A14*50/3/1000*2*PI())</f>
        <v>2.36729325248377</v>
      </c>
      <c r="D14" s="4" t="n">
        <f aca="false">SIN(A14/20*2*PI())</f>
        <v>0.951056516295154</v>
      </c>
      <c r="E14" s="4" t="n">
        <f aca="false">COS(A14/20*2*PI())</f>
        <v>0.309016994374947</v>
      </c>
      <c r="F14" s="4" t="n">
        <f aca="false">D14*C14</f>
        <v>2.25142967375624</v>
      </c>
      <c r="G14" s="4" t="n">
        <f aca="false">E14*C14</f>
        <v>0.731533845686629</v>
      </c>
      <c r="H14" s="4" t="n">
        <f aca="false">H13+(F14-H13)*BANDBREITE/1000</f>
        <v>0.0242221741051875</v>
      </c>
      <c r="I14" s="4" t="n">
        <f aca="false">I13+(G14-I13)*BANDBREITE/1000</f>
        <v>0.017936017665198</v>
      </c>
      <c r="J14" s="4" t="n">
        <f aca="false">2*SQRT(H14*H14+I15*I15)</f>
        <v>0.0601732659339573</v>
      </c>
    </row>
    <row r="15" customFormat="false" ht="12.35" hidden="false" customHeight="false" outlineLevel="0" collapsed="false">
      <c r="A15" s="4" t="n">
        <f aca="false">A14+1</f>
        <v>5</v>
      </c>
      <c r="B15" s="4" t="n">
        <f aca="false">AMPLITUDE*SIN((A15*FREQUENZ/1000+PHASENVERSCHIEBUNG/360)*2*PI())</f>
        <v>2</v>
      </c>
      <c r="C15" s="4" t="n">
        <f aca="true">B15+AMPLITUDE*RAUSCHANTEIL*(2*RAND()-1)+AMPLITUDE*BAHNANTEIL*SIN(A15*50/3/1000*2*PI())</f>
        <v>2.69257382385205</v>
      </c>
      <c r="D15" s="4" t="n">
        <f aca="false">SIN(A15/20*2*PI())</f>
        <v>1</v>
      </c>
      <c r="E15" s="4" t="n">
        <f aca="false">COS(A15/20*2*PI())</f>
        <v>6.12323399573677E-017</v>
      </c>
      <c r="F15" s="4" t="n">
        <f aca="false">D15*C15</f>
        <v>2.69257382385205</v>
      </c>
      <c r="G15" s="4" t="n">
        <f aca="false">E15*C15</f>
        <v>1.64872595742418E-016</v>
      </c>
      <c r="H15" s="4" t="n">
        <f aca="false">H14+(F15-H14)*BANDBREITE/1000</f>
        <v>0.0375639323539218</v>
      </c>
      <c r="I15" s="4" t="n">
        <f aca="false">I14+(G15-I14)*BANDBREITE/1000</f>
        <v>0.017846337576872</v>
      </c>
      <c r="J15" s="4" t="n">
        <f aca="false">2*SQRT(H15*H15+I16*I16)</f>
        <v>0.080142403671122</v>
      </c>
    </row>
    <row r="16" customFormat="false" ht="12.35" hidden="false" customHeight="false" outlineLevel="0" collapsed="false">
      <c r="A16" s="4" t="n">
        <f aca="false">A15+1</f>
        <v>6</v>
      </c>
      <c r="B16" s="4" t="n">
        <f aca="false">AMPLITUDE*SIN((A16*FREQUENZ/1000+PHASENVERSCHIEBUNG/360)*2*PI())</f>
        <v>1.90211303259031</v>
      </c>
      <c r="C16" s="4" t="n">
        <f aca="true">B16+AMPLITUDE*RAUSCHANTEIL*(2*RAND()-1)+AMPLITUDE*BAHNANTEIL*SIN(A16*50/3/1000*2*PI())</f>
        <v>2.4628577811428</v>
      </c>
      <c r="D16" s="4" t="n">
        <f aca="false">SIN(A16/20*2*PI())</f>
        <v>0.951056516295154</v>
      </c>
      <c r="E16" s="4" t="n">
        <f aca="false">COS(A16/20*2*PI())</f>
        <v>-0.309016994374947</v>
      </c>
      <c r="F16" s="4" t="n">
        <f aca="false">D16*C16</f>
        <v>2.34231694146408</v>
      </c>
      <c r="G16" s="4" t="n">
        <f aca="false">E16*C16</f>
        <v>-0.761064909101699</v>
      </c>
      <c r="H16" s="4" t="n">
        <f aca="false">H15+(F16-H15)*BANDBREITE/1000</f>
        <v>0.0490876973994726</v>
      </c>
      <c r="I16" s="4" t="n">
        <f aca="false">I15+(G16-I15)*BANDBREITE/1000</f>
        <v>0.0139517813434791</v>
      </c>
      <c r="J16" s="4" t="n">
        <f aca="false">2*SQRT(H16*H16+I17*I17)</f>
        <v>0.0991149449800434</v>
      </c>
    </row>
    <row r="17" customFormat="false" ht="12.35" hidden="false" customHeight="false" outlineLevel="0" collapsed="false">
      <c r="A17" s="4" t="n">
        <f aca="false">A16+1</f>
        <v>7</v>
      </c>
      <c r="B17" s="4" t="n">
        <f aca="false">AMPLITUDE*SIN((A17*FREQUENZ/1000+PHASENVERSCHIEBUNG/360)*2*PI())</f>
        <v>1.6180339887499</v>
      </c>
      <c r="C17" s="4" t="n">
        <f aca="true">B17+AMPLITUDE*RAUSCHANTEIL*(2*RAND()-1)+AMPLITUDE*BAHNANTEIL*SIN(A17*50/3/1000*2*PI())</f>
        <v>2.40720459924674</v>
      </c>
      <c r="D17" s="4" t="n">
        <f aca="false">SIN(A17/20*2*PI())</f>
        <v>0.809016994374948</v>
      </c>
      <c r="E17" s="4" t="n">
        <f aca="false">COS(A17/20*2*PI())</f>
        <v>-0.587785252292473</v>
      </c>
      <c r="F17" s="4" t="n">
        <f aca="false">D17*C17</f>
        <v>1.94746942972815</v>
      </c>
      <c r="G17" s="4" t="n">
        <f aca="false">E17*C17</f>
        <v>-1.41491936268785</v>
      </c>
      <c r="H17" s="4" t="n">
        <f aca="false">H16+(F17-H16)*BANDBREITE/1000</f>
        <v>0.058579606061116</v>
      </c>
      <c r="I17" s="4" t="n">
        <f aca="false">I16+(G17-I16)*BANDBREITE/1000</f>
        <v>0.00680742562332249</v>
      </c>
      <c r="J17" s="4" t="n">
        <f aca="false">2*SQRT(H17*H17+I18*I18)</f>
        <v>0.117160922421184</v>
      </c>
    </row>
    <row r="18" customFormat="false" ht="12.35" hidden="false" customHeight="false" outlineLevel="0" collapsed="false">
      <c r="A18" s="4" t="n">
        <f aca="false">A17+1</f>
        <v>8</v>
      </c>
      <c r="B18" s="4" t="n">
        <f aca="false">AMPLITUDE*SIN((A18*FREQUENZ/1000+PHASENVERSCHIEBUNG/360)*2*PI())</f>
        <v>1.17557050458495</v>
      </c>
      <c r="C18" s="4" t="n">
        <f aca="true">B18+AMPLITUDE*RAUSCHANTEIL*(2*RAND()-1)+AMPLITUDE*BAHNANTEIL*SIN(A18*50/3/1000*2*PI())</f>
        <v>1.75272351245279</v>
      </c>
      <c r="D18" s="4" t="n">
        <f aca="false">SIN(A18/20*2*PI())</f>
        <v>0.587785252292473</v>
      </c>
      <c r="E18" s="4" t="n">
        <f aca="false">COS(A18/20*2*PI())</f>
        <v>-0.809016994374947</v>
      </c>
      <c r="F18" s="4" t="n">
        <f aca="false">D18*C18</f>
        <v>1.03022503196601</v>
      </c>
      <c r="G18" s="4" t="n">
        <f aca="false">E18*C18</f>
        <v>-1.41798310801486</v>
      </c>
      <c r="H18" s="4" t="n">
        <f aca="false">H17+(F18-H17)*BANDBREITE/1000</f>
        <v>0.0634378331906405</v>
      </c>
      <c r="I18" s="4" t="n">
        <f aca="false">I17+(G18-I17)*BANDBREITE/1000</f>
        <v>-0.000316527044868395</v>
      </c>
      <c r="J18" s="4" t="n">
        <f aca="false">2*SQRT(H18*H18+I19*I19)</f>
        <v>0.127692717941238</v>
      </c>
    </row>
    <row r="19" customFormat="false" ht="12.35" hidden="false" customHeight="false" outlineLevel="0" collapsed="false">
      <c r="A19" s="4" t="n">
        <f aca="false">A18+1</f>
        <v>9</v>
      </c>
      <c r="B19" s="4" t="n">
        <f aca="false">AMPLITUDE*SIN((A19*FREQUENZ/1000+PHASENVERSCHIEBUNG/360)*2*PI())</f>
        <v>0.618033988749895</v>
      </c>
      <c r="C19" s="4" t="n">
        <f aca="true">B19+AMPLITUDE*RAUSCHANTEIL*(2*RAND()-1)+AMPLITUDE*BAHNANTEIL*SIN(A19*50/3/1000*2*PI())</f>
        <v>1.45019353538828</v>
      </c>
      <c r="D19" s="4" t="n">
        <f aca="false">SIN(A19/20*2*PI())</f>
        <v>0.309016994374948</v>
      </c>
      <c r="E19" s="4" t="n">
        <f aca="false">COS(A19/20*2*PI())</f>
        <v>-0.951056516295154</v>
      </c>
      <c r="F19" s="4" t="n">
        <f aca="false">D19*C19</f>
        <v>0.448134447567666</v>
      </c>
      <c r="G19" s="4" t="n">
        <f aca="false">E19*C19</f>
        <v>-1.37921601172013</v>
      </c>
      <c r="H19" s="4" t="n">
        <f aca="false">H18+(F19-H18)*BANDBREITE/1000</f>
        <v>0.0653613162625256</v>
      </c>
      <c r="I19" s="4" t="n">
        <f aca="false">I18+(G19-I18)*BANDBREITE/1000</f>
        <v>-0.00721102446824471</v>
      </c>
      <c r="J19" s="4" t="n">
        <f aca="false">2*SQRT(H19*H19+I20*I20)</f>
        <v>0.13266981817992</v>
      </c>
    </row>
    <row r="20" customFormat="false" ht="12.35" hidden="false" customHeight="false" outlineLevel="0" collapsed="false">
      <c r="A20" s="4" t="n">
        <f aca="false">A19+1</f>
        <v>10</v>
      </c>
      <c r="B20" s="4" t="n">
        <f aca="false">AMPLITUDE*SIN((A20*FREQUENZ/1000+PHASENVERSCHIEBUNG/360)*2*PI())</f>
        <v>2.44929359829471E-016</v>
      </c>
      <c r="C20" s="4" t="n">
        <f aca="true">B20+AMPLITUDE*RAUSCHANTEIL*(2*RAND()-1)+AMPLITUDE*BAHNANTEIL*SIN(A20*50/3/1000*2*PI())</f>
        <v>0.829678296086468</v>
      </c>
      <c r="D20" s="4" t="n">
        <f aca="false">SIN(A20/20*2*PI())</f>
        <v>1.22464679914735E-016</v>
      </c>
      <c r="E20" s="4" t="n">
        <f aca="false">COS(A20/20*2*PI())</f>
        <v>-1</v>
      </c>
      <c r="F20" s="4" t="n">
        <f aca="false">D20*C20</f>
        <v>1.01606286962432E-016</v>
      </c>
      <c r="G20" s="4" t="n">
        <f aca="false">E20*C20</f>
        <v>-0.829678296086468</v>
      </c>
      <c r="H20" s="4" t="n">
        <f aca="false">H19+(F20-H19)*BANDBREITE/1000</f>
        <v>0.065034509681213</v>
      </c>
      <c r="I20" s="4" t="n">
        <f aca="false">I19+(G20-I19)*BANDBREITE/1000</f>
        <v>-0.0113233608263358</v>
      </c>
      <c r="J20" s="4" t="n">
        <f aca="false">2*SQRT(H20*H20+I21*I21)</f>
        <v>0.132472027351285</v>
      </c>
    </row>
    <row r="21" customFormat="false" ht="12.35" hidden="false" customHeight="false" outlineLevel="0" collapsed="false">
      <c r="A21" s="4" t="n">
        <f aca="false">A20+1</f>
        <v>11</v>
      </c>
      <c r="B21" s="4" t="n">
        <f aca="false">AMPLITUDE*SIN((A21*FREQUENZ/1000+PHASENVERSCHIEBUNG/360)*2*PI())</f>
        <v>-0.618033988749896</v>
      </c>
      <c r="C21" s="4" t="n">
        <f aca="true">B21+AMPLITUDE*RAUSCHANTEIL*(2*RAND()-1)+AMPLITUDE*BAHNANTEIL*SIN(A21*50/3/1000*2*PI())</f>
        <v>0.271697895247296</v>
      </c>
      <c r="D21" s="4" t="n">
        <f aca="false">SIN(A21/20*2*PI())</f>
        <v>-0.309016994374948</v>
      </c>
      <c r="E21" s="4" t="n">
        <f aca="false">COS(A21/20*2*PI())</f>
        <v>-0.951056516295154</v>
      </c>
      <c r="F21" s="4" t="n">
        <f aca="false">D21*C21</f>
        <v>-0.0839592669673187</v>
      </c>
      <c r="G21" s="4" t="n">
        <f aca="false">E21*C21</f>
        <v>-0.258400053738619</v>
      </c>
      <c r="H21" s="4" t="n">
        <f aca="false">H20+(F21-H20)*BANDBREITE/1000</f>
        <v>0.0642895407979703</v>
      </c>
      <c r="I21" s="4" t="n">
        <f aca="false">I20+(G21-I20)*BANDBREITE/1000</f>
        <v>-0.0125587442908972</v>
      </c>
      <c r="J21" s="4" t="n">
        <f aca="false">2*SQRT(H21*H21+I22*I22)</f>
        <v>0.130711999873991</v>
      </c>
    </row>
    <row r="22" customFormat="false" ht="12.35" hidden="false" customHeight="false" outlineLevel="0" collapsed="false">
      <c r="A22" s="4" t="n">
        <f aca="false">A21+1</f>
        <v>12</v>
      </c>
      <c r="B22" s="4" t="n">
        <f aca="false">AMPLITUDE*SIN((A22*FREQUENZ/1000+PHASENVERSCHIEBUNG/360)*2*PI())</f>
        <v>-1.17557050458495</v>
      </c>
      <c r="C22" s="4" t="n">
        <f aca="true">B22+AMPLITUDE*RAUSCHANTEIL*(2*RAND()-1)+AMPLITUDE*BAHNANTEIL*SIN(A22*50/3/1000*2*PI())</f>
        <v>-0.182314644912126</v>
      </c>
      <c r="D22" s="4" t="n">
        <f aca="false">SIN(A22/20*2*PI())</f>
        <v>-0.587785252292473</v>
      </c>
      <c r="E22" s="4" t="n">
        <f aca="false">COS(A22/20*2*PI())</f>
        <v>-0.809016994374948</v>
      </c>
      <c r="F22" s="4" t="n">
        <f aca="false">D22*C22</f>
        <v>0.107161859556287</v>
      </c>
      <c r="G22" s="4" t="n">
        <f aca="false">E22*C22</f>
        <v>0.147495646057344</v>
      </c>
      <c r="H22" s="4" t="n">
        <f aca="false">H21+(F22-H21)*BANDBREITE/1000</f>
        <v>0.0645039023917619</v>
      </c>
      <c r="I22" s="4" t="n">
        <f aca="false">I21+(G22-I21)*BANDBREITE/1000</f>
        <v>-0.011758472339156</v>
      </c>
      <c r="J22" s="4" t="n">
        <f aca="false">2*SQRT(H22*H22+I23*I23)</f>
        <v>0.130350734920013</v>
      </c>
    </row>
    <row r="23" customFormat="false" ht="12.35" hidden="false" customHeight="false" outlineLevel="0" collapsed="false">
      <c r="A23" s="4" t="n">
        <f aca="false">A22+1</f>
        <v>13</v>
      </c>
      <c r="B23" s="4" t="n">
        <f aca="false">AMPLITUDE*SIN((A23*FREQUENZ/1000+PHASENVERSCHIEBUNG/360)*2*PI())</f>
        <v>-1.61803398874989</v>
      </c>
      <c r="C23" s="4" t="n">
        <f aca="true">B23+AMPLITUDE*RAUSCHANTEIL*(2*RAND()-1)+AMPLITUDE*BAHNANTEIL*SIN(A23*50/3/1000*2*PI())</f>
        <v>-0.805830364989051</v>
      </c>
      <c r="D23" s="4" t="n">
        <f aca="false">SIN(A23/20*2*PI())</f>
        <v>-0.809016994374947</v>
      </c>
      <c r="E23" s="4" t="n">
        <f aca="false">COS(A23/20*2*PI())</f>
        <v>-0.587785252292473</v>
      </c>
      <c r="F23" s="4" t="n">
        <f aca="false">D23*C23</f>
        <v>0.651930459859509</v>
      </c>
      <c r="G23" s="4" t="n">
        <f aca="false">E23*C23</f>
        <v>0.473655204390025</v>
      </c>
      <c r="H23" s="4" t="n">
        <f aca="false">H22+(F23-H22)*BANDBREITE/1000</f>
        <v>0.0674410351791006</v>
      </c>
      <c r="I23" s="4" t="n">
        <f aca="false">I22+(G23-I22)*BANDBREITE/1000</f>
        <v>-0.00933140395551013</v>
      </c>
      <c r="J23" s="4" t="n">
        <f aca="false">2*SQRT(H23*H23+I24*I24)</f>
        <v>0.135756669969072</v>
      </c>
    </row>
    <row r="24" customFormat="false" ht="12.35" hidden="false" customHeight="false" outlineLevel="0" collapsed="false">
      <c r="A24" s="4" t="n">
        <f aca="false">A23+1</f>
        <v>14</v>
      </c>
      <c r="B24" s="4" t="n">
        <f aca="false">AMPLITUDE*SIN((A24*FREQUENZ/1000+PHASENVERSCHIEBUNG/360)*2*PI())</f>
        <v>-1.90211303259031</v>
      </c>
      <c r="C24" s="4" t="n">
        <f aca="true">B24+AMPLITUDE*RAUSCHANTEIL*(2*RAND()-1)+AMPLITUDE*BAHNANTEIL*SIN(A24*50/3/1000*2*PI())</f>
        <v>-1.03049954929448</v>
      </c>
      <c r="D24" s="4" t="n">
        <f aca="false">SIN(A24/20*2*PI())</f>
        <v>-0.951056516295154</v>
      </c>
      <c r="E24" s="4" t="n">
        <f aca="false">COS(A24/20*2*PI())</f>
        <v>-0.309016994374948</v>
      </c>
      <c r="F24" s="4" t="n">
        <f aca="false">D24*C24</f>
        <v>0.980063311395734</v>
      </c>
      <c r="G24" s="4" t="n">
        <f aca="false">E24*C24</f>
        <v>0.318441873427718</v>
      </c>
      <c r="H24" s="4" t="n">
        <f aca="false">H23+(F24-H23)*BANDBREITE/1000</f>
        <v>0.0720041465601838</v>
      </c>
      <c r="I24" s="4" t="n">
        <f aca="false">I23+(G24-I23)*BANDBREITE/1000</f>
        <v>-0.00769253756859399</v>
      </c>
      <c r="J24" s="4" t="n">
        <f aca="false">2*SQRT(H24*H24+I25*I25)</f>
        <v>0.144819639333076</v>
      </c>
    </row>
    <row r="25" customFormat="false" ht="12.35" hidden="false" customHeight="false" outlineLevel="0" collapsed="false">
      <c r="A25" s="4" t="n">
        <f aca="false">A24+1</f>
        <v>15</v>
      </c>
      <c r="B25" s="4" t="n">
        <f aca="false">AMPLITUDE*SIN((A25*FREQUENZ/1000+PHASENVERSCHIEBUNG/360)*2*PI())</f>
        <v>-2</v>
      </c>
      <c r="C25" s="4" t="n">
        <f aca="true">B25+AMPLITUDE*RAUSCHANTEIL*(2*RAND()-1)+AMPLITUDE*BAHNANTEIL*SIN(A25*50/3/1000*2*PI())</f>
        <v>-0.9700956121122</v>
      </c>
      <c r="D25" s="4" t="n">
        <f aca="false">SIN(A25/20*2*PI())</f>
        <v>-1</v>
      </c>
      <c r="E25" s="4" t="n">
        <f aca="false">COS(A25/20*2*PI())</f>
        <v>-1.83697019872103E-016</v>
      </c>
      <c r="F25" s="4" t="n">
        <f aca="false">D25*C25</f>
        <v>0.9700956121122</v>
      </c>
      <c r="G25" s="4" t="n">
        <f aca="false">E25*C25</f>
        <v>1.78203672936015E-016</v>
      </c>
      <c r="H25" s="4" t="n">
        <f aca="false">H24+(F25-H24)*BANDBREITE/1000</f>
        <v>0.0764946038879439</v>
      </c>
      <c r="I25" s="4" t="n">
        <f aca="false">I24+(G25-I24)*BANDBREITE/1000</f>
        <v>-0.00765407488075102</v>
      </c>
      <c r="J25" s="4" t="n">
        <f aca="false">2*SQRT(H25*H25+I26*I26)</f>
        <v>0.154002233502891</v>
      </c>
    </row>
    <row r="26" customFormat="false" ht="12.35" hidden="false" customHeight="false" outlineLevel="0" collapsed="false">
      <c r="A26" s="4" t="n">
        <f aca="false">A25+1</f>
        <v>16</v>
      </c>
      <c r="B26" s="4" t="n">
        <f aca="false">AMPLITUDE*SIN((A26*FREQUENZ/1000+PHASENVERSCHIEBUNG/360)*2*PI())</f>
        <v>-1.90211303259031</v>
      </c>
      <c r="C26" s="4" t="n">
        <f aca="true">B26+AMPLITUDE*RAUSCHANTEIL*(2*RAND()-1)+AMPLITUDE*BAHNANTEIL*SIN(A26*50/3/1000*2*PI())</f>
        <v>-0.777726163078585</v>
      </c>
      <c r="D26" s="4" t="n">
        <f aca="false">SIN(A26/20*2*PI())</f>
        <v>-0.951056516295154</v>
      </c>
      <c r="E26" s="4" t="n">
        <f aca="false">COS(A26/20*2*PI())</f>
        <v>0.309016994374947</v>
      </c>
      <c r="F26" s="4" t="n">
        <f aca="false">D26*C26</f>
        <v>0.739661535289116</v>
      </c>
      <c r="G26" s="4" t="n">
        <f aca="false">E26*C26</f>
        <v>-0.240330601361304</v>
      </c>
      <c r="H26" s="4" t="n">
        <f aca="false">H25+(F26-H25)*BANDBREITE/1000</f>
        <v>0.0798104385449497</v>
      </c>
      <c r="I26" s="4" t="n">
        <f aca="false">I25+(G26-I25)*BANDBREITE/1000</f>
        <v>-0.00881745751315378</v>
      </c>
      <c r="J26" s="4" t="n">
        <f aca="false">2*SQRT(H26*H26+I27*I27)</f>
        <v>0.161145879552333</v>
      </c>
    </row>
    <row r="27" customFormat="false" ht="12.35" hidden="false" customHeight="false" outlineLevel="0" collapsed="false">
      <c r="A27" s="4" t="n">
        <f aca="false">A26+1</f>
        <v>17</v>
      </c>
      <c r="B27" s="4" t="n">
        <f aca="false">AMPLITUDE*SIN((A27*FREQUENZ/1000+PHASENVERSCHIEBUNG/360)*2*PI())</f>
        <v>-1.6180339887499</v>
      </c>
      <c r="C27" s="4" t="n">
        <f aca="true">B27+AMPLITUDE*RAUSCHANTEIL*(2*RAND()-1)+AMPLITUDE*BAHNANTEIL*SIN(A27*50/3/1000*2*PI())</f>
        <v>-0.777571321609973</v>
      </c>
      <c r="D27" s="4" t="n">
        <f aca="false">SIN(A27/20*2*PI())</f>
        <v>-0.809016994374948</v>
      </c>
      <c r="E27" s="4" t="n">
        <f aca="false">COS(A27/20*2*PI())</f>
        <v>0.587785252292473</v>
      </c>
      <c r="F27" s="4" t="n">
        <f aca="false">D27*C27</f>
        <v>0.629068413521056</v>
      </c>
      <c r="G27" s="4" t="n">
        <f aca="false">E27*C27</f>
        <v>-0.45704495544791</v>
      </c>
      <c r="H27" s="4" t="n">
        <f aca="false">H26+(F27-H26)*BANDBREITE/1000</f>
        <v>0.0825567284198303</v>
      </c>
      <c r="I27" s="4" t="n">
        <f aca="false">I26+(G27-I26)*BANDBREITE/1000</f>
        <v>-0.0110585950028276</v>
      </c>
      <c r="J27" s="4" t="n">
        <f aca="false">2*SQRT(H27*H27+I28*I28)</f>
        <v>0.166903361680721</v>
      </c>
    </row>
    <row r="28" customFormat="false" ht="12.35" hidden="false" customHeight="false" outlineLevel="0" collapsed="false">
      <c r="A28" s="4" t="n">
        <f aca="false">A27+1</f>
        <v>18</v>
      </c>
      <c r="B28" s="4" t="n">
        <f aca="false">AMPLITUDE*SIN((A28*FREQUENZ/1000+PHASENVERSCHIEBUNG/360)*2*PI())</f>
        <v>-1.17557050458495</v>
      </c>
      <c r="C28" s="4" t="n">
        <f aca="true">B28+AMPLITUDE*RAUSCHANTEIL*(2*RAND()-1)+AMPLITUDE*BAHNANTEIL*SIN(A28*50/3/1000*2*PI())</f>
        <v>-0.293099430926432</v>
      </c>
      <c r="D28" s="4" t="n">
        <f aca="false">SIN(A28/20*2*PI())</f>
        <v>-0.587785252292473</v>
      </c>
      <c r="E28" s="4" t="n">
        <f aca="false">COS(A28/20*2*PI())</f>
        <v>0.809016994374947</v>
      </c>
      <c r="F28" s="4" t="n">
        <f aca="false">D28*C28</f>
        <v>0.172279522953873</v>
      </c>
      <c r="G28" s="4" t="n">
        <f aca="false">E28*C28</f>
        <v>-0.237122420661109</v>
      </c>
      <c r="H28" s="4" t="n">
        <f aca="false">H27+(F28-H27)*BANDBREITE/1000</f>
        <v>0.0830053423925005</v>
      </c>
      <c r="I28" s="4" t="n">
        <f aca="false">I27+(G28-I27)*BANDBREITE/1000</f>
        <v>-0.012188914131119</v>
      </c>
      <c r="J28" s="4" t="n">
        <f aca="false">2*SQRT(H28*H28+I29*I29)</f>
        <v>0.167160461338406</v>
      </c>
    </row>
    <row r="29" customFormat="false" ht="12.35" hidden="false" customHeight="false" outlineLevel="0" collapsed="false">
      <c r="A29" s="4" t="n">
        <f aca="false">A28+1</f>
        <v>19</v>
      </c>
      <c r="B29" s="4" t="n">
        <f aca="false">AMPLITUDE*SIN((A29*FREQUENZ/1000+PHASENVERSCHIEBUNG/360)*2*PI())</f>
        <v>-0.618033988749895</v>
      </c>
      <c r="C29" s="4" t="n">
        <f aca="true">B29+AMPLITUDE*RAUSCHANTEIL*(2*RAND()-1)+AMPLITUDE*BAHNANTEIL*SIN(A29*50/3/1000*2*PI())</f>
        <v>0.492473824307275</v>
      </c>
      <c r="D29" s="4" t="n">
        <f aca="false">SIN(A29/20*2*PI())</f>
        <v>-0.309016994374948</v>
      </c>
      <c r="E29" s="4" t="n">
        <f aca="false">COS(A29/20*2*PI())</f>
        <v>0.951056516295154</v>
      </c>
      <c r="F29" s="4" t="n">
        <f aca="false">D29*C29</f>
        <v>-0.15218278099577</v>
      </c>
      <c r="G29" s="4" t="n">
        <f aca="false">E29*C29</f>
        <v>0.468370439712228</v>
      </c>
      <c r="H29" s="4" t="n">
        <f aca="false">H28+(F29-H28)*BANDBREITE/1000</f>
        <v>0.0818294017755591</v>
      </c>
      <c r="I29" s="4" t="n">
        <f aca="false">I28+(G29-I28)*BANDBREITE/1000</f>
        <v>-0.00978611736190223</v>
      </c>
      <c r="J29" s="4" t="n">
        <f aca="false">2*SQRT(H29*H29+I30*I30)</f>
        <v>0.164147726607053</v>
      </c>
    </row>
    <row r="30" customFormat="false" ht="12.35" hidden="false" customHeight="false" outlineLevel="0" collapsed="false">
      <c r="A30" s="4" t="n">
        <f aca="false">A29+1</f>
        <v>20</v>
      </c>
      <c r="B30" s="4" t="n">
        <f aca="false">AMPLITUDE*SIN((A30*FREQUENZ/1000+PHASENVERSCHIEBUNG/360)*2*PI())</f>
        <v>-4.89858719658941E-016</v>
      </c>
      <c r="C30" s="4" t="n">
        <f aca="true">B30+AMPLITUDE*RAUSCHANTEIL*(2*RAND()-1)+AMPLITUDE*BAHNANTEIL*SIN(A30*50/3/1000*2*PI())</f>
        <v>0.681450899797731</v>
      </c>
      <c r="D30" s="4" t="n">
        <f aca="false">SIN(A30/20*2*PI())</f>
        <v>-2.44929359829471E-016</v>
      </c>
      <c r="E30" s="4" t="n">
        <f aca="false">COS(A30/20*2*PI())</f>
        <v>1</v>
      </c>
      <c r="F30" s="4" t="n">
        <f aca="false">D30*C30</f>
        <v>-1.66907332642675E-016</v>
      </c>
      <c r="G30" s="4" t="n">
        <f aca="false">E30*C30</f>
        <v>0.681450899797731</v>
      </c>
      <c r="H30" s="4" t="n">
        <f aca="false">H29+(F30-H29)*BANDBREITE/1000</f>
        <v>0.0814202547666813</v>
      </c>
      <c r="I30" s="4" t="n">
        <f aca="false">I29+(G30-I29)*BANDBREITE/1000</f>
        <v>-0.00632993227610407</v>
      </c>
      <c r="J30" s="4" t="n">
        <f aca="false">2*SQRT(H30*H30+I31*I31)</f>
        <v>0.162842072474687</v>
      </c>
    </row>
    <row r="31" customFormat="false" ht="12.35" hidden="false" customHeight="false" outlineLevel="0" collapsed="false">
      <c r="A31" s="4" t="n">
        <f aca="false">A30+1</f>
        <v>21</v>
      </c>
      <c r="B31" s="4" t="n">
        <f aca="false">AMPLITUDE*SIN((A31*FREQUENZ/1000+PHASENVERSCHIEBUNG/360)*2*PI())</f>
        <v>0.618033988749894</v>
      </c>
      <c r="C31" s="4" t="n">
        <f aca="true">B31+AMPLITUDE*RAUSCHANTEIL*(2*RAND()-1)+AMPLITUDE*BAHNANTEIL*SIN(A31*50/3/1000*2*PI())</f>
        <v>1.39949869598526</v>
      </c>
      <c r="D31" s="4" t="n">
        <f aca="false">SIN(A31/20*2*PI())</f>
        <v>0.309016994374947</v>
      </c>
      <c r="E31" s="4" t="n">
        <f aca="false">COS(A31/20*2*PI())</f>
        <v>0.951056516295154</v>
      </c>
      <c r="F31" s="4" t="n">
        <f aca="false">D31*C31</f>
        <v>0.432468880665024</v>
      </c>
      <c r="G31" s="4" t="n">
        <f aca="false">E31*C31</f>
        <v>1.33100235436336</v>
      </c>
      <c r="H31" s="4" t="n">
        <f aca="false">H30+(F31-H30)*BANDBREITE/1000</f>
        <v>0.083175497896173</v>
      </c>
      <c r="I31" s="4" t="n">
        <f aca="false">I30+(G31-I30)*BANDBREITE/1000</f>
        <v>0.000356729157093231</v>
      </c>
      <c r="J31" s="4" t="n">
        <f aca="false">2*SQRT(H31*H31+I32*I32)</f>
        <v>0.167211197498251</v>
      </c>
    </row>
    <row r="32" customFormat="false" ht="12.35" hidden="false" customHeight="false" outlineLevel="0" collapsed="false">
      <c r="A32" s="4" t="n">
        <f aca="false">A31+1</f>
        <v>22</v>
      </c>
      <c r="B32" s="4" t="n">
        <f aca="false">AMPLITUDE*SIN((A32*FREQUENZ/1000+PHASENVERSCHIEBUNG/360)*2*PI())</f>
        <v>1.17557050458495</v>
      </c>
      <c r="C32" s="4" t="n">
        <f aca="true">B32+AMPLITUDE*RAUSCHANTEIL*(2*RAND()-1)+AMPLITUDE*BAHNANTEIL*SIN(A32*50/3/1000*2*PI())</f>
        <v>2.00603200997916</v>
      </c>
      <c r="D32" s="4" t="n">
        <f aca="false">SIN(A32/20*2*PI())</f>
        <v>0.587785252292474</v>
      </c>
      <c r="E32" s="4" t="n">
        <f aca="false">COS(A32/20*2*PI())</f>
        <v>0.809016994374947</v>
      </c>
      <c r="F32" s="4" t="n">
        <f aca="false">D32*C32</f>
        <v>1.17911603109238</v>
      </c>
      <c r="G32" s="4" t="n">
        <f aca="false">E32*C32</f>
        <v>1.62291398733327</v>
      </c>
      <c r="H32" s="4" t="n">
        <f aca="false">H31+(F32-H31)*BANDBREITE/1000</f>
        <v>0.088655200562154</v>
      </c>
      <c r="I32" s="4" t="n">
        <f aca="false">I31+(G32-I31)*BANDBREITE/1000</f>
        <v>0.00846951544797412</v>
      </c>
      <c r="J32" s="4" t="n">
        <f aca="false">2*SQRT(H32*H32+I33*I33)</f>
        <v>0.179923936354903</v>
      </c>
    </row>
    <row r="33" customFormat="false" ht="12.35" hidden="false" customHeight="false" outlineLevel="0" collapsed="false">
      <c r="A33" s="4" t="n">
        <f aca="false">A32+1</f>
        <v>23</v>
      </c>
      <c r="B33" s="4" t="n">
        <f aca="false">AMPLITUDE*SIN((A33*FREQUENZ/1000+PHASENVERSCHIEBUNG/360)*2*PI())</f>
        <v>1.61803398874989</v>
      </c>
      <c r="C33" s="4" t="n">
        <f aca="true">B33+AMPLITUDE*RAUSCHANTEIL*(2*RAND()-1)+AMPLITUDE*BAHNANTEIL*SIN(A33*50/3/1000*2*PI())</f>
        <v>2.33099784465553</v>
      </c>
      <c r="D33" s="4" t="n">
        <f aca="false">SIN(A33/20*2*PI())</f>
        <v>0.809016994374947</v>
      </c>
      <c r="E33" s="4" t="n">
        <f aca="false">COS(A33/20*2*PI())</f>
        <v>0.587785252292474</v>
      </c>
      <c r="F33" s="4" t="n">
        <f aca="false">D33*C33</f>
        <v>1.8858168701777</v>
      </c>
      <c r="G33" s="4" t="n">
        <f aca="false">E33*C33</f>
        <v>1.37012615621407</v>
      </c>
      <c r="H33" s="4" t="n">
        <f aca="false">H32+(F33-H32)*BANDBREITE/1000</f>
        <v>0.0976410089102318</v>
      </c>
      <c r="I33" s="4" t="n">
        <f aca="false">I32+(G33-I32)*BANDBREITE/1000</f>
        <v>0.0152777986518046</v>
      </c>
      <c r="J33" s="4" t="n">
        <f aca="false">2*SQRT(H33*H33+I34*I34)</f>
        <v>0.198971764133154</v>
      </c>
    </row>
    <row r="34" customFormat="false" ht="12.35" hidden="false" customHeight="false" outlineLevel="0" collapsed="false">
      <c r="A34" s="4" t="n">
        <f aca="false">A33+1</f>
        <v>24</v>
      </c>
      <c r="B34" s="4" t="n">
        <f aca="false">AMPLITUDE*SIN((A34*FREQUENZ/1000+PHASENVERSCHIEBUNG/360)*2*PI())</f>
        <v>1.90211303259031</v>
      </c>
      <c r="C34" s="4" t="n">
        <f aca="true">B34+AMPLITUDE*RAUSCHANTEIL*(2*RAND()-1)+AMPLITUDE*BAHNANTEIL*SIN(A34*50/3/1000*2*PI())</f>
        <v>2.50396054423889</v>
      </c>
      <c r="D34" s="4" t="n">
        <f aca="false">SIN(A34/20*2*PI())</f>
        <v>0.951056516295154</v>
      </c>
      <c r="E34" s="4" t="n">
        <f aca="false">COS(A34/20*2*PI())</f>
        <v>0.309016994374948</v>
      </c>
      <c r="F34" s="4" t="n">
        <f aca="false">D34*C34</f>
        <v>2.38140799214436</v>
      </c>
      <c r="G34" s="4" t="n">
        <f aca="false">E34*C34</f>
        <v>0.773766361414161</v>
      </c>
      <c r="H34" s="4" t="n">
        <f aca="false">H33+(F34-H33)*BANDBREITE/1000</f>
        <v>0.109059843826402</v>
      </c>
      <c r="I34" s="4" t="n">
        <f aca="false">I33+(G34-I33)*BANDBREITE/1000</f>
        <v>0.0190702414656164</v>
      </c>
      <c r="J34" s="4" t="n">
        <f aca="false">2*SQRT(H34*H34+I35*I35)</f>
        <v>0.221396440764104</v>
      </c>
    </row>
    <row r="35" customFormat="false" ht="12.35" hidden="false" customHeight="false" outlineLevel="0" collapsed="false">
      <c r="A35" s="4" t="n">
        <f aca="false">A34+1</f>
        <v>25</v>
      </c>
      <c r="B35" s="4" t="n">
        <f aca="false">AMPLITUDE*SIN((A35*FREQUENZ/1000+PHASENVERSCHIEBUNG/360)*2*PI())</f>
        <v>2</v>
      </c>
      <c r="C35" s="4" t="n">
        <f aca="true">B35+AMPLITUDE*RAUSCHANTEIL*(2*RAND()-1)+AMPLITUDE*BAHNANTEIL*SIN(A35*50/3/1000*2*PI())</f>
        <v>2.4525277163146</v>
      </c>
      <c r="D35" s="4" t="n">
        <f aca="false">SIN(A35/20*2*PI())</f>
        <v>1</v>
      </c>
      <c r="E35" s="4" t="n">
        <f aca="false">COS(A35/20*2*PI())</f>
        <v>3.06161699786838E-016</v>
      </c>
      <c r="F35" s="4" t="n">
        <f aca="false">D35*C35</f>
        <v>2.4525277163146</v>
      </c>
      <c r="G35" s="4" t="n">
        <f aca="false">E35*C35</f>
        <v>7.5087005440121E-016</v>
      </c>
      <c r="H35" s="4" t="n">
        <f aca="false">H34+(F35-H34)*BANDBREITE/1000</f>
        <v>0.120777183188843</v>
      </c>
      <c r="I35" s="4" t="n">
        <f aca="false">I34+(G35-I34)*BANDBREITE/1000</f>
        <v>0.0189748902582883</v>
      </c>
      <c r="J35" s="4" t="n">
        <f aca="false">2*SQRT(H35*H35+I36*I36)</f>
        <v>0.243476185874945</v>
      </c>
    </row>
    <row r="36" customFormat="false" ht="12.35" hidden="false" customHeight="false" outlineLevel="0" collapsed="false">
      <c r="A36" s="4" t="n">
        <f aca="false">A35+1</f>
        <v>26</v>
      </c>
      <c r="B36" s="4" t="n">
        <f aca="false">AMPLITUDE*SIN((A36*FREQUENZ/1000+PHASENVERSCHIEBUNG/360)*2*PI())</f>
        <v>1.90211303259031</v>
      </c>
      <c r="C36" s="4" t="n">
        <f aca="true">B36+AMPLITUDE*RAUSCHANTEIL*(2*RAND()-1)+AMPLITUDE*BAHNANTEIL*SIN(A36*50/3/1000*2*PI())</f>
        <v>2.33936795240735</v>
      </c>
      <c r="D36" s="4" t="n">
        <f aca="false">SIN(A36/20*2*PI())</f>
        <v>0.951056516295154</v>
      </c>
      <c r="E36" s="4" t="n">
        <f aca="false">COS(A36/20*2*PI())</f>
        <v>-0.309016994374947</v>
      </c>
      <c r="F36" s="4" t="n">
        <f aca="false">D36*C36</f>
        <v>2.22487113514907</v>
      </c>
      <c r="G36" s="4" t="n">
        <f aca="false">E36*C36</f>
        <v>-0.722904453389995</v>
      </c>
      <c r="H36" s="4" t="n">
        <f aca="false">H35+(F36-H35)*BANDBREITE/1000</f>
        <v>0.131297652948644</v>
      </c>
      <c r="I36" s="4" t="n">
        <f aca="false">I35+(G36-I35)*BANDBREITE/1000</f>
        <v>0.0152654935400469</v>
      </c>
      <c r="J36" s="4" t="n">
        <f aca="false">2*SQRT(H36*H36+I37*I37)</f>
        <v>0.263273976176394</v>
      </c>
    </row>
    <row r="37" customFormat="false" ht="12.35" hidden="false" customHeight="false" outlineLevel="0" collapsed="false">
      <c r="A37" s="4" t="n">
        <f aca="false">A36+1</f>
        <v>27</v>
      </c>
      <c r="B37" s="4" t="n">
        <f aca="false">AMPLITUDE*SIN((A37*FREQUENZ/1000+PHASENVERSCHIEBUNG/360)*2*PI())</f>
        <v>1.6180339887499</v>
      </c>
      <c r="C37" s="4" t="n">
        <f aca="true">B37+AMPLITUDE*RAUSCHANTEIL*(2*RAND()-1)+AMPLITUDE*BAHNANTEIL*SIN(A37*50/3/1000*2*PI())</f>
        <v>1.95424274034783</v>
      </c>
      <c r="D37" s="4" t="n">
        <f aca="false">SIN(A37/20*2*PI())</f>
        <v>0.809016994374948</v>
      </c>
      <c r="E37" s="4" t="n">
        <f aca="false">COS(A37/20*2*PI())</f>
        <v>-0.587785252292473</v>
      </c>
      <c r="F37" s="4" t="n">
        <f aca="false">D37*C37</f>
        <v>1.58101558807526</v>
      </c>
      <c r="G37" s="4" t="n">
        <f aca="false">E37*C37</f>
        <v>-1.14867506217608</v>
      </c>
      <c r="H37" s="4" t="n">
        <f aca="false">H36+(F37-H36)*BANDBREITE/1000</f>
        <v>0.138546242624278</v>
      </c>
      <c r="I37" s="4" t="n">
        <f aca="false">I36+(G37-I36)*BANDBREITE/1000</f>
        <v>0.00944579076146622</v>
      </c>
      <c r="J37" s="4" t="n">
        <f aca="false">2*SQRT(H37*H37+I38*I38)</f>
        <v>0.277207397182791</v>
      </c>
    </row>
    <row r="38" customFormat="false" ht="12.35" hidden="false" customHeight="false" outlineLevel="0" collapsed="false">
      <c r="A38" s="4" t="n">
        <f aca="false">A37+1</f>
        <v>28</v>
      </c>
      <c r="B38" s="4" t="n">
        <f aca="false">AMPLITUDE*SIN((A38*FREQUENZ/1000+PHASENVERSCHIEBUNG/360)*2*PI())</f>
        <v>1.17557050458495</v>
      </c>
      <c r="C38" s="4" t="n">
        <f aca="true">B38+AMPLITUDE*RAUSCHANTEIL*(2*RAND()-1)+AMPLITUDE*BAHNANTEIL*SIN(A38*50/3/1000*2*PI())</f>
        <v>1.33695174247456</v>
      </c>
      <c r="D38" s="4" t="n">
        <f aca="false">SIN(A38/20*2*PI())</f>
        <v>0.587785252292473</v>
      </c>
      <c r="E38" s="4" t="n">
        <f aca="false">COS(A38/20*2*PI())</f>
        <v>-0.809016994374947</v>
      </c>
      <c r="F38" s="4" t="n">
        <f aca="false">D38*C38</f>
        <v>0.785840517253272</v>
      </c>
      <c r="G38" s="4" t="n">
        <f aca="false">E38*C38</f>
        <v>-1.08161668032112</v>
      </c>
      <c r="H38" s="4" t="n">
        <f aca="false">H37+(F38-H37)*BANDBREITE/1000</f>
        <v>0.141782713997423</v>
      </c>
      <c r="I38" s="4" t="n">
        <f aca="false">I37+(G38-I37)*BANDBREITE/1000</f>
        <v>0.0039904784060533</v>
      </c>
      <c r="J38" s="4" t="n">
        <f aca="false">2*SQRT(H38*H38+I39*I39)</f>
        <v>0.283566298622544</v>
      </c>
    </row>
    <row r="39" customFormat="false" ht="12.35" hidden="false" customHeight="false" outlineLevel="0" collapsed="false">
      <c r="A39" s="4" t="n">
        <f aca="false">A38+1</f>
        <v>29</v>
      </c>
      <c r="B39" s="4" t="n">
        <f aca="false">AMPLITUDE*SIN((A39*FREQUENZ/1000+PHASENVERSCHIEBUNG/360)*2*PI())</f>
        <v>0.618033988749896</v>
      </c>
      <c r="C39" s="4" t="n">
        <f aca="true">B39+AMPLITUDE*RAUSCHANTEIL*(2*RAND()-1)+AMPLITUDE*BAHNANTEIL*SIN(A39*50/3/1000*2*PI())</f>
        <v>0.908855875708379</v>
      </c>
      <c r="D39" s="4" t="n">
        <f aca="false">SIN(A39/20*2*PI())</f>
        <v>0.309016994374948</v>
      </c>
      <c r="E39" s="4" t="n">
        <f aca="false">COS(A39/20*2*PI())</f>
        <v>-0.951056516295153</v>
      </c>
      <c r="F39" s="4" t="n">
        <f aca="false">D39*C39</f>
        <v>0.280851911031414</v>
      </c>
      <c r="G39" s="4" t="n">
        <f aca="false">E39*C39</f>
        <v>-0.864373302965592</v>
      </c>
      <c r="H39" s="4" t="n">
        <f aca="false">H38+(F39-H38)*BANDBREITE/1000</f>
        <v>0.142478059982593</v>
      </c>
      <c r="I39" s="4" t="n">
        <f aca="false">I38+(G39-I38)*BANDBREITE/1000</f>
        <v>-0.000351340500804926</v>
      </c>
      <c r="J39" s="4" t="n">
        <f aca="false">2*SQRT(H39*H39+I40*I40)</f>
        <v>0.284956143823191</v>
      </c>
    </row>
    <row r="40" customFormat="false" ht="12.35" hidden="false" customHeight="false" outlineLevel="0" collapsed="false">
      <c r="A40" s="4" t="n">
        <f aca="false">A39+1</f>
        <v>30</v>
      </c>
      <c r="B40" s="4" t="n">
        <f aca="false">AMPLITUDE*SIN((A40*FREQUENZ/1000+PHASENVERSCHIEBUNG/360)*2*PI())</f>
        <v>7.34788079488412E-016</v>
      </c>
      <c r="C40" s="4" t="n">
        <f aca="true">B40+AMPLITUDE*RAUSCHANTEIL*(2*RAND()-1)+AMPLITUDE*BAHNANTEIL*SIN(A40*50/3/1000*2*PI())</f>
        <v>-0.0815773643751783</v>
      </c>
      <c r="D40" s="4" t="n">
        <f aca="false">SIN(A40/20*2*PI())</f>
        <v>3.67394039744206E-016</v>
      </c>
      <c r="E40" s="4" t="n">
        <f aca="false">COS(A40/20*2*PI())</f>
        <v>-1</v>
      </c>
      <c r="F40" s="4" t="n">
        <f aca="false">D40*C40</f>
        <v>-2.99710374494818E-017</v>
      </c>
      <c r="G40" s="4" t="n">
        <f aca="false">E40*C40</f>
        <v>0.0815773643751783</v>
      </c>
      <c r="H40" s="4" t="n">
        <f aca="false">H39+(F40-H39)*BANDBREITE/1000</f>
        <v>0.14176566968268</v>
      </c>
      <c r="I40" s="4" t="n">
        <f aca="false">I39+(G40-I39)*BANDBREITE/1000</f>
        <v>5.83030235749904E-005</v>
      </c>
      <c r="J40" s="4" t="n">
        <f aca="false">2*SQRT(H40*H40+I41*I41)</f>
        <v>0.283646754819746</v>
      </c>
    </row>
    <row r="41" customFormat="false" ht="12.35" hidden="false" customHeight="false" outlineLevel="0" collapsed="false">
      <c r="A41" s="4" t="n">
        <f aca="false">A40+1</f>
        <v>31</v>
      </c>
      <c r="B41" s="4" t="n">
        <f aca="false">AMPLITUDE*SIN((A41*FREQUENZ/1000+PHASENVERSCHIEBUNG/360)*2*PI())</f>
        <v>-0.618033988749894</v>
      </c>
      <c r="C41" s="4" t="n">
        <f aca="true">B41+AMPLITUDE*RAUSCHANTEIL*(2*RAND()-1)+AMPLITUDE*BAHNANTEIL*SIN(A41*50/3/1000*2*PI())</f>
        <v>-0.838518147611687</v>
      </c>
      <c r="D41" s="4" t="n">
        <f aca="false">SIN(A41/20*2*PI())</f>
        <v>-0.309016994374947</v>
      </c>
      <c r="E41" s="4" t="n">
        <f aca="false">COS(A41/20*2*PI())</f>
        <v>-0.951056516295154</v>
      </c>
      <c r="F41" s="4" t="n">
        <f aca="false">D41*C41</f>
        <v>0.259116357703812</v>
      </c>
      <c r="G41" s="4" t="n">
        <f aca="false">E41*C41</f>
        <v>0.797478148317836</v>
      </c>
      <c r="H41" s="4" t="n">
        <f aca="false">H40+(F41-H40)*BANDBREITE/1000</f>
        <v>0.142352423122785</v>
      </c>
      <c r="I41" s="4" t="n">
        <f aca="false">I40+(G41-I40)*BANDBREITE/1000</f>
        <v>0.0040454022500463</v>
      </c>
      <c r="J41" s="4" t="n">
        <f aca="false">2*SQRT(H41*H41+I42*I42)</f>
        <v>0.285319864618165</v>
      </c>
    </row>
    <row r="42" customFormat="false" ht="12.35" hidden="false" customHeight="false" outlineLevel="0" collapsed="false">
      <c r="A42" s="4" t="n">
        <f aca="false">A41+1</f>
        <v>32</v>
      </c>
      <c r="B42" s="4" t="n">
        <f aca="false">AMPLITUDE*SIN((A42*FREQUENZ/1000+PHASENVERSCHIEBUNG/360)*2*PI())</f>
        <v>-1.17557050458495</v>
      </c>
      <c r="C42" s="4" t="n">
        <f aca="true">B42+AMPLITUDE*RAUSCHANTEIL*(2*RAND()-1)+AMPLITUDE*BAHNANTEIL*SIN(A42*50/3/1000*2*PI())</f>
        <v>-1.31929435816446</v>
      </c>
      <c r="D42" s="4" t="n">
        <f aca="false">SIN(A42/20*2*PI())</f>
        <v>-0.587785252292473</v>
      </c>
      <c r="E42" s="4" t="n">
        <f aca="false">COS(A42/20*2*PI())</f>
        <v>-0.809016994374948</v>
      </c>
      <c r="F42" s="4" t="n">
        <f aca="false">D42*C42</f>
        <v>0.775461767161734</v>
      </c>
      <c r="G42" s="4" t="n">
        <f aca="false">E42*C42</f>
        <v>1.06733155633804</v>
      </c>
      <c r="H42" s="4" t="n">
        <f aca="false">H41+(F42-H41)*BANDBREITE/1000</f>
        <v>0.14551796984298</v>
      </c>
      <c r="I42" s="4" t="n">
        <f aca="false">I41+(G42-I41)*BANDBREITE/1000</f>
        <v>0.00936183302048626</v>
      </c>
      <c r="J42" s="4" t="n">
        <f aca="false">2*SQRT(H42*H42+I43*I43)</f>
        <v>0.292517580667873</v>
      </c>
    </row>
    <row r="43" customFormat="false" ht="12.35" hidden="false" customHeight="false" outlineLevel="0" collapsed="false">
      <c r="A43" s="4" t="n">
        <f aca="false">A42+1</f>
        <v>33</v>
      </c>
      <c r="B43" s="4" t="n">
        <f aca="false">AMPLITUDE*SIN((A43*FREQUENZ/1000+PHASENVERSCHIEBUNG/360)*2*PI())</f>
        <v>-1.61803398874989</v>
      </c>
      <c r="C43" s="4" t="n">
        <f aca="true">B43+AMPLITUDE*RAUSCHANTEIL*(2*RAND()-1)+AMPLITUDE*BAHNANTEIL*SIN(A43*50/3/1000*2*PI())</f>
        <v>-1.83303671793325</v>
      </c>
      <c r="D43" s="4" t="n">
        <f aca="false">SIN(A43/20*2*PI())</f>
        <v>-0.809016994374947</v>
      </c>
      <c r="E43" s="4" t="n">
        <f aca="false">COS(A43/20*2*PI())</f>
        <v>-0.587785252292474</v>
      </c>
      <c r="F43" s="4" t="n">
        <f aca="false">D43*C43</f>
        <v>1.48295785612128</v>
      </c>
      <c r="G43" s="4" t="n">
        <f aca="false">E43*C43</f>
        <v>1.07743194971177</v>
      </c>
      <c r="H43" s="4" t="n">
        <f aca="false">H42+(F43-H42)*BANDBREITE/1000</f>
        <v>0.152205169274371</v>
      </c>
      <c r="I43" s="4" t="n">
        <f aca="false">I42+(G43-I42)*BANDBREITE/1000</f>
        <v>0.0147021836039427</v>
      </c>
      <c r="J43" s="4" t="n">
        <f aca="false">2*SQRT(H43*H43+I44*I44)</f>
        <v>0.306526849348312</v>
      </c>
    </row>
    <row r="44" customFormat="false" ht="12.35" hidden="false" customHeight="false" outlineLevel="0" collapsed="false">
      <c r="A44" s="4" t="n">
        <f aca="false">A43+1</f>
        <v>34</v>
      </c>
      <c r="B44" s="4" t="n">
        <f aca="false">AMPLITUDE*SIN((A44*FREQUENZ/1000+PHASENVERSCHIEBUNG/360)*2*PI())</f>
        <v>-1.90211303259031</v>
      </c>
      <c r="C44" s="4" t="n">
        <f aca="true">B44+AMPLITUDE*RAUSCHANTEIL*(2*RAND()-1)+AMPLITUDE*BAHNANTEIL*SIN(A44*50/3/1000*2*PI())</f>
        <v>-2.16872562966689</v>
      </c>
      <c r="D44" s="4" t="n">
        <f aca="false">SIN(A44/20*2*PI())</f>
        <v>-0.951056516295153</v>
      </c>
      <c r="E44" s="4" t="n">
        <f aca="false">COS(A44/20*2*PI())</f>
        <v>-0.309016994374948</v>
      </c>
      <c r="F44" s="4" t="n">
        <f aca="false">D44*C44</f>
        <v>2.06258064215101</v>
      </c>
      <c r="G44" s="4" t="n">
        <f aca="false">E44*C44</f>
        <v>0.670173075703579</v>
      </c>
      <c r="H44" s="4" t="n">
        <f aca="false">H43+(F44-H43)*BANDBREITE/1000</f>
        <v>0.161757046638755</v>
      </c>
      <c r="I44" s="4" t="n">
        <f aca="false">I43+(G44-I43)*BANDBREITE/1000</f>
        <v>0.0179795380644408</v>
      </c>
      <c r="J44" s="4" t="n">
        <f aca="false">2*SQRT(H44*H44+I45*I45)</f>
        <v>0.325486598003712</v>
      </c>
    </row>
    <row r="45" customFormat="false" ht="12.35" hidden="false" customHeight="false" outlineLevel="0" collapsed="false">
      <c r="A45" s="4" t="n">
        <f aca="false">A44+1</f>
        <v>35</v>
      </c>
      <c r="B45" s="4" t="n">
        <f aca="false">AMPLITUDE*SIN((A45*FREQUENZ/1000+PHASENVERSCHIEBUNG/360)*2*PI())</f>
        <v>-2</v>
      </c>
      <c r="C45" s="4" t="n">
        <f aca="true">B45+AMPLITUDE*RAUSCHANTEIL*(2*RAND()-1)+AMPLITUDE*BAHNANTEIL*SIN(A45*50/3/1000*2*PI())</f>
        <v>-2.50090404945271</v>
      </c>
      <c r="D45" s="4" t="n">
        <f aca="false">SIN(A45/20*2*PI())</f>
        <v>-1</v>
      </c>
      <c r="E45" s="4" t="n">
        <f aca="false">COS(A45/20*2*PI())</f>
        <v>-4.28626379701574E-016</v>
      </c>
      <c r="F45" s="4" t="n">
        <f aca="false">D45*C45</f>
        <v>2.50090404945271</v>
      </c>
      <c r="G45" s="4" t="n">
        <f aca="false">E45*C45</f>
        <v>1.07195344869792E-015</v>
      </c>
      <c r="H45" s="4" t="n">
        <f aca="false">H44+(F45-H44)*BANDBREITE/1000</f>
        <v>0.173452781652824</v>
      </c>
      <c r="I45" s="4" t="n">
        <f aca="false">I44+(G45-I44)*BANDBREITE/1000</f>
        <v>0.0178896403741186</v>
      </c>
      <c r="J45" s="4" t="n">
        <f aca="false">2*SQRT(H45*H45+I46*I46)</f>
        <v>0.348028853531998</v>
      </c>
    </row>
    <row r="46" customFormat="false" ht="12.35" hidden="false" customHeight="false" outlineLevel="0" collapsed="false">
      <c r="A46" s="4" t="n">
        <f aca="false">A45+1</f>
        <v>36</v>
      </c>
      <c r="B46" s="4" t="n">
        <f aca="false">AMPLITUDE*SIN((A46*FREQUENZ/1000+PHASENVERSCHIEBUNG/360)*2*PI())</f>
        <v>-1.90211303259031</v>
      </c>
      <c r="C46" s="4" t="n">
        <f aca="true">B46+AMPLITUDE*RAUSCHANTEIL*(2*RAND()-1)+AMPLITUDE*BAHNANTEIL*SIN(A46*50/3/1000*2*PI())</f>
        <v>-2.47912943441521</v>
      </c>
      <c r="D46" s="4" t="n">
        <f aca="false">SIN(A46/20*2*PI())</f>
        <v>-0.951056516295154</v>
      </c>
      <c r="E46" s="4" t="n">
        <f aca="false">COS(A46/20*2*PI())</f>
        <v>0.309016994374947</v>
      </c>
      <c r="F46" s="4" t="n">
        <f aca="false">D46*C46</f>
        <v>2.35779220333971</v>
      </c>
      <c r="G46" s="4" t="n">
        <f aca="false">E46*C46</f>
        <v>-0.766093126489451</v>
      </c>
      <c r="H46" s="4" t="n">
        <f aca="false">H45+(F46-H45)*BANDBREITE/1000</f>
        <v>0.184374478761259</v>
      </c>
      <c r="I46" s="4" t="n">
        <f aca="false">I45+(G46-I45)*BANDBREITE/1000</f>
        <v>0.0139697265398008</v>
      </c>
      <c r="J46" s="4" t="n">
        <f aca="false">2*SQRT(H46*H46+I47*I47)</f>
        <v>0.369065577692455</v>
      </c>
    </row>
    <row r="47" customFormat="false" ht="12.35" hidden="false" customHeight="false" outlineLevel="0" collapsed="false">
      <c r="A47" s="4" t="n">
        <f aca="false">A46+1</f>
        <v>37</v>
      </c>
      <c r="B47" s="4" t="n">
        <f aca="false">AMPLITUDE*SIN((A47*FREQUENZ/1000+PHASENVERSCHIEBUNG/360)*2*PI())</f>
        <v>-1.6180339887499</v>
      </c>
      <c r="C47" s="4" t="n">
        <f aca="true">B47+AMPLITUDE*RAUSCHANTEIL*(2*RAND()-1)+AMPLITUDE*BAHNANTEIL*SIN(A47*50/3/1000*2*PI())</f>
        <v>-2.12927245500388</v>
      </c>
      <c r="D47" s="4" t="n">
        <f aca="false">SIN(A47/20*2*PI())</f>
        <v>-0.809016994374948</v>
      </c>
      <c r="E47" s="4" t="n">
        <f aca="false">COS(A47/20*2*PI())</f>
        <v>0.587785252292473</v>
      </c>
      <c r="F47" s="4" t="n">
        <f aca="false">D47*C47</f>
        <v>1.72261760175261</v>
      </c>
      <c r="G47" s="4" t="n">
        <f aca="false">E47*C47</f>
        <v>-1.25155494716387</v>
      </c>
      <c r="H47" s="4" t="n">
        <f aca="false">H46+(F47-H46)*BANDBREITE/1000</f>
        <v>0.192065694376216</v>
      </c>
      <c r="I47" s="4" t="n">
        <f aca="false">I46+(G47-I46)*BANDBREITE/1000</f>
        <v>0.00764210317128243</v>
      </c>
      <c r="J47" s="4" t="n">
        <f aca="false">2*SQRT(H47*H47+I48*I48)</f>
        <v>0.384132178890745</v>
      </c>
    </row>
    <row r="48" customFormat="false" ht="12.35" hidden="false" customHeight="false" outlineLevel="0" collapsed="false">
      <c r="A48" s="4" t="n">
        <f aca="false">A47+1</f>
        <v>38</v>
      </c>
      <c r="B48" s="4" t="n">
        <f aca="false">AMPLITUDE*SIN((A48*FREQUENZ/1000+PHASENVERSCHIEBUNG/360)*2*PI())</f>
        <v>-1.17557050458495</v>
      </c>
      <c r="C48" s="4" t="n">
        <f aca="true">B48+AMPLITUDE*RAUSCHANTEIL*(2*RAND()-1)+AMPLITUDE*BAHNANTEIL*SIN(A48*50/3/1000*2*PI())</f>
        <v>-1.97609068746019</v>
      </c>
      <c r="D48" s="4" t="n">
        <f aca="false">SIN(A48/20*2*PI())</f>
        <v>-0.587785252292474</v>
      </c>
      <c r="E48" s="4" t="n">
        <f aca="false">COS(A48/20*2*PI())</f>
        <v>0.809016994374947</v>
      </c>
      <c r="F48" s="4" t="n">
        <f aca="false">D48*C48</f>
        <v>1.1615169632816</v>
      </c>
      <c r="G48" s="4" t="n">
        <f aca="false">E48*C48</f>
        <v>-1.59869094858137</v>
      </c>
      <c r="H48" s="4" t="n">
        <f aca="false">H47+(F48-H47)*BANDBREITE/1000</f>
        <v>0.196912950720742</v>
      </c>
      <c r="I48" s="4" t="n">
        <f aca="false">I47+(G48-I47)*BANDBREITE/1000</f>
        <v>-0.000389562087480827</v>
      </c>
      <c r="J48" s="4" t="n">
        <f aca="false">2*SQRT(H48*H48+I49*I49)</f>
        <v>0.394039578595475</v>
      </c>
    </row>
    <row r="49" customFormat="false" ht="12.35" hidden="false" customHeight="false" outlineLevel="0" collapsed="false">
      <c r="A49" s="4" t="n">
        <f aca="false">A48+1</f>
        <v>39</v>
      </c>
      <c r="B49" s="4" t="n">
        <f aca="false">AMPLITUDE*SIN((A49*FREQUENZ/1000+PHASENVERSCHIEBUNG/360)*2*PI())</f>
        <v>-0.618033988749896</v>
      </c>
      <c r="C49" s="4" t="n">
        <f aca="true">B49+AMPLITUDE*RAUSCHANTEIL*(2*RAND()-1)+AMPLITUDE*BAHNANTEIL*SIN(A49*50/3/1000*2*PI())</f>
        <v>-1.28275270405772</v>
      </c>
      <c r="D49" s="4" t="n">
        <f aca="false">SIN(A49/20*2*PI())</f>
        <v>-0.309016994374948</v>
      </c>
      <c r="E49" s="4" t="n">
        <f aca="false">COS(A49/20*2*PI())</f>
        <v>0.951056516295153</v>
      </c>
      <c r="F49" s="4" t="n">
        <f aca="false">D49*C49</f>
        <v>0.396392385134255</v>
      </c>
      <c r="G49" s="4" t="n">
        <f aca="false">E49*C49</f>
        <v>-1.21997031798933</v>
      </c>
      <c r="H49" s="4" t="n">
        <f aca="false">H48+(F49-H48)*BANDBREITE/1000</f>
        <v>0.19791034789281</v>
      </c>
      <c r="I49" s="4" t="n">
        <f aca="false">I48+(G49-I48)*BANDBREITE/1000</f>
        <v>-0.00648746586699005</v>
      </c>
      <c r="J49" s="4" t="n">
        <f aca="false">2*SQRT(H49*H49+I50*I50)</f>
        <v>0.396336740999207</v>
      </c>
    </row>
    <row r="50" customFormat="false" ht="12.35" hidden="false" customHeight="false" outlineLevel="0" collapsed="false">
      <c r="A50" s="4" t="n">
        <f aca="false">A49+1</f>
        <v>40</v>
      </c>
      <c r="B50" s="4" t="n">
        <f aca="false">AMPLITUDE*SIN((A50*FREQUENZ/1000+PHASENVERSCHIEBUNG/360)*2*PI())</f>
        <v>-9.79717439317883E-016</v>
      </c>
      <c r="C50" s="4" t="n">
        <f aca="true">B50+AMPLITUDE*RAUSCHANTEIL*(2*RAND()-1)+AMPLITUDE*BAHNANTEIL*SIN(A50*50/3/1000*2*PI())</f>
        <v>-0.73084753556182</v>
      </c>
      <c r="D50" s="4" t="n">
        <f aca="false">SIN(A50/20*2*PI())</f>
        <v>-4.89858719658941E-016</v>
      </c>
      <c r="E50" s="4" t="n">
        <f aca="false">COS(A50/20*2*PI())</f>
        <v>1</v>
      </c>
      <c r="F50" s="4" t="n">
        <f aca="false">D50*C50</f>
        <v>3.58012038036206E-016</v>
      </c>
      <c r="G50" s="4" t="n">
        <f aca="false">E50*C50</f>
        <v>-0.73084753556182</v>
      </c>
      <c r="H50" s="4" t="n">
        <f aca="false">H49+(F50-H49)*BANDBREITE/1000</f>
        <v>0.196920796153346</v>
      </c>
      <c r="I50" s="4" t="n">
        <f aca="false">I49+(G50-I49)*BANDBREITE/1000</f>
        <v>-0.0101092662154642</v>
      </c>
      <c r="J50" s="4" t="n">
        <f aca="false">2*SQRT(H50*H50+I51*I51)</f>
        <v>0.394614271983998</v>
      </c>
    </row>
    <row r="51" customFormat="false" ht="12.35" hidden="false" customHeight="false" outlineLevel="0" collapsed="false">
      <c r="A51" s="4" t="n">
        <f aca="false">A50+1</f>
        <v>41</v>
      </c>
      <c r="B51" s="4" t="n">
        <f aca="false">AMPLITUDE*SIN((A51*FREQUENZ/1000+PHASENVERSCHIEBUNG/360)*2*PI())</f>
        <v>0.618033988749891</v>
      </c>
      <c r="C51" s="4" t="n">
        <f aca="true">B51+AMPLITUDE*RAUSCHANTEIL*(2*RAND()-1)+AMPLITUDE*BAHNANTEIL*SIN(A51*50/3/1000*2*PI())</f>
        <v>-0.47999461372787</v>
      </c>
      <c r="D51" s="4" t="n">
        <f aca="false">SIN(A51/20*2*PI())</f>
        <v>0.309016994374945</v>
      </c>
      <c r="E51" s="4" t="n">
        <f aca="false">COS(A51/20*2*PI())</f>
        <v>0.951056516295154</v>
      </c>
      <c r="F51" s="4" t="n">
        <f aca="false">D51*C51</f>
        <v>-0.148326492850349</v>
      </c>
      <c r="G51" s="4" t="n">
        <f aca="false">E51*C51</f>
        <v>-0.456502005172466</v>
      </c>
      <c r="H51" s="4" t="n">
        <f aca="false">H50+(F51-H50)*BANDBREITE/1000</f>
        <v>0.195194559708327</v>
      </c>
      <c r="I51" s="4" t="n">
        <f aca="false">I50+(G51-I50)*BANDBREITE/1000</f>
        <v>-0.0123412299102492</v>
      </c>
      <c r="J51" s="4" t="n">
        <f aca="false">2*SQRT(H51*H51+I52*I52)</f>
        <v>0.391001028139032</v>
      </c>
    </row>
    <row r="52" customFormat="false" ht="12.35" hidden="false" customHeight="false" outlineLevel="0" collapsed="false">
      <c r="A52" s="4" t="n">
        <f aca="false">A51+1</f>
        <v>42</v>
      </c>
      <c r="B52" s="4" t="n">
        <f aca="false">AMPLITUDE*SIN((A52*FREQUENZ/1000+PHASENVERSCHIEBUNG/360)*2*PI())</f>
        <v>1.17557050458495</v>
      </c>
      <c r="C52" s="4" t="n">
        <f aca="true">B52+AMPLITUDE*RAUSCHANTEIL*(2*RAND()-1)+AMPLITUDE*BAHNANTEIL*SIN(A52*50/3/1000*2*PI())</f>
        <v>0.332829543499734</v>
      </c>
      <c r="D52" s="4" t="n">
        <f aca="false">SIN(A52/20*2*PI())</f>
        <v>0.587785252292473</v>
      </c>
      <c r="E52" s="4" t="n">
        <f aca="false">COS(A52/20*2*PI())</f>
        <v>0.809016994374948</v>
      </c>
      <c r="F52" s="4" t="n">
        <f aca="false">D52*C52</f>
        <v>0.19563229719638</v>
      </c>
      <c r="G52" s="4" t="n">
        <f aca="false">E52*C52</f>
        <v>0.269264756921341</v>
      </c>
      <c r="H52" s="4" t="n">
        <f aca="false">H51+(F52-H51)*BANDBREITE/1000</f>
        <v>0.195196748395768</v>
      </c>
      <c r="I52" s="4" t="n">
        <f aca="false">I51+(G52-I51)*BANDBREITE/1000</f>
        <v>-0.0109331999760913</v>
      </c>
      <c r="J52" s="4" t="n">
        <f aca="false">2*SQRT(H52*H52+I53*I53)</f>
        <v>0.390762443936564</v>
      </c>
    </row>
    <row r="53" customFormat="false" ht="12.35" hidden="false" customHeight="false" outlineLevel="0" collapsed="false">
      <c r="A53" s="4" t="n">
        <f aca="false">A52+1</f>
        <v>43</v>
      </c>
      <c r="B53" s="4" t="n">
        <f aca="false">AMPLITUDE*SIN((A53*FREQUENZ/1000+PHASENVERSCHIEBUNG/360)*2*PI())</f>
        <v>1.61803398874989</v>
      </c>
      <c r="C53" s="4" t="n">
        <f aca="true">B53+AMPLITUDE*RAUSCHANTEIL*(2*RAND()-1)+AMPLITUDE*BAHNANTEIL*SIN(A53*50/3/1000*2*PI())</f>
        <v>0.813300249350296</v>
      </c>
      <c r="D53" s="4" t="n">
        <f aca="false">SIN(A53/20*2*PI())</f>
        <v>0.809016994374947</v>
      </c>
      <c r="E53" s="4" t="n">
        <f aca="false">COS(A53/20*2*PI())</f>
        <v>0.587785252292474</v>
      </c>
      <c r="F53" s="4" t="n">
        <f aca="false">D53*C53</f>
        <v>0.657973723253772</v>
      </c>
      <c r="G53" s="4" t="n">
        <f aca="false">E53*C53</f>
        <v>0.478045892253895</v>
      </c>
      <c r="H53" s="4" t="n">
        <f aca="false">H52+(F53-H52)*BANDBREITE/1000</f>
        <v>0.197510633270058</v>
      </c>
      <c r="I53" s="4" t="n">
        <f aca="false">I52+(G53-I52)*BANDBREITE/1000</f>
        <v>-0.00848830451494133</v>
      </c>
      <c r="J53" s="4" t="n">
        <f aca="false">2*SQRT(H53*H53+I54*I54)</f>
        <v>0.395276522777424</v>
      </c>
    </row>
    <row r="54" customFormat="false" ht="12.35" hidden="false" customHeight="false" outlineLevel="0" collapsed="false">
      <c r="A54" s="4" t="n">
        <f aca="false">A53+1</f>
        <v>44</v>
      </c>
      <c r="B54" s="4" t="n">
        <f aca="false">AMPLITUDE*SIN((A54*FREQUENZ/1000+PHASENVERSCHIEBUNG/360)*2*PI())</f>
        <v>1.90211303259031</v>
      </c>
      <c r="C54" s="4" t="n">
        <f aca="true">B54+AMPLITUDE*RAUSCHANTEIL*(2*RAND()-1)+AMPLITUDE*BAHNANTEIL*SIN(A54*50/3/1000*2*PI())</f>
        <v>0.870053197281823</v>
      </c>
      <c r="D54" s="4" t="n">
        <f aca="false">SIN(A54/20*2*PI())</f>
        <v>0.951056516295154</v>
      </c>
      <c r="E54" s="4" t="n">
        <f aca="false">COS(A54/20*2*PI())</f>
        <v>0.309016994374946</v>
      </c>
      <c r="F54" s="4" t="n">
        <f aca="false">D54*C54</f>
        <v>0.827469762798311</v>
      </c>
      <c r="G54" s="4" t="n">
        <f aca="false">E54*C54</f>
        <v>0.268861223970341</v>
      </c>
      <c r="H54" s="4" t="n">
        <f aca="false">H53+(F54-H53)*BANDBREITE/1000</f>
        <v>0.200660428917699</v>
      </c>
      <c r="I54" s="4" t="n">
        <f aca="false">I53+(G54-I53)*BANDBREITE/1000</f>
        <v>-0.00710155687251492</v>
      </c>
      <c r="J54" s="4" t="n">
        <f aca="false">2*SQRT(H54*H54+I55*I55)</f>
        <v>0.401569604343512</v>
      </c>
    </row>
    <row r="55" customFormat="false" ht="12.35" hidden="false" customHeight="false" outlineLevel="0" collapsed="false">
      <c r="A55" s="4" t="n">
        <f aca="false">A54+1</f>
        <v>45</v>
      </c>
      <c r="B55" s="4" t="n">
        <f aca="false">AMPLITUDE*SIN((A55*FREQUENZ/1000+PHASENVERSCHIEBUNG/360)*2*PI())</f>
        <v>2</v>
      </c>
      <c r="C55" s="4" t="n">
        <f aca="true">B55+AMPLITUDE*RAUSCHANTEIL*(2*RAND()-1)+AMPLITUDE*BAHNANTEIL*SIN(A55*50/3/1000*2*PI())</f>
        <v>1.16323984072987</v>
      </c>
      <c r="D55" s="4" t="n">
        <f aca="false">SIN(A55/20*2*PI())</f>
        <v>1</v>
      </c>
      <c r="E55" s="4" t="n">
        <f aca="false">COS(A55/20*2*PI())</f>
        <v>5.51091059616309E-016</v>
      </c>
      <c r="F55" s="4" t="n">
        <f aca="false">D55*C55</f>
        <v>1.16323984072987</v>
      </c>
      <c r="G55" s="4" t="n">
        <f aca="false">E55*C55</f>
        <v>6.4105107641573E-016</v>
      </c>
      <c r="H55" s="4" t="n">
        <f aca="false">H54+(F55-H54)*BANDBREITE/1000</f>
        <v>0.20547332597676</v>
      </c>
      <c r="I55" s="4" t="n">
        <f aca="false">I54+(G55-I54)*BANDBREITE/1000</f>
        <v>-0.00706604908815234</v>
      </c>
      <c r="J55" s="4" t="n">
        <f aca="false">2*SQRT(H55*H55+I56*I56)</f>
        <v>0.411301081440583</v>
      </c>
    </row>
    <row r="56" customFormat="false" ht="12.35" hidden="false" customHeight="false" outlineLevel="0" collapsed="false">
      <c r="A56" s="4" t="n">
        <f aca="false">A55+1</f>
        <v>46</v>
      </c>
      <c r="B56" s="4" t="n">
        <f aca="false">AMPLITUDE*SIN((A56*FREQUENZ/1000+PHASENVERSCHIEBUNG/360)*2*PI())</f>
        <v>1.90211303259031</v>
      </c>
      <c r="C56" s="4" t="n">
        <f aca="true">B56+AMPLITUDE*RAUSCHANTEIL*(2*RAND()-1)+AMPLITUDE*BAHNANTEIL*SIN(A56*50/3/1000*2*PI())</f>
        <v>0.974007722561852</v>
      </c>
      <c r="D56" s="4" t="n">
        <f aca="false">SIN(A56/20*2*PI())</f>
        <v>0.951056516295154</v>
      </c>
      <c r="E56" s="4" t="n">
        <f aca="false">COS(A56/20*2*PI())</f>
        <v>-0.309016994374945</v>
      </c>
      <c r="F56" s="4" t="n">
        <f aca="false">D56*C56</f>
        <v>0.926336391464252</v>
      </c>
      <c r="G56" s="4" t="n">
        <f aca="false">E56*C56</f>
        <v>-0.300984938924049</v>
      </c>
      <c r="H56" s="4" t="n">
        <f aca="false">H55+(F56-H55)*BANDBREITE/1000</f>
        <v>0.209077641304197</v>
      </c>
      <c r="I56" s="4" t="n">
        <f aca="false">I55+(G56-I55)*BANDBREITE/1000</f>
        <v>-0.00853564353733182</v>
      </c>
      <c r="J56" s="4" t="n">
        <f aca="false">2*SQRT(H56*H56+I57*I57)</f>
        <v>0.418679366413334</v>
      </c>
    </row>
    <row r="57" customFormat="false" ht="12.35" hidden="false" customHeight="false" outlineLevel="0" collapsed="false">
      <c r="A57" s="4" t="n">
        <f aca="false">A56+1</f>
        <v>47</v>
      </c>
      <c r="B57" s="4" t="n">
        <f aca="false">AMPLITUDE*SIN((A57*FREQUENZ/1000+PHASENVERSCHIEBUNG/360)*2*PI())</f>
        <v>1.6180339887499</v>
      </c>
      <c r="C57" s="4" t="n">
        <f aca="true">B57+AMPLITUDE*RAUSCHANTEIL*(2*RAND()-1)+AMPLITUDE*BAHNANTEIL*SIN(A57*50/3/1000*2*PI())</f>
        <v>0.673063467098203</v>
      </c>
      <c r="D57" s="4" t="n">
        <f aca="false">SIN(A57/20*2*PI())</f>
        <v>0.809016994374948</v>
      </c>
      <c r="E57" s="4" t="n">
        <f aca="false">COS(A57/20*2*PI())</f>
        <v>-0.587785252292473</v>
      </c>
      <c r="F57" s="4" t="n">
        <f aca="false">D57*C57</f>
        <v>0.54451978317537</v>
      </c>
      <c r="G57" s="4" t="n">
        <f aca="false">E57*C57</f>
        <v>-0.395616779817164</v>
      </c>
      <c r="H57" s="4" t="n">
        <f aca="false">H56+(F57-H56)*BANDBREITE/1000</f>
        <v>0.210754852013553</v>
      </c>
      <c r="I57" s="4" t="n">
        <f aca="false">I56+(G57-I56)*BANDBREITE/1000</f>
        <v>-0.010471049218731</v>
      </c>
      <c r="J57" s="4" t="n">
        <f aca="false">2*SQRT(H57*H57+I58*I58)</f>
        <v>0.422204343272847</v>
      </c>
    </row>
    <row r="58" customFormat="false" ht="12.35" hidden="false" customHeight="false" outlineLevel="0" collapsed="false">
      <c r="A58" s="4" t="n">
        <f aca="false">A57+1</f>
        <v>48</v>
      </c>
      <c r="B58" s="4" t="n">
        <f aca="false">AMPLITUDE*SIN((A58*FREQUENZ/1000+PHASENVERSCHIEBUNG/360)*2*PI())</f>
        <v>1.17557050458495</v>
      </c>
      <c r="C58" s="4" t="n">
        <f aca="true">B58+AMPLITUDE*RAUSCHANTEIL*(2*RAND()-1)+AMPLITUDE*BAHNANTEIL*SIN(A58*50/3/1000*2*PI())</f>
        <v>0.416757254369036</v>
      </c>
      <c r="D58" s="4" t="n">
        <f aca="false">SIN(A58/20*2*PI())</f>
        <v>0.587785252292474</v>
      </c>
      <c r="E58" s="4" t="n">
        <f aca="false">COS(A58/20*2*PI())</f>
        <v>-0.809016994374947</v>
      </c>
      <c r="F58" s="4" t="n">
        <f aca="false">D58*C58</f>
        <v>0.244963767904023</v>
      </c>
      <c r="G58" s="4" t="n">
        <f aca="false">E58*C58</f>
        <v>-0.337163701313593</v>
      </c>
      <c r="H58" s="4" t="n">
        <f aca="false">H57+(F58-H57)*BANDBREITE/1000</f>
        <v>0.210925896593006</v>
      </c>
      <c r="I58" s="4" t="n">
        <f aca="false">I57+(G58-I57)*BANDBREITE/1000</f>
        <v>-0.0121045124792053</v>
      </c>
      <c r="J58" s="4" t="n">
        <f aca="false">2*SQRT(H58*H58+I59*I59)</f>
        <v>0.422458836012851</v>
      </c>
    </row>
    <row r="59" customFormat="false" ht="12.35" hidden="false" customHeight="false" outlineLevel="0" collapsed="false">
      <c r="A59" s="4" t="n">
        <f aca="false">A58+1</f>
        <v>49</v>
      </c>
      <c r="B59" s="4" t="n">
        <f aca="false">AMPLITUDE*SIN((A59*FREQUENZ/1000+PHASENVERSCHIEBUNG/360)*2*PI())</f>
        <v>0.618033988749893</v>
      </c>
      <c r="C59" s="4" t="n">
        <f aca="true">B59+AMPLITUDE*RAUSCHANTEIL*(2*RAND()-1)+AMPLITUDE*BAHNANTEIL*SIN(A59*50/3/1000*2*PI())</f>
        <v>-0.152335272203578</v>
      </c>
      <c r="D59" s="4" t="n">
        <f aca="false">SIN(A59/20*2*PI())</f>
        <v>0.309016994374946</v>
      </c>
      <c r="E59" s="4" t="n">
        <f aca="false">COS(A59/20*2*PI())</f>
        <v>-0.951056516295154</v>
      </c>
      <c r="F59" s="4" t="n">
        <f aca="false">D59*C59</f>
        <v>-0.0470741879536391</v>
      </c>
      <c r="G59" s="4" t="n">
        <f aca="false">E59*C59</f>
        <v>0.144879453290809</v>
      </c>
      <c r="H59" s="4" t="n">
        <f aca="false">H58+(F59-H58)*BANDBREITE/1000</f>
        <v>0.209635896170272</v>
      </c>
      <c r="I59" s="4" t="n">
        <f aca="false">I58+(G59-I58)*BANDBREITE/1000</f>
        <v>-0.0113195926503552</v>
      </c>
      <c r="J59" s="4" t="n">
        <f aca="false">2*SQRT(H59*H59+I60*I60)</f>
        <v>0.419508141889651</v>
      </c>
    </row>
    <row r="60" customFormat="false" ht="12.35" hidden="false" customHeight="false" outlineLevel="0" collapsed="false">
      <c r="A60" s="4" t="n">
        <f aca="false">A59+1</f>
        <v>50</v>
      </c>
      <c r="B60" s="4" t="n">
        <f aca="false">AMPLITUDE*SIN((A60*FREQUENZ/1000+PHASENVERSCHIEBUNG/360)*2*PI())</f>
        <v>1.22464679914735E-015</v>
      </c>
      <c r="C60" s="4" t="n">
        <f aca="true">B60+AMPLITUDE*RAUSCHANTEIL*(2*RAND()-1)+AMPLITUDE*BAHNANTEIL*SIN(A60*50/3/1000*2*PI())</f>
        <v>-0.844602988367007</v>
      </c>
      <c r="D60" s="4" t="n">
        <f aca="false">SIN(A60/20*2*PI())</f>
        <v>6.12323399573677E-016</v>
      </c>
      <c r="E60" s="4" t="n">
        <f aca="false">COS(A60/20*2*PI())</f>
        <v>-1</v>
      </c>
      <c r="F60" s="4" t="n">
        <f aca="false">D60*C60</f>
        <v>-5.17170173126972E-016</v>
      </c>
      <c r="G60" s="4" t="n">
        <f aca="false">E60*C60</f>
        <v>0.844602988367007</v>
      </c>
      <c r="H60" s="4" t="n">
        <f aca="false">H59+(F60-H59)*BANDBREITE/1000</f>
        <v>0.208587716689421</v>
      </c>
      <c r="I60" s="4" t="n">
        <f aca="false">I59+(G60-I59)*BANDBREITE/1000</f>
        <v>-0.00703997974526841</v>
      </c>
      <c r="J60" s="4" t="n">
        <f aca="false">2*SQRT(H60*H60+I61*I61)</f>
        <v>0.417176359382135</v>
      </c>
    </row>
    <row r="61" customFormat="false" ht="12.35" hidden="false" customHeight="false" outlineLevel="0" collapsed="false">
      <c r="A61" s="4" t="n">
        <f aca="false">A60+1</f>
        <v>51</v>
      </c>
      <c r="B61" s="4" t="n">
        <f aca="false">AMPLITUDE*SIN((A61*FREQUENZ/1000+PHASENVERSCHIEBUNG/360)*2*PI())</f>
        <v>-0.61803398874989</v>
      </c>
      <c r="C61" s="4" t="n">
        <f aca="true">B61+AMPLITUDE*RAUSCHANTEIL*(2*RAND()-1)+AMPLITUDE*BAHNANTEIL*SIN(A61*50/3/1000*2*PI())</f>
        <v>-1.38063045417056</v>
      </c>
      <c r="D61" s="4" t="n">
        <f aca="false">SIN(A61/20*2*PI())</f>
        <v>-0.309016994374945</v>
      </c>
      <c r="E61" s="4" t="n">
        <f aca="false">COS(A61/20*2*PI())</f>
        <v>-0.951056516295154</v>
      </c>
      <c r="F61" s="4" t="n">
        <f aca="false">D61*C61</f>
        <v>0.426638273290302</v>
      </c>
      <c r="G61" s="4" t="n">
        <f aca="false">E61*C61</f>
        <v>1.31305759003445</v>
      </c>
      <c r="H61" s="4" t="n">
        <f aca="false">H60+(F61-H60)*BANDBREITE/1000</f>
        <v>0.209677969472425</v>
      </c>
      <c r="I61" s="4" t="n">
        <f aca="false">I60+(G61-I60)*BANDBREITE/1000</f>
        <v>-0.000439491896369812</v>
      </c>
      <c r="J61" s="4" t="n">
        <f aca="false">2*SQRT(H61*H61+I62*I62)</f>
        <v>0.419668853182255</v>
      </c>
    </row>
    <row r="62" customFormat="false" ht="12.35" hidden="false" customHeight="false" outlineLevel="0" collapsed="false">
      <c r="A62" s="4" t="n">
        <f aca="false">A61+1</f>
        <v>52</v>
      </c>
      <c r="B62" s="4" t="n">
        <f aca="false">AMPLITUDE*SIN((A62*FREQUENZ/1000+PHASENVERSCHIEBUNG/360)*2*PI())</f>
        <v>-1.17557050458495</v>
      </c>
      <c r="C62" s="4" t="n">
        <f aca="true">B62+AMPLITUDE*RAUSCHANTEIL*(2*RAND()-1)+AMPLITUDE*BAHNANTEIL*SIN(A62*50/3/1000*2*PI())</f>
        <v>-2.11092741113063</v>
      </c>
      <c r="D62" s="4" t="n">
        <f aca="false">SIN(A62/20*2*PI())</f>
        <v>-0.587785252292473</v>
      </c>
      <c r="E62" s="4" t="n">
        <f aca="false">COS(A62/20*2*PI())</f>
        <v>-0.809016994374948</v>
      </c>
      <c r="F62" s="4" t="n">
        <f aca="false">D62*C62</f>
        <v>1.24077200092251</v>
      </c>
      <c r="G62" s="4" t="n">
        <f aca="false">E62*C62</f>
        <v>1.70777614949659</v>
      </c>
      <c r="H62" s="4" t="n">
        <f aca="false">H61+(F62-H61)*BANDBREITE/1000</f>
        <v>0.214833439629676</v>
      </c>
      <c r="I62" s="4" t="n">
        <f aca="false">I61+(G62-I61)*BANDBREITE/1000</f>
        <v>0.00810158631059498</v>
      </c>
      <c r="J62" s="4" t="n">
        <f aca="false">2*SQRT(H62*H62+I63*I63)</f>
        <v>0.430744288064848</v>
      </c>
    </row>
    <row r="63" customFormat="false" ht="12.35" hidden="false" customHeight="false" outlineLevel="0" collapsed="false">
      <c r="A63" s="4" t="n">
        <f aca="false">A62+1</f>
        <v>53</v>
      </c>
      <c r="B63" s="4" t="n">
        <f aca="false">AMPLITUDE*SIN((A63*FREQUENZ/1000+PHASENVERSCHIEBUNG/360)*2*PI())</f>
        <v>-1.61803398874989</v>
      </c>
      <c r="C63" s="4" t="n">
        <f aca="true">B63+AMPLITUDE*RAUSCHANTEIL*(2*RAND()-1)+AMPLITUDE*BAHNANTEIL*SIN(A63*50/3/1000*2*PI())</f>
        <v>-2.43707325399925</v>
      </c>
      <c r="D63" s="4" t="n">
        <f aca="false">SIN(A63/20*2*PI())</f>
        <v>-0.809016994374946</v>
      </c>
      <c r="E63" s="4" t="n">
        <f aca="false">COS(A63/20*2*PI())</f>
        <v>-0.587785252292475</v>
      </c>
      <c r="F63" s="4" t="n">
        <f aca="false">D63*C63</f>
        <v>1.97163367902205</v>
      </c>
      <c r="G63" s="4" t="n">
        <f aca="false">E63*C63</f>
        <v>1.4324757174572</v>
      </c>
      <c r="H63" s="4" t="n">
        <f aca="false">H62+(F63-H62)*BANDBREITE/1000</f>
        <v>0.223617440826638</v>
      </c>
      <c r="I63" s="4" t="n">
        <f aca="false">I62+(G63-I62)*BANDBREITE/1000</f>
        <v>0.015223456966328</v>
      </c>
      <c r="J63" s="4" t="n">
        <f aca="false">2*SQRT(H63*H63+I64*I64)</f>
        <v>0.448844568272771</v>
      </c>
    </row>
    <row r="64" customFormat="false" ht="12.35" hidden="false" customHeight="false" outlineLevel="0" collapsed="false">
      <c r="A64" s="4" t="n">
        <f aca="false">A63+1</f>
        <v>54</v>
      </c>
      <c r="B64" s="4" t="n">
        <f aca="false">AMPLITUDE*SIN((A64*FREQUENZ/1000+PHASENVERSCHIEBUNG/360)*2*PI())</f>
        <v>-1.90211303259031</v>
      </c>
      <c r="C64" s="4" t="n">
        <f aca="true">B64+AMPLITUDE*RAUSCHANTEIL*(2*RAND()-1)+AMPLITUDE*BAHNANTEIL*SIN(A64*50/3/1000*2*PI())</f>
        <v>-2.4867097248103</v>
      </c>
      <c r="D64" s="4" t="n">
        <f aca="false">SIN(A64/20*2*PI())</f>
        <v>-0.951056516295153</v>
      </c>
      <c r="E64" s="4" t="n">
        <f aca="false">COS(A64/20*2*PI())</f>
        <v>-0.309016994374948</v>
      </c>
      <c r="F64" s="4" t="n">
        <f aca="false">D64*C64</f>
        <v>2.36500148791536</v>
      </c>
      <c r="G64" s="4" t="n">
        <f aca="false">E64*C64</f>
        <v>0.768435565043833</v>
      </c>
      <c r="H64" s="4" t="n">
        <f aca="false">H63+(F64-H63)*BANDBREITE/1000</f>
        <v>0.234324361062081</v>
      </c>
      <c r="I64" s="4" t="n">
        <f aca="false">I63+(G64-I63)*BANDBREITE/1000</f>
        <v>0.0189895175067155</v>
      </c>
      <c r="J64" s="4" t="n">
        <f aca="false">2*SQRT(H64*H64+I65*I65)</f>
        <v>0.47016980319703</v>
      </c>
    </row>
    <row r="65" customFormat="false" ht="12.35" hidden="false" customHeight="false" outlineLevel="0" collapsed="false">
      <c r="A65" s="4" t="n">
        <f aca="false">A64+1</f>
        <v>55</v>
      </c>
      <c r="B65" s="4" t="n">
        <f aca="false">AMPLITUDE*SIN((A65*FREQUENZ/1000+PHASENVERSCHIEBUNG/360)*2*PI())</f>
        <v>-2</v>
      </c>
      <c r="C65" s="4" t="n">
        <f aca="true">B65+AMPLITUDE*RAUSCHANTEIL*(2*RAND()-1)+AMPLITUDE*BAHNANTEIL*SIN(A65*50/3/1000*2*PI())</f>
        <v>-2.64554751754129</v>
      </c>
      <c r="D65" s="4" t="n">
        <f aca="false">SIN(A65/20*2*PI())</f>
        <v>-1</v>
      </c>
      <c r="E65" s="4" t="n">
        <f aca="false">COS(A65/20*2*PI())</f>
        <v>-2.44991257893129E-015</v>
      </c>
      <c r="F65" s="4" t="n">
        <f aca="false">D65*C65</f>
        <v>2.64554751754129</v>
      </c>
      <c r="G65" s="4" t="n">
        <f aca="false">E65*C65</f>
        <v>6.48136014138486E-015</v>
      </c>
      <c r="H65" s="4" t="n">
        <f aca="false">H64+(F65-H64)*BANDBREITE/1000</f>
        <v>0.246380476844477</v>
      </c>
      <c r="I65" s="4" t="n">
        <f aca="false">I64+(G65-I64)*BANDBREITE/1000</f>
        <v>0.018894569919182</v>
      </c>
      <c r="J65" s="4" t="n">
        <f aca="false">2*SQRT(H65*H65+I66*I66)</f>
        <v>0.493722558663338</v>
      </c>
    </row>
    <row r="66" customFormat="false" ht="12.35" hidden="false" customHeight="false" outlineLevel="0" collapsed="false">
      <c r="A66" s="4" t="n">
        <f aca="false">A65+1</f>
        <v>56</v>
      </c>
      <c r="B66" s="4" t="n">
        <f aca="false">AMPLITUDE*SIN((A66*FREQUENZ/1000+PHASENVERSCHIEBUNG/360)*2*PI())</f>
        <v>-1.90211303259031</v>
      </c>
      <c r="C66" s="4" t="n">
        <f aca="true">B66+AMPLITUDE*RAUSCHANTEIL*(2*RAND()-1)+AMPLITUDE*BAHNANTEIL*SIN(A66*50/3/1000*2*PI())</f>
        <v>-2.20076003390563</v>
      </c>
      <c r="D66" s="4" t="n">
        <f aca="false">SIN(A66/20*2*PI())</f>
        <v>-0.951056516295154</v>
      </c>
      <c r="E66" s="4" t="n">
        <f aca="false">COS(A66/20*2*PI())</f>
        <v>0.309016994374947</v>
      </c>
      <c r="F66" s="4" t="n">
        <f aca="false">D66*C66</f>
        <v>2.0930471710479</v>
      </c>
      <c r="G66" s="4" t="n">
        <f aca="false">E66*C66</f>
        <v>-0.680072251018025</v>
      </c>
      <c r="H66" s="4" t="n">
        <f aca="false">H65+(F66-H65)*BANDBREITE/1000</f>
        <v>0.255613810315494</v>
      </c>
      <c r="I66" s="4" t="n">
        <f aca="false">I65+(G66-I65)*BANDBREITE/1000</f>
        <v>0.0153997358144959</v>
      </c>
      <c r="J66" s="4" t="n">
        <f aca="false">2*SQRT(H66*H66+I67*I67)</f>
        <v>0.511594568858247</v>
      </c>
    </row>
    <row r="67" customFormat="false" ht="12.35" hidden="false" customHeight="false" outlineLevel="0" collapsed="false">
      <c r="A67" s="4" t="n">
        <f aca="false">A66+1</f>
        <v>57</v>
      </c>
      <c r="B67" s="4" t="n">
        <f aca="false">AMPLITUDE*SIN((A67*FREQUENZ/1000+PHASENVERSCHIEBUNG/360)*2*PI())</f>
        <v>-1.61803398874989</v>
      </c>
      <c r="C67" s="4" t="n">
        <f aca="true">B67+AMPLITUDE*RAUSCHANTEIL*(2*RAND()-1)+AMPLITUDE*BAHNANTEIL*SIN(A67*50/3/1000*2*PI())</f>
        <v>-1.91774545319316</v>
      </c>
      <c r="D67" s="4" t="n">
        <f aca="false">SIN(A67/20*2*PI())</f>
        <v>-0.809016994374947</v>
      </c>
      <c r="E67" s="4" t="n">
        <f aca="false">COS(A67/20*2*PI())</f>
        <v>0.587785252292474</v>
      </c>
      <c r="F67" s="4" t="n">
        <f aca="false">D67*C67</f>
        <v>1.55148866251855</v>
      </c>
      <c r="G67" s="4" t="n">
        <f aca="false">E67*C67</f>
        <v>-1.12722249503789</v>
      </c>
      <c r="H67" s="4" t="n">
        <f aca="false">H66+(F67-H66)*BANDBREITE/1000</f>
        <v>0.26209318457651</v>
      </c>
      <c r="I67" s="4" t="n">
        <f aca="false">I66+(G67-I66)*BANDBREITE/1000</f>
        <v>0.009686624660234</v>
      </c>
      <c r="J67" s="4" t="n">
        <f aca="false">2*SQRT(H67*H67+I68*I68)</f>
        <v>0.524233106081075</v>
      </c>
    </row>
    <row r="68" customFormat="false" ht="12.35" hidden="false" customHeight="false" outlineLevel="0" collapsed="false">
      <c r="A68" s="4" t="n">
        <f aca="false">A67+1</f>
        <v>58</v>
      </c>
      <c r="B68" s="4" t="n">
        <f aca="false">AMPLITUDE*SIN((A68*FREQUENZ/1000+PHASENVERSCHIEBUNG/360)*2*PI())</f>
        <v>-1.17557050458495</v>
      </c>
      <c r="C68" s="4" t="n">
        <f aca="true">B68+AMPLITUDE*RAUSCHANTEIL*(2*RAND()-1)+AMPLITUDE*BAHNANTEIL*SIN(A68*50/3/1000*2*PI())</f>
        <v>-1.51744523329726</v>
      </c>
      <c r="D68" s="4" t="n">
        <f aca="false">SIN(A68/20*2*PI())</f>
        <v>-0.587785252292474</v>
      </c>
      <c r="E68" s="4" t="n">
        <f aca="false">COS(A68/20*2*PI())</f>
        <v>0.809016994374947</v>
      </c>
      <c r="F68" s="4" t="n">
        <f aca="false">D68*C68</f>
        <v>0.89193192929364</v>
      </c>
      <c r="G68" s="4" t="n">
        <f aca="false">E68*C68</f>
        <v>-1.22763898177074</v>
      </c>
      <c r="H68" s="4" t="n">
        <f aca="false">H67+(F68-H67)*BANDBREITE/1000</f>
        <v>0.265242378300095</v>
      </c>
      <c r="I68" s="4" t="n">
        <f aca="false">I67+(G68-I67)*BANDBREITE/1000</f>
        <v>0.00349999662807915</v>
      </c>
      <c r="J68" s="4" t="n">
        <f aca="false">2*SQRT(H68*H68+I69*I69)</f>
        <v>0.530487646936646</v>
      </c>
    </row>
    <row r="69" customFormat="false" ht="12.35" hidden="false" customHeight="false" outlineLevel="0" collapsed="false">
      <c r="A69" s="4" t="n">
        <f aca="false">A68+1</f>
        <v>59</v>
      </c>
      <c r="B69" s="4" t="n">
        <f aca="false">AMPLITUDE*SIN((A69*FREQUENZ/1000+PHASENVERSCHIEBUNG/360)*2*PI())</f>
        <v>-0.618033988749893</v>
      </c>
      <c r="C69" s="4" t="n">
        <f aca="true">B69+AMPLITUDE*RAUSCHANTEIL*(2*RAND()-1)+AMPLITUDE*BAHNANTEIL*SIN(A69*50/3/1000*2*PI())</f>
        <v>-0.548214698532797</v>
      </c>
      <c r="D69" s="4" t="n">
        <f aca="false">SIN(A69/20*2*PI())</f>
        <v>-0.309016994374946</v>
      </c>
      <c r="E69" s="4" t="n">
        <f aca="false">COS(A69/20*2*PI())</f>
        <v>0.951056516295154</v>
      </c>
      <c r="F69" s="4" t="n">
        <f aca="false">D69*C69</f>
        <v>0.169407658412772</v>
      </c>
      <c r="G69" s="4" t="n">
        <f aca="false">E69*C69</f>
        <v>-0.5213831613684</v>
      </c>
      <c r="H69" s="4" t="n">
        <f aca="false">H68+(F69-H68)*BANDBREITE/1000</f>
        <v>0.264763204700659</v>
      </c>
      <c r="I69" s="4" t="n">
        <f aca="false">I68+(G69-I68)*BANDBREITE/1000</f>
        <v>0.000875580838096752</v>
      </c>
      <c r="J69" s="4" t="n">
        <f aca="false">2*SQRT(H69*H69+I70*I70)</f>
        <v>0.529526473498867</v>
      </c>
    </row>
    <row r="70" customFormat="false" ht="12.35" hidden="false" customHeight="false" outlineLevel="0" collapsed="false">
      <c r="A70" s="4" t="n">
        <f aca="false">A69+1</f>
        <v>60</v>
      </c>
      <c r="B70" s="4" t="n">
        <f aca="false">AMPLITUDE*SIN((A70*FREQUENZ/1000+PHASENVERSCHIEBUNG/360)*2*PI())</f>
        <v>-1.46957615897682E-015</v>
      </c>
      <c r="C70" s="4" t="n">
        <f aca="true">B70+AMPLITUDE*RAUSCHANTEIL*(2*RAND()-1)+AMPLITUDE*BAHNANTEIL*SIN(A70*50/3/1000*2*PI())</f>
        <v>-0.148186279049796</v>
      </c>
      <c r="D70" s="4" t="n">
        <f aca="false">SIN(A70/20*2*PI())</f>
        <v>-7.34788079488412E-016</v>
      </c>
      <c r="E70" s="4" t="n">
        <f aca="false">COS(A70/20*2*PI())</f>
        <v>1</v>
      </c>
      <c r="F70" s="4" t="n">
        <f aca="false">D70*C70</f>
        <v>1.08885511389534E-016</v>
      </c>
      <c r="G70" s="4" t="n">
        <f aca="false">E70*C70</f>
        <v>-0.148186279049796</v>
      </c>
      <c r="H70" s="4" t="n">
        <f aca="false">H69+(F70-H69)*BANDBREITE/1000</f>
        <v>0.263439388677155</v>
      </c>
      <c r="I70" s="4" t="n">
        <f aca="false">I69+(G70-I69)*BANDBREITE/1000</f>
        <v>0.000130271538657288</v>
      </c>
      <c r="J70" s="4" t="n">
        <f aca="false">2*SQRT(H70*H70+I71*I71)</f>
        <v>0.526925748202897</v>
      </c>
    </row>
    <row r="71" customFormat="false" ht="12.35" hidden="false" customHeight="false" outlineLevel="0" collapsed="false">
      <c r="A71" s="4" t="n">
        <f aca="false">A70+1</f>
        <v>61</v>
      </c>
      <c r="B71" s="4" t="n">
        <f aca="false">AMPLITUDE*SIN((A71*FREQUENZ/1000+PHASENVERSCHIEBUNG/360)*2*PI())</f>
        <v>0.61803398874989</v>
      </c>
      <c r="C71" s="4" t="n">
        <f aca="true">B71+AMPLITUDE*RAUSCHANTEIL*(2*RAND()-1)+AMPLITUDE*BAHNANTEIL*SIN(A71*50/3/1000*2*PI())</f>
        <v>0.712496851898004</v>
      </c>
      <c r="D71" s="4" t="n">
        <f aca="false">SIN(A71/20*2*PI())</f>
        <v>0.309016994374945</v>
      </c>
      <c r="E71" s="4" t="n">
        <f aca="false">COS(A71/20*2*PI())</f>
        <v>0.951056516295154</v>
      </c>
      <c r="F71" s="4" t="n">
        <f aca="false">D71*C71</f>
        <v>0.220173635675131</v>
      </c>
      <c r="G71" s="4" t="n">
        <f aca="false">E71*C71</f>
        <v>0.67762477383738</v>
      </c>
      <c r="H71" s="4" t="n">
        <f aca="false">H70+(F71-H70)*BANDBREITE/1000</f>
        <v>0.263223059912145</v>
      </c>
      <c r="I71" s="4" t="n">
        <f aca="false">I70+(G71-I70)*BANDBREITE/1000</f>
        <v>0.0035177440501509</v>
      </c>
      <c r="J71" s="4" t="n">
        <f aca="false">2*SQRT(H71*H71+I72*I72)</f>
        <v>0.526807331548518</v>
      </c>
    </row>
    <row r="72" customFormat="false" ht="12.35" hidden="false" customHeight="false" outlineLevel="0" collapsed="false">
      <c r="A72" s="4" t="n">
        <f aca="false">A71+1</f>
        <v>62</v>
      </c>
      <c r="B72" s="4" t="n">
        <f aca="false">AMPLITUDE*SIN((A72*FREQUENZ/1000+PHASENVERSCHIEBUNG/360)*2*PI())</f>
        <v>1.17557050458495</v>
      </c>
      <c r="C72" s="4" t="n">
        <f aca="true">B72+AMPLITUDE*RAUSCHANTEIL*(2*RAND()-1)+AMPLITUDE*BAHNANTEIL*SIN(A72*50/3/1000*2*PI())</f>
        <v>1.54567243330659</v>
      </c>
      <c r="D72" s="4" t="n">
        <f aca="false">SIN(A72/20*2*PI())</f>
        <v>0.587785252292473</v>
      </c>
      <c r="E72" s="4" t="n">
        <f aca="false">COS(A72/20*2*PI())</f>
        <v>0.809016994374948</v>
      </c>
      <c r="F72" s="4" t="n">
        <f aca="false">D72*C72</f>
        <v>0.908523461172632</v>
      </c>
      <c r="G72" s="4" t="n">
        <f aca="false">E72*C72</f>
        <v>1.25047526628191</v>
      </c>
      <c r="H72" s="4" t="n">
        <f aca="false">H71+(F72-H71)*BANDBREITE/1000</f>
        <v>0.266449561918448</v>
      </c>
      <c r="I72" s="4" t="n">
        <f aca="false">I71+(G72-I71)*BANDBREITE/1000</f>
        <v>0.00975253166130968</v>
      </c>
      <c r="J72" s="4" t="n">
        <f aca="false">2*SQRT(H72*H72+I73*I73)</f>
        <v>0.533725730146626</v>
      </c>
    </row>
    <row r="73" customFormat="false" ht="12.35" hidden="false" customHeight="false" outlineLevel="0" collapsed="false">
      <c r="A73" s="4" t="n">
        <f aca="false">A72+1</f>
        <v>63</v>
      </c>
      <c r="B73" s="4" t="n">
        <f aca="false">AMPLITUDE*SIN((A73*FREQUENZ/1000+PHASENVERSCHIEBUNG/360)*2*PI())</f>
        <v>1.61803398874989</v>
      </c>
      <c r="C73" s="4" t="n">
        <f aca="true">B73+AMPLITUDE*RAUSCHANTEIL*(2*RAND()-1)+AMPLITUDE*BAHNANTEIL*SIN(A73*50/3/1000*2*PI())</f>
        <v>1.7498804482716</v>
      </c>
      <c r="D73" s="4" t="n">
        <f aca="false">SIN(A73/20*2*PI())</f>
        <v>0.809016994374946</v>
      </c>
      <c r="E73" s="4" t="n">
        <f aca="false">COS(A73/20*2*PI())</f>
        <v>0.587785252292475</v>
      </c>
      <c r="F73" s="4" t="n">
        <f aca="false">D73*C73</f>
        <v>1.41568302077617</v>
      </c>
      <c r="G73" s="4" t="n">
        <f aca="false">E73*C73</f>
        <v>1.02855392076899</v>
      </c>
      <c r="H73" s="4" t="n">
        <f aca="false">H72+(F73-H72)*BANDBREITE/1000</f>
        <v>0.272195729212736</v>
      </c>
      <c r="I73" s="4" t="n">
        <f aca="false">I72+(G73-I72)*BANDBREITE/1000</f>
        <v>0.0148465386068481</v>
      </c>
      <c r="J73" s="4" t="n">
        <f aca="false">2*SQRT(H73*H73+I74*I74)</f>
        <v>0.545621505581374</v>
      </c>
    </row>
    <row r="74" customFormat="false" ht="12.35" hidden="false" customHeight="false" outlineLevel="0" collapsed="false">
      <c r="A74" s="4" t="n">
        <f aca="false">A73+1</f>
        <v>64</v>
      </c>
      <c r="B74" s="4" t="n">
        <f aca="false">AMPLITUDE*SIN((A74*FREQUENZ/1000+PHASENVERSCHIEBUNG/360)*2*PI())</f>
        <v>1.90211303259031</v>
      </c>
      <c r="C74" s="4" t="n">
        <f aca="true">B74+AMPLITUDE*RAUSCHANTEIL*(2*RAND()-1)+AMPLITUDE*BAHNANTEIL*SIN(A74*50/3/1000*2*PI())</f>
        <v>2.28850787750862</v>
      </c>
      <c r="D74" s="4" t="n">
        <f aca="false">SIN(A74/20*2*PI())</f>
        <v>0.951056516295153</v>
      </c>
      <c r="E74" s="4" t="n">
        <f aca="false">COS(A74/20*2*PI())</f>
        <v>0.309016994374948</v>
      </c>
      <c r="F74" s="4" t="n">
        <f aca="false">D74*C74</f>
        <v>2.17650032949736</v>
      </c>
      <c r="G74" s="4" t="n">
        <f aca="false">E74*C74</f>
        <v>0.707187825911105</v>
      </c>
      <c r="H74" s="4" t="n">
        <f aca="false">H73+(F74-H73)*BANDBREITE/1000</f>
        <v>0.281717252214159</v>
      </c>
      <c r="I74" s="4" t="n">
        <f aca="false">I73+(G74-I73)*BANDBREITE/1000</f>
        <v>0.0183082450433694</v>
      </c>
      <c r="J74" s="4" t="n">
        <f aca="false">2*SQRT(H74*H74+I75*I75)</f>
        <v>0.56461122373929</v>
      </c>
    </row>
    <row r="75" customFormat="false" ht="12.35" hidden="false" customHeight="false" outlineLevel="0" collapsed="false">
      <c r="A75" s="4" t="n">
        <f aca="false">A74+1</f>
        <v>65</v>
      </c>
      <c r="B75" s="4" t="n">
        <f aca="false">AMPLITUDE*SIN((A75*FREQUENZ/1000+PHASENVERSCHIEBUNG/360)*2*PI())</f>
        <v>2</v>
      </c>
      <c r="C75" s="4" t="n">
        <f aca="true">B75+AMPLITUDE*RAUSCHANTEIL*(2*RAND()-1)+AMPLITUDE*BAHNANTEIL*SIN(A75*50/3/1000*2*PI())</f>
        <v>2.6550877192525</v>
      </c>
      <c r="D75" s="4" t="n">
        <f aca="false">SIN(A75/20*2*PI())</f>
        <v>1</v>
      </c>
      <c r="E75" s="4" t="n">
        <f aca="false">COS(A75/20*2*PI())</f>
        <v>-9.80336419954471E-016</v>
      </c>
      <c r="F75" s="4" t="n">
        <f aca="false">D75*C75</f>
        <v>2.6550877192525</v>
      </c>
      <c r="G75" s="4" t="n">
        <f aca="false">E75*C75</f>
        <v>-2.60287918935707E-015</v>
      </c>
      <c r="H75" s="4" t="n">
        <f aca="false">H74+(F75-H74)*BANDBREITE/1000</f>
        <v>0.293584104549351</v>
      </c>
      <c r="I75" s="4" t="n">
        <f aca="false">I74+(G75-I74)*BANDBREITE/1000</f>
        <v>0.0182167038181525</v>
      </c>
      <c r="J75" s="4" t="n">
        <f aca="false">2*SQRT(H75*H75+I76*I76)</f>
        <v>0.587847115395537</v>
      </c>
    </row>
    <row r="76" customFormat="false" ht="12.35" hidden="false" customHeight="false" outlineLevel="0" collapsed="false">
      <c r="A76" s="4" t="n">
        <f aca="false">A75+1</f>
        <v>66</v>
      </c>
      <c r="B76" s="4" t="n">
        <f aca="false">AMPLITUDE*SIN((A76*FREQUENZ/1000+PHASENVERSCHIEBUNG/360)*2*PI())</f>
        <v>1.90211303259031</v>
      </c>
      <c r="C76" s="4" t="n">
        <f aca="true">B76+AMPLITUDE*RAUSCHANTEIL*(2*RAND()-1)+AMPLITUDE*BAHNANTEIL*SIN(A76*50/3/1000*2*PI())</f>
        <v>2.59118736789307</v>
      </c>
      <c r="D76" s="4" t="n">
        <f aca="false">SIN(A76/20*2*PI())</f>
        <v>0.951056516295154</v>
      </c>
      <c r="E76" s="4" t="n">
        <f aca="false">COS(A76/20*2*PI())</f>
        <v>-0.309016994374947</v>
      </c>
      <c r="F76" s="4" t="n">
        <f aca="false">D76*C76</f>
        <v>2.46436563117639</v>
      </c>
      <c r="G76" s="4" t="n">
        <f aca="false">E76*C76</f>
        <v>-0.800720932288646</v>
      </c>
      <c r="H76" s="4" t="n">
        <f aca="false">H75+(F76-H75)*BANDBREITE/1000</f>
        <v>0.304438012182486</v>
      </c>
      <c r="I76" s="4" t="n">
        <f aca="false">I75+(G76-I75)*BANDBREITE/1000</f>
        <v>0.0141220156376185</v>
      </c>
      <c r="J76" s="4" t="n">
        <f aca="false">2*SQRT(H76*H76+I77*I77)</f>
        <v>0.609029259497924</v>
      </c>
    </row>
    <row r="77" customFormat="false" ht="12.35" hidden="false" customHeight="false" outlineLevel="0" collapsed="false">
      <c r="A77" s="4" t="n">
        <f aca="false">A76+1</f>
        <v>67</v>
      </c>
      <c r="B77" s="4" t="n">
        <f aca="false">AMPLITUDE*SIN((A77*FREQUENZ/1000+PHASENVERSCHIEBUNG/360)*2*PI())</f>
        <v>1.61803398874989</v>
      </c>
      <c r="C77" s="4" t="n">
        <f aca="true">B77+AMPLITUDE*RAUSCHANTEIL*(2*RAND()-1)+AMPLITUDE*BAHNANTEIL*SIN(A77*50/3/1000*2*PI())</f>
        <v>2.45696924713747</v>
      </c>
      <c r="D77" s="4" t="n">
        <f aca="false">SIN(A77/20*2*PI())</f>
        <v>0.809016994374947</v>
      </c>
      <c r="E77" s="4" t="n">
        <f aca="false">COS(A77/20*2*PI())</f>
        <v>-0.587785252292474</v>
      </c>
      <c r="F77" s="4" t="n">
        <f aca="false">D77*C77</f>
        <v>1.98772987559083</v>
      </c>
      <c r="G77" s="4" t="n">
        <f aca="false">E77*C77</f>
        <v>-1.44417028880355</v>
      </c>
      <c r="H77" s="4" t="n">
        <f aca="false">H76+(F77-H76)*BANDBREITE/1000</f>
        <v>0.312854471499528</v>
      </c>
      <c r="I77" s="4" t="n">
        <f aca="false">I76+(G77-I76)*BANDBREITE/1000</f>
        <v>0.0068305541154127</v>
      </c>
      <c r="J77" s="4" t="n">
        <f aca="false">2*SQRT(H77*H77+I78*I78)</f>
        <v>0.625709386729184</v>
      </c>
    </row>
    <row r="78" customFormat="false" ht="12.35" hidden="false" customHeight="false" outlineLevel="0" collapsed="false">
      <c r="A78" s="4" t="n">
        <f aca="false">A77+1</f>
        <v>68</v>
      </c>
      <c r="B78" s="4" t="n">
        <f aca="false">AMPLITUDE*SIN((A78*FREQUENZ/1000+PHASENVERSCHIEBUNG/360)*2*PI())</f>
        <v>1.17557050458495</v>
      </c>
      <c r="C78" s="4" t="n">
        <f aca="true">B78+AMPLITUDE*RAUSCHANTEIL*(2*RAND()-1)+AMPLITUDE*BAHNANTEIL*SIN(A78*50/3/1000*2*PI())</f>
        <v>1.77227202551144</v>
      </c>
      <c r="D78" s="4" t="n">
        <f aca="false">SIN(A78/20*2*PI())</f>
        <v>0.587785252292474</v>
      </c>
      <c r="E78" s="4" t="n">
        <f aca="false">COS(A78/20*2*PI())</f>
        <v>-0.809016994374947</v>
      </c>
      <c r="F78" s="4" t="n">
        <f aca="false">D78*C78</f>
        <v>1.04171535964613</v>
      </c>
      <c r="G78" s="4" t="n">
        <f aca="false">E78*C78</f>
        <v>-1.43379818729406</v>
      </c>
      <c r="H78" s="4" t="n">
        <f aca="false">H77+(F78-H77)*BANDBREITE/1000</f>
        <v>0.316498775940261</v>
      </c>
      <c r="I78" s="4" t="n">
        <f aca="false">I77+(G78-I77)*BANDBREITE/1000</f>
        <v>-0.000372589591634681</v>
      </c>
      <c r="J78" s="4" t="n">
        <f aca="false">2*SQRT(H78*H78+I79*I79)</f>
        <v>0.633155455091635</v>
      </c>
    </row>
    <row r="79" customFormat="false" ht="12.35" hidden="false" customHeight="false" outlineLevel="0" collapsed="false">
      <c r="A79" s="4" t="n">
        <f aca="false">A78+1</f>
        <v>69</v>
      </c>
      <c r="B79" s="4" t="n">
        <f aca="false">AMPLITUDE*SIN((A79*FREQUENZ/1000+PHASENVERSCHIEBUNG/360)*2*PI())</f>
        <v>0.618033988749893</v>
      </c>
      <c r="C79" s="4" t="n">
        <f aca="true">B79+AMPLITUDE*RAUSCHANTEIL*(2*RAND()-1)+AMPLITUDE*BAHNANTEIL*SIN(A79*50/3/1000*2*PI())</f>
        <v>1.40876948696149</v>
      </c>
      <c r="D79" s="4" t="n">
        <f aca="false">SIN(A79/20*2*PI())</f>
        <v>0.309016994374947</v>
      </c>
      <c r="E79" s="4" t="n">
        <f aca="false">COS(A79/20*2*PI())</f>
        <v>-0.951056516295154</v>
      </c>
      <c r="F79" s="4" t="n">
        <f aca="false">D79*C79</f>
        <v>0.435333712627975</v>
      </c>
      <c r="G79" s="4" t="n">
        <f aca="false">E79*C79</f>
        <v>-1.33981940053251</v>
      </c>
      <c r="H79" s="4" t="n">
        <f aca="false">H78+(F79-H78)*BANDBREITE/1000</f>
        <v>0.3170929506237</v>
      </c>
      <c r="I79" s="4" t="n">
        <f aca="false">I78+(G79-I78)*BANDBREITE/1000</f>
        <v>-0.00706982364633904</v>
      </c>
      <c r="J79" s="4" t="n">
        <f aca="false">2*SQRT(H79*H79+I80*I80)</f>
        <v>0.634541254858547</v>
      </c>
    </row>
    <row r="80" customFormat="false" ht="12.35" hidden="false" customHeight="false" outlineLevel="0" collapsed="false">
      <c r="A80" s="4" t="n">
        <f aca="false">A79+1</f>
        <v>70</v>
      </c>
      <c r="B80" s="4" t="n">
        <f aca="false">AMPLITUDE*SIN((A80*FREQUENZ/1000+PHASENVERSCHIEBUNG/360)*2*PI())</f>
        <v>1.71450551880629E-015</v>
      </c>
      <c r="C80" s="4" t="n">
        <f aca="true">B80+AMPLITUDE*RAUSCHANTEIL*(2*RAND()-1)+AMPLITUDE*BAHNANTEIL*SIN(A80*50/3/1000*2*PI())</f>
        <v>0.716420371210583</v>
      </c>
      <c r="D80" s="4" t="n">
        <f aca="false">SIN(A80/20*2*PI())</f>
        <v>8.57252759403147E-016</v>
      </c>
      <c r="E80" s="4" t="n">
        <f aca="false">COS(A80/20*2*PI())</f>
        <v>-1</v>
      </c>
      <c r="F80" s="4" t="n">
        <f aca="false">D80*C80</f>
        <v>6.14153340112899E-016</v>
      </c>
      <c r="G80" s="4" t="n">
        <f aca="false">E80*C80</f>
        <v>-0.716420371210583</v>
      </c>
      <c r="H80" s="4" t="n">
        <f aca="false">H79+(F80-H79)*BANDBREITE/1000</f>
        <v>0.315507485870581</v>
      </c>
      <c r="I80" s="4" t="n">
        <f aca="false">I79+(G80-I79)*BANDBREITE/1000</f>
        <v>-0.0106165763841603</v>
      </c>
      <c r="J80" s="4" t="n">
        <f aca="false">2*SQRT(H80*H80+I81*I81)</f>
        <v>0.631454547264057</v>
      </c>
    </row>
    <row r="81" customFormat="false" ht="12.35" hidden="false" customHeight="false" outlineLevel="0" collapsed="false">
      <c r="A81" s="4" t="n">
        <f aca="false">A80+1</f>
        <v>71</v>
      </c>
      <c r="B81" s="4" t="n">
        <f aca="false">AMPLITUDE*SIN((A81*FREQUENZ/1000+PHASENVERSCHIEBUNG/360)*2*PI())</f>
        <v>-0.61803398874989</v>
      </c>
      <c r="C81" s="4" t="n">
        <f aca="true">B81+AMPLITUDE*RAUSCHANTEIL*(2*RAND()-1)+AMPLITUDE*BAHNANTEIL*SIN(A81*50/3/1000*2*PI())</f>
        <v>0.255547862089675</v>
      </c>
      <c r="D81" s="4" t="n">
        <f aca="false">SIN(A81/20*2*PI())</f>
        <v>-0.309016994374945</v>
      </c>
      <c r="E81" s="4" t="n">
        <f aca="false">COS(A81/20*2*PI())</f>
        <v>-0.951056516295154</v>
      </c>
      <c r="F81" s="4" t="n">
        <f aca="false">D81*C81</f>
        <v>-0.0789686322618942</v>
      </c>
      <c r="G81" s="4" t="n">
        <f aca="false">E81*C81</f>
        <v>-0.243040459465681</v>
      </c>
      <c r="H81" s="4" t="n">
        <f aca="false">H80+(F81-H80)*BANDBREITE/1000</f>
        <v>0.313535105279919</v>
      </c>
      <c r="I81" s="4" t="n">
        <f aca="false">I80+(G81-I80)*BANDBREITE/1000</f>
        <v>-0.0117786957995679</v>
      </c>
      <c r="J81" s="4" t="n">
        <f aca="false">2*SQRT(H81*H81+I82*I82)</f>
        <v>0.627484226068633</v>
      </c>
    </row>
    <row r="82" customFormat="false" ht="12.35" hidden="false" customHeight="false" outlineLevel="0" collapsed="false">
      <c r="A82" s="4" t="n">
        <f aca="false">A81+1</f>
        <v>72</v>
      </c>
      <c r="B82" s="4" t="n">
        <f aca="false">AMPLITUDE*SIN((A82*FREQUENZ/1000+PHASENVERSCHIEBUNG/360)*2*PI())</f>
        <v>-1.17557050458495</v>
      </c>
      <c r="C82" s="4" t="n">
        <f aca="true">B82+AMPLITUDE*RAUSCHANTEIL*(2*RAND()-1)+AMPLITUDE*BAHNANTEIL*SIN(A82*50/3/1000*2*PI())</f>
        <v>-0.0802388900089633</v>
      </c>
      <c r="D82" s="4" t="n">
        <f aca="false">SIN(A82/20*2*PI())</f>
        <v>-0.587785252292473</v>
      </c>
      <c r="E82" s="4" t="n">
        <f aca="false">COS(A82/20*2*PI())</f>
        <v>-0.809016994374948</v>
      </c>
      <c r="F82" s="4" t="n">
        <f aca="false">D82*C82</f>
        <v>0.0471632362075865</v>
      </c>
      <c r="G82" s="4" t="n">
        <f aca="false">E82*C82</f>
        <v>0.0649146256270336</v>
      </c>
      <c r="H82" s="4" t="n">
        <f aca="false">H81+(F82-H81)*BANDBREITE/1000</f>
        <v>0.312203245934557</v>
      </c>
      <c r="I82" s="4" t="n">
        <f aca="false">I81+(G82-I81)*BANDBREITE/1000</f>
        <v>-0.0113952291924349</v>
      </c>
      <c r="J82" s="4" t="n">
        <f aca="false">2*SQRT(H82*H82+I83*I83)</f>
        <v>0.624659529666555</v>
      </c>
    </row>
    <row r="83" customFormat="false" ht="12.35" hidden="false" customHeight="false" outlineLevel="0" collapsed="false">
      <c r="A83" s="4" t="n">
        <f aca="false">A82+1</f>
        <v>73</v>
      </c>
      <c r="B83" s="4" t="n">
        <f aca="false">AMPLITUDE*SIN((A83*FREQUENZ/1000+PHASENVERSCHIEBUNG/360)*2*PI())</f>
        <v>-1.61803398874989</v>
      </c>
      <c r="C83" s="4" t="n">
        <f aca="true">B83+AMPLITUDE*RAUSCHANTEIL*(2*RAND()-1)+AMPLITUDE*BAHNANTEIL*SIN(A83*50/3/1000*2*PI())</f>
        <v>-0.833366260042634</v>
      </c>
      <c r="D83" s="4" t="n">
        <f aca="false">SIN(A83/20*2*PI())</f>
        <v>-0.809016994374946</v>
      </c>
      <c r="E83" s="4" t="n">
        <f aca="false">COS(A83/20*2*PI())</f>
        <v>-0.587785252292475</v>
      </c>
      <c r="F83" s="4" t="n">
        <f aca="false">D83*C83</f>
        <v>0.674207466913181</v>
      </c>
      <c r="G83" s="4" t="n">
        <f aca="false">E83*C83</f>
        <v>0.489840397411196</v>
      </c>
      <c r="H83" s="4" t="n">
        <f aca="false">H82+(F83-H82)*BANDBREITE/1000</f>
        <v>0.31401326703945</v>
      </c>
      <c r="I83" s="4" t="n">
        <f aca="false">I82+(G83-I82)*BANDBREITE/1000</f>
        <v>-0.0088890510594167</v>
      </c>
      <c r="J83" s="4" t="n">
        <f aca="false">2*SQRT(H83*H83+I84*I84)</f>
        <v>0.628196335673509</v>
      </c>
    </row>
    <row r="84" customFormat="false" ht="12.35" hidden="false" customHeight="false" outlineLevel="0" collapsed="false">
      <c r="A84" s="4" t="n">
        <f aca="false">A83+1</f>
        <v>74</v>
      </c>
      <c r="B84" s="4" t="n">
        <f aca="false">AMPLITUDE*SIN((A84*FREQUENZ/1000+PHASENVERSCHIEBUNG/360)*2*PI())</f>
        <v>-1.90211303259031</v>
      </c>
      <c r="C84" s="4" t="n">
        <f aca="true">B84+AMPLITUDE*RAUSCHANTEIL*(2*RAND()-1)+AMPLITUDE*BAHNANTEIL*SIN(A84*50/3/1000*2*PI())</f>
        <v>-0.99804279994278</v>
      </c>
      <c r="D84" s="4" t="n">
        <f aca="false">SIN(A84/20*2*PI())</f>
        <v>-0.951056516295153</v>
      </c>
      <c r="E84" s="4" t="n">
        <f aca="false">COS(A84/20*2*PI())</f>
        <v>-0.309016994374948</v>
      </c>
      <c r="F84" s="4" t="n">
        <f aca="false">D84*C84</f>
        <v>0.949195108427041</v>
      </c>
      <c r="G84" s="4" t="n">
        <f aca="false">E84*C84</f>
        <v>0.308412186295876</v>
      </c>
      <c r="H84" s="4" t="n">
        <f aca="false">H83+(F84-H83)*BANDBREITE/1000</f>
        <v>0.317189176246388</v>
      </c>
      <c r="I84" s="4" t="n">
        <f aca="false">I83+(G84-I83)*BANDBREITE/1000</f>
        <v>-0.00730254487264024</v>
      </c>
      <c r="J84" s="4" t="n">
        <f aca="false">2*SQRT(H84*H84+I85*I85)</f>
        <v>0.634544777777084</v>
      </c>
    </row>
    <row r="85" customFormat="false" ht="12.35" hidden="false" customHeight="false" outlineLevel="0" collapsed="false">
      <c r="A85" s="4" t="n">
        <f aca="false">A84+1</f>
        <v>75</v>
      </c>
      <c r="B85" s="4" t="n">
        <f aca="false">AMPLITUDE*SIN((A85*FREQUENZ/1000+PHASENVERSCHIEBUNG/360)*2*PI())</f>
        <v>-2</v>
      </c>
      <c r="C85" s="4" t="n">
        <f aca="true">B85+AMPLITUDE*RAUSCHANTEIL*(2*RAND()-1)+AMPLITUDE*BAHNANTEIL*SIN(A85*50/3/1000*2*PI())</f>
        <v>-1.12691396448895</v>
      </c>
      <c r="D85" s="4" t="n">
        <f aca="false">SIN(A85/20*2*PI())</f>
        <v>-1</v>
      </c>
      <c r="E85" s="4" t="n">
        <f aca="false">COS(A85/20*2*PI())</f>
        <v>-2.69484193876077E-015</v>
      </c>
      <c r="F85" s="4" t="n">
        <f aca="false">D85*C85</f>
        <v>1.12691396448895</v>
      </c>
      <c r="G85" s="4" t="n">
        <f aca="false">E85*C85</f>
        <v>3.03685501287999E-015</v>
      </c>
      <c r="H85" s="4" t="n">
        <f aca="false">H84+(F85-H84)*BANDBREITE/1000</f>
        <v>0.321237800187601</v>
      </c>
      <c r="I85" s="4" t="n">
        <f aca="false">I84+(G85-I84)*BANDBREITE/1000</f>
        <v>-0.00726603214827702</v>
      </c>
      <c r="J85" s="4" t="n">
        <f aca="false">2*SQRT(H85*H85+I86*I86)</f>
        <v>0.642703123485738</v>
      </c>
    </row>
    <row r="86" customFormat="false" ht="12.35" hidden="false" customHeight="false" outlineLevel="0" collapsed="false">
      <c r="A86" s="4" t="n">
        <f aca="false">A85+1</f>
        <v>76</v>
      </c>
      <c r="B86" s="4" t="n">
        <f aca="false">AMPLITUDE*SIN((A86*FREQUENZ/1000+PHASENVERSCHIEBUNG/360)*2*PI())</f>
        <v>-1.90211303259031</v>
      </c>
      <c r="C86" s="4" t="n">
        <f aca="true">B86+AMPLITUDE*RAUSCHANTEIL*(2*RAND()-1)+AMPLITUDE*BAHNANTEIL*SIN(A86*50/3/1000*2*PI())</f>
        <v>-0.854494582675313</v>
      </c>
      <c r="D86" s="4" t="n">
        <f aca="false">SIN(A86/20*2*PI())</f>
        <v>-0.951056516295154</v>
      </c>
      <c r="E86" s="4" t="n">
        <f aca="false">COS(A86/20*2*PI())</f>
        <v>0.309016994374947</v>
      </c>
      <c r="F86" s="4" t="n">
        <f aca="false">D86*C86</f>
        <v>0.812672640992264</v>
      </c>
      <c r="G86" s="4" t="n">
        <f aca="false">E86*C86</f>
        <v>-0.264053347647999</v>
      </c>
      <c r="H86" s="4" t="n">
        <f aca="false">H85+(F86-H85)*BANDBREITE/1000</f>
        <v>0.323694974391624</v>
      </c>
      <c r="I86" s="4" t="n">
        <f aca="false">I85+(G86-I85)*BANDBREITE/1000</f>
        <v>-0.00854996872577563</v>
      </c>
      <c r="J86" s="4" t="n">
        <f aca="false">2*SQRT(H86*H86+I87*I87)</f>
        <v>0.64770187690638</v>
      </c>
    </row>
    <row r="87" customFormat="false" ht="12.35" hidden="false" customHeight="false" outlineLevel="0" collapsed="false">
      <c r="A87" s="4" t="n">
        <f aca="false">A86+1</f>
        <v>77</v>
      </c>
      <c r="B87" s="4" t="n">
        <f aca="false">AMPLITUDE*SIN((A87*FREQUENZ/1000+PHASENVERSCHIEBUNG/360)*2*PI())</f>
        <v>-1.61803398874989</v>
      </c>
      <c r="C87" s="4" t="n">
        <f aca="true">B87+AMPLITUDE*RAUSCHANTEIL*(2*RAND()-1)+AMPLITUDE*BAHNANTEIL*SIN(A87*50/3/1000*2*PI())</f>
        <v>-0.524801456049984</v>
      </c>
      <c r="D87" s="4" t="n">
        <f aca="false">SIN(A87/20*2*PI())</f>
        <v>-0.809016994374947</v>
      </c>
      <c r="E87" s="4" t="n">
        <f aca="false">COS(A87/20*2*PI())</f>
        <v>0.587785252292474</v>
      </c>
      <c r="F87" s="4" t="n">
        <f aca="false">D87*C87</f>
        <v>0.424573296617154</v>
      </c>
      <c r="G87" s="4" t="n">
        <f aca="false">E87*C87</f>
        <v>-0.308470556247798</v>
      </c>
      <c r="H87" s="4" t="n">
        <f aca="false">H86+(F87-H86)*BANDBREITE/1000</f>
        <v>0.324199366002752</v>
      </c>
      <c r="I87" s="4" t="n">
        <f aca="false">I86+(G87-I86)*BANDBREITE/1000</f>
        <v>-0.0100495716633857</v>
      </c>
      <c r="J87" s="4" t="n">
        <f aca="false">2*SQRT(H87*H87+I88*I88)</f>
        <v>0.648716194219366</v>
      </c>
    </row>
    <row r="88" customFormat="false" ht="12.35" hidden="false" customHeight="false" outlineLevel="0" collapsed="false">
      <c r="A88" s="4" t="n">
        <f aca="false">A87+1</f>
        <v>78</v>
      </c>
      <c r="B88" s="4" t="n">
        <f aca="false">AMPLITUDE*SIN((A88*FREQUENZ/1000+PHASENVERSCHIEBUNG/360)*2*PI())</f>
        <v>-1.17557050458495</v>
      </c>
      <c r="C88" s="4" t="n">
        <f aca="true">B88+AMPLITUDE*RAUSCHANTEIL*(2*RAND()-1)+AMPLITUDE*BAHNANTEIL*SIN(A88*50/3/1000*2*PI())</f>
        <v>-0.0363203860398521</v>
      </c>
      <c r="D88" s="4" t="n">
        <f aca="false">SIN(A88/20*2*PI())</f>
        <v>-0.587785252292474</v>
      </c>
      <c r="E88" s="4" t="n">
        <f aca="false">COS(A88/20*2*PI())</f>
        <v>0.809016994374947</v>
      </c>
      <c r="F88" s="4" t="n">
        <f aca="false">D88*C88</f>
        <v>0.0213485872717945</v>
      </c>
      <c r="G88" s="4" t="n">
        <f aca="false">E88*C88</f>
        <v>-0.0293838095484989</v>
      </c>
      <c r="H88" s="4" t="n">
        <f aca="false">H87+(F88-H87)*BANDBREITE/1000</f>
        <v>0.322685112109097</v>
      </c>
      <c r="I88" s="4" t="n">
        <f aca="false">I87+(G88-I87)*BANDBREITE/1000</f>
        <v>-0.0101462428528113</v>
      </c>
      <c r="J88" s="4" t="n">
        <f aca="false">2*SQRT(H88*H88+I89*I89)</f>
        <v>0.645571197082875</v>
      </c>
    </row>
    <row r="89" customFormat="false" ht="12.35" hidden="false" customHeight="false" outlineLevel="0" collapsed="false">
      <c r="A89" s="4" t="n">
        <f aca="false">A88+1</f>
        <v>79</v>
      </c>
      <c r="B89" s="4" t="n">
        <f aca="false">AMPLITUDE*SIN((A89*FREQUENZ/1000+PHASENVERSCHIEBUNG/360)*2*PI())</f>
        <v>-0.618033988749893</v>
      </c>
      <c r="C89" s="4" t="n">
        <f aca="true">B89+AMPLITUDE*RAUSCHANTEIL*(2*RAND()-1)+AMPLITUDE*BAHNANTEIL*SIN(A89*50/3/1000*2*PI())</f>
        <v>0.429391071374328</v>
      </c>
      <c r="D89" s="4" t="n">
        <f aca="false">SIN(A89/20*2*PI())</f>
        <v>-0.309016994374947</v>
      </c>
      <c r="E89" s="4" t="n">
        <f aca="false">COS(A89/20*2*PI())</f>
        <v>0.951056516295154</v>
      </c>
      <c r="F89" s="4" t="n">
        <f aca="false">D89*C89</f>
        <v>-0.132689138287533</v>
      </c>
      <c r="G89" s="4" t="n">
        <f aca="false">E89*C89</f>
        <v>0.408375176469512</v>
      </c>
      <c r="H89" s="4" t="n">
        <f aca="false">H88+(F89-H88)*BANDBREITE/1000</f>
        <v>0.320408240857114</v>
      </c>
      <c r="I89" s="4" t="n">
        <f aca="false">I88+(G89-I88)*BANDBREITE/1000</f>
        <v>-0.00805363575619969</v>
      </c>
      <c r="J89" s="4" t="n">
        <f aca="false">2*SQRT(H89*H89+I90*I90)</f>
        <v>0.64085548581977</v>
      </c>
    </row>
    <row r="90" customFormat="false" ht="12.35" hidden="false" customHeight="false" outlineLevel="0" collapsed="false">
      <c r="A90" s="4" t="n">
        <f aca="false">A89+1</f>
        <v>80</v>
      </c>
      <c r="B90" s="4" t="n">
        <f aca="false">AMPLITUDE*SIN((A90*FREQUENZ/1000+PHASENVERSCHIEBUNG/360)*2*PI())</f>
        <v>-1.95943487863577E-015</v>
      </c>
      <c r="C90" s="4" t="n">
        <f aca="true">B90+AMPLITUDE*RAUSCHANTEIL*(2*RAND()-1)+AMPLITUDE*BAHNANTEIL*SIN(A90*50/3/1000*2*PI())</f>
        <v>0.895634134039255</v>
      </c>
      <c r="D90" s="4" t="n">
        <f aca="false">SIN(A90/20*2*PI())</f>
        <v>-9.79717439317883E-016</v>
      </c>
      <c r="E90" s="4" t="n">
        <f aca="false">COS(A90/20*2*PI())</f>
        <v>1</v>
      </c>
      <c r="F90" s="4" t="n">
        <f aca="false">D90*C90</f>
        <v>-8.77468380366628E-016</v>
      </c>
      <c r="G90" s="4" t="n">
        <f aca="false">E90*C90</f>
        <v>0.895634134039255</v>
      </c>
      <c r="H90" s="4" t="n">
        <f aca="false">H89+(F90-H89)*BANDBREITE/1000</f>
        <v>0.318806199652828</v>
      </c>
      <c r="I90" s="4" t="n">
        <f aca="false">I89+(G90-I89)*BANDBREITE/1000</f>
        <v>-0.00353519690722242</v>
      </c>
      <c r="J90" s="4" t="n">
        <f aca="false">2*SQRT(H90*H90+I91*I91)</f>
        <v>0.637629452184424</v>
      </c>
    </row>
    <row r="91" customFormat="false" ht="12.35" hidden="false" customHeight="false" outlineLevel="0" collapsed="false">
      <c r="A91" s="4" t="n">
        <f aca="false">A90+1</f>
        <v>81</v>
      </c>
      <c r="B91" s="4" t="n">
        <f aca="false">AMPLITUDE*SIN((A91*FREQUENZ/1000+PHASENVERSCHIEBUNG/360)*2*PI())</f>
        <v>0.61803398874989</v>
      </c>
      <c r="C91" s="4" t="n">
        <f aca="true">B91+AMPLITUDE*RAUSCHANTEIL*(2*RAND()-1)+AMPLITUDE*BAHNANTEIL*SIN(A91*50/3/1000*2*PI())</f>
        <v>1.23003845817079</v>
      </c>
      <c r="D91" s="4" t="n">
        <f aca="false">SIN(A91/20*2*PI())</f>
        <v>0.309016994374945</v>
      </c>
      <c r="E91" s="4" t="n">
        <f aca="false">COS(A91/20*2*PI())</f>
        <v>0.951056516295154</v>
      </c>
      <c r="F91" s="4" t="n">
        <f aca="false">D91*C91</f>
        <v>0.380102787309528</v>
      </c>
      <c r="G91" s="4" t="n">
        <f aca="false">E91*C91</f>
        <v>1.16983609093697</v>
      </c>
      <c r="H91" s="4" t="n">
        <f aca="false">H90+(F91-H90)*BANDBREITE/1000</f>
        <v>0.319112682591112</v>
      </c>
      <c r="I91" s="4" t="n">
        <f aca="false">I90+(G91-I90)*BANDBREITE/1000</f>
        <v>0.00233165953199856</v>
      </c>
      <c r="J91" s="4" t="n">
        <f aca="false">2*SQRT(H91*H91+I92*I92)</f>
        <v>0.638569680708039</v>
      </c>
    </row>
    <row r="92" customFormat="false" ht="12.35" hidden="false" customHeight="false" outlineLevel="0" collapsed="false">
      <c r="A92" s="4" t="n">
        <f aca="false">A91+1</f>
        <v>82</v>
      </c>
      <c r="B92" s="4" t="n">
        <f aca="false">AMPLITUDE*SIN((A92*FREQUENZ/1000+PHASENVERSCHIEBUNG/360)*2*PI())</f>
        <v>1.17557050458494</v>
      </c>
      <c r="C92" s="4" t="n">
        <f aca="true">B92+AMPLITUDE*RAUSCHANTEIL*(2*RAND()-1)+AMPLITUDE*BAHNANTEIL*SIN(A92*50/3/1000*2*PI())</f>
        <v>2.01814341161963</v>
      </c>
      <c r="D92" s="4" t="n">
        <f aca="false">SIN(A92/20*2*PI())</f>
        <v>0.58778525229247</v>
      </c>
      <c r="E92" s="4" t="n">
        <f aca="false">COS(A92/20*2*PI())</f>
        <v>0.80901699437495</v>
      </c>
      <c r="F92" s="4" t="n">
        <f aca="false">D92*C92</f>
        <v>1.18623493436123</v>
      </c>
      <c r="G92" s="4" t="n">
        <f aca="false">E92*C92</f>
        <v>1.63271231708612</v>
      </c>
      <c r="H92" s="4" t="n">
        <f aca="false">H91+(F92-H91)*BANDBREITE/1000</f>
        <v>0.323448293849963</v>
      </c>
      <c r="I92" s="4" t="n">
        <f aca="false">I91+(G92-I91)*BANDBREITE/1000</f>
        <v>0.0104835628197692</v>
      </c>
      <c r="J92" s="4" t="n">
        <f aca="false">2*SQRT(H92*H92+I93*I93)</f>
        <v>0.64779152272493</v>
      </c>
    </row>
    <row r="93" customFormat="false" ht="12.35" hidden="false" customHeight="false" outlineLevel="0" collapsed="false">
      <c r="A93" s="4" t="n">
        <f aca="false">A92+1</f>
        <v>83</v>
      </c>
      <c r="B93" s="4" t="n">
        <f aca="false">AMPLITUDE*SIN((A93*FREQUENZ/1000+PHASENVERSCHIEBUNG/360)*2*PI())</f>
        <v>1.6180339887499</v>
      </c>
      <c r="C93" s="4" t="n">
        <f aca="true">B93+AMPLITUDE*RAUSCHANTEIL*(2*RAND()-1)+AMPLITUDE*BAHNANTEIL*SIN(A93*50/3/1000*2*PI())</f>
        <v>2.24177633148628</v>
      </c>
      <c r="D93" s="4" t="n">
        <f aca="false">SIN(A93/20*2*PI())</f>
        <v>0.809016994374948</v>
      </c>
      <c r="E93" s="4" t="n">
        <f aca="false">COS(A93/20*2*PI())</f>
        <v>0.587785252292473</v>
      </c>
      <c r="F93" s="4" t="n">
        <f aca="false">D93*C93</f>
        <v>1.81363514975993</v>
      </c>
      <c r="G93" s="4" t="n">
        <f aca="false">E93*C93</f>
        <v>1.31768306658596</v>
      </c>
      <c r="H93" s="4" t="n">
        <f aca="false">H92+(F93-H92)*BANDBREITE/1000</f>
        <v>0.330899228129512</v>
      </c>
      <c r="I93" s="4" t="n">
        <f aca="false">I92+(G93-I92)*BANDBREITE/1000</f>
        <v>0.0170195603386001</v>
      </c>
      <c r="J93" s="4" t="n">
        <f aca="false">2*SQRT(H93*H93+I94*I94)</f>
        <v>0.663098422069892</v>
      </c>
    </row>
    <row r="94" customFormat="false" ht="12.35" hidden="false" customHeight="false" outlineLevel="0" collapsed="false">
      <c r="A94" s="4" t="n">
        <f aca="false">A93+1</f>
        <v>84</v>
      </c>
      <c r="B94" s="4" t="n">
        <f aca="false">AMPLITUDE*SIN((A94*FREQUENZ/1000+PHASENVERSCHIEBUNG/360)*2*PI())</f>
        <v>1.90211303259031</v>
      </c>
      <c r="C94" s="4" t="n">
        <f aca="true">B94+AMPLITUDE*RAUSCHANTEIL*(2*RAND()-1)+AMPLITUDE*BAHNANTEIL*SIN(A94*50/3/1000*2*PI())</f>
        <v>2.46974315263501</v>
      </c>
      <c r="D94" s="4" t="n">
        <f aca="false">SIN(A94/20*2*PI())</f>
        <v>0.951056516295153</v>
      </c>
      <c r="E94" s="4" t="n">
        <f aca="false">COS(A94/20*2*PI())</f>
        <v>0.309016994374948</v>
      </c>
      <c r="F94" s="4" t="n">
        <f aca="false">D94*C94</f>
        <v>2.34886531888886</v>
      </c>
      <c r="G94" s="4" t="n">
        <f aca="false">E94*C94</f>
        <v>0.76319260590538</v>
      </c>
      <c r="H94" s="4" t="n">
        <f aca="false">H93+(F94-H93)*BANDBREITE/1000</f>
        <v>0.340989058583309</v>
      </c>
      <c r="I94" s="4" t="n">
        <f aca="false">I93+(G94-I93)*BANDBREITE/1000</f>
        <v>0.020750425566434</v>
      </c>
      <c r="J94" s="4" t="n">
        <f aca="false">2*SQRT(H94*H94+I95*I95)</f>
        <v>0.683227116550892</v>
      </c>
    </row>
    <row r="95" customFormat="false" ht="12.35" hidden="false" customHeight="false" outlineLevel="0" collapsed="false">
      <c r="A95" s="4" t="n">
        <f aca="false">A94+1</f>
        <v>85</v>
      </c>
      <c r="B95" s="4" t="n">
        <f aca="false">AMPLITUDE*SIN((A95*FREQUENZ/1000+PHASENVERSCHIEBUNG/360)*2*PI())</f>
        <v>2</v>
      </c>
      <c r="C95" s="4" t="n">
        <f aca="true">B95+AMPLITUDE*RAUSCHANTEIL*(2*RAND()-1)+AMPLITUDE*BAHNANTEIL*SIN(A95*50/3/1000*2*PI())</f>
        <v>2.57127962262608</v>
      </c>
      <c r="D95" s="4" t="n">
        <f aca="false">SIN(A95/20*2*PI())</f>
        <v>1</v>
      </c>
      <c r="E95" s="4" t="n">
        <f aca="false">COS(A95/20*2*PI())</f>
        <v>-7.35407060125E-016</v>
      </c>
      <c r="F95" s="4" t="n">
        <f aca="false">D95*C95</f>
        <v>2.57127962262608</v>
      </c>
      <c r="G95" s="4" t="n">
        <f aca="false">E95*C95</f>
        <v>-1.89093718803476E-015</v>
      </c>
      <c r="H95" s="4" t="n">
        <f aca="false">H94+(F95-H94)*BANDBREITE/1000</f>
        <v>0.352140511403523</v>
      </c>
      <c r="I95" s="4" t="n">
        <f aca="false">I94+(G95-I94)*BANDBREITE/1000</f>
        <v>0.0206466734386018</v>
      </c>
      <c r="J95" s="4" t="n">
        <f aca="false">2*SQRT(H95*H95+I96*I96)</f>
        <v>0.705083398648881</v>
      </c>
    </row>
    <row r="96" customFormat="false" ht="12.35" hidden="false" customHeight="false" outlineLevel="0" collapsed="false">
      <c r="A96" s="4" t="n">
        <f aca="false">A95+1</f>
        <v>86</v>
      </c>
      <c r="B96" s="4" t="n">
        <f aca="false">AMPLITUDE*SIN((A96*FREQUENZ/1000+PHASENVERSCHIEBUNG/360)*2*PI())</f>
        <v>1.90211303259031</v>
      </c>
      <c r="C96" s="4" t="n">
        <f aca="true">B96+AMPLITUDE*RAUSCHANTEIL*(2*RAND()-1)+AMPLITUDE*BAHNANTEIL*SIN(A96*50/3/1000*2*PI())</f>
        <v>2.41375596124928</v>
      </c>
      <c r="D96" s="4" t="n">
        <f aca="false">SIN(A96/20*2*PI())</f>
        <v>0.951056516295154</v>
      </c>
      <c r="E96" s="4" t="n">
        <f aca="false">COS(A96/20*2*PI())</f>
        <v>-0.309016994374946</v>
      </c>
      <c r="F96" s="4" t="n">
        <f aca="false">D96*C96</f>
        <v>2.2956183356924</v>
      </c>
      <c r="G96" s="4" t="n">
        <f aca="false">E96*C96</f>
        <v>-0.745891612299861</v>
      </c>
      <c r="H96" s="4" t="n">
        <f aca="false">H95+(F96-H95)*BANDBREITE/1000</f>
        <v>0.361857900524967</v>
      </c>
      <c r="I96" s="4" t="n">
        <f aca="false">I95+(G96-I95)*BANDBREITE/1000</f>
        <v>0.0168139820099095</v>
      </c>
      <c r="J96" s="4" t="n">
        <f aca="false">2*SQRT(H96*H96+I97*I97)</f>
        <v>0.724055087461584</v>
      </c>
    </row>
    <row r="97" customFormat="false" ht="12.35" hidden="false" customHeight="false" outlineLevel="0" collapsed="false">
      <c r="A97" s="4" t="n">
        <f aca="false">A96+1</f>
        <v>87</v>
      </c>
      <c r="B97" s="4" t="n">
        <f aca="false">AMPLITUDE*SIN((A97*FREQUENZ/1000+PHASENVERSCHIEBUNG/360)*2*PI())</f>
        <v>1.6180339887499</v>
      </c>
      <c r="C97" s="4" t="n">
        <f aca="true">B97+AMPLITUDE*RAUSCHANTEIL*(2*RAND()-1)+AMPLITUDE*BAHNANTEIL*SIN(A97*50/3/1000*2*PI())</f>
        <v>1.92189053156374</v>
      </c>
      <c r="D97" s="4" t="n">
        <f aca="false">SIN(A97/20*2*PI())</f>
        <v>0.809016994374949</v>
      </c>
      <c r="E97" s="4" t="n">
        <f aca="false">COS(A97/20*2*PI())</f>
        <v>-0.587785252292471</v>
      </c>
      <c r="F97" s="4" t="n">
        <f aca="false">D97*C97</f>
        <v>1.55484210136337</v>
      </c>
      <c r="G97" s="4" t="n">
        <f aca="false">E97*C97</f>
        <v>-1.1296589109737</v>
      </c>
      <c r="H97" s="4" t="n">
        <f aca="false">H96+(F97-H96)*BANDBREITE/1000</f>
        <v>0.367822821529159</v>
      </c>
      <c r="I97" s="4" t="n">
        <f aca="false">I96+(G97-I96)*BANDBREITE/1000</f>
        <v>0.0110816175449914</v>
      </c>
      <c r="J97" s="4" t="n">
        <f aca="false">2*SQRT(H97*H97+I98*I98)</f>
        <v>0.735746193322503</v>
      </c>
    </row>
    <row r="98" customFormat="false" ht="12.35" hidden="false" customHeight="false" outlineLevel="0" collapsed="false">
      <c r="A98" s="4" t="n">
        <f aca="false">A97+1</f>
        <v>88</v>
      </c>
      <c r="B98" s="4" t="n">
        <f aca="false">AMPLITUDE*SIN((A98*FREQUENZ/1000+PHASENVERSCHIEBUNG/360)*2*PI())</f>
        <v>1.17557050458494</v>
      </c>
      <c r="C98" s="4" t="n">
        <f aca="true">B98+AMPLITUDE*RAUSCHANTEIL*(2*RAND()-1)+AMPLITUDE*BAHNANTEIL*SIN(A98*50/3/1000*2*PI())</f>
        <v>1.22234722572857</v>
      </c>
      <c r="D98" s="4" t="n">
        <f aca="false">SIN(A98/20*2*PI())</f>
        <v>0.587785252292471</v>
      </c>
      <c r="E98" s="4" t="n">
        <f aca="false">COS(A98/20*2*PI())</f>
        <v>-0.809016994374949</v>
      </c>
      <c r="F98" s="4" t="n">
        <f aca="false">D98*C98</f>
        <v>0.71847767246387</v>
      </c>
      <c r="G98" s="4" t="n">
        <f aca="false">E98*C98</f>
        <v>-0.988899678641486</v>
      </c>
      <c r="H98" s="4" t="n">
        <f aca="false">H97+(F98-H97)*BANDBREITE/1000</f>
        <v>0.369576095783833</v>
      </c>
      <c r="I98" s="4" t="n">
        <f aca="false">I97+(G98-I97)*BANDBREITE/1000</f>
        <v>0.00608171106405905</v>
      </c>
      <c r="J98" s="4" t="n">
        <f aca="false">2*SQRT(H98*H98+I99*I99)</f>
        <v>0.739174034185956</v>
      </c>
    </row>
    <row r="99" customFormat="false" ht="12.35" hidden="false" customHeight="false" outlineLevel="0" collapsed="false">
      <c r="A99" s="4" t="n">
        <f aca="false">A98+1</f>
        <v>89</v>
      </c>
      <c r="B99" s="4" t="n">
        <f aca="false">AMPLITUDE*SIN((A99*FREQUENZ/1000+PHASENVERSCHIEBUNG/360)*2*PI())</f>
        <v>0.618033988749894</v>
      </c>
      <c r="C99" s="4" t="n">
        <f aca="true">B99+AMPLITUDE*RAUSCHANTEIL*(2*RAND()-1)+AMPLITUDE*BAHNANTEIL*SIN(A99*50/3/1000*2*PI())</f>
        <v>0.675052480502748</v>
      </c>
      <c r="D99" s="4" t="n">
        <f aca="false">SIN(A99/20*2*PI())</f>
        <v>0.309016994374947</v>
      </c>
      <c r="E99" s="4" t="n">
        <f aca="false">COS(A99/20*2*PI())</f>
        <v>-0.951056516295154</v>
      </c>
      <c r="F99" s="4" t="n">
        <f aca="false">D99*C99</f>
        <v>0.208602688570311</v>
      </c>
      <c r="G99" s="4" t="n">
        <f aca="false">E99*C99</f>
        <v>-0.642013060423345</v>
      </c>
      <c r="H99" s="4" t="n">
        <f aca="false">H98+(F99-H98)*BANDBREITE/1000</f>
        <v>0.368771228747765</v>
      </c>
      <c r="I99" s="4" t="n">
        <f aca="false">I98+(G99-I98)*BANDBREITE/1000</f>
        <v>0.00284123720662202</v>
      </c>
      <c r="J99" s="4" t="n">
        <f aca="false">2*SQRT(H99*H99+I100*I100)</f>
        <v>0.737568584663922</v>
      </c>
    </row>
    <row r="100" customFormat="false" ht="12.35" hidden="false" customHeight="false" outlineLevel="0" collapsed="false">
      <c r="A100" s="4" t="n">
        <f aca="false">A99+1</f>
        <v>90</v>
      </c>
      <c r="B100" s="4" t="n">
        <f aca="false">AMPLITUDE*SIN((A100*FREQUENZ/1000+PHASENVERSCHIEBUNG/360)*2*PI())</f>
        <v>2.20436423846524E-015</v>
      </c>
      <c r="C100" s="4" t="n">
        <f aca="true">B100+AMPLITUDE*RAUSCHANTEIL*(2*RAND()-1)+AMPLITUDE*BAHNANTEIL*SIN(A100*50/3/1000*2*PI())</f>
        <v>-0.0554035460806449</v>
      </c>
      <c r="D100" s="4" t="n">
        <f aca="false">SIN(A100/20*2*PI())</f>
        <v>1.10218211923262E-015</v>
      </c>
      <c r="E100" s="4" t="n">
        <f aca="false">COS(A100/20*2*PI())</f>
        <v>-1</v>
      </c>
      <c r="F100" s="4" t="n">
        <f aca="false">D100*C100</f>
        <v>-6.10647978321672E-017</v>
      </c>
      <c r="G100" s="4" t="n">
        <f aca="false">E100*C100</f>
        <v>0.0554035460806449</v>
      </c>
      <c r="H100" s="4" t="n">
        <f aca="false">H99+(F100-H99)*BANDBREITE/1000</f>
        <v>0.366927372604026</v>
      </c>
      <c r="I100" s="4" t="n">
        <f aca="false">I99+(G100-I99)*BANDBREITE/1000</f>
        <v>0.00310404875099214</v>
      </c>
      <c r="J100" s="4" t="n">
        <f aca="false">2*SQRT(H100*H100+I101*I101)</f>
        <v>0.73396298364479</v>
      </c>
    </row>
    <row r="101" customFormat="false" ht="12.35" hidden="false" customHeight="false" outlineLevel="0" collapsed="false">
      <c r="A101" s="4" t="n">
        <f aca="false">A100+1</f>
        <v>91</v>
      </c>
      <c r="B101" s="4" t="n">
        <f aca="false">AMPLITUDE*SIN((A101*FREQUENZ/1000+PHASENVERSCHIEBUNG/360)*2*PI())</f>
        <v>-0.618033988749889</v>
      </c>
      <c r="C101" s="4" t="n">
        <f aca="true">B101+AMPLITUDE*RAUSCHANTEIL*(2*RAND()-1)+AMPLITUDE*BAHNANTEIL*SIN(A101*50/3/1000*2*PI())</f>
        <v>-0.675825004115017</v>
      </c>
      <c r="D101" s="4" t="n">
        <f aca="false">SIN(A101/20*2*PI())</f>
        <v>-0.309016994374945</v>
      </c>
      <c r="E101" s="4" t="n">
        <f aca="false">COS(A101/20*2*PI())</f>
        <v>-0.951056516295154</v>
      </c>
      <c r="F101" s="4" t="n">
        <f aca="false">D101*C101</f>
        <v>0.208841411495057</v>
      </c>
      <c r="G101" s="4" t="n">
        <f aca="false">E101*C101</f>
        <v>0.642747774038786</v>
      </c>
      <c r="H101" s="4" t="n">
        <f aca="false">H100+(F101-H100)*BANDBREITE/1000</f>
        <v>0.366136942798482</v>
      </c>
      <c r="I101" s="4" t="n">
        <f aca="false">I100+(G101-I100)*BANDBREITE/1000</f>
        <v>0.00630226737743111</v>
      </c>
      <c r="J101" s="4" t="n">
        <f aca="false">2*SQRT(H101*H101+I102*I102)</f>
        <v>0.732646165640952</v>
      </c>
    </row>
    <row r="102" customFormat="false" ht="12.35" hidden="false" customHeight="false" outlineLevel="0" collapsed="false">
      <c r="A102" s="4" t="n">
        <f aca="false">A101+1</f>
        <v>92</v>
      </c>
      <c r="B102" s="4" t="n">
        <f aca="false">AMPLITUDE*SIN((A102*FREQUENZ/1000+PHASENVERSCHIEBUNG/360)*2*PI())</f>
        <v>-1.17557050458494</v>
      </c>
      <c r="C102" s="4" t="n">
        <f aca="true">B102+AMPLITUDE*RAUSCHANTEIL*(2*RAND()-1)+AMPLITUDE*BAHNANTEIL*SIN(A102*50/3/1000*2*PI())</f>
        <v>-1.33636782207316</v>
      </c>
      <c r="D102" s="4" t="n">
        <f aca="false">SIN(A102/20*2*PI())</f>
        <v>-0.587785252292469</v>
      </c>
      <c r="E102" s="4" t="n">
        <f aca="false">COS(A102/20*2*PI())</f>
        <v>-0.80901699437495</v>
      </c>
      <c r="F102" s="4" t="n">
        <f aca="false">D102*C102</f>
        <v>0.785497297452809</v>
      </c>
      <c r="G102" s="4" t="n">
        <f aca="false">E102*C102</f>
        <v>1.08114427879302</v>
      </c>
      <c r="H102" s="4" t="n">
        <f aca="false">H101+(F102-H101)*BANDBREITE/1000</f>
        <v>0.368233744571753</v>
      </c>
      <c r="I102" s="4" t="n">
        <f aca="false">I101+(G102-I101)*BANDBREITE/1000</f>
        <v>0.0116764774345091</v>
      </c>
      <c r="J102" s="4" t="n">
        <f aca="false">2*SQRT(H102*H102+I103*I103)</f>
        <v>0.737270425222134</v>
      </c>
    </row>
    <row r="103" customFormat="false" ht="12.35" hidden="false" customHeight="false" outlineLevel="0" collapsed="false">
      <c r="A103" s="4" t="n">
        <f aca="false">A102+1</f>
        <v>93</v>
      </c>
      <c r="B103" s="4" t="n">
        <f aca="false">AMPLITUDE*SIN((A103*FREQUENZ/1000+PHASENVERSCHIEBUNG/360)*2*PI())</f>
        <v>-1.6180339887499</v>
      </c>
      <c r="C103" s="4" t="n">
        <f aca="true">B103+AMPLITUDE*RAUSCHANTEIL*(2*RAND()-1)+AMPLITUDE*BAHNANTEIL*SIN(A103*50/3/1000*2*PI())</f>
        <v>-1.89919529716939</v>
      </c>
      <c r="D103" s="4" t="n">
        <f aca="false">SIN(A103/20*2*PI())</f>
        <v>-0.809016994374948</v>
      </c>
      <c r="E103" s="4" t="n">
        <f aca="false">COS(A103/20*2*PI())</f>
        <v>-0.587785252292473</v>
      </c>
      <c r="F103" s="4" t="n">
        <f aca="false">D103*C103</f>
        <v>1.53648127104701</v>
      </c>
      <c r="G103" s="4" t="n">
        <f aca="false">E103*C103</f>
        <v>1.11631898689938</v>
      </c>
      <c r="H103" s="4" t="n">
        <f aca="false">H102+(F103-H102)*BANDBREITE/1000</f>
        <v>0.37407498220413</v>
      </c>
      <c r="I103" s="4" t="n">
        <f aca="false">I102+(G103-I102)*BANDBREITE/1000</f>
        <v>0.0171996899818335</v>
      </c>
      <c r="J103" s="4" t="n">
        <f aca="false">2*SQRT(H103*H103+I104*I104)</f>
        <v>0.74928268448542</v>
      </c>
    </row>
    <row r="104" customFormat="false" ht="12.35" hidden="false" customHeight="false" outlineLevel="0" collapsed="false">
      <c r="A104" s="4" t="n">
        <f aca="false">A103+1</f>
        <v>94</v>
      </c>
      <c r="B104" s="4" t="n">
        <f aca="false">AMPLITUDE*SIN((A104*FREQUENZ/1000+PHASENVERSCHIEBUNG/360)*2*PI())</f>
        <v>-1.90211303259031</v>
      </c>
      <c r="C104" s="4" t="n">
        <f aca="true">B104+AMPLITUDE*RAUSCHANTEIL*(2*RAND()-1)+AMPLITUDE*BAHNANTEIL*SIN(A104*50/3/1000*2*PI())</f>
        <v>-2.25140563437415</v>
      </c>
      <c r="D104" s="4" t="n">
        <f aca="false">SIN(A104/20*2*PI())</f>
        <v>-0.951056516295153</v>
      </c>
      <c r="E104" s="4" t="n">
        <f aca="false">COS(A104/20*2*PI())</f>
        <v>-0.309016994374949</v>
      </c>
      <c r="F104" s="4" t="n">
        <f aca="false">D104*C104</f>
        <v>2.14121399939515</v>
      </c>
      <c r="G104" s="4" t="n">
        <f aca="false">E104*C104</f>
        <v>0.695722602253123</v>
      </c>
      <c r="H104" s="4" t="n">
        <f aca="false">H103+(F104-H103)*BANDBREITE/1000</f>
        <v>0.382910677290085</v>
      </c>
      <c r="I104" s="4" t="n">
        <f aca="false">I103+(G104-I103)*BANDBREITE/1000</f>
        <v>0.0205923045431899</v>
      </c>
      <c r="J104" s="4" t="n">
        <f aca="false">2*SQRT(H104*H104+I105*I105)</f>
        <v>0.766916944551787</v>
      </c>
    </row>
    <row r="105" customFormat="false" ht="12.35" hidden="false" customHeight="false" outlineLevel="0" collapsed="false">
      <c r="A105" s="4" t="n">
        <f aca="false">A104+1</f>
        <v>95</v>
      </c>
      <c r="B105" s="4" t="n">
        <f aca="false">AMPLITUDE*SIN((A105*FREQUENZ/1000+PHASENVERSCHIEBUNG/360)*2*PI())</f>
        <v>-2</v>
      </c>
      <c r="C105" s="4" t="n">
        <f aca="true">B105+AMPLITUDE*RAUSCHANTEIL*(2*RAND()-1)+AMPLITUDE*BAHNANTEIL*SIN(A105*50/3/1000*2*PI())</f>
        <v>-2.33448303473806</v>
      </c>
      <c r="D105" s="4" t="n">
        <f aca="false">SIN(A105/20*2*PI())</f>
        <v>-1</v>
      </c>
      <c r="E105" s="4" t="n">
        <f aca="false">COS(A105/20*2*PI())</f>
        <v>-2.93977129859024E-015</v>
      </c>
      <c r="F105" s="4" t="n">
        <f aca="false">D105*C105</f>
        <v>2.33448303473806</v>
      </c>
      <c r="G105" s="4" t="n">
        <f aca="false">E105*C105</f>
        <v>6.86284622256878E-015</v>
      </c>
      <c r="H105" s="4" t="n">
        <f aca="false">H104+(F105-H104)*BANDBREITE/1000</f>
        <v>0.392668539077325</v>
      </c>
      <c r="I105" s="4" t="n">
        <f aca="false">I104+(G105-I104)*BANDBREITE/1000</f>
        <v>0.020489343020474</v>
      </c>
      <c r="J105" s="4" t="n">
        <f aca="false">2*SQRT(H105*H105+I106*I106)</f>
        <v>0.786053193708846</v>
      </c>
    </row>
    <row r="106" customFormat="false" ht="12.35" hidden="false" customHeight="false" outlineLevel="0" collapsed="false">
      <c r="A106" s="4" t="n">
        <f aca="false">A105+1</f>
        <v>96</v>
      </c>
      <c r="B106" s="4" t="n">
        <f aca="false">AMPLITUDE*SIN((A106*FREQUENZ/1000+PHASENVERSCHIEBUNG/360)*2*PI())</f>
        <v>-1.90211303259031</v>
      </c>
      <c r="C106" s="4" t="n">
        <f aca="true">B106+AMPLITUDE*RAUSCHANTEIL*(2*RAND()-1)+AMPLITUDE*BAHNANTEIL*SIN(A106*50/3/1000*2*PI())</f>
        <v>-2.33914177146431</v>
      </c>
      <c r="D106" s="4" t="n">
        <f aca="false">SIN(A106/20*2*PI())</f>
        <v>-0.951056516295154</v>
      </c>
      <c r="E106" s="4" t="n">
        <f aca="false">COS(A106/20*2*PI())</f>
        <v>0.309016994374946</v>
      </c>
      <c r="F106" s="4" t="n">
        <f aca="false">D106*C106</f>
        <v>2.22465602428932</v>
      </c>
      <c r="G106" s="4" t="n">
        <f aca="false">E106*C106</f>
        <v>-0.722834559634788</v>
      </c>
      <c r="H106" s="4" t="n">
        <f aca="false">H105+(F106-H105)*BANDBREITE/1000</f>
        <v>0.401828476503385</v>
      </c>
      <c r="I106" s="4" t="n">
        <f aca="false">I105+(G106-I105)*BANDBREITE/1000</f>
        <v>0.0167727235071977</v>
      </c>
      <c r="J106" s="4" t="n">
        <f aca="false">2*SQRT(H106*H106+I107*I107)</f>
        <v>0.803917705905513</v>
      </c>
    </row>
    <row r="107" customFormat="false" ht="12.35" hidden="false" customHeight="false" outlineLevel="0" collapsed="false">
      <c r="A107" s="4" t="n">
        <f aca="false">A106+1</f>
        <v>97</v>
      </c>
      <c r="B107" s="4" t="n">
        <f aca="false">AMPLITUDE*SIN((A107*FREQUENZ/1000+PHASENVERSCHIEBUNG/360)*2*PI())</f>
        <v>-1.6180339887499</v>
      </c>
      <c r="C107" s="4" t="n">
        <f aca="true">B107+AMPLITUDE*RAUSCHANTEIL*(2*RAND()-1)+AMPLITUDE*BAHNANTEIL*SIN(A107*50/3/1000*2*PI())</f>
        <v>-2.19533238935413</v>
      </c>
      <c r="D107" s="4" t="n">
        <f aca="false">SIN(A107/20*2*PI())</f>
        <v>-0.809016994374949</v>
      </c>
      <c r="E107" s="4" t="n">
        <f aca="false">COS(A107/20*2*PI())</f>
        <v>0.587785252292471</v>
      </c>
      <c r="F107" s="4" t="n">
        <f aca="false">D107*C107</f>
        <v>1.77606121128925</v>
      </c>
      <c r="G107" s="4" t="n">
        <f aca="false">E107*C107</f>
        <v>-1.29038400234235</v>
      </c>
      <c r="H107" s="4" t="n">
        <f aca="false">H106+(F107-H106)*BANDBREITE/1000</f>
        <v>0.408699640177314</v>
      </c>
      <c r="I107" s="4" t="n">
        <f aca="false">I106+(G107-I106)*BANDBREITE/1000</f>
        <v>0.0102369398779499</v>
      </c>
      <c r="J107" s="4" t="n">
        <f aca="false">2*SQRT(H107*H107+I108*I108)</f>
        <v>0.817420129203557</v>
      </c>
    </row>
    <row r="108" customFormat="false" ht="12.35" hidden="false" customHeight="false" outlineLevel="0" collapsed="false">
      <c r="A108" s="4" t="n">
        <f aca="false">A107+1</f>
        <v>98</v>
      </c>
      <c r="B108" s="4" t="n">
        <f aca="false">AMPLITUDE*SIN((A108*FREQUENZ/1000+PHASENVERSCHIEBUNG/360)*2*PI())</f>
        <v>-1.17557050458494</v>
      </c>
      <c r="C108" s="4" t="n">
        <f aca="true">B108+AMPLITUDE*RAUSCHANTEIL*(2*RAND()-1)+AMPLITUDE*BAHNANTEIL*SIN(A108*50/3/1000*2*PI())</f>
        <v>-1.79642099656552</v>
      </c>
      <c r="D108" s="4" t="n">
        <f aca="false">SIN(A108/20*2*PI())</f>
        <v>-0.587785252292471</v>
      </c>
      <c r="E108" s="4" t="n">
        <f aca="false">COS(A108/20*2*PI())</f>
        <v>0.809016994374949</v>
      </c>
      <c r="F108" s="4" t="n">
        <f aca="false">D108*C108</f>
        <v>1.05590976868975</v>
      </c>
      <c r="G108" s="4" t="n">
        <f aca="false">E108*C108</f>
        <v>-1.45333511527348</v>
      </c>
      <c r="H108" s="4" t="n">
        <f aca="false">H107+(F108-H107)*BANDBREITE/1000</f>
        <v>0.411935690819876</v>
      </c>
      <c r="I108" s="4" t="n">
        <f aca="false">I107+(G108-I107)*BANDBREITE/1000</f>
        <v>0.00291907960219277</v>
      </c>
      <c r="J108" s="4" t="n">
        <f aca="false">2*SQRT(H108*H108+I109*I109)</f>
        <v>0.823908032100503</v>
      </c>
    </row>
    <row r="109" customFormat="false" ht="12.35" hidden="false" customHeight="false" outlineLevel="0" collapsed="false">
      <c r="A109" s="4" t="n">
        <f aca="false">A108+1</f>
        <v>99</v>
      </c>
      <c r="B109" s="4" t="n">
        <f aca="false">AMPLITUDE*SIN((A109*FREQUENZ/1000+PHASENVERSCHIEBUNG/360)*2*PI())</f>
        <v>-0.618033988749894</v>
      </c>
      <c r="C109" s="4" t="n">
        <f aca="true">B109+AMPLITUDE*RAUSCHANTEIL*(2*RAND()-1)+AMPLITUDE*BAHNANTEIL*SIN(A109*50/3/1000*2*PI())</f>
        <v>-1.42790560863299</v>
      </c>
      <c r="D109" s="4" t="n">
        <f aca="false">SIN(A109/20*2*PI())</f>
        <v>-0.309016994374947</v>
      </c>
      <c r="E109" s="4" t="n">
        <f aca="false">COS(A109/20*2*PI())</f>
        <v>0.951056516295154</v>
      </c>
      <c r="F109" s="4" t="n">
        <f aca="false">D109*C109</f>
        <v>0.441247099430897</v>
      </c>
      <c r="G109" s="4" t="n">
        <f aca="false">E109*C109</f>
        <v>-1.35801893374481</v>
      </c>
      <c r="H109" s="4" t="n">
        <f aca="false">H108+(F109-H108)*BANDBREITE/1000</f>
        <v>0.412082247862931</v>
      </c>
      <c r="I109" s="4" t="n">
        <f aca="false">I108+(G109-I108)*BANDBREITE/1000</f>
        <v>-0.00388561046454223</v>
      </c>
      <c r="J109" s="4" t="n">
        <f aca="false">2*SQRT(H109*H109+I110*I110)</f>
        <v>0.8243579672962</v>
      </c>
    </row>
    <row r="110" customFormat="false" ht="12.35" hidden="false" customHeight="false" outlineLevel="0" collapsed="false">
      <c r="A110" s="4" t="n">
        <f aca="false">A109+1</f>
        <v>100</v>
      </c>
      <c r="B110" s="4" t="n">
        <f aca="false">AMPLITUDE*SIN((A110*FREQUENZ/1000+PHASENVERSCHIEBUNG/360)*2*PI())</f>
        <v>-2.44929359829471E-015</v>
      </c>
      <c r="C110" s="4" t="n">
        <f aca="true">B110+AMPLITUDE*RAUSCHANTEIL*(2*RAND()-1)+AMPLITUDE*BAHNANTEIL*SIN(A110*50/3/1000*2*PI())</f>
        <v>-1.01265889427129</v>
      </c>
      <c r="D110" s="4" t="n">
        <f aca="false">SIN(A110/20*2*PI())</f>
        <v>-1.22464679914735E-015</v>
      </c>
      <c r="E110" s="4" t="n">
        <f aca="false">COS(A110/20*2*PI())</f>
        <v>1</v>
      </c>
      <c r="F110" s="4" t="n">
        <f aca="false">D110*C110</f>
        <v>1.24014947349744E-015</v>
      </c>
      <c r="G110" s="4" t="n">
        <f aca="false">E110*C110</f>
        <v>-1.01265889427129</v>
      </c>
      <c r="H110" s="4" t="n">
        <f aca="false">H109+(F110-H109)*BANDBREITE/1000</f>
        <v>0.410021836623617</v>
      </c>
      <c r="I110" s="4" t="n">
        <f aca="false">I109+(G110-I109)*BANDBREITE/1000</f>
        <v>-0.00892947688357599</v>
      </c>
      <c r="J110" s="4" t="n">
        <f aca="false">2*SQRT(H110*H110+I111*I111)</f>
        <v>0.820347499823311</v>
      </c>
    </row>
    <row r="111" customFormat="false" ht="12.35" hidden="false" customHeight="false" outlineLevel="0" collapsed="false">
      <c r="A111" s="4" t="n">
        <f aca="false">A110+1</f>
        <v>101</v>
      </c>
      <c r="B111" s="4" t="n">
        <f aca="false">AMPLITUDE*SIN((A111*FREQUENZ/1000+PHASENVERSCHIEBUNG/360)*2*PI())</f>
        <v>0.618033988749889</v>
      </c>
      <c r="C111" s="4" t="n">
        <f aca="true">B111+AMPLITUDE*RAUSCHANTEIL*(2*RAND()-1)+AMPLITUDE*BAHNANTEIL*SIN(A111*50/3/1000*2*PI())</f>
        <v>-0.478950543282848</v>
      </c>
      <c r="D111" s="4" t="n">
        <f aca="false">SIN(A111/20*2*PI())</f>
        <v>0.309016994374945</v>
      </c>
      <c r="E111" s="4" t="n">
        <f aca="false">COS(A111/20*2*PI())</f>
        <v>0.951056516295155</v>
      </c>
      <c r="F111" s="4" t="n">
        <f aca="false">D111*C111</f>
        <v>-0.148003857339512</v>
      </c>
      <c r="G111" s="4" t="n">
        <f aca="false">E111*C111</f>
        <v>-0.455509035172257</v>
      </c>
      <c r="H111" s="4" t="n">
        <f aca="false">H110+(F111-H110)*BANDBREITE/1000</f>
        <v>0.407231708153801</v>
      </c>
      <c r="I111" s="4" t="n">
        <f aca="false">I110+(G111-I110)*BANDBREITE/1000</f>
        <v>-0.0111623746750194</v>
      </c>
      <c r="J111" s="4" t="n">
        <f aca="false">2*SQRT(H111*H111+I112*I112)</f>
        <v>0.814754389362411</v>
      </c>
    </row>
    <row r="112" customFormat="false" ht="12.35" hidden="false" customHeight="false" outlineLevel="0" collapsed="false">
      <c r="A112" s="4" t="n">
        <f aca="false">A111+1</f>
        <v>102</v>
      </c>
      <c r="B112" s="4" t="n">
        <f aca="false">AMPLITUDE*SIN((A112*FREQUENZ/1000+PHASENVERSCHIEBUNG/360)*2*PI())</f>
        <v>1.17557050458494</v>
      </c>
      <c r="C112" s="4" t="n">
        <f aca="true">B112+AMPLITUDE*RAUSCHANTEIL*(2*RAND()-1)+AMPLITUDE*BAHNANTEIL*SIN(A112*50/3/1000*2*PI())</f>
        <v>0.054416842933082</v>
      </c>
      <c r="D112" s="4" t="n">
        <f aca="false">SIN(A112/20*2*PI())</f>
        <v>0.587785252292469</v>
      </c>
      <c r="E112" s="4" t="n">
        <f aca="false">COS(A112/20*2*PI())</f>
        <v>0.80901699437495</v>
      </c>
      <c r="F112" s="4" t="n">
        <f aca="false">D112*C112</f>
        <v>0.0319854177523813</v>
      </c>
      <c r="G112" s="4" t="n">
        <f aca="false">E112*C112</f>
        <v>0.0440241507130958</v>
      </c>
      <c r="H112" s="4" t="n">
        <f aca="false">H111+(F112-H111)*BANDBREITE/1000</f>
        <v>0.405355476701794</v>
      </c>
      <c r="I112" s="4" t="n">
        <f aca="false">I111+(G112-I111)*BANDBREITE/1000</f>
        <v>-0.0108864420480788</v>
      </c>
      <c r="J112" s="4" t="n">
        <f aca="false">2*SQRT(H112*H112+I113*I113)</f>
        <v>0.8109178485186</v>
      </c>
    </row>
    <row r="113" customFormat="false" ht="12.35" hidden="false" customHeight="false" outlineLevel="0" collapsed="false">
      <c r="A113" s="4" t="n">
        <f aca="false">A112+1</f>
        <v>103</v>
      </c>
      <c r="B113" s="4" t="n">
        <f aca="false">AMPLITUDE*SIN((A113*FREQUENZ/1000+PHASENVERSCHIEBUNG/360)*2*PI())</f>
        <v>1.6180339887499</v>
      </c>
      <c r="C113" s="4" t="n">
        <f aca="true">B113+AMPLITUDE*RAUSCHANTEIL*(2*RAND()-1)+AMPLITUDE*BAHNANTEIL*SIN(A113*50/3/1000*2*PI())</f>
        <v>0.569454130005223</v>
      </c>
      <c r="D113" s="4" t="n">
        <f aca="false">SIN(A113/20*2*PI())</f>
        <v>0.80901699437495</v>
      </c>
      <c r="E113" s="4" t="n">
        <f aca="false">COS(A113/20*2*PI())</f>
        <v>0.58778525229247</v>
      </c>
      <c r="F113" s="4" t="n">
        <f aca="false">D113*C113</f>
        <v>0.460698068691227</v>
      </c>
      <c r="G113" s="4" t="n">
        <f aca="false">E113*C113</f>
        <v>0.334716739474109</v>
      </c>
      <c r="H113" s="4" t="n">
        <f aca="false">H112+(F113-H112)*BANDBREITE/1000</f>
        <v>0.405632189661741</v>
      </c>
      <c r="I113" s="4" t="n">
        <f aca="false">I112+(G113-I112)*BANDBREITE/1000</f>
        <v>-0.00915842614046788</v>
      </c>
      <c r="J113" s="4" t="n">
        <f aca="false">2*SQRT(H113*H113+I114*I114)</f>
        <v>0.81140296829057</v>
      </c>
    </row>
    <row r="114" customFormat="false" ht="12.35" hidden="false" customHeight="false" outlineLevel="0" collapsed="false">
      <c r="A114" s="4" t="n">
        <f aca="false">A113+1</f>
        <v>104</v>
      </c>
      <c r="B114" s="4" t="n">
        <f aca="false">AMPLITUDE*SIN((A114*FREQUENZ/1000+PHASENVERSCHIEBUNG/360)*2*PI())</f>
        <v>1.90211303259031</v>
      </c>
      <c r="C114" s="4" t="n">
        <f aca="true">B114+AMPLITUDE*RAUSCHANTEIL*(2*RAND()-1)+AMPLITUDE*BAHNANTEIL*SIN(A114*50/3/1000*2*PI())</f>
        <v>1.04497234483829</v>
      </c>
      <c r="D114" s="4" t="n">
        <f aca="false">SIN(A114/20*2*PI())</f>
        <v>0.951056516295153</v>
      </c>
      <c r="E114" s="4" t="n">
        <f aca="false">COS(A114/20*2*PI())</f>
        <v>0.309016994374949</v>
      </c>
      <c r="F114" s="4" t="n">
        <f aca="false">D114*C114</f>
        <v>0.993827757906682</v>
      </c>
      <c r="G114" s="4" t="n">
        <f aca="false">E114*C114</f>
        <v>0.322914213206871</v>
      </c>
      <c r="H114" s="4" t="n">
        <f aca="false">H113+(F114-H113)*BANDBREITE/1000</f>
        <v>0.408573167502966</v>
      </c>
      <c r="I114" s="4" t="n">
        <f aca="false">I113+(G114-I113)*BANDBREITE/1000</f>
        <v>-0.00749806294373119</v>
      </c>
      <c r="J114" s="4" t="n">
        <f aca="false">2*SQRT(H114*H114+I115*I115)</f>
        <v>0.817282554193736</v>
      </c>
    </row>
    <row r="115" customFormat="false" ht="12.35" hidden="false" customHeight="false" outlineLevel="0" collapsed="false">
      <c r="A115" s="4" t="n">
        <f aca="false">A114+1</f>
        <v>105</v>
      </c>
      <c r="B115" s="4" t="n">
        <f aca="false">AMPLITUDE*SIN((A115*FREQUENZ/1000+PHASENVERSCHIEBUNG/360)*2*PI())</f>
        <v>2</v>
      </c>
      <c r="C115" s="4" t="n">
        <f aca="true">B115+AMPLITUDE*RAUSCHANTEIL*(2*RAND()-1)+AMPLITUDE*BAHNANTEIL*SIN(A115*50/3/1000*2*PI())</f>
        <v>0.895014458734925</v>
      </c>
      <c r="D115" s="4" t="n">
        <f aca="false">SIN(A115/20*2*PI())</f>
        <v>1</v>
      </c>
      <c r="E115" s="4" t="n">
        <f aca="false">COS(A115/20*2*PI())</f>
        <v>-4.9047770029553E-016</v>
      </c>
      <c r="F115" s="4" t="n">
        <f aca="false">D115*C115</f>
        <v>0.895014458734925</v>
      </c>
      <c r="G115" s="4" t="n">
        <f aca="false">E115*C115</f>
        <v>-4.38984633451554E-016</v>
      </c>
      <c r="H115" s="4" t="n">
        <f aca="false">H114+(F115-H114)*BANDBREITE/1000</f>
        <v>0.411005373959125</v>
      </c>
      <c r="I115" s="4" t="n">
        <f aca="false">I114+(G115-I114)*BANDBREITE/1000</f>
        <v>-0.00746057262901253</v>
      </c>
      <c r="J115" s="4" t="n">
        <f aca="false">2*SQRT(H115*H115+I116*I116)</f>
        <v>0.822212977462099</v>
      </c>
    </row>
    <row r="116" customFormat="false" ht="12.35" hidden="false" customHeight="false" outlineLevel="0" collapsed="false">
      <c r="A116" s="4" t="n">
        <f aca="false">A115+1</f>
        <v>106</v>
      </c>
      <c r="B116" s="4" t="n">
        <f aca="false">AMPLITUDE*SIN((A116*FREQUENZ/1000+PHASENVERSCHIEBUNG/360)*2*PI())</f>
        <v>1.90211303259031</v>
      </c>
      <c r="C116" s="4" t="n">
        <f aca="true">B116+AMPLITUDE*RAUSCHANTEIL*(2*RAND()-1)+AMPLITUDE*BAHNANTEIL*SIN(A116*50/3/1000*2*PI())</f>
        <v>1.09648792652716</v>
      </c>
      <c r="D116" s="4" t="n">
        <f aca="false">SIN(A116/20*2*PI())</f>
        <v>0.951056516295155</v>
      </c>
      <c r="E116" s="4" t="n">
        <f aca="false">COS(A116/20*2*PI())</f>
        <v>-0.309016994374943</v>
      </c>
      <c r="F116" s="4" t="n">
        <f aca="false">D116*C116</f>
        <v>1.04282198756262</v>
      </c>
      <c r="G116" s="4" t="n">
        <f aca="false">E116*C116</f>
        <v>-0.338833403423835</v>
      </c>
      <c r="H116" s="4" t="n">
        <f aca="false">H115+(F116-H115)*BANDBREITE/1000</f>
        <v>0.414164457027143</v>
      </c>
      <c r="I116" s="4" t="n">
        <f aca="false">I115+(G116-I115)*BANDBREITE/1000</f>
        <v>-0.00911743678298664</v>
      </c>
      <c r="J116" s="4" t="n">
        <f aca="false">2*SQRT(H116*H116+I117*I117)</f>
        <v>0.828648606595191</v>
      </c>
    </row>
    <row r="117" customFormat="false" ht="12.35" hidden="false" customHeight="false" outlineLevel="0" collapsed="false">
      <c r="A117" s="4" t="n">
        <f aca="false">A116+1</f>
        <v>107</v>
      </c>
      <c r="B117" s="4" t="n">
        <f aca="false">AMPLITUDE*SIN((A117*FREQUENZ/1000+PHASENVERSCHIEBUNG/360)*2*PI())</f>
        <v>1.6180339887499</v>
      </c>
      <c r="C117" s="4" t="n">
        <f aca="true">B117+AMPLITUDE*RAUSCHANTEIL*(2*RAND()-1)+AMPLITUDE*BAHNANTEIL*SIN(A117*50/3/1000*2*PI())</f>
        <v>0.828877637451578</v>
      </c>
      <c r="D117" s="4" t="n">
        <f aca="false">SIN(A117/20*2*PI())</f>
        <v>0.809016994374949</v>
      </c>
      <c r="E117" s="4" t="n">
        <f aca="false">COS(A117/20*2*PI())</f>
        <v>-0.587785252292471</v>
      </c>
      <c r="F117" s="4" t="n">
        <f aca="false">D117*C117</f>
        <v>0.670576094955684</v>
      </c>
      <c r="G117" s="4" t="n">
        <f aca="false">E117*C117</f>
        <v>-0.487202051249063</v>
      </c>
      <c r="H117" s="4" t="n">
        <f aca="false">H116+(F117-H116)*BANDBREITE/1000</f>
        <v>0.415446515216786</v>
      </c>
      <c r="I117" s="4" t="n">
        <f aca="false">I116+(G117-I116)*BANDBREITE/1000</f>
        <v>-0.011507859855317</v>
      </c>
      <c r="J117" s="4" t="n">
        <f aca="false">2*SQRT(H117*H117+I118*I118)</f>
        <v>0.831223409704261</v>
      </c>
    </row>
    <row r="118" customFormat="false" ht="12.35" hidden="false" customHeight="false" outlineLevel="0" collapsed="false">
      <c r="A118" s="4" t="n">
        <f aca="false">A117+1</f>
        <v>108</v>
      </c>
      <c r="B118" s="4" t="n">
        <f aca="false">AMPLITUDE*SIN((A118*FREQUENZ/1000+PHASENVERSCHIEBUNG/360)*2*PI())</f>
        <v>1.17557050458495</v>
      </c>
      <c r="C118" s="4" t="n">
        <f aca="true">B118+AMPLITUDE*RAUSCHANTEIL*(2*RAND()-1)+AMPLITUDE*BAHNANTEIL*SIN(A118*50/3/1000*2*PI())</f>
        <v>0.0658647039773749</v>
      </c>
      <c r="D118" s="4" t="n">
        <f aca="false">SIN(A118/20*2*PI())</f>
        <v>0.587785252292474</v>
      </c>
      <c r="E118" s="4" t="n">
        <f aca="false">COS(A118/20*2*PI())</f>
        <v>-0.809016994374947</v>
      </c>
      <c r="F118" s="4" t="n">
        <f aca="false">D118*C118</f>
        <v>0.0387143016445104</v>
      </c>
      <c r="G118" s="4" t="n">
        <f aca="false">E118*C118</f>
        <v>-0.0532856648471714</v>
      </c>
      <c r="H118" s="4" t="n">
        <f aca="false">H117+(F118-H117)*BANDBREITE/1000</f>
        <v>0.413562854148924</v>
      </c>
      <c r="I118" s="4" t="n">
        <f aca="false">I117+(G118-I117)*BANDBREITE/1000</f>
        <v>-0.0117167488802763</v>
      </c>
      <c r="J118" s="4" t="n">
        <f aca="false">2*SQRT(H118*H118+I119*I119)</f>
        <v>0.827362377989096</v>
      </c>
    </row>
    <row r="119" customFormat="false" ht="12.35" hidden="false" customHeight="false" outlineLevel="0" collapsed="false">
      <c r="A119" s="4" t="n">
        <f aca="false">A118+1</f>
        <v>109</v>
      </c>
      <c r="B119" s="4" t="n">
        <f aca="false">AMPLITUDE*SIN((A119*FREQUENZ/1000+PHASENVERSCHIEBUNG/360)*2*PI())</f>
        <v>0.618033988749894</v>
      </c>
      <c r="C119" s="4" t="n">
        <f aca="true">B119+AMPLITUDE*RAUSCHANTEIL*(2*RAND()-1)+AMPLITUDE*BAHNANTEIL*SIN(A119*50/3/1000*2*PI())</f>
        <v>-0.370984646801289</v>
      </c>
      <c r="D119" s="4" t="n">
        <f aca="false">SIN(A119/20*2*PI())</f>
        <v>0.309016994374947</v>
      </c>
      <c r="E119" s="4" t="n">
        <f aca="false">COS(A119/20*2*PI())</f>
        <v>-0.951056516295154</v>
      </c>
      <c r="F119" s="4" t="n">
        <f aca="false">D119*C119</f>
        <v>-0.114640560513786</v>
      </c>
      <c r="G119" s="4" t="n">
        <f aca="false">E119*C119</f>
        <v>0.352827365785822</v>
      </c>
      <c r="H119" s="4" t="n">
        <f aca="false">H118+(F119-H118)*BANDBREITE/1000</f>
        <v>0.410921837075611</v>
      </c>
      <c r="I119" s="4" t="n">
        <f aca="false">I118+(G119-I118)*BANDBREITE/1000</f>
        <v>-0.00989402830694581</v>
      </c>
      <c r="J119" s="4" t="n">
        <f aca="false">2*SQRT(H119*H119+I120*I120)</f>
        <v>0.821895234286175</v>
      </c>
    </row>
    <row r="120" customFormat="false" ht="12.35" hidden="false" customHeight="false" outlineLevel="0" collapsed="false">
      <c r="A120" s="4" t="n">
        <f aca="false">A119+1</f>
        <v>110</v>
      </c>
      <c r="B120" s="4" t="n">
        <f aca="false">AMPLITUDE*SIN((A120*FREQUENZ/1000+PHASENVERSCHIEBUNG/360)*2*PI())</f>
        <v>9.79965031572518E-015</v>
      </c>
      <c r="C120" s="4" t="n">
        <f aca="true">B120+AMPLITUDE*RAUSCHANTEIL*(2*RAND()-1)+AMPLITUDE*BAHNANTEIL*SIN(A120*50/3/1000*2*PI())</f>
        <v>-1.04830639766753</v>
      </c>
      <c r="D120" s="4" t="n">
        <f aca="false">SIN(A120/20*2*PI())</f>
        <v>4.89982515786259E-015</v>
      </c>
      <c r="E120" s="4" t="n">
        <f aca="false">COS(A120/20*2*PI())</f>
        <v>-1</v>
      </c>
      <c r="F120" s="4" t="n">
        <f aca="false">D120*C120</f>
        <v>-5.13651806043965E-015</v>
      </c>
      <c r="G120" s="4" t="n">
        <f aca="false">E120*C120</f>
        <v>1.04830639766753</v>
      </c>
      <c r="H120" s="4" t="n">
        <f aca="false">H119+(F120-H119)*BANDBREITE/1000</f>
        <v>0.408867227890233</v>
      </c>
      <c r="I120" s="4" t="n">
        <f aca="false">I119+(G120-I119)*BANDBREITE/1000</f>
        <v>-0.00460302617707345</v>
      </c>
      <c r="J120" s="4" t="n">
        <f aca="false">2*SQRT(H120*H120+I121*I121)</f>
        <v>0.817742898163694</v>
      </c>
    </row>
    <row r="121" customFormat="false" ht="12.35" hidden="false" customHeight="false" outlineLevel="0" collapsed="false">
      <c r="A121" s="4" t="n">
        <f aca="false">A120+1</f>
        <v>111</v>
      </c>
      <c r="B121" s="4" t="n">
        <f aca="false">AMPLITUDE*SIN((A121*FREQUENZ/1000+PHASENVERSCHIEBUNG/360)*2*PI())</f>
        <v>-0.618033988749889</v>
      </c>
      <c r="C121" s="4" t="n">
        <f aca="true">B121+AMPLITUDE*RAUSCHANTEIL*(2*RAND()-1)+AMPLITUDE*BAHNANTEIL*SIN(A121*50/3/1000*2*PI())</f>
        <v>-1.35384627414254</v>
      </c>
      <c r="D121" s="4" t="n">
        <f aca="false">SIN(A121/20*2*PI())</f>
        <v>-0.309016994374944</v>
      </c>
      <c r="E121" s="4" t="n">
        <f aca="false">COS(A121/20*2*PI())</f>
        <v>-0.951056516295155</v>
      </c>
      <c r="F121" s="4" t="n">
        <f aca="false">D121*C121</f>
        <v>0.418361506481246</v>
      </c>
      <c r="G121" s="4" t="n">
        <f aca="false">E121*C121</f>
        <v>1.28758432108518</v>
      </c>
      <c r="H121" s="4" t="n">
        <f aca="false">H120+(F121-H120)*BANDBREITE/1000</f>
        <v>0.408914699283188</v>
      </c>
      <c r="I121" s="4" t="n">
        <f aca="false">I120+(G121-I120)*BANDBREITE/1000</f>
        <v>0.00185791055923783</v>
      </c>
      <c r="J121" s="4" t="n">
        <f aca="false">2*SQRT(H121*H121+I122*I122)</f>
        <v>0.818043500027608</v>
      </c>
    </row>
    <row r="122" customFormat="false" ht="12.35" hidden="false" customHeight="false" outlineLevel="0" collapsed="false">
      <c r="A122" s="4" t="n">
        <f aca="false">A121+1</f>
        <v>112</v>
      </c>
      <c r="B122" s="4" t="n">
        <f aca="false">AMPLITUDE*SIN((A122*FREQUENZ/1000+PHASENVERSCHIEBUNG/360)*2*PI())</f>
        <v>-1.17557050458494</v>
      </c>
      <c r="C122" s="4" t="n">
        <f aca="true">B122+AMPLITUDE*RAUSCHANTEIL*(2*RAND()-1)+AMPLITUDE*BAHNANTEIL*SIN(A122*50/3/1000*2*PI())</f>
        <v>-1.85626907902091</v>
      </c>
      <c r="D122" s="4" t="n">
        <f aca="false">SIN(A122/20*2*PI())</f>
        <v>-0.587785252292472</v>
      </c>
      <c r="E122" s="4" t="n">
        <f aca="false">COS(A122/20*2*PI())</f>
        <v>-0.809016994374948</v>
      </c>
      <c r="F122" s="4" t="n">
        <f aca="false">D122*C122</f>
        <v>1.09108758893502</v>
      </c>
      <c r="G122" s="4" t="n">
        <f aca="false">E122*C122</f>
        <v>1.50175323106065</v>
      </c>
      <c r="H122" s="4" t="n">
        <f aca="false">H121+(F122-H121)*BANDBREITE/1000</f>
        <v>0.412325563731447</v>
      </c>
      <c r="I122" s="4" t="n">
        <f aca="false">I121+(G122-I121)*BANDBREITE/1000</f>
        <v>0.00935738716174487</v>
      </c>
      <c r="J122" s="4" t="n">
        <f aca="false">2*SQRT(H122*H122+I123*I123)</f>
        <v>0.825232085209054</v>
      </c>
    </row>
    <row r="123" customFormat="false" ht="12.35" hidden="false" customHeight="false" outlineLevel="0" collapsed="false">
      <c r="A123" s="4" t="n">
        <f aca="false">A122+1</f>
        <v>113</v>
      </c>
      <c r="B123" s="4" t="n">
        <f aca="false">AMPLITUDE*SIN((A123*FREQUENZ/1000+PHASENVERSCHIEBUNG/360)*2*PI())</f>
        <v>-1.6180339887499</v>
      </c>
      <c r="C123" s="4" t="n">
        <f aca="true">B123+AMPLITUDE*RAUSCHANTEIL*(2*RAND()-1)+AMPLITUDE*BAHNANTEIL*SIN(A123*50/3/1000*2*PI())</f>
        <v>-2.09917677388644</v>
      </c>
      <c r="D123" s="4" t="n">
        <f aca="false">SIN(A123/20*2*PI())</f>
        <v>-0.809016994374948</v>
      </c>
      <c r="E123" s="4" t="n">
        <f aca="false">COS(A123/20*2*PI())</f>
        <v>-0.587785252292473</v>
      </c>
      <c r="F123" s="4" t="n">
        <f aca="false">D123*C123</f>
        <v>1.69826968427131</v>
      </c>
      <c r="G123" s="4" t="n">
        <f aca="false">E123*C123</f>
        <v>1.23386514964534</v>
      </c>
      <c r="H123" s="4" t="n">
        <f aca="false">H122+(F123-H122)*BANDBREITE/1000</f>
        <v>0.418755284334146</v>
      </c>
      <c r="I123" s="4" t="n">
        <f aca="false">I122+(G123-I122)*BANDBREITE/1000</f>
        <v>0.0154799259741628</v>
      </c>
      <c r="J123" s="4" t="n">
        <f aca="false">2*SQRT(H123*H123+I124*I124)</f>
        <v>0.838389076604277</v>
      </c>
    </row>
    <row r="124" customFormat="false" ht="12.35" hidden="false" customHeight="false" outlineLevel="0" collapsed="false">
      <c r="A124" s="4" t="n">
        <f aca="false">A123+1</f>
        <v>114</v>
      </c>
      <c r="B124" s="4" t="n">
        <f aca="false">AMPLITUDE*SIN((A124*FREQUENZ/1000+PHASENVERSCHIEBUNG/360)*2*PI())</f>
        <v>-1.90211303259031</v>
      </c>
      <c r="C124" s="4" t="n">
        <f aca="true">B124+AMPLITUDE*RAUSCHANTEIL*(2*RAND()-1)+AMPLITUDE*BAHNANTEIL*SIN(A124*50/3/1000*2*PI())</f>
        <v>-2.44821275402449</v>
      </c>
      <c r="D124" s="4" t="n">
        <f aca="false">SIN(A124/20*2*PI())</f>
        <v>-0.951056516295154</v>
      </c>
      <c r="E124" s="4" t="n">
        <f aca="false">COS(A124/20*2*PI())</f>
        <v>-0.309016994374945</v>
      </c>
      <c r="F124" s="4" t="n">
        <f aca="false">D124*C124</f>
        <v>2.32838869299189</v>
      </c>
      <c r="G124" s="4" t="n">
        <f aca="false">E124*C124</f>
        <v>0.756539346839055</v>
      </c>
      <c r="H124" s="4" t="n">
        <f aca="false">H123+(F124-H123)*BANDBREITE/1000</f>
        <v>0.428303451377435</v>
      </c>
      <c r="I124" s="4" t="n">
        <f aca="false">I123+(G124-I123)*BANDBREITE/1000</f>
        <v>0.0191852230784873</v>
      </c>
      <c r="J124" s="4" t="n">
        <f aca="false">2*SQRT(H124*H124+I125*I125)</f>
        <v>0.857457282248785</v>
      </c>
    </row>
    <row r="125" customFormat="false" ht="12.35" hidden="false" customHeight="false" outlineLevel="0" collapsed="false">
      <c r="A125" s="4" t="n">
        <f aca="false">A124+1</f>
        <v>115</v>
      </c>
      <c r="B125" s="4" t="n">
        <f aca="false">AMPLITUDE*SIN((A125*FREQUENZ/1000+PHASENVERSCHIEBUNG/360)*2*PI())</f>
        <v>-2</v>
      </c>
      <c r="C125" s="4" t="n">
        <f aca="true">B125+AMPLITUDE*RAUSCHANTEIL*(2*RAND()-1)+AMPLITUDE*BAHNANTEIL*SIN(A125*50/3/1000*2*PI())</f>
        <v>-2.5209315481925</v>
      </c>
      <c r="D125" s="4" t="n">
        <f aca="false">SIN(A125/20*2*PI())</f>
        <v>-1</v>
      </c>
      <c r="E125" s="4" t="n">
        <f aca="false">COS(A125/20*2*PI())</f>
        <v>-3.18470065841971E-015</v>
      </c>
      <c r="F125" s="4" t="n">
        <f aca="false">D125*C125</f>
        <v>2.5209315481925</v>
      </c>
      <c r="G125" s="4" t="n">
        <f aca="false">E125*C125</f>
        <v>8.02841236135968E-015</v>
      </c>
      <c r="H125" s="4" t="n">
        <f aca="false">H124+(F125-H124)*BANDBREITE/1000</f>
        <v>0.43876659186151</v>
      </c>
      <c r="I125" s="4" t="n">
        <f aca="false">I124+(G125-I124)*BANDBREITE/1000</f>
        <v>0.0190892969630949</v>
      </c>
      <c r="J125" s="4" t="n">
        <f aca="false">2*SQRT(H125*H125+I126*I126)</f>
        <v>0.878079291087552</v>
      </c>
    </row>
    <row r="126" customFormat="false" ht="12.35" hidden="false" customHeight="false" outlineLevel="0" collapsed="false">
      <c r="A126" s="4" t="n">
        <f aca="false">A125+1</f>
        <v>116</v>
      </c>
      <c r="B126" s="4" t="n">
        <f aca="false">AMPLITUDE*SIN((A126*FREQUENZ/1000+PHASENVERSCHIEBUNG/360)*2*PI())</f>
        <v>-1.90211303259031</v>
      </c>
      <c r="C126" s="4" t="n">
        <f aca="true">B126+AMPLITUDE*RAUSCHANTEIL*(2*RAND()-1)+AMPLITUDE*BAHNANTEIL*SIN(A126*50/3/1000*2*PI())</f>
        <v>-2.2730030439241</v>
      </c>
      <c r="D126" s="4" t="n">
        <f aca="false">SIN(A126/20*2*PI())</f>
        <v>-0.951056516295154</v>
      </c>
      <c r="E126" s="4" t="n">
        <f aca="false">COS(A126/20*2*PI())</f>
        <v>0.309016994374946</v>
      </c>
      <c r="F126" s="4" t="n">
        <f aca="false">D126*C126</f>
        <v>2.16175435648273</v>
      </c>
      <c r="G126" s="4" t="n">
        <f aca="false">E126*C126</f>
        <v>-0.702396568838527</v>
      </c>
      <c r="H126" s="4" t="n">
        <f aca="false">H125+(F126-H125)*BANDBREITE/1000</f>
        <v>0.447381530684616</v>
      </c>
      <c r="I126" s="4" t="n">
        <f aca="false">I125+(G126-I125)*BANDBREITE/1000</f>
        <v>0.0154818676340868</v>
      </c>
      <c r="J126" s="4" t="n">
        <f aca="false">2*SQRT(H126*H126+I127*I127)</f>
        <v>0.894960270911945</v>
      </c>
    </row>
    <row r="127" customFormat="false" ht="12.35" hidden="false" customHeight="false" outlineLevel="0" collapsed="false">
      <c r="A127" s="4" t="n">
        <f aca="false">A126+1</f>
        <v>117</v>
      </c>
      <c r="B127" s="4" t="n">
        <f aca="false">AMPLITUDE*SIN((A127*FREQUENZ/1000+PHASENVERSCHIEBUNG/360)*2*PI())</f>
        <v>-1.6180339887499</v>
      </c>
      <c r="C127" s="4" t="n">
        <f aca="true">B127+AMPLITUDE*RAUSCHANTEIL*(2*RAND()-1)+AMPLITUDE*BAHNANTEIL*SIN(A127*50/3/1000*2*PI())</f>
        <v>-2.04529445779076</v>
      </c>
      <c r="D127" s="4" t="n">
        <f aca="false">SIN(A127/20*2*PI())</f>
        <v>-0.809016994374951</v>
      </c>
      <c r="E127" s="4" t="n">
        <f aca="false">COS(A127/20*2*PI())</f>
        <v>0.587785252292468</v>
      </c>
      <c r="F127" s="4" t="n">
        <f aca="false">D127*C127</f>
        <v>1.65467797485363</v>
      </c>
      <c r="G127" s="4" t="n">
        <f aca="false">E127*C127</f>
        <v>-1.20219391888493</v>
      </c>
      <c r="H127" s="4" t="n">
        <f aca="false">H126+(F127-H126)*BANDBREITE/1000</f>
        <v>0.453418012905461</v>
      </c>
      <c r="I127" s="4" t="n">
        <f aca="false">I126+(G127-I126)*BANDBREITE/1000</f>
        <v>0.00939348870149173</v>
      </c>
      <c r="J127" s="4" t="n">
        <f aca="false">2*SQRT(H127*H127+I128*I128)</f>
        <v>0.906875158595189</v>
      </c>
    </row>
    <row r="128" customFormat="false" ht="12.35" hidden="false" customHeight="false" outlineLevel="0" collapsed="false">
      <c r="A128" s="4" t="n">
        <f aca="false">A127+1</f>
        <v>118</v>
      </c>
      <c r="B128" s="4" t="n">
        <f aca="false">AMPLITUDE*SIN((A128*FREQUENZ/1000+PHASENVERSCHIEBUNG/360)*2*PI())</f>
        <v>-1.17557050458494</v>
      </c>
      <c r="C128" s="4" t="n">
        <f aca="true">B128+AMPLITUDE*RAUSCHANTEIL*(2*RAND()-1)+AMPLITUDE*BAHNANTEIL*SIN(A128*50/3/1000*2*PI())</f>
        <v>-1.2692369482612</v>
      </c>
      <c r="D128" s="4" t="n">
        <f aca="false">SIN(A128/20*2*PI())</f>
        <v>-0.587785252292472</v>
      </c>
      <c r="E128" s="4" t="n">
        <f aca="false">COS(A128/20*2*PI())</f>
        <v>0.809016994374949</v>
      </c>
      <c r="F128" s="4" t="n">
        <f aca="false">D128*C128</f>
        <v>0.746038759852636</v>
      </c>
      <c r="G128" s="4" t="n">
        <f aca="false">E128*C128</f>
        <v>-1.02683426103191</v>
      </c>
      <c r="H128" s="4" t="n">
        <f aca="false">H127+(F128-H127)*BANDBREITE/1000</f>
        <v>0.454881116640197</v>
      </c>
      <c r="I128" s="4" t="n">
        <f aca="false">I127+(G128-I127)*BANDBREITE/1000</f>
        <v>0.00421234995282473</v>
      </c>
      <c r="J128" s="4" t="n">
        <f aca="false">2*SQRT(H128*H128+I129*I129)</f>
        <v>0.909763532512898</v>
      </c>
    </row>
    <row r="129" customFormat="false" ht="12.35" hidden="false" customHeight="false" outlineLevel="0" collapsed="false">
      <c r="A129" s="4" t="n">
        <f aca="false">A128+1</f>
        <v>119</v>
      </c>
      <c r="B129" s="4" t="n">
        <f aca="false">AMPLITUDE*SIN((A129*FREQUENZ/1000+PHASENVERSCHIEBUNG/360)*2*PI())</f>
        <v>-0.618033988749901</v>
      </c>
      <c r="C129" s="4" t="n">
        <f aca="true">B129+AMPLITUDE*RAUSCHANTEIL*(2*RAND()-1)+AMPLITUDE*BAHNANTEIL*SIN(A129*50/3/1000*2*PI())</f>
        <v>-0.719731164663844</v>
      </c>
      <c r="D129" s="4" t="n">
        <f aca="false">SIN(A129/20*2*PI())</f>
        <v>-0.309016994374951</v>
      </c>
      <c r="E129" s="4" t="n">
        <f aca="false">COS(A129/20*2*PI())</f>
        <v>0.951056516295153</v>
      </c>
      <c r="F129" s="4" t="n">
        <f aca="false">D129*C129</f>
        <v>0.222409161262404</v>
      </c>
      <c r="G129" s="4" t="n">
        <f aca="false">E129*C129</f>
        <v>-0.684505014134248</v>
      </c>
      <c r="H129" s="4" t="n">
        <f aca="false">H128+(F129-H128)*BANDBREITE/1000</f>
        <v>0.453718756863308</v>
      </c>
      <c r="I129" s="4" t="n">
        <f aca="false">I128+(G129-I128)*BANDBREITE/1000</f>
        <v>0.000768763132389368</v>
      </c>
      <c r="J129" s="4" t="n">
        <f aca="false">2*SQRT(H129*H129+I130*I130)</f>
        <v>0.907437528331167</v>
      </c>
    </row>
    <row r="130" customFormat="false" ht="12.35" hidden="false" customHeight="false" outlineLevel="0" collapsed="false">
      <c r="A130" s="4" t="n">
        <f aca="false">A129+1</f>
        <v>120</v>
      </c>
      <c r="B130" s="4" t="n">
        <f aca="false">AMPLITUDE*SIN((A130*FREQUENZ/1000+PHASENVERSCHIEBUNG/360)*2*PI())</f>
        <v>-2.93915231795365E-015</v>
      </c>
      <c r="C130" s="4" t="n">
        <f aca="true">B130+AMPLITUDE*RAUSCHANTEIL*(2*RAND()-1)+AMPLITUDE*BAHNANTEIL*SIN(A130*50/3/1000*2*PI())</f>
        <v>-0.136703373619577</v>
      </c>
      <c r="D130" s="4" t="n">
        <f aca="false">SIN(A130/20*2*PI())</f>
        <v>-1.46957615897682E-015</v>
      </c>
      <c r="E130" s="4" t="n">
        <f aca="false">COS(A130/20*2*PI())</f>
        <v>1</v>
      </c>
      <c r="F130" s="4" t="n">
        <f aca="false">D130*C130</f>
        <v>2.00896018723032E-016</v>
      </c>
      <c r="G130" s="4" t="n">
        <f aca="false">E130*C130</f>
        <v>-0.136703373619577</v>
      </c>
      <c r="H130" s="4" t="n">
        <f aca="false">H129+(F130-H129)*BANDBREITE/1000</f>
        <v>0.451450163078992</v>
      </c>
      <c r="I130" s="4" t="n">
        <f aca="false">I129+(G130-I129)*BANDBREITE/1000</f>
        <v>8.1402448629536E-005</v>
      </c>
      <c r="J130" s="4" t="n">
        <f aca="false">2*SQRT(H130*H130+I131*I131)</f>
        <v>0.902935994474792</v>
      </c>
    </row>
    <row r="131" customFormat="false" ht="12.35" hidden="false" customHeight="false" outlineLevel="0" collapsed="false">
      <c r="A131" s="4" t="n">
        <f aca="false">A130+1</f>
        <v>121</v>
      </c>
      <c r="B131" s="4" t="n">
        <f aca="false">AMPLITUDE*SIN((A131*FREQUENZ/1000+PHASENVERSCHIEBUNG/360)*2*PI())</f>
        <v>0.618033988749896</v>
      </c>
      <c r="C131" s="4" t="n">
        <f aca="true">B131+AMPLITUDE*RAUSCHANTEIL*(2*RAND()-1)+AMPLITUDE*BAHNANTEIL*SIN(A131*50/3/1000*2*PI())</f>
        <v>0.826834602346718</v>
      </c>
      <c r="D131" s="4" t="n">
        <f aca="false">SIN(A131/20*2*PI())</f>
        <v>0.309016994374948</v>
      </c>
      <c r="E131" s="4" t="n">
        <f aca="false">COS(A131/20*2*PI())</f>
        <v>0.951056516295154</v>
      </c>
      <c r="F131" s="4" t="n">
        <f aca="false">D131*C131</f>
        <v>0.255505943662388</v>
      </c>
      <c r="G131" s="4" t="n">
        <f aca="false">E131*C131</f>
        <v>0.786366436460158</v>
      </c>
      <c r="H131" s="4" t="n">
        <f aca="false">H130+(F131-H130)*BANDBREITE/1000</f>
        <v>0.450470441981909</v>
      </c>
      <c r="I131" s="4" t="n">
        <f aca="false">I130+(G131-I130)*BANDBREITE/1000</f>
        <v>0.00401282761868718</v>
      </c>
      <c r="J131" s="4" t="n">
        <f aca="false">2*SQRT(H131*H131+I132*I132)</f>
        <v>0.90111664202802</v>
      </c>
    </row>
    <row r="132" customFormat="false" ht="12.35" hidden="false" customHeight="false" outlineLevel="0" collapsed="false">
      <c r="A132" s="4" t="n">
        <f aca="false">A131+1</f>
        <v>122</v>
      </c>
      <c r="B132" s="4" t="n">
        <f aca="false">AMPLITUDE*SIN((A132*FREQUENZ/1000+PHASENVERSCHIEBUNG/360)*2*PI())</f>
        <v>1.17557050458494</v>
      </c>
      <c r="C132" s="4" t="n">
        <f aca="true">B132+AMPLITUDE*RAUSCHANTEIL*(2*RAND()-1)+AMPLITUDE*BAHNANTEIL*SIN(A132*50/3/1000*2*PI())</f>
        <v>1.21274022314456</v>
      </c>
      <c r="D132" s="4" t="n">
        <f aca="false">SIN(A132/20*2*PI())</f>
        <v>0.587785252292469</v>
      </c>
      <c r="E132" s="4" t="n">
        <f aca="false">COS(A132/20*2*PI())</f>
        <v>0.80901699437495</v>
      </c>
      <c r="F132" s="4" t="n">
        <f aca="false">D132*C132</f>
        <v>0.712830818026251</v>
      </c>
      <c r="G132" s="4" t="n">
        <f aca="false">E132*C132</f>
        <v>0.98112745028602</v>
      </c>
      <c r="H132" s="4" t="n">
        <f aca="false">H131+(F132-H131)*BANDBREITE/1000</f>
        <v>0.451782243862131</v>
      </c>
      <c r="I132" s="4" t="n">
        <f aca="false">I131+(G132-I131)*BANDBREITE/1000</f>
        <v>0.00889840073202384</v>
      </c>
      <c r="J132" s="4" t="n">
        <f aca="false">2*SQRT(H132*H132+I133*I133)</f>
        <v>0.904021439381976</v>
      </c>
    </row>
    <row r="133" customFormat="false" ht="12.35" hidden="false" customHeight="false" outlineLevel="0" collapsed="false">
      <c r="A133" s="4" t="n">
        <f aca="false">A132+1</f>
        <v>123</v>
      </c>
      <c r="B133" s="4" t="n">
        <f aca="false">AMPLITUDE*SIN((A133*FREQUENZ/1000+PHASENVERSCHIEBUNG/360)*2*PI())</f>
        <v>1.6180339887499</v>
      </c>
      <c r="C133" s="4" t="n">
        <f aca="true">B133+AMPLITUDE*RAUSCHANTEIL*(2*RAND()-1)+AMPLITUDE*BAHNANTEIL*SIN(A133*50/3/1000*2*PI())</f>
        <v>1.87688268725139</v>
      </c>
      <c r="D133" s="4" t="n">
        <f aca="false">SIN(A133/20*2*PI())</f>
        <v>0.80901699437495</v>
      </c>
      <c r="E133" s="4" t="n">
        <f aca="false">COS(A133/20*2*PI())</f>
        <v>0.58778525229247</v>
      </c>
      <c r="F133" s="4" t="n">
        <f aca="false">D133*C133</f>
        <v>1.5184299904345</v>
      </c>
      <c r="G133" s="4" t="n">
        <f aca="false">E133*C133</f>
        <v>1.10320396384943</v>
      </c>
      <c r="H133" s="4" t="n">
        <f aca="false">H132+(F133-H132)*BANDBREITE/1000</f>
        <v>0.457115482594992</v>
      </c>
      <c r="I133" s="4" t="n">
        <f aca="false">I132+(G133-I132)*BANDBREITE/1000</f>
        <v>0.0143699285476108</v>
      </c>
      <c r="J133" s="4" t="n">
        <f aca="false">2*SQRT(H133*H133+I134*I134)</f>
        <v>0.914919706777204</v>
      </c>
    </row>
    <row r="134" customFormat="false" ht="12.35" hidden="false" customHeight="false" outlineLevel="0" collapsed="false">
      <c r="A134" s="4" t="n">
        <f aca="false">A133+1</f>
        <v>124</v>
      </c>
      <c r="B134" s="4" t="n">
        <f aca="false">AMPLITUDE*SIN((A134*FREQUENZ/1000+PHASENVERSCHIEBUNG/360)*2*PI())</f>
        <v>1.90211303259031</v>
      </c>
      <c r="C134" s="4" t="n">
        <f aca="true">B134+AMPLITUDE*RAUSCHANTEIL*(2*RAND()-1)+AMPLITUDE*BAHNANTEIL*SIN(A134*50/3/1000*2*PI())</f>
        <v>2.23213437984589</v>
      </c>
      <c r="D134" s="4" t="n">
        <f aca="false">SIN(A134/20*2*PI())</f>
        <v>0.951056516295153</v>
      </c>
      <c r="E134" s="4" t="n">
        <f aca="false">COS(A134/20*2*PI())</f>
        <v>0.309016994374949</v>
      </c>
      <c r="F134" s="4" t="n">
        <f aca="false">D134*C134</f>
        <v>2.12288594719887</v>
      </c>
      <c r="G134" s="4" t="n">
        <f aca="false">E134*C134</f>
        <v>0.689767457100966</v>
      </c>
      <c r="H134" s="4" t="n">
        <f aca="false">H133+(F134-H133)*BANDBREITE/1000</f>
        <v>0.465444334918012</v>
      </c>
      <c r="I134" s="4" t="n">
        <f aca="false">I133+(G134-I133)*BANDBREITE/1000</f>
        <v>0.0177469161903776</v>
      </c>
      <c r="J134" s="4" t="n">
        <f aca="false">2*SQRT(H134*H134+I135*I135)</f>
        <v>0.931558350904594</v>
      </c>
    </row>
    <row r="135" customFormat="false" ht="12.35" hidden="false" customHeight="false" outlineLevel="0" collapsed="false">
      <c r="A135" s="4" t="n">
        <f aca="false">A134+1</f>
        <v>125</v>
      </c>
      <c r="B135" s="4" t="n">
        <f aca="false">AMPLITUDE*SIN((A135*FREQUENZ/1000+PHASENVERSCHIEBUNG/360)*2*PI())</f>
        <v>2</v>
      </c>
      <c r="C135" s="4" t="n">
        <f aca="true">B135+AMPLITUDE*RAUSCHANTEIL*(2*RAND()-1)+AMPLITUDE*BAHNANTEIL*SIN(A135*50/3/1000*2*PI())</f>
        <v>2.32509707794754</v>
      </c>
      <c r="D135" s="4" t="n">
        <f aca="false">SIN(A135/20*2*PI())</f>
        <v>1</v>
      </c>
      <c r="E135" s="4" t="n">
        <f aca="false">COS(A135/20*2*PI())</f>
        <v>-2.45548340466059E-016</v>
      </c>
      <c r="F135" s="4" t="n">
        <f aca="false">D135*C135</f>
        <v>2.32509707794754</v>
      </c>
      <c r="G135" s="4" t="n">
        <f aca="false">E135*C135</f>
        <v>-5.70923728912502E-016</v>
      </c>
      <c r="H135" s="4" t="n">
        <f aca="false">H134+(F135-H134)*BANDBREITE/1000</f>
        <v>0.474742598633159</v>
      </c>
      <c r="I135" s="4" t="n">
        <f aca="false">I134+(G135-I134)*BANDBREITE/1000</f>
        <v>0.0176581816094257</v>
      </c>
      <c r="J135" s="4" t="n">
        <f aca="false">2*SQRT(H135*H135+I136*I136)</f>
        <v>0.949877989636781</v>
      </c>
    </row>
    <row r="136" customFormat="false" ht="12.35" hidden="false" customHeight="false" outlineLevel="0" collapsed="false">
      <c r="A136" s="4" t="n">
        <f aca="false">A135+1</f>
        <v>126</v>
      </c>
      <c r="B136" s="4" t="n">
        <f aca="false">AMPLITUDE*SIN((A136*FREQUENZ/1000+PHASENVERSCHIEBUNG/360)*2*PI())</f>
        <v>1.90211303259031</v>
      </c>
      <c r="C136" s="4" t="n">
        <f aca="true">B136+AMPLITUDE*RAUSCHANTEIL*(2*RAND()-1)+AMPLITUDE*BAHNANTEIL*SIN(A136*50/3/1000*2*PI())</f>
        <v>2.53247148317349</v>
      </c>
      <c r="D136" s="4" t="n">
        <f aca="false">SIN(A136/20*2*PI())</f>
        <v>0.951056516295155</v>
      </c>
      <c r="E136" s="4" t="n">
        <f aca="false">COS(A136/20*2*PI())</f>
        <v>-0.309016994374943</v>
      </c>
      <c r="F136" s="4" t="n">
        <f aca="false">D136*C136</f>
        <v>2.40852350640381</v>
      </c>
      <c r="G136" s="4" t="n">
        <f aca="false">E136*C136</f>
        <v>-0.782576726070526</v>
      </c>
      <c r="H136" s="4" t="n">
        <f aca="false">H135+(F136-H135)*BANDBREITE/1000</f>
        <v>0.484411503172013</v>
      </c>
      <c r="I136" s="4" t="n">
        <f aca="false">I135+(G136-I135)*BANDBREITE/1000</f>
        <v>0.013657007071026</v>
      </c>
      <c r="J136" s="4" t="n">
        <f aca="false">2*SQRT(H136*H136+I137*I137)</f>
        <v>0.968914054942902</v>
      </c>
    </row>
    <row r="137" customFormat="false" ht="12.35" hidden="false" customHeight="false" outlineLevel="0" collapsed="false">
      <c r="A137" s="4" t="n">
        <f aca="false">A136+1</f>
        <v>127</v>
      </c>
      <c r="B137" s="4" t="n">
        <f aca="false">AMPLITUDE*SIN((A137*FREQUENZ/1000+PHASENVERSCHIEBUNG/360)*2*PI())</f>
        <v>1.6180339887499</v>
      </c>
      <c r="C137" s="4" t="n">
        <f aca="true">B137+AMPLITUDE*RAUSCHANTEIL*(2*RAND()-1)+AMPLITUDE*BAHNANTEIL*SIN(A137*50/3/1000*2*PI())</f>
        <v>2.36392706228571</v>
      </c>
      <c r="D137" s="4" t="n">
        <f aca="false">SIN(A137/20*2*PI())</f>
        <v>0.809016994374949</v>
      </c>
      <c r="E137" s="4" t="n">
        <f aca="false">COS(A137/20*2*PI())</f>
        <v>-0.587785252292471</v>
      </c>
      <c r="F137" s="4" t="n">
        <f aca="false">D137*C137</f>
        <v>1.91245716685199</v>
      </c>
      <c r="G137" s="4" t="n">
        <f aca="false">E137*C137</f>
        <v>-1.38948146470661</v>
      </c>
      <c r="H137" s="4" t="n">
        <f aca="false">H136+(F137-H136)*BANDBREITE/1000</f>
        <v>0.491551731490413</v>
      </c>
      <c r="I137" s="4" t="n">
        <f aca="false">I136+(G137-I136)*BANDBREITE/1000</f>
        <v>0.00664131471213782</v>
      </c>
      <c r="J137" s="4" t="n">
        <f aca="false">2*SQRT(H137*H137+I138*I138)</f>
        <v>0.983105433348998</v>
      </c>
    </row>
    <row r="138" customFormat="false" ht="12.35" hidden="false" customHeight="false" outlineLevel="0" collapsed="false">
      <c r="A138" s="4" t="n">
        <f aca="false">A137+1</f>
        <v>128</v>
      </c>
      <c r="B138" s="4" t="n">
        <f aca="false">AMPLITUDE*SIN((A138*FREQUENZ/1000+PHASENVERSCHIEBUNG/360)*2*PI())</f>
        <v>1.17557050458495</v>
      </c>
      <c r="C138" s="4" t="n">
        <f aca="true">B138+AMPLITUDE*RAUSCHANTEIL*(2*RAND()-1)+AMPLITUDE*BAHNANTEIL*SIN(A138*50/3/1000*2*PI())</f>
        <v>1.87690787940217</v>
      </c>
      <c r="D138" s="4" t="n">
        <f aca="false">SIN(A138/20*2*PI())</f>
        <v>0.587785252292474</v>
      </c>
      <c r="E138" s="4" t="n">
        <f aca="false">COS(A138/20*2*PI())</f>
        <v>-0.809016994374947</v>
      </c>
      <c r="F138" s="4" t="n">
        <f aca="false">D138*C138</f>
        <v>1.10321877142414</v>
      </c>
      <c r="G138" s="4" t="n">
        <f aca="false">E138*C138</f>
        <v>-1.5184503713126</v>
      </c>
      <c r="H138" s="4" t="n">
        <f aca="false">H137+(F138-H137)*BANDBREITE/1000</f>
        <v>0.494610066690081</v>
      </c>
      <c r="I138" s="4" t="n">
        <f aca="false">I137+(G138-I137)*BANDBREITE/1000</f>
        <v>-0.000984143717985882</v>
      </c>
      <c r="J138" s="4" t="n">
        <f aca="false">2*SQRT(H138*H138+I139*I139)</f>
        <v>0.989340533104857</v>
      </c>
    </row>
    <row r="139" customFormat="false" ht="12.35" hidden="false" customHeight="false" outlineLevel="0" collapsed="false">
      <c r="A139" s="4" t="n">
        <f aca="false">A138+1</f>
        <v>129</v>
      </c>
      <c r="B139" s="4" t="n">
        <f aca="false">AMPLITUDE*SIN((A139*FREQUENZ/1000+PHASENVERSCHIEBUNG/360)*2*PI())</f>
        <v>0.618033988749895</v>
      </c>
      <c r="C139" s="4" t="n">
        <f aca="true">B139+AMPLITUDE*RAUSCHANTEIL*(2*RAND()-1)+AMPLITUDE*BAHNANTEIL*SIN(A139*50/3/1000*2*PI())</f>
        <v>1.41693699191721</v>
      </c>
      <c r="D139" s="4" t="n">
        <f aca="false">SIN(A139/20*2*PI())</f>
        <v>0.309016994374947</v>
      </c>
      <c r="E139" s="4" t="n">
        <f aca="false">COS(A139/20*2*PI())</f>
        <v>-0.951056516295154</v>
      </c>
      <c r="F139" s="4" t="n">
        <f aca="false">D139*C139</f>
        <v>0.437857610460934</v>
      </c>
      <c r="G139" s="4" t="n">
        <f aca="false">E139*C139</f>
        <v>-1.34758715934251</v>
      </c>
      <c r="H139" s="4" t="n">
        <f aca="false">H138+(F139-H138)*BANDBREITE/1000</f>
        <v>0.494326304408935</v>
      </c>
      <c r="I139" s="4" t="n">
        <f aca="false">I138+(G139-I138)*BANDBREITE/1000</f>
        <v>-0.00771715879610852</v>
      </c>
      <c r="J139" s="4" t="n">
        <f aca="false">2*SQRT(H139*H139+I140*I140)</f>
        <v>0.988952622142268</v>
      </c>
    </row>
    <row r="140" customFormat="false" ht="12.35" hidden="false" customHeight="false" outlineLevel="0" collapsed="false">
      <c r="A140" s="4" t="n">
        <f aca="false">A139+1</f>
        <v>130</v>
      </c>
      <c r="B140" s="4" t="n">
        <f aca="false">AMPLITUDE*SIN((A140*FREQUENZ/1000+PHASENVERSCHIEBUNG/360)*2*PI())</f>
        <v>-3.92134567981788E-015</v>
      </c>
      <c r="C140" s="4" t="n">
        <f aca="true">B140+AMPLITUDE*RAUSCHANTEIL*(2*RAND()-1)+AMPLITUDE*BAHNANTEIL*SIN(A140*50/3/1000*2*PI())</f>
        <v>0.900076687196875</v>
      </c>
      <c r="D140" s="4" t="n">
        <f aca="false">SIN(A140/20*2*PI())</f>
        <v>-1.96067283990894E-015</v>
      </c>
      <c r="E140" s="4" t="n">
        <f aca="false">COS(A140/20*2*PI())</f>
        <v>-1</v>
      </c>
      <c r="F140" s="4" t="n">
        <f aca="false">D140*C140</f>
        <v>-1.76475591442213E-015</v>
      </c>
      <c r="G140" s="4" t="n">
        <f aca="false">E140*C140</f>
        <v>-0.900076687196875</v>
      </c>
      <c r="H140" s="4" t="n">
        <f aca="false">H139+(F140-H139)*BANDBREITE/1000</f>
        <v>0.491854672886891</v>
      </c>
      <c r="I140" s="4" t="n">
        <f aca="false">I139+(G140-I139)*BANDBREITE/1000</f>
        <v>-0.0121789564381124</v>
      </c>
      <c r="J140" s="4" t="n">
        <f aca="false">2*SQRT(H140*H140+I141*I141)</f>
        <v>0.984038966222283</v>
      </c>
    </row>
    <row r="141" customFormat="false" ht="12.35" hidden="false" customHeight="false" outlineLevel="0" collapsed="false">
      <c r="A141" s="4" t="n">
        <f aca="false">A140+1</f>
        <v>131</v>
      </c>
      <c r="B141" s="4" t="n">
        <f aca="false">AMPLITUDE*SIN((A141*FREQUENZ/1000+PHASENVERSCHIEBUNG/360)*2*PI())</f>
        <v>-0.618033988749889</v>
      </c>
      <c r="C141" s="4" t="n">
        <f aca="true">B141+AMPLITUDE*RAUSCHANTEIL*(2*RAND()-1)+AMPLITUDE*BAHNANTEIL*SIN(A141*50/3/1000*2*PI())</f>
        <v>0.129508719605724</v>
      </c>
      <c r="D141" s="4" t="n">
        <f aca="false">SIN(A141/20*2*PI())</f>
        <v>-0.309016994374944</v>
      </c>
      <c r="E141" s="4" t="n">
        <f aca="false">COS(A141/20*2*PI())</f>
        <v>-0.951056516295155</v>
      </c>
      <c r="F141" s="4" t="n">
        <f aca="false">D141*C141</f>
        <v>-0.0400203952779084</v>
      </c>
      <c r="G141" s="4" t="n">
        <f aca="false">E141*C141</f>
        <v>-0.123170111698066</v>
      </c>
      <c r="H141" s="4" t="n">
        <f aca="false">H140+(F141-H140)*BANDBREITE/1000</f>
        <v>0.489195297546067</v>
      </c>
      <c r="I141" s="4" t="n">
        <f aca="false">I140+(G141-I140)*BANDBREITE/1000</f>
        <v>-0.0127339122144121</v>
      </c>
      <c r="J141" s="4" t="n">
        <f aca="false">2*SQRT(H141*H141+I142*I142)</f>
        <v>0.978657180259876</v>
      </c>
    </row>
    <row r="142" customFormat="false" ht="12.35" hidden="false" customHeight="false" outlineLevel="0" collapsed="false">
      <c r="A142" s="4" t="n">
        <f aca="false">A141+1</f>
        <v>132</v>
      </c>
      <c r="B142" s="4" t="n">
        <f aca="false">AMPLITUDE*SIN((A142*FREQUENZ/1000+PHASENVERSCHIEBUNG/360)*2*PI())</f>
        <v>-1.17557050458494</v>
      </c>
      <c r="C142" s="4" t="n">
        <f aca="true">B142+AMPLITUDE*RAUSCHANTEIL*(2*RAND()-1)+AMPLITUDE*BAHNANTEIL*SIN(A142*50/3/1000*2*PI())</f>
        <v>-0.308930027873034</v>
      </c>
      <c r="D142" s="4" t="n">
        <f aca="false">SIN(A142/20*2*PI())</f>
        <v>-0.587785252292472</v>
      </c>
      <c r="E142" s="4" t="n">
        <f aca="false">COS(A142/20*2*PI())</f>
        <v>-0.809016994374948</v>
      </c>
      <c r="F142" s="4" t="n">
        <f aca="false">D142*C142</f>
        <v>0.181584514374072</v>
      </c>
      <c r="G142" s="4" t="n">
        <f aca="false">E142*C142</f>
        <v>0.249929642622011</v>
      </c>
      <c r="H142" s="4" t="n">
        <f aca="false">H141+(F142-H141)*BANDBREITE/1000</f>
        <v>0.487657243630207</v>
      </c>
      <c r="I142" s="4" t="n">
        <f aca="false">I141+(G142-I141)*BANDBREITE/1000</f>
        <v>-0.01142059444023</v>
      </c>
      <c r="J142" s="4" t="n">
        <f aca="false">2*SQRT(H142*H142+I143*I143)</f>
        <v>0.975496802516016</v>
      </c>
    </row>
    <row r="143" customFormat="false" ht="12.35" hidden="false" customHeight="false" outlineLevel="0" collapsed="false">
      <c r="A143" s="4" t="n">
        <f aca="false">A142+1</f>
        <v>133</v>
      </c>
      <c r="B143" s="4" t="n">
        <f aca="false">AMPLITUDE*SIN((A143*FREQUENZ/1000+PHASENVERSCHIEBUNG/360)*2*PI())</f>
        <v>-1.6180339887499</v>
      </c>
      <c r="C143" s="4" t="n">
        <f aca="true">B143+AMPLITUDE*RAUSCHANTEIL*(2*RAND()-1)+AMPLITUDE*BAHNANTEIL*SIN(A143*50/3/1000*2*PI())</f>
        <v>-0.658057053346875</v>
      </c>
      <c r="D143" s="4" t="n">
        <f aca="false">SIN(A143/20*2*PI())</f>
        <v>-0.809016994374948</v>
      </c>
      <c r="E143" s="4" t="n">
        <f aca="false">COS(A143/20*2*PI())</f>
        <v>-0.587785252292473</v>
      </c>
      <c r="F143" s="4" t="n">
        <f aca="false">D143*C143</f>
        <v>0.532379339425923</v>
      </c>
      <c r="G143" s="4" t="n">
        <f aca="false">E143*C143</f>
        <v>0.386796231124334</v>
      </c>
      <c r="H143" s="4" t="n">
        <f aca="false">H142+(F143-H142)*BANDBREITE/1000</f>
        <v>0.487880854109185</v>
      </c>
      <c r="I143" s="4" t="n">
        <f aca="false">I142+(G143-I142)*BANDBREITE/1000</f>
        <v>-0.00942951031240718</v>
      </c>
      <c r="J143" s="4" t="n">
        <f aca="false">2*SQRT(H143*H143+I144*I144)</f>
        <v>0.975891207590542</v>
      </c>
    </row>
    <row r="144" customFormat="false" ht="12.35" hidden="false" customHeight="false" outlineLevel="0" collapsed="false">
      <c r="A144" s="4" t="n">
        <f aca="false">A143+1</f>
        <v>134</v>
      </c>
      <c r="B144" s="4" t="n">
        <f aca="false">AMPLITUDE*SIN((A144*FREQUENZ/1000+PHASENVERSCHIEBUNG/360)*2*PI())</f>
        <v>-1.90211303259031</v>
      </c>
      <c r="C144" s="4" t="n">
        <f aca="true">B144+AMPLITUDE*RAUSCHANTEIL*(2*RAND()-1)+AMPLITUDE*BAHNANTEIL*SIN(A144*50/3/1000*2*PI())</f>
        <v>-0.927779157083539</v>
      </c>
      <c r="D144" s="4" t="n">
        <f aca="false">SIN(A144/20*2*PI())</f>
        <v>-0.951056516295154</v>
      </c>
      <c r="E144" s="4" t="n">
        <f aca="false">COS(A144/20*2*PI())</f>
        <v>-0.309016994374946</v>
      </c>
      <c r="F144" s="4" t="n">
        <f aca="false">D144*C144</f>
        <v>0.882370413027126</v>
      </c>
      <c r="G144" s="4" t="n">
        <f aca="false">E144*C144</f>
        <v>0.286699526565676</v>
      </c>
      <c r="H144" s="4" t="n">
        <f aca="false">H143+(F144-H143)*BANDBREITE/1000</f>
        <v>0.489853301903775</v>
      </c>
      <c r="I144" s="4" t="n">
        <f aca="false">I143+(G144-I143)*BANDBREITE/1000</f>
        <v>-0.00794886512801677</v>
      </c>
      <c r="J144" s="4" t="n">
        <f aca="false">2*SQRT(H144*H144+I145*I145)</f>
        <v>0.979834295333446</v>
      </c>
    </row>
    <row r="145" customFormat="false" ht="12.35" hidden="false" customHeight="false" outlineLevel="0" collapsed="false">
      <c r="A145" s="4" t="n">
        <f aca="false">A144+1</f>
        <v>135</v>
      </c>
      <c r="B145" s="4" t="n">
        <f aca="false">AMPLITUDE*SIN((A145*FREQUENZ/1000+PHASENVERSCHIEBUNG/360)*2*PI())</f>
        <v>-2</v>
      </c>
      <c r="C145" s="4" t="n">
        <f aca="true">B145+AMPLITUDE*RAUSCHANTEIL*(2*RAND()-1)+AMPLITUDE*BAHNANTEIL*SIN(A145*50/3/1000*2*PI())</f>
        <v>-0.911607066478882</v>
      </c>
      <c r="D145" s="4" t="n">
        <f aca="false">SIN(A145/20*2*PI())</f>
        <v>-1</v>
      </c>
      <c r="E145" s="4" t="n">
        <f aca="false">COS(A145/20*2*PI())</f>
        <v>-3.42963001824918E-015</v>
      </c>
      <c r="F145" s="4" t="n">
        <f aca="false">D145*C145</f>
        <v>0.911607066478882</v>
      </c>
      <c r="G145" s="4" t="n">
        <f aca="false">E145*C145</f>
        <v>3.12647496004405E-015</v>
      </c>
      <c r="H145" s="4" t="n">
        <f aca="false">H144+(F145-H144)*BANDBREITE/1000</f>
        <v>0.491962070726651</v>
      </c>
      <c r="I145" s="4" t="n">
        <f aca="false">I144+(G145-I144)*BANDBREITE/1000</f>
        <v>-0.00790912080237667</v>
      </c>
      <c r="J145" s="4" t="n">
        <f aca="false">2*SQRT(H145*H145+I146*I146)</f>
        <v>0.984108128979672</v>
      </c>
    </row>
    <row r="146" customFormat="false" ht="12.35" hidden="false" customHeight="false" outlineLevel="0" collapsed="false">
      <c r="A146" s="4" t="n">
        <f aca="false">A145+1</f>
        <v>136</v>
      </c>
      <c r="B146" s="4" t="n">
        <f aca="false">AMPLITUDE*SIN((A146*FREQUENZ/1000+PHASENVERSCHIEBUNG/360)*2*PI())</f>
        <v>-1.90211303259031</v>
      </c>
      <c r="C146" s="4" t="n">
        <f aca="true">B146+AMPLITUDE*RAUSCHANTEIL*(2*RAND()-1)+AMPLITUDE*BAHNANTEIL*SIN(A146*50/3/1000*2*PI())</f>
        <v>-1.06453732657281</v>
      </c>
      <c r="D146" s="4" t="n">
        <f aca="false">SIN(A146/20*2*PI())</f>
        <v>-0.951056516295154</v>
      </c>
      <c r="E146" s="4" t="n">
        <f aca="false">COS(A146/20*2*PI())</f>
        <v>0.309016994374946</v>
      </c>
      <c r="F146" s="4" t="n">
        <f aca="false">D146*C146</f>
        <v>1.0124351612765</v>
      </c>
      <c r="G146" s="4" t="n">
        <f aca="false">E146*C146</f>
        <v>-0.328960125057471</v>
      </c>
      <c r="H146" s="4" t="n">
        <f aca="false">H145+(F146-H145)*BANDBREITE/1000</f>
        <v>0.4945644361794</v>
      </c>
      <c r="I146" s="4" t="n">
        <f aca="false">I145+(G146-I145)*BANDBREITE/1000</f>
        <v>-0.00951437582365214</v>
      </c>
      <c r="J146" s="4" t="n">
        <f aca="false">2*SQRT(H146*H146+I147*I147)</f>
        <v>0.989378800135824</v>
      </c>
    </row>
    <row r="147" customFormat="false" ht="12.35" hidden="false" customHeight="false" outlineLevel="0" collapsed="false">
      <c r="A147" s="4" t="n">
        <f aca="false">A146+1</f>
        <v>137</v>
      </c>
      <c r="B147" s="4" t="n">
        <f aca="false">AMPLITUDE*SIN((A147*FREQUENZ/1000+PHASENVERSCHIEBUNG/360)*2*PI())</f>
        <v>-1.6180339887499</v>
      </c>
      <c r="C147" s="4" t="n">
        <f aca="true">B147+AMPLITUDE*RAUSCHANTEIL*(2*RAND()-1)+AMPLITUDE*BAHNANTEIL*SIN(A147*50/3/1000*2*PI())</f>
        <v>-0.562006080789772</v>
      </c>
      <c r="D147" s="4" t="n">
        <f aca="false">SIN(A147/20*2*PI())</f>
        <v>-0.809016994374952</v>
      </c>
      <c r="E147" s="4" t="n">
        <f aca="false">COS(A147/20*2*PI())</f>
        <v>0.587785252292468</v>
      </c>
      <c r="F147" s="4" t="n">
        <f aca="false">D147*C147</f>
        <v>0.454672470300987</v>
      </c>
      <c r="G147" s="4" t="n">
        <f aca="false">E147*C147</f>
        <v>-0.330338885986917</v>
      </c>
      <c r="H147" s="4" t="n">
        <f aca="false">H146+(F147-H146)*BANDBREITE/1000</f>
        <v>0.494364976350008</v>
      </c>
      <c r="I147" s="4" t="n">
        <f aca="false">I146+(G147-I146)*BANDBREITE/1000</f>
        <v>-0.0111184983744685</v>
      </c>
      <c r="J147" s="4" t="n">
        <f aca="false">2*SQRT(H147*H147+I148*I148)</f>
        <v>0.989019514557726</v>
      </c>
    </row>
    <row r="148" customFormat="false" ht="12.35" hidden="false" customHeight="false" outlineLevel="0" collapsed="false">
      <c r="A148" s="4" t="n">
        <f aca="false">A147+1</f>
        <v>138</v>
      </c>
      <c r="B148" s="4" t="n">
        <f aca="false">AMPLITUDE*SIN((A148*FREQUENZ/1000+PHASENVERSCHIEBUNG/360)*2*PI())</f>
        <v>-1.17557050458494</v>
      </c>
      <c r="C148" s="4" t="n">
        <f aca="true">B148+AMPLITUDE*RAUSCHANTEIL*(2*RAND()-1)+AMPLITUDE*BAHNANTEIL*SIN(A148*50/3/1000*2*PI())</f>
        <v>-0.223102672178236</v>
      </c>
      <c r="D148" s="4" t="n">
        <f aca="false">SIN(A148/20*2*PI())</f>
        <v>-0.587785252292472</v>
      </c>
      <c r="E148" s="4" t="n">
        <f aca="false">COS(A148/20*2*PI())</f>
        <v>0.809016994374949</v>
      </c>
      <c r="F148" s="4" t="n">
        <f aca="false">D148*C148</f>
        <v>0.131136460453409</v>
      </c>
      <c r="G148" s="4" t="n">
        <f aca="false">E148*C148</f>
        <v>-0.180493853282656</v>
      </c>
      <c r="H148" s="4" t="n">
        <f aca="false">H147+(F148-H147)*BANDBREITE/1000</f>
        <v>0.492548833770525</v>
      </c>
      <c r="I148" s="4" t="n">
        <f aca="false">I147+(G148-I147)*BANDBREITE/1000</f>
        <v>-0.0119653751490094</v>
      </c>
      <c r="J148" s="4" t="n">
        <f aca="false">2*SQRT(H148*H148+I149*I149)</f>
        <v>0.985319011409944</v>
      </c>
    </row>
    <row r="149" customFormat="false" ht="12.35" hidden="false" customHeight="false" outlineLevel="0" collapsed="false">
      <c r="A149" s="4" t="n">
        <f aca="false">A148+1</f>
        <v>139</v>
      </c>
      <c r="B149" s="4" t="n">
        <f aca="false">AMPLITUDE*SIN((A149*FREQUENZ/1000+PHASENVERSCHIEBUNG/360)*2*PI())</f>
        <v>-0.618033988749902</v>
      </c>
      <c r="C149" s="4" t="n">
        <f aca="true">B149+AMPLITUDE*RAUSCHANTEIL*(2*RAND()-1)+AMPLITUDE*BAHNANTEIL*SIN(A149*50/3/1000*2*PI())</f>
        <v>0.307777688289375</v>
      </c>
      <c r="D149" s="4" t="n">
        <f aca="false">SIN(A149/20*2*PI())</f>
        <v>-0.309016994374951</v>
      </c>
      <c r="E149" s="4" t="n">
        <f aca="false">COS(A149/20*2*PI())</f>
        <v>0.951056516295153</v>
      </c>
      <c r="F149" s="4" t="n">
        <f aca="false">D149*C149</f>
        <v>-0.0951085361708532</v>
      </c>
      <c r="G149" s="4" t="n">
        <f aca="false">E149*C149</f>
        <v>0.292713976017868</v>
      </c>
      <c r="H149" s="4" t="n">
        <f aca="false">H148+(F149-H148)*BANDBREITE/1000</f>
        <v>0.489610546920818</v>
      </c>
      <c r="I149" s="4" t="n">
        <f aca="false">I148+(G149-I148)*BANDBREITE/1000</f>
        <v>-0.010441978393175</v>
      </c>
      <c r="J149" s="4" t="n">
        <f aca="false">2*SQRT(H149*H149+I150*I150)</f>
        <v>0.979289538384989</v>
      </c>
    </row>
    <row r="150" customFormat="false" ht="12.35" hidden="false" customHeight="false" outlineLevel="0" collapsed="false">
      <c r="A150" s="4" t="n">
        <f aca="false">A149+1</f>
        <v>140</v>
      </c>
      <c r="B150" s="4" t="n">
        <f aca="false">AMPLITUDE*SIN((A150*FREQUENZ/1000+PHASENVERSCHIEBUNG/360)*2*PI())</f>
        <v>-3.42901103761259E-015</v>
      </c>
      <c r="C150" s="4" t="n">
        <f aca="true">B150+AMPLITUDE*RAUSCHANTEIL*(2*RAND()-1)+AMPLITUDE*BAHNANTEIL*SIN(A150*50/3/1000*2*PI())</f>
        <v>0.920156801489371</v>
      </c>
      <c r="D150" s="4" t="n">
        <f aca="false">SIN(A150/20*2*PI())</f>
        <v>-1.71450551880629E-015</v>
      </c>
      <c r="E150" s="4" t="n">
        <f aca="false">COS(A150/20*2*PI())</f>
        <v>1</v>
      </c>
      <c r="F150" s="4" t="n">
        <f aca="false">D150*C150</f>
        <v>-1.57761391432067E-015</v>
      </c>
      <c r="G150" s="4" t="n">
        <f aca="false">E150*C150</f>
        <v>0.920156801489371</v>
      </c>
      <c r="H150" s="4" t="n">
        <f aca="false">H149+(F150-H149)*BANDBREITE/1000</f>
        <v>0.487162494186214</v>
      </c>
      <c r="I150" s="4" t="n">
        <f aca="false">I149+(G150-I149)*BANDBREITE/1000</f>
        <v>-0.00578898449376228</v>
      </c>
      <c r="J150" s="4" t="n">
        <f aca="false">2*SQRT(H150*H150+I151*I151)</f>
        <v>0.974330235304368</v>
      </c>
    </row>
    <row r="151" customFormat="false" ht="12.35" hidden="false" customHeight="false" outlineLevel="0" collapsed="false">
      <c r="A151" s="4" t="n">
        <f aca="false">A150+1</f>
        <v>141</v>
      </c>
      <c r="B151" s="4" t="n">
        <f aca="false">AMPLITUDE*SIN((A151*FREQUENZ/1000+PHASENVERSCHIEBUNG/360)*2*PI())</f>
        <v>0.618033988749895</v>
      </c>
      <c r="C151" s="4" t="n">
        <f aca="true">B151+AMPLITUDE*RAUSCHANTEIL*(2*RAND()-1)+AMPLITUDE*BAHNANTEIL*SIN(A151*50/3/1000*2*PI())</f>
        <v>1.54750533243481</v>
      </c>
      <c r="D151" s="4" t="n">
        <f aca="false">SIN(A151/20*2*PI())</f>
        <v>0.309016994374947</v>
      </c>
      <c r="E151" s="4" t="n">
        <f aca="false">COS(A151/20*2*PI())</f>
        <v>0.951056516295154</v>
      </c>
      <c r="F151" s="4" t="n">
        <f aca="false">D151*C151</f>
        <v>0.478205446608208</v>
      </c>
      <c r="G151" s="4" t="n">
        <f aca="false">E151*C151</f>
        <v>1.47176503041362</v>
      </c>
      <c r="H151" s="4" t="n">
        <f aca="false">H150+(F151-H150)*BANDBREITE/1000</f>
        <v>0.487117708948324</v>
      </c>
      <c r="I151" s="4" t="n">
        <f aca="false">I150+(G151-I150)*BANDBREITE/1000</f>
        <v>0.00159878558077463</v>
      </c>
      <c r="J151" s="4" t="n">
        <f aca="false">2*SQRT(H151*H151+I152*I152)</f>
        <v>0.974444361359491</v>
      </c>
    </row>
    <row r="152" customFormat="false" ht="12.35" hidden="false" customHeight="false" outlineLevel="0" collapsed="false">
      <c r="A152" s="4" t="n">
        <f aca="false">A151+1</f>
        <v>142</v>
      </c>
      <c r="B152" s="4" t="n">
        <f aca="false">AMPLITUDE*SIN((A152*FREQUENZ/1000+PHASENVERSCHIEBUNG/360)*2*PI())</f>
        <v>1.17557050458494</v>
      </c>
      <c r="C152" s="4" t="n">
        <f aca="true">B152+AMPLITUDE*RAUSCHANTEIL*(2*RAND()-1)+AMPLITUDE*BAHNANTEIL*SIN(A152*50/3/1000*2*PI())</f>
        <v>2.10091006024911</v>
      </c>
      <c r="D152" s="4" t="n">
        <f aca="false">SIN(A152/20*2*PI())</f>
        <v>0.587785252292469</v>
      </c>
      <c r="E152" s="4" t="n">
        <f aca="false">COS(A152/20*2*PI())</f>
        <v>0.809016994374951</v>
      </c>
      <c r="F152" s="4" t="n">
        <f aca="false">D152*C152</f>
        <v>1.23488394980731</v>
      </c>
      <c r="G152" s="4" t="n">
        <f aca="false">E152*C152</f>
        <v>1.69967194239483</v>
      </c>
      <c r="H152" s="4" t="n">
        <f aca="false">H151+(F152-H151)*BANDBREITE/1000</f>
        <v>0.490856540152619</v>
      </c>
      <c r="I152" s="4" t="n">
        <f aca="false">I151+(G152-I151)*BANDBREITE/1000</f>
        <v>0.0100891513648449</v>
      </c>
      <c r="J152" s="4" t="n">
        <f aca="false">2*SQRT(H152*H152+I153*I153)</f>
        <v>0.982297828944286</v>
      </c>
    </row>
    <row r="153" customFormat="false" ht="12.35" hidden="false" customHeight="false" outlineLevel="0" collapsed="false">
      <c r="A153" s="4" t="n">
        <f aca="false">A152+1</f>
        <v>143</v>
      </c>
      <c r="B153" s="4" t="n">
        <f aca="false">AMPLITUDE*SIN((A153*FREQUENZ/1000+PHASENVERSCHIEBUNG/360)*2*PI())</f>
        <v>1.6180339887499</v>
      </c>
      <c r="C153" s="4" t="n">
        <f aca="true">B153+AMPLITUDE*RAUSCHANTEIL*(2*RAND()-1)+AMPLITUDE*BAHNANTEIL*SIN(A153*50/3/1000*2*PI())</f>
        <v>2.34973867840459</v>
      </c>
      <c r="D153" s="4" t="n">
        <f aca="false">SIN(A153/20*2*PI())</f>
        <v>0.80901699437495</v>
      </c>
      <c r="E153" s="4" t="n">
        <f aca="false">COS(A153/20*2*PI())</f>
        <v>0.58778525229247</v>
      </c>
      <c r="F153" s="4" t="n">
        <f aca="false">D153*C153</f>
        <v>1.90097852316945</v>
      </c>
      <c r="G153" s="4" t="n">
        <f aca="false">E153*C153</f>
        <v>1.38114174190742</v>
      </c>
      <c r="H153" s="4" t="n">
        <f aca="false">H152+(F153-H152)*BANDBREITE/1000</f>
        <v>0.497907150067703</v>
      </c>
      <c r="I153" s="4" t="n">
        <f aca="false">I152+(G153-I152)*BANDBREITE/1000</f>
        <v>0.0169444143175578</v>
      </c>
      <c r="J153" s="4" t="n">
        <f aca="false">2*SQRT(H153*H153+I154*I154)</f>
        <v>0.996679063665105</v>
      </c>
    </row>
    <row r="154" customFormat="false" ht="12.35" hidden="false" customHeight="false" outlineLevel="0" collapsed="false">
      <c r="A154" s="4" t="n">
        <f aca="false">A153+1</f>
        <v>144</v>
      </c>
      <c r="B154" s="4" t="n">
        <f aca="false">AMPLITUDE*SIN((A154*FREQUENZ/1000+PHASENVERSCHIEBUNG/360)*2*PI())</f>
        <v>1.90211303259031</v>
      </c>
      <c r="C154" s="4" t="n">
        <f aca="true">B154+AMPLITUDE*RAUSCHANTEIL*(2*RAND()-1)+AMPLITUDE*BAHNANTEIL*SIN(A154*50/3/1000*2*PI())</f>
        <v>2.52092265503652</v>
      </c>
      <c r="D154" s="4" t="n">
        <f aca="false">SIN(A154/20*2*PI())</f>
        <v>0.951056516295153</v>
      </c>
      <c r="E154" s="4" t="n">
        <f aca="false">COS(A154/20*2*PI())</f>
        <v>0.309016994374949</v>
      </c>
      <c r="F154" s="4" t="n">
        <f aca="false">D154*C154</f>
        <v>2.39753991814856</v>
      </c>
      <c r="G154" s="4" t="n">
        <f aca="false">E154*C154</f>
        <v>0.779007941911101</v>
      </c>
      <c r="H154" s="4" t="n">
        <f aca="false">H153+(F154-H153)*BANDBREITE/1000</f>
        <v>0.507405313908107</v>
      </c>
      <c r="I154" s="4" t="n">
        <f aca="false">I153+(G154-I153)*BANDBREITE/1000</f>
        <v>0.0207547319555255</v>
      </c>
      <c r="J154" s="4" t="n">
        <f aca="false">2*SQRT(H154*H154+I155*I155)</f>
        <v>1.01565075623605</v>
      </c>
    </row>
    <row r="155" customFormat="false" ht="12.35" hidden="false" customHeight="false" outlineLevel="0" collapsed="false">
      <c r="A155" s="4" t="n">
        <f aca="false">A154+1</f>
        <v>145</v>
      </c>
      <c r="B155" s="4" t="n">
        <f aca="false">AMPLITUDE*SIN((A155*FREQUENZ/1000+PHASENVERSCHIEBUNG/360)*2*PI())</f>
        <v>2</v>
      </c>
      <c r="C155" s="4" t="n">
        <f aca="true">B155+AMPLITUDE*RAUSCHANTEIL*(2*RAND()-1)+AMPLITUDE*BAHNANTEIL*SIN(A155*50/3/1000*2*PI())</f>
        <v>2.4656217329383</v>
      </c>
      <c r="D155" s="4" t="n">
        <f aca="false">SIN(A155/20*2*PI())</f>
        <v>1</v>
      </c>
      <c r="E155" s="4" t="n">
        <f aca="false">COS(A155/20*2*PI())</f>
        <v>-6.18980636588358E-019</v>
      </c>
      <c r="F155" s="4" t="n">
        <f aca="false">D155*C155</f>
        <v>2.4656217329383</v>
      </c>
      <c r="G155" s="4" t="n">
        <f aca="false">E155*C155</f>
        <v>-1.52617210984024E-018</v>
      </c>
      <c r="H155" s="4" t="n">
        <f aca="false">H154+(F155-H154)*BANDBREITE/1000</f>
        <v>0.517196396003258</v>
      </c>
      <c r="I155" s="4" t="n">
        <f aca="false">I154+(G155-I154)*BANDBREITE/1000</f>
        <v>0.0206509582957479</v>
      </c>
      <c r="J155" s="4" t="n">
        <f aca="false">2*SQRT(H155*H155+I156*I156)</f>
        <v>1.03493586604017</v>
      </c>
    </row>
    <row r="156" customFormat="false" ht="12.35" hidden="false" customHeight="false" outlineLevel="0" collapsed="false">
      <c r="A156" s="4" t="n">
        <f aca="false">A155+1</f>
        <v>146</v>
      </c>
      <c r="B156" s="4" t="n">
        <f aca="false">AMPLITUDE*SIN((A156*FREQUENZ/1000+PHASENVERSCHIEBUNG/360)*2*PI())</f>
        <v>1.90211303259031</v>
      </c>
      <c r="C156" s="4" t="n">
        <f aca="true">B156+AMPLITUDE*RAUSCHANTEIL*(2*RAND()-1)+AMPLITUDE*BAHNANTEIL*SIN(A156*50/3/1000*2*PI())</f>
        <v>2.45044795845363</v>
      </c>
      <c r="D156" s="4" t="n">
        <f aca="false">SIN(A156/20*2*PI())</f>
        <v>0.951056516295155</v>
      </c>
      <c r="E156" s="4" t="n">
        <f aca="false">COS(A156/20*2*PI())</f>
        <v>-0.309016994374942</v>
      </c>
      <c r="F156" s="4" t="n">
        <f aca="false">D156*C156</f>
        <v>2.33051449872948</v>
      </c>
      <c r="G156" s="4" t="n">
        <f aca="false">E156*C156</f>
        <v>-0.757230062993554</v>
      </c>
      <c r="H156" s="4" t="n">
        <f aca="false">H155+(F156-H155)*BANDBREITE/1000</f>
        <v>0.526262986516889</v>
      </c>
      <c r="I156" s="4" t="n">
        <f aca="false">I155+(G156-I155)*BANDBREITE/1000</f>
        <v>0.0167615531893014</v>
      </c>
      <c r="J156" s="4" t="n">
        <f aca="false">2*SQRT(H156*H156+I157*I157)</f>
        <v>1.05275277760143</v>
      </c>
    </row>
    <row r="157" customFormat="false" ht="12.35" hidden="false" customHeight="false" outlineLevel="0" collapsed="false">
      <c r="A157" s="4" t="n">
        <f aca="false">A156+1</f>
        <v>147</v>
      </c>
      <c r="B157" s="4" t="n">
        <f aca="false">AMPLITUDE*SIN((A157*FREQUENZ/1000+PHASENVERSCHIEBUNG/360)*2*PI())</f>
        <v>1.6180339887499</v>
      </c>
      <c r="C157" s="4" t="n">
        <f aca="true">B157+AMPLITUDE*RAUSCHANTEIL*(2*RAND()-1)+AMPLITUDE*BAHNANTEIL*SIN(A157*50/3/1000*2*PI())</f>
        <v>1.95718055408164</v>
      </c>
      <c r="D157" s="4" t="n">
        <f aca="false">SIN(A157/20*2*PI())</f>
        <v>0.80901699437495</v>
      </c>
      <c r="E157" s="4" t="n">
        <f aca="false">COS(A157/20*2*PI())</f>
        <v>-0.58778525229247</v>
      </c>
      <c r="F157" s="4" t="n">
        <f aca="false">D157*C157</f>
        <v>1.58339232931223</v>
      </c>
      <c r="G157" s="4" t="n">
        <f aca="false">E157*C157</f>
        <v>-1.15040186576279</v>
      </c>
      <c r="H157" s="4" t="n">
        <f aca="false">H156+(F157-H156)*BANDBREITE/1000</f>
        <v>0.531548633230866</v>
      </c>
      <c r="I157" s="4" t="n">
        <f aca="false">I156+(G157-I156)*BANDBREITE/1000</f>
        <v>0.0109257360945409</v>
      </c>
      <c r="J157" s="4" t="n">
        <f aca="false">2*SQRT(H157*H157+I158*I158)</f>
        <v>1.0631635687545</v>
      </c>
    </row>
    <row r="158" customFormat="false" ht="12.35" hidden="false" customHeight="false" outlineLevel="0" collapsed="false">
      <c r="A158" s="4" t="n">
        <f aca="false">A157+1</f>
        <v>148</v>
      </c>
      <c r="B158" s="4" t="n">
        <f aca="false">AMPLITUDE*SIN((A158*FREQUENZ/1000+PHASENVERSCHIEBUNG/360)*2*PI())</f>
        <v>1.17557050458495</v>
      </c>
      <c r="C158" s="4" t="n">
        <f aca="true">B158+AMPLITUDE*RAUSCHANTEIL*(2*RAND()-1)+AMPLITUDE*BAHNANTEIL*SIN(A158*50/3/1000*2*PI())</f>
        <v>1.21986123483049</v>
      </c>
      <c r="D158" s="4" t="n">
        <f aca="false">SIN(A158/20*2*PI())</f>
        <v>0.587785252292475</v>
      </c>
      <c r="E158" s="4" t="n">
        <f aca="false">COS(A158/20*2*PI())</f>
        <v>-0.809016994374946</v>
      </c>
      <c r="F158" s="4" t="n">
        <f aca="false">D158*C158</f>
        <v>0.717016443676649</v>
      </c>
      <c r="G158" s="4" t="n">
        <f aca="false">E158*C158</f>
        <v>-0.986888469757073</v>
      </c>
      <c r="H158" s="4" t="n">
        <f aca="false">H157+(F158-H157)*BANDBREITE/1000</f>
        <v>0.532475972283095</v>
      </c>
      <c r="I158" s="4" t="n">
        <f aca="false">I157+(G158-I157)*BANDBREITE/1000</f>
        <v>0.00593666506528281</v>
      </c>
      <c r="J158" s="4" t="n">
        <f aca="false">2*SQRT(H158*H158+I159*I159)</f>
        <v>1.06495938430997</v>
      </c>
    </row>
    <row r="159" customFormat="false" ht="12.35" hidden="false" customHeight="false" outlineLevel="0" collapsed="false">
      <c r="A159" s="4" t="n">
        <f aca="false">A158+1</f>
        <v>149</v>
      </c>
      <c r="B159" s="4" t="n">
        <f aca="false">AMPLITUDE*SIN((A159*FREQUENZ/1000+PHASENVERSCHIEBUNG/360)*2*PI())</f>
        <v>0.618033988749895</v>
      </c>
      <c r="C159" s="4" t="n">
        <f aca="true">B159+AMPLITUDE*RAUSCHANTEIL*(2*RAND()-1)+AMPLITUDE*BAHNANTEIL*SIN(A159*50/3/1000*2*PI())</f>
        <v>0.823637772760691</v>
      </c>
      <c r="D159" s="4" t="n">
        <f aca="false">SIN(A159/20*2*PI())</f>
        <v>0.309016994374947</v>
      </c>
      <c r="E159" s="4" t="n">
        <f aca="false">COS(A159/20*2*PI())</f>
        <v>-0.951056516295154</v>
      </c>
      <c r="F159" s="4" t="n">
        <f aca="false">D159*C159</f>
        <v>0.254518068992185</v>
      </c>
      <c r="G159" s="4" t="n">
        <f aca="false">E159*C159</f>
        <v>-0.783326070850883</v>
      </c>
      <c r="H159" s="4" t="n">
        <f aca="false">H158+(F159-H158)*BANDBREITE/1000</f>
        <v>0.53108618276664</v>
      </c>
      <c r="I159" s="4" t="n">
        <f aca="false">I158+(G159-I158)*BANDBREITE/1000</f>
        <v>0.00199035138570199</v>
      </c>
      <c r="J159" s="4" t="n">
        <f aca="false">2*SQRT(H159*H159+I160*I160)</f>
        <v>1.06218043240527</v>
      </c>
    </row>
    <row r="160" customFormat="false" ht="12.35" hidden="false" customHeight="false" outlineLevel="0" collapsed="false">
      <c r="A160" s="4" t="n">
        <f aca="false">A159+1</f>
        <v>150</v>
      </c>
      <c r="B160" s="4" t="n">
        <f aca="false">AMPLITUDE*SIN((A160*FREQUENZ/1000+PHASENVERSCHIEBUNG/360)*2*PI())</f>
        <v>1.07793677550431E-014</v>
      </c>
      <c r="C160" s="4" t="n">
        <f aca="true">B160+AMPLITUDE*RAUSCHANTEIL*(2*RAND()-1)+AMPLITUDE*BAHNANTEIL*SIN(A160*50/3/1000*2*PI())</f>
        <v>-0.0178872478525421</v>
      </c>
      <c r="D160" s="4" t="n">
        <f aca="false">SIN(A160/20*2*PI())</f>
        <v>5.38968387752153E-015</v>
      </c>
      <c r="E160" s="4" t="n">
        <f aca="false">COS(A160/20*2*PI())</f>
        <v>-1</v>
      </c>
      <c r="F160" s="4" t="n">
        <f aca="false">D160*C160</f>
        <v>-9.64066113640778E-017</v>
      </c>
      <c r="G160" s="4" t="n">
        <f aca="false">E160*C160</f>
        <v>0.0178872478525421</v>
      </c>
      <c r="H160" s="4" t="n">
        <f aca="false">H159+(F160-H159)*BANDBREITE/1000</f>
        <v>0.528430751852807</v>
      </c>
      <c r="I160" s="4" t="n">
        <f aca="false">I159+(G160-I159)*BANDBREITE/1000</f>
        <v>0.00206983586803619</v>
      </c>
      <c r="J160" s="4" t="n">
        <f aca="false">2*SQRT(H160*H160+I161*I161)</f>
        <v>1.05690827212263</v>
      </c>
    </row>
    <row r="161" customFormat="false" ht="12.35" hidden="false" customHeight="false" outlineLevel="0" collapsed="false">
      <c r="A161" s="4" t="n">
        <f aca="false">A160+1</f>
        <v>151</v>
      </c>
      <c r="B161" s="4" t="n">
        <f aca="false">AMPLITUDE*SIN((A161*FREQUENZ/1000+PHASENVERSCHIEBUNG/360)*2*PI())</f>
        <v>-0.618033988749888</v>
      </c>
      <c r="C161" s="4" t="n">
        <f aca="true">B161+AMPLITUDE*RAUSCHANTEIL*(2*RAND()-1)+AMPLITUDE*BAHNANTEIL*SIN(A161*50/3/1000*2*PI())</f>
        <v>-0.612344880289622</v>
      </c>
      <c r="D161" s="4" t="n">
        <f aca="false">SIN(A161/20*2*PI())</f>
        <v>-0.309016994374944</v>
      </c>
      <c r="E161" s="4" t="n">
        <f aca="false">COS(A161/20*2*PI())</f>
        <v>-0.951056516295155</v>
      </c>
      <c r="F161" s="4" t="n">
        <f aca="false">D161*C161</f>
        <v>0.189224974427984</v>
      </c>
      <c r="G161" s="4" t="n">
        <f aca="false">E161*C161</f>
        <v>0.582374588619421</v>
      </c>
      <c r="H161" s="4" t="n">
        <f aca="false">H160+(F161-H160)*BANDBREITE/1000</f>
        <v>0.526734722965683</v>
      </c>
      <c r="I161" s="4" t="n">
        <f aca="false">I160+(G161-I160)*BANDBREITE/1000</f>
        <v>0.00497135963179311</v>
      </c>
      <c r="J161" s="4" t="n">
        <f aca="false">2*SQRT(H161*H161+I162*I162)</f>
        <v>1.05370433873639</v>
      </c>
    </row>
    <row r="162" customFormat="false" ht="12.35" hidden="false" customHeight="false" outlineLevel="0" collapsed="false">
      <c r="A162" s="4" t="n">
        <f aca="false">A161+1</f>
        <v>152</v>
      </c>
      <c r="B162" s="4" t="n">
        <f aca="false">AMPLITUDE*SIN((A162*FREQUENZ/1000+PHASENVERSCHIEBUNG/360)*2*PI())</f>
        <v>-1.17557050458494</v>
      </c>
      <c r="C162" s="4" t="n">
        <f aca="true">B162+AMPLITUDE*RAUSCHANTEIL*(2*RAND()-1)+AMPLITUDE*BAHNANTEIL*SIN(A162*50/3/1000*2*PI())</f>
        <v>-1.52712366379414</v>
      </c>
      <c r="D162" s="4" t="n">
        <f aca="false">SIN(A162/20*2*PI())</f>
        <v>-0.587785252292472</v>
      </c>
      <c r="E162" s="4" t="n">
        <f aca="false">COS(A162/20*2*PI())</f>
        <v>-0.809016994374949</v>
      </c>
      <c r="F162" s="4" t="n">
        <f aca="false">D162*C162</f>
        <v>0.89762076800504</v>
      </c>
      <c r="G162" s="4" t="n">
        <f aca="false">E162*C162</f>
        <v>1.23546899652159</v>
      </c>
      <c r="H162" s="4" t="n">
        <f aca="false">H161+(F162-H161)*BANDBREITE/1000</f>
        <v>0.52858915319088</v>
      </c>
      <c r="I162" s="4" t="n">
        <f aca="false">I161+(G162-I161)*BANDBREITE/1000</f>
        <v>0.0111238478162421</v>
      </c>
      <c r="J162" s="4" t="n">
        <f aca="false">2*SQRT(H162*H162+I163*I163)</f>
        <v>1.0576819581016</v>
      </c>
    </row>
    <row r="163" customFormat="false" ht="12.35" hidden="false" customHeight="false" outlineLevel="0" collapsed="false">
      <c r="A163" s="4" t="n">
        <f aca="false">A162+1</f>
        <v>153</v>
      </c>
      <c r="B163" s="4" t="n">
        <f aca="false">AMPLITUDE*SIN((A163*FREQUENZ/1000+PHASENVERSCHIEBUNG/360)*2*PI())</f>
        <v>-1.61803398874989</v>
      </c>
      <c r="C163" s="4" t="n">
        <f aca="true">B163+AMPLITUDE*RAUSCHANTEIL*(2*RAND()-1)+AMPLITUDE*BAHNANTEIL*SIN(A163*50/3/1000*2*PI())</f>
        <v>-1.78640494395692</v>
      </c>
      <c r="D163" s="4" t="n">
        <f aca="false">SIN(A163/20*2*PI())</f>
        <v>-0.809016994374947</v>
      </c>
      <c r="E163" s="4" t="n">
        <f aca="false">COS(A163/20*2*PI())</f>
        <v>-0.587785252292473</v>
      </c>
      <c r="F163" s="4" t="n">
        <f aca="false">D163*C163</f>
        <v>1.44523195849657</v>
      </c>
      <c r="G163" s="4" t="n">
        <f aca="false">E163*C163</f>
        <v>1.05002248068024</v>
      </c>
      <c r="H163" s="4" t="n">
        <f aca="false">H162+(F163-H162)*BANDBREITE/1000</f>
        <v>0.533172367217408</v>
      </c>
      <c r="I163" s="4" t="n">
        <f aca="false">I162+(G163-I162)*BANDBREITE/1000</f>
        <v>0.0163183409805621</v>
      </c>
      <c r="J163" s="4" t="n">
        <f aca="false">2*SQRT(H163*H163+I164*I164)</f>
        <v>1.0670584324388</v>
      </c>
    </row>
    <row r="164" customFormat="false" ht="12.35" hidden="false" customHeight="false" outlineLevel="0" collapsed="false">
      <c r="A164" s="4" t="n">
        <f aca="false">A163+1</f>
        <v>154</v>
      </c>
      <c r="B164" s="4" t="n">
        <f aca="false">AMPLITUDE*SIN((A164*FREQUENZ/1000+PHASENVERSCHIEBUNG/360)*2*PI())</f>
        <v>-1.90211303259031</v>
      </c>
      <c r="C164" s="4" t="n">
        <f aca="true">B164+AMPLITUDE*RAUSCHANTEIL*(2*RAND()-1)+AMPLITUDE*BAHNANTEIL*SIN(A164*50/3/1000*2*PI())</f>
        <v>-2.11867972368222</v>
      </c>
      <c r="D164" s="4" t="n">
        <f aca="false">SIN(A164/20*2*PI())</f>
        <v>-0.951056516295154</v>
      </c>
      <c r="E164" s="4" t="n">
        <f aca="false">COS(A164/20*2*PI())</f>
        <v>-0.309016994374946</v>
      </c>
      <c r="F164" s="4" t="n">
        <f aca="false">D164*C164</f>
        <v>2.0149841571504</v>
      </c>
      <c r="G164" s="4" t="n">
        <f aca="false">E164*C164</f>
        <v>0.654708040255421</v>
      </c>
      <c r="H164" s="4" t="n">
        <f aca="false">H163+(F164-H163)*BANDBREITE/1000</f>
        <v>0.540581426167073</v>
      </c>
      <c r="I164" s="4" t="n">
        <f aca="false">I163+(G164-I163)*BANDBREITE/1000</f>
        <v>0.0195102894769364</v>
      </c>
      <c r="J164" s="4" t="n">
        <f aca="false">2*SQRT(H164*H164+I165*I165)</f>
        <v>1.08185975563311</v>
      </c>
    </row>
    <row r="165" customFormat="false" ht="12.35" hidden="false" customHeight="false" outlineLevel="0" collapsed="false">
      <c r="A165" s="4" t="n">
        <f aca="false">A164+1</f>
        <v>155</v>
      </c>
      <c r="B165" s="4" t="n">
        <f aca="false">AMPLITUDE*SIN((A165*FREQUENZ/1000+PHASENVERSCHIEBUNG/360)*2*PI())</f>
        <v>-2</v>
      </c>
      <c r="C165" s="4" t="n">
        <f aca="true">B165+AMPLITUDE*RAUSCHANTEIL*(2*RAND()-1)+AMPLITUDE*BAHNANTEIL*SIN(A165*50/3/1000*2*PI())</f>
        <v>-2.3224346976333</v>
      </c>
      <c r="D165" s="4" t="n">
        <f aca="false">SIN(A165/20*2*PI())</f>
        <v>-1</v>
      </c>
      <c r="E165" s="4" t="n">
        <f aca="false">COS(A165/20*2*PI())</f>
        <v>-3.67455937807865E-015</v>
      </c>
      <c r="F165" s="4" t="n">
        <f aca="false">D165*C165</f>
        <v>2.3224346976333</v>
      </c>
      <c r="G165" s="4" t="n">
        <f aca="false">E165*C165</f>
        <v>8.5339241981637E-015</v>
      </c>
      <c r="H165" s="4" t="n">
        <f aca="false">H164+(F165-H164)*BANDBREITE/1000</f>
        <v>0.549490692524404</v>
      </c>
      <c r="I165" s="4" t="n">
        <f aca="false">I164+(G165-I164)*BANDBREITE/1000</f>
        <v>0.0194127380295518</v>
      </c>
      <c r="J165" s="4" t="n">
        <f aca="false">2*SQRT(H165*H165+I166*I166)</f>
        <v>1.09940783322749</v>
      </c>
    </row>
    <row r="166" customFormat="false" ht="12.35" hidden="false" customHeight="false" outlineLevel="0" collapsed="false">
      <c r="A166" s="4" t="n">
        <f aca="false">A165+1</f>
        <v>156</v>
      </c>
      <c r="B166" s="4" t="n">
        <f aca="false">AMPLITUDE*SIN((A166*FREQUENZ/1000+PHASENVERSCHIEBUNG/360)*2*PI())</f>
        <v>-1.90211303259031</v>
      </c>
      <c r="C166" s="4" t="n">
        <f aca="true">B166+AMPLITUDE*RAUSCHANTEIL*(2*RAND()-1)+AMPLITUDE*BAHNANTEIL*SIN(A166*50/3/1000*2*PI())</f>
        <v>-2.59297776286624</v>
      </c>
      <c r="D166" s="4" t="n">
        <f aca="false">SIN(A166/20*2*PI())</f>
        <v>-0.951056516295154</v>
      </c>
      <c r="E166" s="4" t="n">
        <f aca="false">COS(A166/20*2*PI())</f>
        <v>0.309016994374946</v>
      </c>
      <c r="F166" s="4" t="n">
        <f aca="false">D166*C166</f>
        <v>2.46606839798236</v>
      </c>
      <c r="G166" s="4" t="n">
        <f aca="false">E166*C166</f>
        <v>-0.801274194761995</v>
      </c>
      <c r="H166" s="4" t="n">
        <f aca="false">H165+(F166-H165)*BANDBREITE/1000</f>
        <v>0.559073581051694</v>
      </c>
      <c r="I166" s="4" t="n">
        <f aca="false">I165+(G166-I165)*BANDBREITE/1000</f>
        <v>0.015309303365594</v>
      </c>
      <c r="J166" s="4" t="n">
        <f aca="false">2*SQRT(H166*H166+I167*I167)</f>
        <v>1.11825953195708</v>
      </c>
    </row>
    <row r="167" customFormat="false" ht="12.35" hidden="false" customHeight="false" outlineLevel="0" collapsed="false">
      <c r="A167" s="4" t="n">
        <f aca="false">A166+1</f>
        <v>157</v>
      </c>
      <c r="B167" s="4" t="n">
        <f aca="false">AMPLITUDE*SIN((A167*FREQUENZ/1000+PHASENVERSCHIEBUNG/360)*2*PI())</f>
        <v>-1.6180339887499</v>
      </c>
      <c r="C167" s="4" t="n">
        <f aca="true">B167+AMPLITUDE*RAUSCHANTEIL*(2*RAND()-1)+AMPLITUDE*BAHNANTEIL*SIN(A167*50/3/1000*2*PI())</f>
        <v>-2.48609862421465</v>
      </c>
      <c r="D167" s="4" t="n">
        <f aca="false">SIN(A167/20*2*PI())</f>
        <v>-0.809016994374952</v>
      </c>
      <c r="E167" s="4" t="n">
        <f aca="false">COS(A167/20*2*PI())</f>
        <v>0.587785252292467</v>
      </c>
      <c r="F167" s="4" t="n">
        <f aca="false">D167*C167</f>
        <v>2.01129603668184</v>
      </c>
      <c r="G167" s="4" t="n">
        <f aca="false">E167*C167</f>
        <v>-1.46129210705797</v>
      </c>
      <c r="H167" s="4" t="n">
        <f aca="false">H166+(F167-H166)*BANDBREITE/1000</f>
        <v>0.566334693329845</v>
      </c>
      <c r="I167" s="4" t="n">
        <f aca="false">I166+(G167-I166)*BANDBREITE/1000</f>
        <v>0.00792629631347622</v>
      </c>
      <c r="J167" s="4" t="n">
        <f aca="false">2*SQRT(H167*H167+I168*I168)</f>
        <v>1.13266976710567</v>
      </c>
    </row>
    <row r="168" customFormat="false" ht="12.35" hidden="false" customHeight="false" outlineLevel="0" collapsed="false">
      <c r="A168" s="4" t="n">
        <f aca="false">A167+1</f>
        <v>158</v>
      </c>
      <c r="B168" s="4" t="n">
        <f aca="false">AMPLITUDE*SIN((A168*FREQUENZ/1000+PHASENVERSCHIEBUNG/360)*2*PI())</f>
        <v>-1.17557050458494</v>
      </c>
      <c r="C168" s="4" t="n">
        <f aca="true">B168+AMPLITUDE*RAUSCHANTEIL*(2*RAND()-1)+AMPLITUDE*BAHNANTEIL*SIN(A168*50/3/1000*2*PI())</f>
        <v>-1.83494003617967</v>
      </c>
      <c r="D168" s="4" t="n">
        <f aca="false">SIN(A168/20*2*PI())</f>
        <v>-0.587785252292472</v>
      </c>
      <c r="E168" s="4" t="n">
        <f aca="false">COS(A168/20*2*PI())</f>
        <v>0.809016994374948</v>
      </c>
      <c r="F168" s="4" t="n">
        <f aca="false">D168*C168</f>
        <v>1.07855069210743</v>
      </c>
      <c r="G168" s="4" t="n">
        <f aca="false">E168*C168</f>
        <v>-1.48449767292834</v>
      </c>
      <c r="H168" s="4" t="n">
        <f aca="false">H167+(F168-H167)*BANDBREITE/1000</f>
        <v>0.568895773323733</v>
      </c>
      <c r="I168" s="4" t="n">
        <f aca="false">I167+(G168-I167)*BANDBREITE/1000</f>
        <v>0.000464176467267157</v>
      </c>
      <c r="J168" s="4" t="n">
        <f aca="false">2*SQRT(H168*H168+I169*I169)</f>
        <v>1.13788167377926</v>
      </c>
    </row>
    <row r="169" customFormat="false" ht="12.35" hidden="false" customHeight="false" outlineLevel="0" collapsed="false">
      <c r="A169" s="4" t="n">
        <f aca="false">A168+1</f>
        <v>159</v>
      </c>
      <c r="B169" s="4" t="n">
        <f aca="false">AMPLITUDE*SIN((A169*FREQUENZ/1000+PHASENVERSCHIEBUNG/360)*2*PI())</f>
        <v>-0.618033988749902</v>
      </c>
      <c r="C169" s="4" t="n">
        <f aca="true">B169+AMPLITUDE*RAUSCHANTEIL*(2*RAND()-1)+AMPLITUDE*BAHNANTEIL*SIN(A169*50/3/1000*2*PI())</f>
        <v>-1.60295631384493</v>
      </c>
      <c r="D169" s="4" t="n">
        <f aca="false">SIN(A169/20*2*PI())</f>
        <v>-0.309016994374951</v>
      </c>
      <c r="E169" s="4" t="n">
        <f aca="false">COS(A169/20*2*PI())</f>
        <v>0.951056516295152</v>
      </c>
      <c r="F169" s="4" t="n">
        <f aca="false">D169*C169</f>
        <v>0.495340742218709</v>
      </c>
      <c r="G169" s="4" t="n">
        <f aca="false">E169*C169</f>
        <v>-1.52450204761867</v>
      </c>
      <c r="H169" s="4" t="n">
        <f aca="false">H168+(F169-H168)*BANDBREITE/1000</f>
        <v>0.568527998168208</v>
      </c>
      <c r="I169" s="4" t="n">
        <f aca="false">I168+(G169-I168)*BANDBREITE/1000</f>
        <v>-0.00716065465316255</v>
      </c>
      <c r="J169" s="4" t="n">
        <f aca="false">2*SQRT(H169*H169+I170*I170)</f>
        <v>1.13729050532752</v>
      </c>
    </row>
    <row r="170" customFormat="false" ht="12.35" hidden="false" customHeight="false" outlineLevel="0" collapsed="false">
      <c r="A170" s="4" t="n">
        <f aca="false">A169+1</f>
        <v>160</v>
      </c>
      <c r="B170" s="4" t="n">
        <f aca="false">AMPLITUDE*SIN((A170*FREQUENZ/1000+PHASENVERSCHIEBUNG/360)*2*PI())</f>
        <v>-3.91886975727153E-015</v>
      </c>
      <c r="C170" s="4" t="n">
        <f aca="true">B170+AMPLITUDE*RAUSCHANTEIL*(2*RAND()-1)+AMPLITUDE*BAHNANTEIL*SIN(A170*50/3/1000*2*PI())</f>
        <v>-0.884477068139335</v>
      </c>
      <c r="D170" s="4" t="n">
        <f aca="false">SIN(A170/20*2*PI())</f>
        <v>-1.95943487863577E-015</v>
      </c>
      <c r="E170" s="4" t="n">
        <f aca="false">COS(A170/20*2*PI())</f>
        <v>1</v>
      </c>
      <c r="F170" s="4" t="n">
        <f aca="false">D170*C170</f>
        <v>1.73307521666571E-015</v>
      </c>
      <c r="G170" s="4" t="n">
        <f aca="false">E170*C170</f>
        <v>-0.884477068139335</v>
      </c>
      <c r="H170" s="4" t="n">
        <f aca="false">H169+(F170-H169)*BANDBREITE/1000</f>
        <v>0.565685358177367</v>
      </c>
      <c r="I170" s="4" t="n">
        <f aca="false">I169+(G170-I169)*BANDBREITE/1000</f>
        <v>-0.0115472367205934</v>
      </c>
      <c r="J170" s="4" t="n">
        <f aca="false">2*SQRT(H170*H170+I171*I171)</f>
        <v>1.13164101180669</v>
      </c>
    </row>
    <row r="171" customFormat="false" ht="12.35" hidden="false" customHeight="false" outlineLevel="0" collapsed="false">
      <c r="A171" s="4" t="n">
        <f aca="false">A170+1</f>
        <v>161</v>
      </c>
      <c r="B171" s="4" t="n">
        <f aca="false">AMPLITUDE*SIN((A171*FREQUENZ/1000+PHASENVERSCHIEBUNG/360)*2*PI())</f>
        <v>0.618033988749895</v>
      </c>
      <c r="C171" s="4" t="n">
        <f aca="true">B171+AMPLITUDE*RAUSCHANTEIL*(2*RAND()-1)+AMPLITUDE*BAHNANTEIL*SIN(A171*50/3/1000*2*PI())</f>
        <v>-0.184342373924637</v>
      </c>
      <c r="D171" s="4" t="n">
        <f aca="false">SIN(A171/20*2*PI())</f>
        <v>0.309016994374947</v>
      </c>
      <c r="E171" s="4" t="n">
        <f aca="false">COS(A171/20*2*PI())</f>
        <v>0.951056516295154</v>
      </c>
      <c r="F171" s="4" t="n">
        <f aca="false">D171*C171</f>
        <v>-0.0569649263261339</v>
      </c>
      <c r="G171" s="4" t="n">
        <f aca="false">E171*C171</f>
        <v>-0.175320015950344</v>
      </c>
      <c r="H171" s="4" t="n">
        <f aca="false">H170+(F171-H170)*BANDBREITE/1000</f>
        <v>0.562572106754849</v>
      </c>
      <c r="I171" s="4" t="n">
        <f aca="false">I170+(G171-I170)*BANDBREITE/1000</f>
        <v>-0.0123661006167422</v>
      </c>
      <c r="J171" s="4" t="n">
        <f aca="false">2*SQRT(H171*H171+I172*I172)</f>
        <v>1.12535013541635</v>
      </c>
    </row>
    <row r="172" customFormat="false" ht="12.35" hidden="false" customHeight="false" outlineLevel="0" collapsed="false">
      <c r="A172" s="4" t="n">
        <f aca="false">A171+1</f>
        <v>162</v>
      </c>
      <c r="B172" s="4" t="n">
        <f aca="false">AMPLITUDE*SIN((A172*FREQUENZ/1000+PHASENVERSCHIEBUNG/360)*2*PI())</f>
        <v>1.17557050458494</v>
      </c>
      <c r="C172" s="4" t="n">
        <f aca="true">B172+AMPLITUDE*RAUSCHANTEIL*(2*RAND()-1)+AMPLITUDE*BAHNANTEIL*SIN(A172*50/3/1000*2*PI())</f>
        <v>0.380858097839299</v>
      </c>
      <c r="D172" s="4" t="n">
        <f aca="false">SIN(A172/20*2*PI())</f>
        <v>0.587785252292469</v>
      </c>
      <c r="E172" s="4" t="n">
        <f aca="false">COS(A172/20*2*PI())</f>
        <v>0.809016994374951</v>
      </c>
      <c r="F172" s="4" t="n">
        <f aca="false">D172*C172</f>
        <v>0.223862773126102</v>
      </c>
      <c r="G172" s="4" t="n">
        <f aca="false">E172*C172</f>
        <v>0.30812067359731</v>
      </c>
      <c r="H172" s="4" t="n">
        <f aca="false">H171+(F172-H171)*BANDBREITE/1000</f>
        <v>0.560878560086705</v>
      </c>
      <c r="I172" s="4" t="n">
        <f aca="false">I171+(G172-I171)*BANDBREITE/1000</f>
        <v>-0.0107636667456719</v>
      </c>
      <c r="J172" s="4" t="n">
        <f aca="false">2*SQRT(H172*H172+I173*I173)</f>
        <v>1.12188227847778</v>
      </c>
    </row>
    <row r="173" customFormat="false" ht="12.35" hidden="false" customHeight="false" outlineLevel="0" collapsed="false">
      <c r="A173" s="4" t="n">
        <f aca="false">A172+1</f>
        <v>163</v>
      </c>
      <c r="B173" s="4" t="n">
        <f aca="false">AMPLITUDE*SIN((A173*FREQUENZ/1000+PHASENVERSCHIEBUNG/360)*2*PI())</f>
        <v>1.6180339887499</v>
      </c>
      <c r="C173" s="4" t="n">
        <f aca="true">B173+AMPLITUDE*RAUSCHANTEIL*(2*RAND()-1)+AMPLITUDE*BAHNANTEIL*SIN(A173*50/3/1000*2*PI())</f>
        <v>0.793199099243862</v>
      </c>
      <c r="D173" s="4" t="n">
        <f aca="false">SIN(A173/20*2*PI())</f>
        <v>0.809016994374949</v>
      </c>
      <c r="E173" s="4" t="n">
        <f aca="false">COS(A173/20*2*PI())</f>
        <v>0.587785252292471</v>
      </c>
      <c r="F173" s="4" t="n">
        <f aca="false">D173*C173</f>
        <v>0.641711551211186</v>
      </c>
      <c r="G173" s="4" t="n">
        <f aca="false">E173*C173</f>
        <v>0.466230732667214</v>
      </c>
      <c r="H173" s="4" t="n">
        <f aca="false">H172+(F173-H172)*BANDBREITE/1000</f>
        <v>0.561282725042328</v>
      </c>
      <c r="I173" s="4" t="n">
        <f aca="false">I172+(G173-I172)*BANDBREITE/1000</f>
        <v>-0.00837869474860747</v>
      </c>
      <c r="J173" s="4" t="n">
        <f aca="false">2*SQRT(H173*H173+I174*I174)</f>
        <v>1.12265044070492</v>
      </c>
    </row>
    <row r="174" customFormat="false" ht="12.35" hidden="false" customHeight="false" outlineLevel="0" collapsed="false">
      <c r="A174" s="4" t="n">
        <f aca="false">A173+1</f>
        <v>164</v>
      </c>
      <c r="B174" s="4" t="n">
        <f aca="false">AMPLITUDE*SIN((A174*FREQUENZ/1000+PHASENVERSCHIEBUNG/360)*2*PI())</f>
        <v>1.9021130325903</v>
      </c>
      <c r="C174" s="4" t="n">
        <f aca="true">B174+AMPLITUDE*RAUSCHANTEIL*(2*RAND()-1)+AMPLITUDE*BAHNANTEIL*SIN(A174*50/3/1000*2*PI())</f>
        <v>0.925437246583006</v>
      </c>
      <c r="D174" s="4" t="n">
        <f aca="false">SIN(A174/20*2*PI())</f>
        <v>0.951056516295151</v>
      </c>
      <c r="E174" s="4" t="n">
        <f aca="false">COS(A174/20*2*PI())</f>
        <v>0.309016994374956</v>
      </c>
      <c r="F174" s="4" t="n">
        <f aca="false">D174*C174</f>
        <v>0.880143123785011</v>
      </c>
      <c r="G174" s="4" t="n">
        <f aca="false">E174*C174</f>
        <v>0.285975836421716</v>
      </c>
      <c r="H174" s="4" t="n">
        <f aca="false">H173+(F174-H173)*BANDBREITE/1000</f>
        <v>0.562877027036041</v>
      </c>
      <c r="I174" s="4" t="n">
        <f aca="false">I173+(G174-I173)*BANDBREITE/1000</f>
        <v>-0.00690692209275585</v>
      </c>
      <c r="J174" s="4" t="n">
        <f aca="false">2*SQRT(H174*H174+I175*I175)</f>
        <v>1.12583795863284</v>
      </c>
    </row>
    <row r="175" customFormat="false" ht="12.35" hidden="false" customHeight="false" outlineLevel="0" collapsed="false">
      <c r="A175" s="4" t="n">
        <f aca="false">A174+1</f>
        <v>165</v>
      </c>
      <c r="B175" s="4" t="n">
        <f aca="false">AMPLITUDE*SIN((A175*FREQUENZ/1000+PHASENVERSCHIEBUNG/360)*2*PI())</f>
        <v>2</v>
      </c>
      <c r="C175" s="4" t="n">
        <f aca="true">B175+AMPLITUDE*RAUSCHANTEIL*(2*RAND()-1)+AMPLITUDE*BAHNANTEIL*SIN(A175*50/3/1000*2*PI())</f>
        <v>1.07414094310012</v>
      </c>
      <c r="D175" s="4" t="n">
        <f aca="false">SIN(A175/20*2*PI())</f>
        <v>1</v>
      </c>
      <c r="E175" s="4" t="n">
        <f aca="false">COS(A175/20*2*PI())</f>
        <v>2.44310379192882E-016</v>
      </c>
      <c r="F175" s="4" t="n">
        <f aca="false">D175*C175</f>
        <v>1.07414094310012</v>
      </c>
      <c r="G175" s="4" t="n">
        <f aca="false">E175*C175</f>
        <v>2.62423781115391E-016</v>
      </c>
      <c r="H175" s="4" t="n">
        <f aca="false">H174+(F175-H174)*BANDBREITE/1000</f>
        <v>0.565433346616362</v>
      </c>
      <c r="I175" s="4" t="n">
        <f aca="false">I174+(G175-I174)*BANDBREITE/1000</f>
        <v>-0.00687238748229207</v>
      </c>
      <c r="J175" s="4" t="n">
        <f aca="false">2*SQRT(H175*H175+I176*I176)</f>
        <v>1.13098661672712</v>
      </c>
    </row>
    <row r="176" customFormat="false" ht="12.35" hidden="false" customHeight="false" outlineLevel="0" collapsed="false">
      <c r="A176" s="4" t="n">
        <f aca="false">A175+1</f>
        <v>166</v>
      </c>
      <c r="B176" s="4" t="n">
        <f aca="false">AMPLITUDE*SIN((A176*FREQUENZ/1000+PHASENVERSCHIEBUNG/360)*2*PI())</f>
        <v>1.90211303259031</v>
      </c>
      <c r="C176" s="4" t="n">
        <f aca="true">B176+AMPLITUDE*RAUSCHANTEIL*(2*RAND()-1)+AMPLITUDE*BAHNANTEIL*SIN(A176*50/3/1000*2*PI())</f>
        <v>0.904027417065848</v>
      </c>
      <c r="D176" s="4" t="n">
        <f aca="false">SIN(A176/20*2*PI())</f>
        <v>0.951056516295153</v>
      </c>
      <c r="E176" s="4" t="n">
        <f aca="false">COS(A176/20*2*PI())</f>
        <v>-0.309016994374949</v>
      </c>
      <c r="F176" s="4" t="n">
        <f aca="false">D176*C176</f>
        <v>0.859781165909951</v>
      </c>
      <c r="G176" s="4" t="n">
        <f aca="false">E176*C176</f>
        <v>-0.279359835254237</v>
      </c>
      <c r="H176" s="4" t="n">
        <f aca="false">H175+(F176-H175)*BANDBREITE/1000</f>
        <v>0.56690508571283</v>
      </c>
      <c r="I176" s="4" t="n">
        <f aca="false">I175+(G176-I175)*BANDBREITE/1000</f>
        <v>-0.0082348247211518</v>
      </c>
      <c r="J176" s="4" t="n">
        <f aca="false">2*SQRT(H176*H176+I177*I177)</f>
        <v>1.13397573680737</v>
      </c>
    </row>
    <row r="177" customFormat="false" ht="12.35" hidden="false" customHeight="false" outlineLevel="0" collapsed="false">
      <c r="A177" s="4" t="n">
        <f aca="false">A176+1</f>
        <v>167</v>
      </c>
      <c r="B177" s="4" t="n">
        <f aca="false">AMPLITUDE*SIN((A177*FREQUENZ/1000+PHASENVERSCHIEBUNG/360)*2*PI())</f>
        <v>1.6180339887499</v>
      </c>
      <c r="C177" s="4" t="n">
        <f aca="true">B177+AMPLITUDE*RAUSCHANTEIL*(2*RAND()-1)+AMPLITUDE*BAHNANTEIL*SIN(A177*50/3/1000*2*PI())</f>
        <v>0.508632280268187</v>
      </c>
      <c r="D177" s="4" t="n">
        <f aca="false">SIN(A177/20*2*PI())</f>
        <v>0.80901699437495</v>
      </c>
      <c r="E177" s="4" t="n">
        <f aca="false">COS(A177/20*2*PI())</f>
        <v>-0.58778525229247</v>
      </c>
      <c r="F177" s="4" t="n">
        <f aca="false">D177*C177</f>
        <v>0.411492158624646</v>
      </c>
      <c r="G177" s="4" t="n">
        <f aca="false">E177*C177</f>
        <v>-0.298966553181531</v>
      </c>
      <c r="H177" s="4" t="n">
        <f aca="false">H176+(F177-H176)*BANDBREITE/1000</f>
        <v>0.566128021077389</v>
      </c>
      <c r="I177" s="4" t="n">
        <f aca="false">I176+(G177-I176)*BANDBREITE/1000</f>
        <v>-0.00968848336345369</v>
      </c>
      <c r="J177" s="4" t="n">
        <f aca="false">2*SQRT(H177*H177+I178*I178)</f>
        <v>1.13246532324779</v>
      </c>
    </row>
    <row r="178" customFormat="false" ht="12.35" hidden="false" customHeight="false" outlineLevel="0" collapsed="false">
      <c r="A178" s="4" t="n">
        <f aca="false">A177+1</f>
        <v>168</v>
      </c>
      <c r="B178" s="4" t="n">
        <f aca="false">AMPLITUDE*SIN((A178*FREQUENZ/1000+PHASENVERSCHIEBUNG/360)*2*PI())</f>
        <v>1.17557050458495</v>
      </c>
      <c r="C178" s="4" t="n">
        <f aca="true">B178+AMPLITUDE*RAUSCHANTEIL*(2*RAND()-1)+AMPLITUDE*BAHNANTEIL*SIN(A178*50/3/1000*2*PI())</f>
        <v>0.307857283806652</v>
      </c>
      <c r="D178" s="4" t="n">
        <f aca="false">SIN(A178/20*2*PI())</f>
        <v>0.587785252292475</v>
      </c>
      <c r="E178" s="4" t="n">
        <f aca="false">COS(A178/20*2*PI())</f>
        <v>-0.809016994374946</v>
      </c>
      <c r="F178" s="4" t="n">
        <f aca="false">D178*C178</f>
        <v>0.180953971232369</v>
      </c>
      <c r="G178" s="4" t="n">
        <f aca="false">E178*C178</f>
        <v>-0.249061774441692</v>
      </c>
      <c r="H178" s="4" t="n">
        <f aca="false">H177+(F178-H177)*BANDBREITE/1000</f>
        <v>0.564202150828164</v>
      </c>
      <c r="I178" s="4" t="n">
        <f aca="false">I177+(G178-I177)*BANDBREITE/1000</f>
        <v>-0.0108853498188449</v>
      </c>
      <c r="J178" s="4" t="n">
        <f aca="false">2*SQRT(H178*H178+I179*I179)</f>
        <v>1.12858538533149</v>
      </c>
    </row>
    <row r="179" customFormat="false" ht="12.35" hidden="false" customHeight="false" outlineLevel="0" collapsed="false">
      <c r="A179" s="4" t="n">
        <f aca="false">A178+1</f>
        <v>169</v>
      </c>
      <c r="B179" s="4" t="n">
        <f aca="false">AMPLITUDE*SIN((A179*FREQUENZ/1000+PHASENVERSCHIEBUNG/360)*2*PI())</f>
        <v>0.618033988749909</v>
      </c>
      <c r="C179" s="4" t="n">
        <f aca="true">B179+AMPLITUDE*RAUSCHANTEIL*(2*RAND()-1)+AMPLITUDE*BAHNANTEIL*SIN(A179*50/3/1000*2*PI())</f>
        <v>-0.151980188926626</v>
      </c>
      <c r="D179" s="4" t="n">
        <f aca="false">SIN(A179/20*2*PI())</f>
        <v>0.309016994374954</v>
      </c>
      <c r="E179" s="4" t="n">
        <f aca="false">COS(A179/20*2*PI())</f>
        <v>-0.951056516295151</v>
      </c>
      <c r="F179" s="4" t="n">
        <f aca="false">D179*C179</f>
        <v>-0.0469644611866437</v>
      </c>
      <c r="G179" s="4" t="n">
        <f aca="false">E179*C179</f>
        <v>0.144541749026436</v>
      </c>
      <c r="H179" s="4" t="n">
        <f aca="false">H178+(F179-H178)*BANDBREITE/1000</f>
        <v>0.56114631776809</v>
      </c>
      <c r="I179" s="4" t="n">
        <f aca="false">I178+(G179-I178)*BANDBREITE/1000</f>
        <v>-0.0101082143246185</v>
      </c>
      <c r="J179" s="4" t="n">
        <f aca="false">2*SQRT(H179*H179+I180*I180)</f>
        <v>1.1223358364765</v>
      </c>
    </row>
    <row r="180" customFormat="false" ht="12.35" hidden="false" customHeight="false" outlineLevel="0" collapsed="false">
      <c r="A180" s="4" t="n">
        <f aca="false">A179+1</f>
        <v>170</v>
      </c>
      <c r="B180" s="4" t="n">
        <f aca="false">AMPLITUDE*SIN((A180*FREQUENZ/1000+PHASENVERSCHIEBUNG/360)*2*PI())</f>
        <v>-2.9416282405E-015</v>
      </c>
      <c r="C180" s="4" t="n">
        <f aca="true">B180+AMPLITUDE*RAUSCHANTEIL*(2*RAND()-1)+AMPLITUDE*BAHNANTEIL*SIN(A180*50/3/1000*2*PI())</f>
        <v>-1.02680087607687</v>
      </c>
      <c r="D180" s="4" t="n">
        <f aca="false">SIN(A180/20*2*PI())</f>
        <v>-1.47081412025E-015</v>
      </c>
      <c r="E180" s="4" t="n">
        <f aca="false">COS(A180/20*2*PI())</f>
        <v>-1</v>
      </c>
      <c r="F180" s="4" t="n">
        <f aca="false">D180*C180</f>
        <v>1.51023322721893E-015</v>
      </c>
      <c r="G180" s="4" t="n">
        <f aca="false">E180*C180</f>
        <v>1.02680087607687</v>
      </c>
      <c r="H180" s="4" t="n">
        <f aca="false">H179+(F180-H179)*BANDBREITE/1000</f>
        <v>0.558340586179249</v>
      </c>
      <c r="I180" s="4" t="n">
        <f aca="false">I179+(G180-I179)*BANDBREITE/1000</f>
        <v>-0.00492366887261104</v>
      </c>
      <c r="J180" s="4" t="n">
        <f aca="false">2*SQRT(H180*H180+I181*I181)</f>
        <v>1.11668941559292</v>
      </c>
    </row>
    <row r="181" customFormat="false" ht="12.35" hidden="false" customHeight="false" outlineLevel="0" collapsed="false">
      <c r="A181" s="4" t="n">
        <f aca="false">A180+1</f>
        <v>171</v>
      </c>
      <c r="B181" s="4" t="n">
        <f aca="false">AMPLITUDE*SIN((A181*FREQUENZ/1000+PHASENVERSCHIEBUNG/360)*2*PI())</f>
        <v>-0.618033988749901</v>
      </c>
      <c r="C181" s="4" t="n">
        <f aca="true">B181+AMPLITUDE*RAUSCHANTEIL*(2*RAND()-1)+AMPLITUDE*BAHNANTEIL*SIN(A181*50/3/1000*2*PI())</f>
        <v>-1.48138532232144</v>
      </c>
      <c r="D181" s="4" t="n">
        <f aca="false">SIN(A181/20*2*PI())</f>
        <v>-0.309016994374951</v>
      </c>
      <c r="E181" s="4" t="n">
        <f aca="false">COS(A181/20*2*PI())</f>
        <v>-0.951056516295153</v>
      </c>
      <c r="F181" s="4" t="n">
        <f aca="false">D181*C181</f>
        <v>0.457773239814939</v>
      </c>
      <c r="G181" s="4" t="n">
        <f aca="false">E181*C181</f>
        <v>1.4088811639378</v>
      </c>
      <c r="H181" s="4" t="n">
        <f aca="false">H180+(F181-H180)*BANDBREITE/1000</f>
        <v>0.557837749447428</v>
      </c>
      <c r="I181" s="4" t="n">
        <f aca="false">I180+(G181-I180)*BANDBREITE/1000</f>
        <v>0.00214535529144102</v>
      </c>
      <c r="J181" s="4" t="n">
        <f aca="false">2*SQRT(H181*H181+I182*I182)</f>
        <v>1.11582772200044</v>
      </c>
    </row>
    <row r="182" customFormat="false" ht="12.35" hidden="false" customHeight="false" outlineLevel="0" collapsed="false">
      <c r="A182" s="4" t="n">
        <f aca="false">A181+1</f>
        <v>172</v>
      </c>
      <c r="B182" s="4" t="n">
        <f aca="false">AMPLITUDE*SIN((A182*FREQUENZ/1000+PHASENVERSCHIEBUNG/360)*2*PI())</f>
        <v>-1.17557050458494</v>
      </c>
      <c r="C182" s="4" t="n">
        <f aca="true">B182+AMPLITUDE*RAUSCHANTEIL*(2*RAND()-1)+AMPLITUDE*BAHNANTEIL*SIN(A182*50/3/1000*2*PI())</f>
        <v>-1.75043602322031</v>
      </c>
      <c r="D182" s="4" t="n">
        <f aca="false">SIN(A182/20*2*PI())</f>
        <v>-0.587785252292472</v>
      </c>
      <c r="E182" s="4" t="n">
        <f aca="false">COS(A182/20*2*PI())</f>
        <v>-0.809016994374949</v>
      </c>
      <c r="F182" s="4" t="n">
        <f aca="false">D182*C182</f>
        <v>1.02888047953038</v>
      </c>
      <c r="G182" s="4" t="n">
        <f aca="false">E182*C182</f>
        <v>1.41613249035134</v>
      </c>
      <c r="H182" s="4" t="n">
        <f aca="false">H181+(F182-H181)*BANDBREITE/1000</f>
        <v>0.560192963097842</v>
      </c>
      <c r="I182" s="4" t="n">
        <f aca="false">I181+(G182-I181)*BANDBREITE/1000</f>
        <v>0.00921529096674049</v>
      </c>
      <c r="J182" s="4" t="n">
        <f aca="false">2*SQRT(H182*H182+I183*I183)</f>
        <v>1.12080824760369</v>
      </c>
    </row>
    <row r="183" customFormat="false" ht="12.35" hidden="false" customHeight="false" outlineLevel="0" collapsed="false">
      <c r="A183" s="4" t="n">
        <f aca="false">A182+1</f>
        <v>173</v>
      </c>
      <c r="B183" s="4" t="n">
        <f aca="false">AMPLITUDE*SIN((A183*FREQUENZ/1000+PHASENVERSCHIEBUNG/360)*2*PI())</f>
        <v>-1.61803398874989</v>
      </c>
      <c r="C183" s="4" t="n">
        <f aca="true">B183+AMPLITUDE*RAUSCHANTEIL*(2*RAND()-1)+AMPLITUDE*BAHNANTEIL*SIN(A183*50/3/1000*2*PI())</f>
        <v>-2.11418721338838</v>
      </c>
      <c r="D183" s="4" t="n">
        <f aca="false">SIN(A183/20*2*PI())</f>
        <v>-0.809016994374947</v>
      </c>
      <c r="E183" s="4" t="n">
        <f aca="false">COS(A183/20*2*PI())</f>
        <v>-0.587785252292473</v>
      </c>
      <c r="F183" s="4" t="n">
        <f aca="false">D183*C183</f>
        <v>1.71041338492141</v>
      </c>
      <c r="G183" s="4" t="n">
        <f aca="false">E183*C183</f>
        <v>1.24268806461501</v>
      </c>
      <c r="H183" s="4" t="n">
        <f aca="false">H182+(F183-H182)*BANDBREITE/1000</f>
        <v>0.56594406520696</v>
      </c>
      <c r="I183" s="4" t="n">
        <f aca="false">I182+(G183-I182)*BANDBREITE/1000</f>
        <v>0.0153826548349818</v>
      </c>
      <c r="J183" s="4" t="n">
        <f aca="false">2*SQRT(H183*H183+I184*I184)</f>
        <v>1.13254037105297</v>
      </c>
    </row>
    <row r="184" customFormat="false" ht="12.35" hidden="false" customHeight="false" outlineLevel="0" collapsed="false">
      <c r="A184" s="4" t="n">
        <f aca="false">A183+1</f>
        <v>174</v>
      </c>
      <c r="B184" s="4" t="n">
        <f aca="false">AMPLITUDE*SIN((A184*FREQUENZ/1000+PHASENVERSCHIEBUNG/360)*2*PI())</f>
        <v>-1.9021130325903</v>
      </c>
      <c r="C184" s="4" t="n">
        <f aca="true">B184+AMPLITUDE*RAUSCHANTEIL*(2*RAND()-1)+AMPLITUDE*BAHNANTEIL*SIN(A184*50/3/1000*2*PI())</f>
        <v>-2.5304931584909</v>
      </c>
      <c r="D184" s="4" t="n">
        <f aca="false">SIN(A184/20*2*PI())</f>
        <v>-0.951056516295152</v>
      </c>
      <c r="E184" s="4" t="n">
        <f aca="false">COS(A184/20*2*PI())</f>
        <v>-0.309016994374953</v>
      </c>
      <c r="F184" s="4" t="n">
        <f aca="false">D184*C184</f>
        <v>2.40664200782307</v>
      </c>
      <c r="G184" s="4" t="n">
        <f aca="false">E184*C184</f>
        <v>0.781965390123239</v>
      </c>
      <c r="H184" s="4" t="n">
        <f aca="false">H183+(F184-H183)*BANDBREITE/1000</f>
        <v>0.575147554920041</v>
      </c>
      <c r="I184" s="4" t="n">
        <f aca="false">I183+(G184-I183)*BANDBREITE/1000</f>
        <v>0.0192155685114231</v>
      </c>
      <c r="J184" s="4" t="n">
        <f aca="false">2*SQRT(H184*H184+I185*I185)</f>
        <v>1.1509305189349</v>
      </c>
    </row>
    <row r="185" customFormat="false" ht="12.35" hidden="false" customHeight="false" outlineLevel="0" collapsed="false">
      <c r="A185" s="4" t="n">
        <f aca="false">A184+1</f>
        <v>175</v>
      </c>
      <c r="B185" s="4" t="n">
        <f aca="false">AMPLITUDE*SIN((A185*FREQUENZ/1000+PHASENVERSCHIEBUNG/360)*2*PI())</f>
        <v>-2</v>
      </c>
      <c r="C185" s="4" t="n">
        <f aca="true">B185+AMPLITUDE*RAUSCHANTEIL*(2*RAND()-1)+AMPLITUDE*BAHNANTEIL*SIN(A185*50/3/1000*2*PI())</f>
        <v>-2.53892110887018</v>
      </c>
      <c r="D185" s="4" t="n">
        <f aca="false">SIN(A185/20*2*PI())</f>
        <v>-1</v>
      </c>
      <c r="E185" s="4" t="n">
        <f aca="false">COS(A185/20*2*PI())</f>
        <v>-3.91948873790812E-015</v>
      </c>
      <c r="F185" s="4" t="n">
        <f aca="false">D185*C185</f>
        <v>2.53892110887018</v>
      </c>
      <c r="G185" s="4" t="n">
        <f aca="false">E185*C185</f>
        <v>9.95127269265387E-015</v>
      </c>
      <c r="H185" s="4" t="n">
        <f aca="false">H184+(F185-H184)*BANDBREITE/1000</f>
        <v>0.584966422689792</v>
      </c>
      <c r="I185" s="4" t="n">
        <f aca="false">I184+(G185-I184)*BANDBREITE/1000</f>
        <v>0.0191194906688661</v>
      </c>
      <c r="J185" s="4" t="n">
        <f aca="false">2*SQRT(H185*H185+I186*I186)</f>
        <v>1.17035759379121</v>
      </c>
    </row>
    <row r="186" customFormat="false" ht="12.35" hidden="false" customHeight="false" outlineLevel="0" collapsed="false">
      <c r="A186" s="4" t="n">
        <f aca="false">A185+1</f>
        <v>176</v>
      </c>
      <c r="B186" s="4" t="n">
        <f aca="false">AMPLITUDE*SIN((A186*FREQUENZ/1000+PHASENVERSCHIEBUNG/360)*2*PI())</f>
        <v>-1.9021130325903</v>
      </c>
      <c r="C186" s="4" t="n">
        <f aca="true">B186+AMPLITUDE*RAUSCHANTEIL*(2*RAND()-1)+AMPLITUDE*BAHNANTEIL*SIN(A186*50/3/1000*2*PI())</f>
        <v>-2.10974527263679</v>
      </c>
      <c r="D186" s="4" t="n">
        <f aca="false">SIN(A186/20*2*PI())</f>
        <v>-0.951056516295152</v>
      </c>
      <c r="E186" s="4" t="n">
        <f aca="false">COS(A186/20*2*PI())</f>
        <v>0.309016994374952</v>
      </c>
      <c r="F186" s="4" t="n">
        <f aca="false">D186*C186</f>
        <v>2.00648698926411</v>
      </c>
      <c r="G186" s="4" t="n">
        <f aca="false">E186*C186</f>
        <v>-0.651947143046984</v>
      </c>
      <c r="H186" s="4" t="n">
        <f aca="false">H185+(F186-H185)*BANDBREITE/1000</f>
        <v>0.592074025522663</v>
      </c>
      <c r="I186" s="4" t="n">
        <f aca="false">I185+(G186-I185)*BANDBREITE/1000</f>
        <v>0.0157641575002868</v>
      </c>
      <c r="J186" s="4" t="n">
        <f aca="false">2*SQRT(H186*H186+I187*I187)</f>
        <v>1.1843113768171</v>
      </c>
    </row>
    <row r="187" customFormat="false" ht="12.35" hidden="false" customHeight="false" outlineLevel="0" collapsed="false">
      <c r="A187" s="4" t="n">
        <f aca="false">A186+1</f>
        <v>177</v>
      </c>
      <c r="B187" s="4" t="n">
        <f aca="false">AMPLITUDE*SIN((A187*FREQUENZ/1000+PHASENVERSCHIEBUNG/360)*2*PI())</f>
        <v>-1.6180339887499</v>
      </c>
      <c r="C187" s="4" t="n">
        <f aca="true">B187+AMPLITUDE*RAUSCHANTEIL*(2*RAND()-1)+AMPLITUDE*BAHNANTEIL*SIN(A187*50/3/1000*2*PI())</f>
        <v>-1.9909766839894</v>
      </c>
      <c r="D187" s="4" t="n">
        <f aca="false">SIN(A187/20*2*PI())</f>
        <v>-0.809016994374952</v>
      </c>
      <c r="E187" s="4" t="n">
        <f aca="false">COS(A187/20*2*PI())</f>
        <v>0.587785252292467</v>
      </c>
      <c r="F187" s="4" t="n">
        <f aca="false">D187*C187</f>
        <v>1.61073397275171</v>
      </c>
      <c r="G187" s="4" t="n">
        <f aca="false">E187*C187</f>
        <v>-1.17026673250713</v>
      </c>
      <c r="H187" s="4" t="n">
        <f aca="false">H186+(F187-H186)*BANDBREITE/1000</f>
        <v>0.597167325258808</v>
      </c>
      <c r="I187" s="4" t="n">
        <f aca="false">I186+(G187-I186)*BANDBREITE/1000</f>
        <v>0.00983400305024975</v>
      </c>
      <c r="J187" s="4" t="n">
        <f aca="false">2*SQRT(H187*H187+I188*I188)</f>
        <v>1.19436995858042</v>
      </c>
    </row>
    <row r="188" customFormat="false" ht="12.35" hidden="false" customHeight="false" outlineLevel="0" collapsed="false">
      <c r="A188" s="4" t="n">
        <f aca="false">A187+1</f>
        <v>178</v>
      </c>
      <c r="B188" s="4" t="n">
        <f aca="false">AMPLITUDE*SIN((A188*FREQUENZ/1000+PHASENVERSCHIEBUNG/360)*2*PI())</f>
        <v>-1.17557050458494</v>
      </c>
      <c r="C188" s="4" t="n">
        <f aca="true">B188+AMPLITUDE*RAUSCHANTEIL*(2*RAND()-1)+AMPLITUDE*BAHNANTEIL*SIN(A188*50/3/1000*2*PI())</f>
        <v>-1.28377475131177</v>
      </c>
      <c r="D188" s="4" t="n">
        <f aca="false">SIN(A188/20*2*PI())</f>
        <v>-0.587785252292472</v>
      </c>
      <c r="E188" s="4" t="n">
        <f aca="false">COS(A188/20*2*PI())</f>
        <v>0.809016994374948</v>
      </c>
      <c r="F188" s="4" t="n">
        <f aca="false">D188*C188</f>
        <v>0.754583866086496</v>
      </c>
      <c r="G188" s="4" t="n">
        <f aca="false">E188*C188</f>
        <v>-1.0385955907607</v>
      </c>
      <c r="H188" s="4" t="n">
        <f aca="false">H187+(F188-H187)*BANDBREITE/1000</f>
        <v>0.597954407962947</v>
      </c>
      <c r="I188" s="4" t="n">
        <f aca="false">I187+(G188-I187)*BANDBREITE/1000</f>
        <v>0.00459185508119501</v>
      </c>
      <c r="J188" s="4" t="n">
        <f aca="false">2*SQRT(H188*H188+I189*I189)</f>
        <v>1.19591181908521</v>
      </c>
    </row>
    <row r="189" customFormat="false" ht="12.35" hidden="false" customHeight="false" outlineLevel="0" collapsed="false">
      <c r="A189" s="4" t="n">
        <f aca="false">A188+1</f>
        <v>179</v>
      </c>
      <c r="B189" s="4" t="n">
        <f aca="false">AMPLITUDE*SIN((A189*FREQUENZ/1000+PHASENVERSCHIEBUNG/360)*2*PI())</f>
        <v>-0.618033988749903</v>
      </c>
      <c r="C189" s="4" t="n">
        <f aca="true">B189+AMPLITUDE*RAUSCHANTEIL*(2*RAND()-1)+AMPLITUDE*BAHNANTEIL*SIN(A189*50/3/1000*2*PI())</f>
        <v>-0.679000262107462</v>
      </c>
      <c r="D189" s="4" t="n">
        <f aca="false">SIN(A189/20*2*PI())</f>
        <v>-0.309016994374951</v>
      </c>
      <c r="E189" s="4" t="n">
        <f aca="false">COS(A189/20*2*PI())</f>
        <v>0.951056516295152</v>
      </c>
      <c r="F189" s="4" t="n">
        <f aca="false">D189*C189</f>
        <v>0.209822620176252</v>
      </c>
      <c r="G189" s="4" t="n">
        <f aca="false">E189*C189</f>
        <v>-0.645767623843419</v>
      </c>
      <c r="H189" s="4" t="n">
        <f aca="false">H188+(F189-H188)*BANDBREITE/1000</f>
        <v>0.596013749024013</v>
      </c>
      <c r="I189" s="4" t="n">
        <f aca="false">I188+(G189-I188)*BANDBREITE/1000</f>
        <v>0.00134005768657194</v>
      </c>
      <c r="J189" s="4" t="n">
        <f aca="false">2*SQRT(H189*H189+I190*I190)</f>
        <v>1.19202859183092</v>
      </c>
    </row>
    <row r="190" customFormat="false" ht="12.35" hidden="false" customHeight="false" outlineLevel="0" collapsed="false">
      <c r="A190" s="4" t="n">
        <f aca="false">A189+1</f>
        <v>180</v>
      </c>
      <c r="B190" s="4" t="n">
        <f aca="false">AMPLITUDE*SIN((A190*FREQUENZ/1000+PHASENVERSCHIEBUNG/360)*2*PI())</f>
        <v>-4.40872847693047E-015</v>
      </c>
      <c r="C190" s="4" t="n">
        <f aca="true">B190+AMPLITUDE*RAUSCHANTEIL*(2*RAND()-1)+AMPLITUDE*BAHNANTEIL*SIN(A190*50/3/1000*2*PI())</f>
        <v>-0.105189599392255</v>
      </c>
      <c r="D190" s="4" t="n">
        <f aca="false">SIN(A190/20*2*PI())</f>
        <v>-2.20436423846524E-015</v>
      </c>
      <c r="E190" s="4" t="n">
        <f aca="false">COS(A190/20*2*PI())</f>
        <v>1</v>
      </c>
      <c r="F190" s="4" t="n">
        <f aca="false">D190*C190</f>
        <v>2.31876191158771E-016</v>
      </c>
      <c r="G190" s="4" t="n">
        <f aca="false">E190*C190</f>
        <v>-0.105189599392255</v>
      </c>
      <c r="H190" s="4" t="n">
        <f aca="false">H189+(F190-H189)*BANDBREITE/1000</f>
        <v>0.593033680278893</v>
      </c>
      <c r="I190" s="4" t="n">
        <f aca="false">I189+(G190-I189)*BANDBREITE/1000</f>
        <v>0.000807409401177806</v>
      </c>
      <c r="J190" s="4" t="n">
        <f aca="false">2*SQRT(H190*H190+I191*I191)</f>
        <v>1.18609360579737</v>
      </c>
    </row>
    <row r="191" customFormat="false" ht="12.35" hidden="false" customHeight="false" outlineLevel="0" collapsed="false">
      <c r="A191" s="4" t="n">
        <f aca="false">A190+1</f>
        <v>181</v>
      </c>
      <c r="B191" s="4" t="n">
        <f aca="false">AMPLITUDE*SIN((A191*FREQUENZ/1000+PHASENVERSCHIEBUNG/360)*2*PI())</f>
        <v>0.618033988749894</v>
      </c>
      <c r="C191" s="4" t="n">
        <f aca="true">B191+AMPLITUDE*RAUSCHANTEIL*(2*RAND()-1)+AMPLITUDE*BAHNANTEIL*SIN(A191*50/3/1000*2*PI())</f>
        <v>0.660699423563726</v>
      </c>
      <c r="D191" s="4" t="n">
        <f aca="false">SIN(A191/20*2*PI())</f>
        <v>0.309016994374947</v>
      </c>
      <c r="E191" s="4" t="n">
        <f aca="false">COS(A191/20*2*PI())</f>
        <v>0.951056516295154</v>
      </c>
      <c r="F191" s="4" t="n">
        <f aca="false">D191*C191</f>
        <v>0.204167350054922</v>
      </c>
      <c r="G191" s="4" t="n">
        <f aca="false">E191*C191</f>
        <v>0.628362492092733</v>
      </c>
      <c r="H191" s="4" t="n">
        <f aca="false">H190+(F191-H190)*BANDBREITE/1000</f>
        <v>0.591089348627774</v>
      </c>
      <c r="I191" s="4" t="n">
        <f aca="false">I190+(G191-I190)*BANDBREITE/1000</f>
        <v>0.00394518481463558</v>
      </c>
      <c r="J191" s="4" t="n">
        <f aca="false">2*SQRT(H191*H191+I192*I192)</f>
        <v>1.1823588215782</v>
      </c>
    </row>
    <row r="192" customFormat="false" ht="12.35" hidden="false" customHeight="false" outlineLevel="0" collapsed="false">
      <c r="A192" s="4" t="n">
        <f aca="false">A191+1</f>
        <v>182</v>
      </c>
      <c r="B192" s="4" t="n">
        <f aca="false">AMPLITUDE*SIN((A192*FREQUENZ/1000+PHASENVERSCHIEBUNG/360)*2*PI())</f>
        <v>1.17557050458494</v>
      </c>
      <c r="C192" s="4" t="n">
        <f aca="true">B192+AMPLITUDE*RAUSCHANTEIL*(2*RAND()-1)+AMPLITUDE*BAHNANTEIL*SIN(A192*50/3/1000*2*PI())</f>
        <v>1.58052139756996</v>
      </c>
      <c r="D192" s="4" t="n">
        <f aca="false">SIN(A192/20*2*PI())</f>
        <v>0.587785252292469</v>
      </c>
      <c r="E192" s="4" t="n">
        <f aca="false">COS(A192/20*2*PI())</f>
        <v>0.809016994374951</v>
      </c>
      <c r="F192" s="4" t="n">
        <f aca="false">D192*C192</f>
        <v>0.929007168424303</v>
      </c>
      <c r="G192" s="4" t="n">
        <f aca="false">E192*C192</f>
        <v>1.27866867060735</v>
      </c>
      <c r="H192" s="4" t="n">
        <f aca="false">H191+(F192-H191)*BANDBREITE/1000</f>
        <v>0.592778937726756</v>
      </c>
      <c r="I192" s="4" t="n">
        <f aca="false">I191+(G192-I191)*BANDBREITE/1000</f>
        <v>0.0103188022435991</v>
      </c>
      <c r="J192" s="4" t="n">
        <f aca="false">2*SQRT(H192*H192+I193*I193)</f>
        <v>1.18600882438515</v>
      </c>
    </row>
    <row r="193" customFormat="false" ht="12.35" hidden="false" customHeight="false" outlineLevel="0" collapsed="false">
      <c r="A193" s="4" t="n">
        <f aca="false">A192+1</f>
        <v>183</v>
      </c>
      <c r="B193" s="4" t="n">
        <f aca="false">AMPLITUDE*SIN((A193*FREQUENZ/1000+PHASENVERSCHIEBUNG/360)*2*PI())</f>
        <v>1.6180339887499</v>
      </c>
      <c r="C193" s="4" t="n">
        <f aca="true">B193+AMPLITUDE*RAUSCHANTEIL*(2*RAND()-1)+AMPLITUDE*BAHNANTEIL*SIN(A193*50/3/1000*2*PI())</f>
        <v>2.0701631260792</v>
      </c>
      <c r="D193" s="4" t="n">
        <f aca="false">SIN(A193/20*2*PI())</f>
        <v>0.809016994374949</v>
      </c>
      <c r="E193" s="4" t="n">
        <f aca="false">COS(A193/20*2*PI())</f>
        <v>0.587785252292471</v>
      </c>
      <c r="F193" s="4" t="n">
        <f aca="false">D193*C193</f>
        <v>1.67479715012644</v>
      </c>
      <c r="G193" s="4" t="n">
        <f aca="false">E193*C193</f>
        <v>1.21681135534903</v>
      </c>
      <c r="H193" s="4" t="n">
        <f aca="false">H192+(F193-H192)*BANDBREITE/1000</f>
        <v>0.598189028788755</v>
      </c>
      <c r="I193" s="4" t="n">
        <f aca="false">I192+(G193-I192)*BANDBREITE/1000</f>
        <v>0.0163512650091263</v>
      </c>
      <c r="J193" s="4" t="n">
        <f aca="false">2*SQRT(H193*H193+I194*I194)</f>
        <v>1.19702410214809</v>
      </c>
    </row>
    <row r="194" customFormat="false" ht="12.35" hidden="false" customHeight="false" outlineLevel="0" collapsed="false">
      <c r="A194" s="4" t="n">
        <f aca="false">A193+1</f>
        <v>184</v>
      </c>
      <c r="B194" s="4" t="n">
        <f aca="false">AMPLITUDE*SIN((A194*FREQUENZ/1000+PHASENVERSCHIEBUNG/360)*2*PI())</f>
        <v>1.9021130325903</v>
      </c>
      <c r="C194" s="4" t="n">
        <f aca="true">B194+AMPLITUDE*RAUSCHANTEIL*(2*RAND()-1)+AMPLITUDE*BAHNANTEIL*SIN(A194*50/3/1000*2*PI())</f>
        <v>2.19512128060742</v>
      </c>
      <c r="D194" s="4" t="n">
        <f aca="false">SIN(A194/20*2*PI())</f>
        <v>0.951056516295151</v>
      </c>
      <c r="E194" s="4" t="n">
        <f aca="false">COS(A194/20*2*PI())</f>
        <v>0.309016994374956</v>
      </c>
      <c r="F194" s="4" t="n">
        <f aca="false">D194*C194</f>
        <v>2.08768439797984</v>
      </c>
      <c r="G194" s="4" t="n">
        <f aca="false">E194*C194</f>
        <v>0.678329780421809</v>
      </c>
      <c r="H194" s="4" t="n">
        <f aca="false">H193+(F194-H193)*BANDBREITE/1000</f>
        <v>0.60563650563471</v>
      </c>
      <c r="I194" s="4" t="n">
        <f aca="false">I193+(G194-I193)*BANDBREITE/1000</f>
        <v>0.0196611575861897</v>
      </c>
      <c r="J194" s="4" t="n">
        <f aca="false">2*SQRT(H194*H194+I195*I195)</f>
        <v>1.21190475224401</v>
      </c>
    </row>
    <row r="195" customFormat="false" ht="12.35" hidden="false" customHeight="false" outlineLevel="0" collapsed="false">
      <c r="A195" s="4" t="n">
        <f aca="false">A194+1</f>
        <v>185</v>
      </c>
      <c r="B195" s="4" t="n">
        <f aca="false">AMPLITUDE*SIN((A195*FREQUENZ/1000+PHASENVERSCHIEBUNG/360)*2*PI())</f>
        <v>2</v>
      </c>
      <c r="C195" s="4" t="n">
        <f aca="true">B195+AMPLITUDE*RAUSCHANTEIL*(2*RAND()-1)+AMPLITUDE*BAHNANTEIL*SIN(A195*50/3/1000*2*PI())</f>
        <v>2.43557347617343</v>
      </c>
      <c r="D195" s="4" t="n">
        <f aca="false">SIN(A195/20*2*PI())</f>
        <v>1</v>
      </c>
      <c r="E195" s="4" t="n">
        <f aca="false">COS(A195/20*2*PI())</f>
        <v>4.89239739022353E-016</v>
      </c>
      <c r="F195" s="4" t="n">
        <f aca="false">D195*C195</f>
        <v>2.43557347617343</v>
      </c>
      <c r="G195" s="4" t="n">
        <f aca="false">E195*C195</f>
        <v>1.19157933185285E-015</v>
      </c>
      <c r="H195" s="4" t="n">
        <f aca="false">H194+(F195-H194)*BANDBREITE/1000</f>
        <v>0.614786190487404</v>
      </c>
      <c r="I195" s="4" t="n">
        <f aca="false">I194+(G195-I194)*BANDBREITE/1000</f>
        <v>0.0195628517982588</v>
      </c>
      <c r="J195" s="4" t="n">
        <f aca="false">2*SQRT(H195*H195+I196*I196)</f>
        <v>1.22996126540461</v>
      </c>
    </row>
    <row r="196" customFormat="false" ht="12.35" hidden="false" customHeight="false" outlineLevel="0" collapsed="false">
      <c r="A196" s="4" t="n">
        <f aca="false">A195+1</f>
        <v>186</v>
      </c>
      <c r="B196" s="4" t="n">
        <f aca="false">AMPLITUDE*SIN((A196*FREQUENZ/1000+PHASENVERSCHIEBUNG/360)*2*PI())</f>
        <v>1.90211303259031</v>
      </c>
      <c r="C196" s="4" t="n">
        <f aca="true">B196+AMPLITUDE*RAUSCHANTEIL*(2*RAND()-1)+AMPLITUDE*BAHNANTEIL*SIN(A196*50/3/1000*2*PI())</f>
        <v>2.58987560157414</v>
      </c>
      <c r="D196" s="4" t="n">
        <f aca="false">SIN(A196/20*2*PI())</f>
        <v>0.951056516295153</v>
      </c>
      <c r="E196" s="4" t="n">
        <f aca="false">COS(A196/20*2*PI())</f>
        <v>-0.309016994374949</v>
      </c>
      <c r="F196" s="4" t="n">
        <f aca="false">D196*C196</f>
        <v>2.46311806727091</v>
      </c>
      <c r="G196" s="4" t="n">
        <f aca="false">E196*C196</f>
        <v>-0.800315574203452</v>
      </c>
      <c r="H196" s="4" t="n">
        <f aca="false">H195+(F196-H195)*BANDBREITE/1000</f>
        <v>0.624027849871321</v>
      </c>
      <c r="I196" s="4" t="n">
        <f aca="false">I195+(G196-I195)*BANDBREITE/1000</f>
        <v>0.0154634596682502</v>
      </c>
      <c r="J196" s="4" t="n">
        <f aca="false">2*SQRT(H196*H196+I197*I197)</f>
        <v>1.24818411546855</v>
      </c>
    </row>
    <row r="197" customFormat="false" ht="12.35" hidden="false" customHeight="false" outlineLevel="0" collapsed="false">
      <c r="A197" s="4" t="n">
        <f aca="false">A196+1</f>
        <v>187</v>
      </c>
      <c r="B197" s="4" t="n">
        <f aca="false">AMPLITUDE*SIN((A197*FREQUENZ/1000+PHASENVERSCHIEBUNG/360)*2*PI())</f>
        <v>1.6180339887499</v>
      </c>
      <c r="C197" s="4" t="n">
        <f aca="true">B197+AMPLITUDE*RAUSCHANTEIL*(2*RAND()-1)+AMPLITUDE*BAHNANTEIL*SIN(A197*50/3/1000*2*PI())</f>
        <v>2.18926800789716</v>
      </c>
      <c r="D197" s="4" t="n">
        <f aca="false">SIN(A197/20*2*PI())</f>
        <v>0.80901699437495</v>
      </c>
      <c r="E197" s="4" t="n">
        <f aca="false">COS(A197/20*2*PI())</f>
        <v>-0.58778525229247</v>
      </c>
      <c r="F197" s="4" t="n">
        <f aca="false">D197*C197</f>
        <v>1.7711550236302</v>
      </c>
      <c r="G197" s="4" t="n">
        <f aca="false">E197*C197</f>
        <v>-1.28681944835767</v>
      </c>
      <c r="H197" s="4" t="n">
        <f aca="false">H196+(F197-H196)*BANDBREITE/1000</f>
        <v>0.629763485740115</v>
      </c>
      <c r="I197" s="4" t="n">
        <f aca="false">I196+(G197-I196)*BANDBREITE/1000</f>
        <v>0.00895204512812063</v>
      </c>
      <c r="J197" s="4" t="n">
        <f aca="false">2*SQRT(H197*H197+I198*I198)</f>
        <v>1.25953089232635</v>
      </c>
    </row>
    <row r="198" customFormat="false" ht="12.35" hidden="false" customHeight="false" outlineLevel="0" collapsed="false">
      <c r="A198" s="4" t="n">
        <f aca="false">A197+1</f>
        <v>188</v>
      </c>
      <c r="B198" s="4" t="n">
        <f aca="false">AMPLITUDE*SIN((A198*FREQUENZ/1000+PHASENVERSCHIEBUNG/360)*2*PI())</f>
        <v>1.17557050458495</v>
      </c>
      <c r="C198" s="4" t="n">
        <f aca="true">B198+AMPLITUDE*RAUSCHANTEIL*(2*RAND()-1)+AMPLITUDE*BAHNANTEIL*SIN(A198*50/3/1000*2*PI())</f>
        <v>1.81353743624584</v>
      </c>
      <c r="D198" s="4" t="n">
        <f aca="false">SIN(A198/20*2*PI())</f>
        <v>0.587785252292475</v>
      </c>
      <c r="E198" s="4" t="n">
        <f aca="false">COS(A198/20*2*PI())</f>
        <v>-0.809016994374946</v>
      </c>
      <c r="F198" s="4" t="n">
        <f aca="false">D198*C198</f>
        <v>1.06597055950561</v>
      </c>
      <c r="G198" s="4" t="n">
        <f aca="false">E198*C198</f>
        <v>-1.46718260585805</v>
      </c>
      <c r="H198" s="4" t="n">
        <f aca="false">H197+(F198-H197)*BANDBREITE/1000</f>
        <v>0.631944521108943</v>
      </c>
      <c r="I198" s="4" t="n">
        <f aca="false">I197+(G198-I197)*BANDBREITE/1000</f>
        <v>0.00157137187318975</v>
      </c>
      <c r="J198" s="4" t="n">
        <f aca="false">2*SQRT(H198*H198+I199*I199)</f>
        <v>1.26393641100712</v>
      </c>
    </row>
    <row r="199" customFormat="false" ht="12.35" hidden="false" customHeight="false" outlineLevel="0" collapsed="false">
      <c r="A199" s="4" t="n">
        <f aca="false">A198+1</f>
        <v>189</v>
      </c>
      <c r="B199" s="4" t="n">
        <f aca="false">AMPLITUDE*SIN((A199*FREQUENZ/1000+PHASENVERSCHIEBUNG/360)*2*PI())</f>
        <v>0.618033988749909</v>
      </c>
      <c r="C199" s="4" t="n">
        <f aca="true">B199+AMPLITUDE*RAUSCHANTEIL*(2*RAND()-1)+AMPLITUDE*BAHNANTEIL*SIN(A199*50/3/1000*2*PI())</f>
        <v>1.47936622069122</v>
      </c>
      <c r="D199" s="4" t="n">
        <f aca="false">SIN(A199/20*2*PI())</f>
        <v>0.309016994374955</v>
      </c>
      <c r="E199" s="4" t="n">
        <f aca="false">COS(A199/20*2*PI())</f>
        <v>-0.951056516295151</v>
      </c>
      <c r="F199" s="4" t="n">
        <f aca="false">D199*C199</f>
        <v>0.457149303097836</v>
      </c>
      <c r="G199" s="4" t="n">
        <f aca="false">E199*C199</f>
        <v>-1.40696088417531</v>
      </c>
      <c r="H199" s="4" t="n">
        <f aca="false">H198+(F199-H198)*BANDBREITE/1000</f>
        <v>0.631070545018887</v>
      </c>
      <c r="I199" s="4" t="n">
        <f aca="false">I198+(G199-I198)*BANDBREITE/1000</f>
        <v>-0.00547128940705277</v>
      </c>
      <c r="J199" s="4" t="n">
        <f aca="false">2*SQRT(H199*H199+I200*I200)</f>
        <v>1.26229888917135</v>
      </c>
    </row>
    <row r="200" customFormat="false" ht="12.35" hidden="false" customHeight="false" outlineLevel="0" collapsed="false">
      <c r="A200" s="4" t="n">
        <f aca="false">A199+1</f>
        <v>190</v>
      </c>
      <c r="B200" s="4" t="n">
        <f aca="false">AMPLITUDE*SIN((A200*FREQUENZ/1000+PHASENVERSCHIEBUNG/360)*2*PI())</f>
        <v>1.17590851943609E-014</v>
      </c>
      <c r="C200" s="4" t="n">
        <f aca="true">B200+AMPLITUDE*RAUSCHANTEIL*(2*RAND()-1)+AMPLITUDE*BAHNANTEIL*SIN(A200*50/3/1000*2*PI())</f>
        <v>0.907095271924274</v>
      </c>
      <c r="D200" s="4" t="n">
        <f aca="false">SIN(A200/20*2*PI())</f>
        <v>5.87954259718047E-015</v>
      </c>
      <c r="E200" s="4" t="n">
        <f aca="false">COS(A200/20*2*PI())</f>
        <v>-1</v>
      </c>
      <c r="F200" s="4" t="n">
        <f aca="false">D200*C200</f>
        <v>5.33330529097978E-015</v>
      </c>
      <c r="G200" s="4" t="n">
        <f aca="false">E200*C200</f>
        <v>-0.907095271924274</v>
      </c>
      <c r="H200" s="4" t="n">
        <f aca="false">H199+(F200-H199)*BANDBREITE/1000</f>
        <v>0.627915192293793</v>
      </c>
      <c r="I200" s="4" t="n">
        <f aca="false">I199+(G200-I199)*BANDBREITE/1000</f>
        <v>-0.00997940931963888</v>
      </c>
      <c r="J200" s="4" t="n">
        <f aca="false">2*SQRT(H200*H200+I201*I201)</f>
        <v>1.25605837720536</v>
      </c>
    </row>
    <row r="201" customFormat="false" ht="12.35" hidden="false" customHeight="false" outlineLevel="0" collapsed="false">
      <c r="A201" s="4" t="n">
        <f aca="false">A200+1</f>
        <v>191</v>
      </c>
      <c r="B201" s="4" t="n">
        <f aca="false">AMPLITUDE*SIN((A201*FREQUENZ/1000+PHASENVERSCHIEBUNG/360)*2*PI())</f>
        <v>-0.618033988749901</v>
      </c>
      <c r="C201" s="4" t="n">
        <f aca="true">B201+AMPLITUDE*RAUSCHANTEIL*(2*RAND()-1)+AMPLITUDE*BAHNANTEIL*SIN(A201*50/3/1000*2*PI())</f>
        <v>0.428151372261474</v>
      </c>
      <c r="D201" s="4" t="n">
        <f aca="false">SIN(A201/20*2*PI())</f>
        <v>-0.30901699437495</v>
      </c>
      <c r="E201" s="4" t="n">
        <f aca="false">COS(A201/20*2*PI())</f>
        <v>-0.951056516295153</v>
      </c>
      <c r="F201" s="4" t="n">
        <f aca="false">D201*C201</f>
        <v>-0.132306050193751</v>
      </c>
      <c r="G201" s="4" t="n">
        <f aca="false">E201*C201</f>
        <v>-0.407196152549987</v>
      </c>
      <c r="H201" s="4" t="n">
        <f aca="false">H200+(F201-H200)*BANDBREITE/1000</f>
        <v>0.624114086081355</v>
      </c>
      <c r="I201" s="4" t="n">
        <f aca="false">I200+(G201-I200)*BANDBREITE/1000</f>
        <v>-0.0119654930357906</v>
      </c>
      <c r="J201" s="4" t="n">
        <f aca="false">2*SQRT(H201*H201+I202*I202)</f>
        <v>1.24839951092589</v>
      </c>
    </row>
    <row r="202" customFormat="false" ht="12.35" hidden="false" customHeight="false" outlineLevel="0" collapsed="false">
      <c r="A202" s="4" t="n">
        <f aca="false">A201+1</f>
        <v>192</v>
      </c>
      <c r="B202" s="4" t="n">
        <f aca="false">AMPLITUDE*SIN((A202*FREQUENZ/1000+PHASENVERSCHIEBUNG/360)*2*PI())</f>
        <v>-1.17557050458494</v>
      </c>
      <c r="C202" s="4" t="n">
        <f aca="true">B202+AMPLITUDE*RAUSCHANTEIL*(2*RAND()-1)+AMPLITUDE*BAHNANTEIL*SIN(A202*50/3/1000*2*PI())</f>
        <v>-0.386734957712318</v>
      </c>
      <c r="D202" s="4" t="n">
        <f aca="false">SIN(A202/20*2*PI())</f>
        <v>-0.587785252292471</v>
      </c>
      <c r="E202" s="4" t="n">
        <f aca="false">COS(A202/20*2*PI())</f>
        <v>-0.809016994374949</v>
      </c>
      <c r="F202" s="4" t="n">
        <f aca="false">D202*C202</f>
        <v>0.227317104689253</v>
      </c>
      <c r="G202" s="4" t="n">
        <f aca="false">E202*C202</f>
        <v>0.312875153108142</v>
      </c>
      <c r="H202" s="4" t="n">
        <f aca="false">H201+(F202-H201)*BANDBREITE/1000</f>
        <v>0.622130101174395</v>
      </c>
      <c r="I202" s="4" t="n">
        <f aca="false">I201+(G202-I201)*BANDBREITE/1000</f>
        <v>-0.010341289805071</v>
      </c>
      <c r="J202" s="4" t="n">
        <f aca="false">2*SQRT(H202*H202+I203*I203)</f>
        <v>1.24435996702523</v>
      </c>
    </row>
    <row r="203" customFormat="false" ht="12.35" hidden="false" customHeight="false" outlineLevel="0" collapsed="false">
      <c r="A203" s="4" t="n">
        <f aca="false">A202+1</f>
        <v>193</v>
      </c>
      <c r="B203" s="4" t="n">
        <f aca="false">AMPLITUDE*SIN((A203*FREQUENZ/1000+PHASENVERSCHIEBUNG/360)*2*PI())</f>
        <v>-1.61803398874989</v>
      </c>
      <c r="C203" s="4" t="n">
        <f aca="true">B203+AMPLITUDE*RAUSCHANTEIL*(2*RAND()-1)+AMPLITUDE*BAHNANTEIL*SIN(A203*50/3/1000*2*PI())</f>
        <v>-0.82043197323319</v>
      </c>
      <c r="D203" s="4" t="n">
        <f aca="false">SIN(A203/20*2*PI())</f>
        <v>-0.809016994374947</v>
      </c>
      <c r="E203" s="4" t="n">
        <f aca="false">COS(A203/20*2*PI())</f>
        <v>-0.587785252292474</v>
      </c>
      <c r="F203" s="4" t="n">
        <f aca="false">D203*C203</f>
        <v>0.663743409074222</v>
      </c>
      <c r="G203" s="4" t="n">
        <f aca="false">E203*C203</f>
        <v>0.482237814375682</v>
      </c>
      <c r="H203" s="4" t="n">
        <f aca="false">H202+(F203-H202)*BANDBREITE/1000</f>
        <v>0.622338167713894</v>
      </c>
      <c r="I203" s="4" t="n">
        <f aca="false">I202+(G203-I202)*BANDBREITE/1000</f>
        <v>-0.00787839428416719</v>
      </c>
      <c r="J203" s="4" t="n">
        <f aca="false">2*SQRT(H203*H203+I204*I204)</f>
        <v>1.24474475209729</v>
      </c>
    </row>
    <row r="204" customFormat="false" ht="12.35" hidden="false" customHeight="false" outlineLevel="0" collapsed="false">
      <c r="A204" s="4" t="n">
        <f aca="false">A203+1</f>
        <v>194</v>
      </c>
      <c r="B204" s="4" t="n">
        <f aca="false">AMPLITUDE*SIN((A204*FREQUENZ/1000+PHASENVERSCHIEBUNG/360)*2*PI())</f>
        <v>-1.9021130325903</v>
      </c>
      <c r="C204" s="4" t="n">
        <f aca="true">B204+AMPLITUDE*RAUSCHANTEIL*(2*RAND()-1)+AMPLITUDE*BAHNANTEIL*SIN(A204*50/3/1000*2*PI())</f>
        <v>-0.850249227699846</v>
      </c>
      <c r="D204" s="4" t="n">
        <f aca="false">SIN(A204/20*2*PI())</f>
        <v>-0.951056516295152</v>
      </c>
      <c r="E204" s="4" t="n">
        <f aca="false">COS(A204/20*2*PI())</f>
        <v>-0.309016994374953</v>
      </c>
      <c r="F204" s="4" t="n">
        <f aca="false">D204*C204</f>
        <v>0.808635068478859</v>
      </c>
      <c r="G204" s="4" t="n">
        <f aca="false">E204*C204</f>
        <v>0.262741460813431</v>
      </c>
      <c r="H204" s="4" t="n">
        <f aca="false">H203+(F204-H203)*BANDBREITE/1000</f>
        <v>0.623269652217719</v>
      </c>
      <c r="I204" s="4" t="n">
        <f aca="false">I203+(G204-I203)*BANDBREITE/1000</f>
        <v>-0.0065252950086792</v>
      </c>
      <c r="J204" s="4" t="n">
        <f aca="false">2*SQRT(H204*H204+I205*I205)</f>
        <v>1.24660693744305</v>
      </c>
    </row>
    <row r="205" customFormat="false" ht="12.35" hidden="false" customHeight="false" outlineLevel="0" collapsed="false">
      <c r="A205" s="4" t="n">
        <f aca="false">A204+1</f>
        <v>195</v>
      </c>
      <c r="B205" s="4" t="n">
        <f aca="false">AMPLITUDE*SIN((A205*FREQUENZ/1000+PHASENVERSCHIEBUNG/360)*2*PI())</f>
        <v>-2</v>
      </c>
      <c r="C205" s="4" t="n">
        <f aca="true">B205+AMPLITUDE*RAUSCHANTEIL*(2*RAND()-1)+AMPLITUDE*BAHNANTEIL*SIN(A205*50/3/1000*2*PI())</f>
        <v>-1.10647241890954</v>
      </c>
      <c r="D205" s="4" t="n">
        <f aca="false">SIN(A205/20*2*PI())</f>
        <v>-1</v>
      </c>
      <c r="E205" s="4" t="n">
        <f aca="false">COS(A205/20*2*PI())</f>
        <v>-4.16441809773759E-015</v>
      </c>
      <c r="F205" s="4" t="n">
        <f aca="false">D205*C205</f>
        <v>1.10647241890954</v>
      </c>
      <c r="G205" s="4" t="n">
        <f aca="false">E205*C205</f>
        <v>4.60781376595437E-015</v>
      </c>
      <c r="H205" s="4" t="n">
        <f aca="false">H204+(F205-H204)*BANDBREITE/1000</f>
        <v>0.625685666051178</v>
      </c>
      <c r="I205" s="4" t="n">
        <f aca="false">I204+(G205-I204)*BANDBREITE/1000</f>
        <v>-0.00649266853363578</v>
      </c>
      <c r="J205" s="4" t="n">
        <f aca="false">2*SQRT(H205*H205+I206*I206)</f>
        <v>1.25146602506575</v>
      </c>
    </row>
    <row r="206" customFormat="false" ht="12.35" hidden="false" customHeight="false" outlineLevel="0" collapsed="false">
      <c r="A206" s="4" t="n">
        <f aca="false">A205+1</f>
        <v>196</v>
      </c>
      <c r="B206" s="4" t="n">
        <f aca="false">AMPLITUDE*SIN((A206*FREQUENZ/1000+PHASENVERSCHIEBUNG/360)*2*PI())</f>
        <v>-1.9021130325903</v>
      </c>
      <c r="C206" s="4" t="n">
        <f aca="true">B206+AMPLITUDE*RAUSCHANTEIL*(2*RAND()-1)+AMPLITUDE*BAHNANTEIL*SIN(A206*50/3/1000*2*PI())</f>
        <v>-0.800742114926192</v>
      </c>
      <c r="D206" s="4" t="n">
        <f aca="false">SIN(A206/20*2*PI())</f>
        <v>-0.951056516295152</v>
      </c>
      <c r="E206" s="4" t="n">
        <f aca="false">COS(A206/20*2*PI())</f>
        <v>0.309016994374952</v>
      </c>
      <c r="F206" s="4" t="n">
        <f aca="false">D206*C206</f>
        <v>0.761551006272517</v>
      </c>
      <c r="G206" s="4" t="n">
        <f aca="false">E206*C206</f>
        <v>-0.247442921623934</v>
      </c>
      <c r="H206" s="4" t="n">
        <f aca="false">H205+(F206-H205)*BANDBREITE/1000</f>
        <v>0.626364992752285</v>
      </c>
      <c r="I206" s="4" t="n">
        <f aca="false">I205+(G206-I205)*BANDBREITE/1000</f>
        <v>-0.00769741979908727</v>
      </c>
      <c r="J206" s="4" t="n">
        <f aca="false">2*SQRT(H206*H206+I207*I207)</f>
        <v>1.25286518960608</v>
      </c>
    </row>
    <row r="207" customFormat="false" ht="12.35" hidden="false" customHeight="false" outlineLevel="0" collapsed="false">
      <c r="A207" s="4" t="n">
        <f aca="false">A206+1</f>
        <v>197</v>
      </c>
      <c r="B207" s="4" t="n">
        <f aca="false">AMPLITUDE*SIN((A207*FREQUENZ/1000+PHASENVERSCHIEBUNG/360)*2*PI())</f>
        <v>-1.6180339887499</v>
      </c>
      <c r="C207" s="4" t="n">
        <f aca="true">B207+AMPLITUDE*RAUSCHANTEIL*(2*RAND()-1)+AMPLITUDE*BAHNANTEIL*SIN(A207*50/3/1000*2*PI())</f>
        <v>-0.525319712325492</v>
      </c>
      <c r="D207" s="4" t="n">
        <f aca="false">SIN(A207/20*2*PI())</f>
        <v>-0.809016994374952</v>
      </c>
      <c r="E207" s="4" t="n">
        <f aca="false">COS(A207/20*2*PI())</f>
        <v>0.587785252292467</v>
      </c>
      <c r="F207" s="4" t="n">
        <f aca="false">D207*C207</f>
        <v>0.424992574751484</v>
      </c>
      <c r="G207" s="4" t="n">
        <f aca="false">E207*C207</f>
        <v>-0.308775179643445</v>
      </c>
      <c r="H207" s="4" t="n">
        <f aca="false">H206+(F207-H206)*BANDBREITE/1000</f>
        <v>0.625358130662281</v>
      </c>
      <c r="I207" s="4" t="n">
        <f aca="false">I206+(G207-I206)*BANDBREITE/1000</f>
        <v>-0.00920280859830906</v>
      </c>
      <c r="J207" s="4" t="n">
        <f aca="false">2*SQRT(H207*H207+I208*I208)</f>
        <v>1.2508794156962</v>
      </c>
    </row>
    <row r="208" customFormat="false" ht="12.35" hidden="false" customHeight="false" outlineLevel="0" collapsed="false">
      <c r="A208" s="4" t="n">
        <f aca="false">A207+1</f>
        <v>198</v>
      </c>
      <c r="B208" s="4" t="n">
        <f aca="false">AMPLITUDE*SIN((A208*FREQUENZ/1000+PHASENVERSCHIEBUNG/360)*2*PI())</f>
        <v>-1.17557050458494</v>
      </c>
      <c r="C208" s="4" t="n">
        <f aca="true">B208+AMPLITUDE*RAUSCHANTEIL*(2*RAND()-1)+AMPLITUDE*BAHNANTEIL*SIN(A208*50/3/1000*2*PI())</f>
        <v>-0.233498331409467</v>
      </c>
      <c r="D208" s="4" t="n">
        <f aca="false">SIN(A208/20*2*PI())</f>
        <v>-0.587785252292472</v>
      </c>
      <c r="E208" s="4" t="n">
        <f aca="false">COS(A208/20*2*PI())</f>
        <v>0.809016994374948</v>
      </c>
      <c r="F208" s="4" t="n">
        <f aca="false">D208*C208</f>
        <v>0.137246875637385</v>
      </c>
      <c r="G208" s="4" t="n">
        <f aca="false">E208*C208</f>
        <v>-0.188904118268452</v>
      </c>
      <c r="H208" s="4" t="n">
        <f aca="false">H207+(F208-H207)*BANDBREITE/1000</f>
        <v>0.622917574387156</v>
      </c>
      <c r="I208" s="4" t="n">
        <f aca="false">I207+(G208-I207)*BANDBREITE/1000</f>
        <v>-0.0101013151466598</v>
      </c>
      <c r="J208" s="4" t="n">
        <f aca="false">2*SQRT(H208*H208+I209*I209)</f>
        <v>1.24593973441623</v>
      </c>
    </row>
    <row r="209" customFormat="false" ht="12.35" hidden="false" customHeight="false" outlineLevel="0" collapsed="false">
      <c r="A209" s="4" t="n">
        <f aca="false">A208+1</f>
        <v>199</v>
      </c>
      <c r="B209" s="4" t="n">
        <f aca="false">AMPLITUDE*SIN((A209*FREQUENZ/1000+PHASENVERSCHIEBUNG/360)*2*PI())</f>
        <v>-0.618033988749903</v>
      </c>
      <c r="C209" s="4" t="n">
        <f aca="true">B209+AMPLITUDE*RAUSCHANTEIL*(2*RAND()-1)+AMPLITUDE*BAHNANTEIL*SIN(A209*50/3/1000*2*PI())</f>
        <v>0.416209452128945</v>
      </c>
      <c r="D209" s="4" t="n">
        <f aca="false">SIN(A209/20*2*PI())</f>
        <v>-0.309016994374951</v>
      </c>
      <c r="E209" s="4" t="n">
        <f aca="false">COS(A209/20*2*PI())</f>
        <v>0.951056516295152</v>
      </c>
      <c r="F209" s="4" t="n">
        <f aca="false">D209*C209</f>
        <v>-0.128615793927332</v>
      </c>
      <c r="G209" s="4" t="n">
        <f aca="false">E209*C209</f>
        <v>0.395838711590869</v>
      </c>
      <c r="H209" s="4" t="n">
        <f aca="false">H208+(F209-H208)*BANDBREITE/1000</f>
        <v>0.619159907545584</v>
      </c>
      <c r="I209" s="4" t="n">
        <f aca="false">I208+(G209-I208)*BANDBREITE/1000</f>
        <v>-0.00807161501297213</v>
      </c>
      <c r="J209" s="4" t="n">
        <f aca="false">2*SQRT(H209*H209+I210*I210)</f>
        <v>1.23833291744183</v>
      </c>
    </row>
    <row r="210" customFormat="false" ht="12.35" hidden="false" customHeight="false" outlineLevel="0" collapsed="false">
      <c r="A210" s="4" t="n">
        <f aca="false">A209+1</f>
        <v>200</v>
      </c>
      <c r="B210" s="4" t="n">
        <f aca="false">AMPLITUDE*SIN((A210*FREQUENZ/1000+PHASENVERSCHIEBUNG/360)*2*PI())</f>
        <v>-4.89858719658941E-015</v>
      </c>
      <c r="C210" s="4" t="n">
        <f aca="true">B210+AMPLITUDE*RAUSCHANTEIL*(2*RAND()-1)+AMPLITUDE*BAHNANTEIL*SIN(A210*50/3/1000*2*PI())</f>
        <v>1.03660261362602</v>
      </c>
      <c r="D210" s="4" t="n">
        <f aca="false">SIN(A210/20*2*PI())</f>
        <v>-2.44929359829471E-015</v>
      </c>
      <c r="E210" s="4" t="n">
        <f aca="false">COS(A210/20*2*PI())</f>
        <v>1</v>
      </c>
      <c r="F210" s="4" t="n">
        <f aca="false">D210*C210</f>
        <v>-2.53894414552977E-015</v>
      </c>
      <c r="G210" s="4" t="n">
        <f aca="false">E210*C210</f>
        <v>1.03660261362602</v>
      </c>
      <c r="H210" s="4" t="n">
        <f aca="false">H209+(F210-H209)*BANDBREITE/1000</f>
        <v>0.616064108007856</v>
      </c>
      <c r="I210" s="4" t="n">
        <f aca="false">I209+(G210-I209)*BANDBREITE/1000</f>
        <v>-0.00284824386977717</v>
      </c>
      <c r="J210" s="4" t="n">
        <f aca="false">2*SQRT(H210*H210+I211*I211)</f>
        <v>1.23214940855274</v>
      </c>
    </row>
    <row r="211" customFormat="false" ht="12.35" hidden="false" customHeight="false" outlineLevel="0" collapsed="false">
      <c r="A211" s="4" t="n">
        <f aca="false">A210+1</f>
        <v>201</v>
      </c>
      <c r="B211" s="4" t="n">
        <f aca="false">AMPLITUDE*SIN((A211*FREQUENZ/1000+PHASENVERSCHIEBUNG/360)*2*PI())</f>
        <v>0.618033988749894</v>
      </c>
      <c r="C211" s="4" t="n">
        <f aca="true">B211+AMPLITUDE*RAUSCHANTEIL*(2*RAND()-1)+AMPLITUDE*BAHNANTEIL*SIN(A211*50/3/1000*2*PI())</f>
        <v>1.3558230182058</v>
      </c>
      <c r="D211" s="4" t="n">
        <f aca="false">SIN(A211/20*2*PI())</f>
        <v>0.309016994374947</v>
      </c>
      <c r="E211" s="4" t="n">
        <f aca="false">COS(A211/20*2*PI())</f>
        <v>0.951056516295154</v>
      </c>
      <c r="F211" s="4" t="n">
        <f aca="false">D211*C211</f>
        <v>0.418972353990325</v>
      </c>
      <c r="G211" s="4" t="n">
        <f aca="false">E211*C211</f>
        <v>1.28946431640759</v>
      </c>
      <c r="H211" s="4" t="n">
        <f aca="false">H210+(F211-H210)*BANDBREITE/1000</f>
        <v>0.615078649237768</v>
      </c>
      <c r="I211" s="4" t="n">
        <f aca="false">I210+(G211-I210)*BANDBREITE/1000</f>
        <v>0.00361331893160965</v>
      </c>
      <c r="J211" s="4" t="n">
        <f aca="false">2*SQRT(H211*H211+I212*I212)</f>
        <v>1.2303859938624</v>
      </c>
    </row>
    <row r="212" customFormat="false" ht="12.35" hidden="false" customHeight="false" outlineLevel="0" collapsed="false">
      <c r="A212" s="4" t="n">
        <f aca="false">A211+1</f>
        <v>202</v>
      </c>
      <c r="B212" s="4" t="n">
        <f aca="false">AMPLITUDE*SIN((A212*FREQUENZ/1000+PHASENVERSCHIEBUNG/360)*2*PI())</f>
        <v>1.17557050458494</v>
      </c>
      <c r="C212" s="4" t="n">
        <f aca="true">B212+AMPLITUDE*RAUSCHANTEIL*(2*RAND()-1)+AMPLITUDE*BAHNANTEIL*SIN(A212*50/3/1000*2*PI())</f>
        <v>2.04335730306817</v>
      </c>
      <c r="D212" s="4" t="n">
        <f aca="false">SIN(A212/20*2*PI())</f>
        <v>0.587785252292468</v>
      </c>
      <c r="E212" s="4" t="n">
        <f aca="false">COS(A212/20*2*PI())</f>
        <v>0.809016994374951</v>
      </c>
      <c r="F212" s="4" t="n">
        <f aca="false">D212*C212</f>
        <v>1.20105528790758</v>
      </c>
      <c r="G212" s="4" t="n">
        <f aca="false">E212*C212</f>
        <v>1.65311078376232</v>
      </c>
      <c r="H212" s="4" t="n">
        <f aca="false">H211+(F212-H211)*BANDBREITE/1000</f>
        <v>0.618008532431117</v>
      </c>
      <c r="I212" s="4" t="n">
        <f aca="false">I211+(G212-I211)*BANDBREITE/1000</f>
        <v>0.0118608062557632</v>
      </c>
      <c r="J212" s="4" t="n">
        <f aca="false">2*SQRT(H212*H212+I213*I213)</f>
        <v>1.23656282489816</v>
      </c>
    </row>
    <row r="213" customFormat="false" ht="12.35" hidden="false" customHeight="false" outlineLevel="0" collapsed="false">
      <c r="A213" s="4" t="n">
        <f aca="false">A212+1</f>
        <v>203</v>
      </c>
      <c r="B213" s="4" t="n">
        <f aca="false">AMPLITUDE*SIN((A213*FREQUENZ/1000+PHASENVERSCHIEBUNG/360)*2*PI())</f>
        <v>1.6180339887499</v>
      </c>
      <c r="C213" s="4" t="n">
        <f aca="true">B213+AMPLITUDE*RAUSCHANTEIL*(2*RAND()-1)+AMPLITUDE*BAHNANTEIL*SIN(A213*50/3/1000*2*PI())</f>
        <v>2.23409078414633</v>
      </c>
      <c r="D213" s="4" t="n">
        <f aca="false">SIN(A213/20*2*PI())</f>
        <v>0.809016994374949</v>
      </c>
      <c r="E213" s="4" t="n">
        <f aca="false">COS(A213/20*2*PI())</f>
        <v>0.587785252292471</v>
      </c>
      <c r="F213" s="4" t="n">
        <f aca="false">D213*C213</f>
        <v>1.80741741135083</v>
      </c>
      <c r="G213" s="4" t="n">
        <f aca="false">E213*C213</f>
        <v>1.31316561520373</v>
      </c>
      <c r="H213" s="4" t="n">
        <f aca="false">H212+(F213-H212)*BANDBREITE/1000</f>
        <v>0.623955576825716</v>
      </c>
      <c r="I213" s="4" t="n">
        <f aca="false">I212+(G213-I212)*BANDBREITE/1000</f>
        <v>0.018367330300503</v>
      </c>
      <c r="J213" s="4" t="n">
        <f aca="false">2*SQRT(H213*H213+I214*I214)</f>
        <v>1.24869971864774</v>
      </c>
    </row>
    <row r="214" customFormat="false" ht="12.35" hidden="false" customHeight="false" outlineLevel="0" collapsed="false">
      <c r="A214" s="4" t="n">
        <f aca="false">A213+1</f>
        <v>204</v>
      </c>
      <c r="B214" s="4" t="n">
        <f aca="false">AMPLITUDE*SIN((A214*FREQUENZ/1000+PHASENVERSCHIEBUNG/360)*2*PI())</f>
        <v>1.9021130325903</v>
      </c>
      <c r="C214" s="4" t="n">
        <f aca="true">B214+AMPLITUDE*RAUSCHANTEIL*(2*RAND()-1)+AMPLITUDE*BAHNANTEIL*SIN(A214*50/3/1000*2*PI())</f>
        <v>2.53044262652415</v>
      </c>
      <c r="D214" s="4" t="n">
        <f aca="false">SIN(A214/20*2*PI())</f>
        <v>0.951056516295151</v>
      </c>
      <c r="E214" s="4" t="n">
        <f aca="false">COS(A214/20*2*PI())</f>
        <v>0.309016994374957</v>
      </c>
      <c r="F214" s="4" t="n">
        <f aca="false">D214*C214</f>
        <v>2.40659394906681</v>
      </c>
      <c r="G214" s="4" t="n">
        <f aca="false">E214*C214</f>
        <v>0.781949774886764</v>
      </c>
      <c r="H214" s="4" t="n">
        <f aca="false">H213+(F214-H213)*BANDBREITE/1000</f>
        <v>0.632868768686921</v>
      </c>
      <c r="I214" s="4" t="n">
        <f aca="false">I213+(G214-I213)*BANDBREITE/1000</f>
        <v>0.0221852425234343</v>
      </c>
      <c r="J214" s="4" t="n">
        <f aca="false">2*SQRT(H214*H214+I215*I215)</f>
        <v>1.2665072503857</v>
      </c>
    </row>
    <row r="215" customFormat="false" ht="12.35" hidden="false" customHeight="false" outlineLevel="0" collapsed="false">
      <c r="A215" s="4" t="n">
        <f aca="false">A214+1</f>
        <v>205</v>
      </c>
      <c r="B215" s="4" t="n">
        <f aca="false">AMPLITUDE*SIN((A215*FREQUENZ/1000+PHASENVERSCHIEBUNG/360)*2*PI())</f>
        <v>2</v>
      </c>
      <c r="C215" s="4" t="n">
        <f aca="true">B215+AMPLITUDE*RAUSCHANTEIL*(2*RAND()-1)+AMPLITUDE*BAHNANTEIL*SIN(A215*50/3/1000*2*PI())</f>
        <v>2.40563639473876</v>
      </c>
      <c r="D215" s="4" t="n">
        <f aca="false">SIN(A215/20*2*PI())</f>
        <v>1</v>
      </c>
      <c r="E215" s="4" t="n">
        <f aca="false">COS(A215/20*2*PI())</f>
        <v>7.83959645645283E-015</v>
      </c>
      <c r="F215" s="4" t="n">
        <f aca="false">D215*C215</f>
        <v>2.40563639473876</v>
      </c>
      <c r="G215" s="4" t="n">
        <f aca="false">E215*C215</f>
        <v>1.88592185557079E-014</v>
      </c>
      <c r="H215" s="4" t="n">
        <f aca="false">H214+(F215-H214)*BANDBREITE/1000</f>
        <v>0.64173260681718</v>
      </c>
      <c r="I215" s="4" t="n">
        <f aca="false">I214+(G215-I214)*BANDBREITE/1000</f>
        <v>0.0220743163108173</v>
      </c>
      <c r="J215" s="4" t="n">
        <f aca="false">2*SQRT(H215*H215+I216*I216)</f>
        <v>1.28399680368244</v>
      </c>
    </row>
    <row r="216" customFormat="false" ht="12.35" hidden="false" customHeight="false" outlineLevel="0" collapsed="false">
      <c r="A216" s="4" t="n">
        <f aca="false">A215+1</f>
        <v>206</v>
      </c>
      <c r="B216" s="4" t="n">
        <f aca="false">AMPLITUDE*SIN((A216*FREQUENZ/1000+PHASENVERSCHIEBUNG/360)*2*PI())</f>
        <v>1.9021130325903</v>
      </c>
      <c r="C216" s="4" t="n">
        <f aca="true">B216+AMPLITUDE*RAUSCHANTEIL*(2*RAND()-1)+AMPLITUDE*BAHNANTEIL*SIN(A216*50/3/1000*2*PI())</f>
        <v>2.26012992626146</v>
      </c>
      <c r="D216" s="4" t="n">
        <f aca="false">SIN(A216/20*2*PI())</f>
        <v>0.951056516295151</v>
      </c>
      <c r="E216" s="4" t="n">
        <f aca="false">COS(A216/20*2*PI())</f>
        <v>-0.309016994374955</v>
      </c>
      <c r="F216" s="4" t="n">
        <f aca="false">D216*C216</f>
        <v>2.14951129404464</v>
      </c>
      <c r="G216" s="4" t="n">
        <f aca="false">E216*C216</f>
        <v>-0.698418556710205</v>
      </c>
      <c r="H216" s="4" t="n">
        <f aca="false">H215+(F216-H215)*BANDBREITE/1000</f>
        <v>0.649271500253318</v>
      </c>
      <c r="I216" s="4" t="n">
        <f aca="false">I215+(G216-I215)*BANDBREITE/1000</f>
        <v>0.0184718519457121</v>
      </c>
      <c r="J216" s="4" t="n">
        <f aca="false">2*SQRT(H216*H216+I217*I217)</f>
        <v>1.29877175945978</v>
      </c>
    </row>
    <row r="217" customFormat="false" ht="12.35" hidden="false" customHeight="false" outlineLevel="0" collapsed="false">
      <c r="A217" s="4" t="n">
        <f aca="false">A216+1</f>
        <v>207</v>
      </c>
      <c r="B217" s="4" t="n">
        <f aca="false">AMPLITUDE*SIN((A217*FREQUENZ/1000+PHASENVERSCHIEBUNG/360)*2*PI())</f>
        <v>1.6180339887499</v>
      </c>
      <c r="C217" s="4" t="n">
        <f aca="true">B217+AMPLITUDE*RAUSCHANTEIL*(2*RAND()-1)+AMPLITUDE*BAHNANTEIL*SIN(A217*50/3/1000*2*PI())</f>
        <v>2.10682528885274</v>
      </c>
      <c r="D217" s="4" t="n">
        <f aca="false">SIN(A217/20*2*PI())</f>
        <v>0.80901699437495</v>
      </c>
      <c r="E217" s="4" t="n">
        <f aca="false">COS(A217/20*2*PI())</f>
        <v>-0.58778525229247</v>
      </c>
      <c r="F217" s="4" t="n">
        <f aca="false">D217*C217</f>
        <v>1.70445746286078</v>
      </c>
      <c r="G217" s="4" t="n">
        <f aca="false">E217*C217</f>
        <v>-1.23836083394446</v>
      </c>
      <c r="H217" s="4" t="n">
        <f aca="false">H216+(F217-H216)*BANDBREITE/1000</f>
        <v>0.654547430066355</v>
      </c>
      <c r="I217" s="4" t="n">
        <f aca="false">I216+(G217-I216)*BANDBREITE/1000</f>
        <v>0.0121876885162613</v>
      </c>
      <c r="J217" s="4" t="n">
        <f aca="false">2*SQRT(H217*H217+I218*I218)</f>
        <v>1.30915364064069</v>
      </c>
    </row>
    <row r="218" customFormat="false" ht="12.35" hidden="false" customHeight="false" outlineLevel="0" collapsed="false">
      <c r="A218" s="4" t="n">
        <f aca="false">A217+1</f>
        <v>208</v>
      </c>
      <c r="B218" s="4" t="n">
        <f aca="false">AMPLITUDE*SIN((A218*FREQUENZ/1000+PHASENVERSCHIEBUNG/360)*2*PI())</f>
        <v>1.17557050458495</v>
      </c>
      <c r="C218" s="4" t="n">
        <f aca="true">B218+AMPLITUDE*RAUSCHANTEIL*(2*RAND()-1)+AMPLITUDE*BAHNANTEIL*SIN(A218*50/3/1000*2*PI())</f>
        <v>1.46446572521793</v>
      </c>
      <c r="D218" s="4" t="n">
        <f aca="false">SIN(A218/20*2*PI())</f>
        <v>0.587785252292475</v>
      </c>
      <c r="E218" s="4" t="n">
        <f aca="false">COS(A218/20*2*PI())</f>
        <v>-0.809016994374946</v>
      </c>
      <c r="F218" s="4" t="n">
        <f aca="false">D218*C218</f>
        <v>0.860791355770901</v>
      </c>
      <c r="G218" s="4" t="n">
        <f aca="false">E218*C218</f>
        <v>-1.18477765938093</v>
      </c>
      <c r="H218" s="4" t="n">
        <f aca="false">H217+(F218-H217)*BANDBREITE/1000</f>
        <v>0.655578649694878</v>
      </c>
      <c r="I218" s="4" t="n">
        <f aca="false">I217+(G218-I217)*BANDBREITE/1000</f>
        <v>0.00620286177677531</v>
      </c>
      <c r="J218" s="4" t="n">
        <f aca="false">2*SQRT(H218*H218+I219*I219)</f>
        <v>1.31116741362792</v>
      </c>
    </row>
    <row r="219" customFormat="false" ht="12.35" hidden="false" customHeight="false" outlineLevel="0" collapsed="false">
      <c r="A219" s="4" t="n">
        <f aca="false">A218+1</f>
        <v>209</v>
      </c>
      <c r="B219" s="4" t="n">
        <f aca="false">AMPLITUDE*SIN((A219*FREQUENZ/1000+PHASENVERSCHIEBUNG/360)*2*PI())</f>
        <v>0.618033988749896</v>
      </c>
      <c r="C219" s="4" t="n">
        <f aca="true">B219+AMPLITUDE*RAUSCHANTEIL*(2*RAND()-1)+AMPLITUDE*BAHNANTEIL*SIN(A219*50/3/1000*2*PI())</f>
        <v>0.756386614931997</v>
      </c>
      <c r="D219" s="4" t="n">
        <f aca="false">SIN(A219/20*2*PI())</f>
        <v>0.309016994374948</v>
      </c>
      <c r="E219" s="4" t="n">
        <f aca="false">COS(A219/20*2*PI())</f>
        <v>-0.951056516295153</v>
      </c>
      <c r="F219" s="4" t="n">
        <f aca="false">D219*C219</f>
        <v>0.233736318331727</v>
      </c>
      <c r="G219" s="4" t="n">
        <f aca="false">E219*C219</f>
        <v>-0.719366418969509</v>
      </c>
      <c r="H219" s="4" t="n">
        <f aca="false">H218+(F219-H218)*BANDBREITE/1000</f>
        <v>0.653469438038062</v>
      </c>
      <c r="I219" s="4" t="n">
        <f aca="false">I218+(G219-I218)*BANDBREITE/1000</f>
        <v>0.00257501537304389</v>
      </c>
      <c r="J219" s="4" t="n">
        <f aca="false">2*SQRT(H219*H219+I220*I220)</f>
        <v>1.30694977389525</v>
      </c>
    </row>
    <row r="220" customFormat="false" ht="12.35" hidden="false" customHeight="false" outlineLevel="0" collapsed="false">
      <c r="A220" s="4" t="n">
        <f aca="false">A219+1</f>
        <v>210</v>
      </c>
      <c r="B220" s="4" t="n">
        <f aca="false">AMPLITUDE*SIN((A220*FREQUENZ/1000+PHASENVERSCHIEBUNG/360)*2*PI())</f>
        <v>-1.96191080118212E-015</v>
      </c>
      <c r="C220" s="4" t="n">
        <f aca="true">B220+AMPLITUDE*RAUSCHANTEIL*(2*RAND()-1)+AMPLITUDE*BAHNANTEIL*SIN(A220*50/3/1000*2*PI())</f>
        <v>-0.021291770940571</v>
      </c>
      <c r="D220" s="4" t="n">
        <f aca="false">SIN(A220/20*2*PI())</f>
        <v>-9.80955400591059E-016</v>
      </c>
      <c r="E220" s="4" t="n">
        <f aca="false">COS(A220/20*2*PI())</f>
        <v>-1</v>
      </c>
      <c r="F220" s="4" t="n">
        <f aca="false">D220*C220</f>
        <v>2.08862776923009E-017</v>
      </c>
      <c r="G220" s="4" t="n">
        <f aca="false">E220*C220</f>
        <v>0.021291770940571</v>
      </c>
      <c r="H220" s="4" t="n">
        <f aca="false">H219+(F220-H219)*BANDBREITE/1000</f>
        <v>0.650202090847872</v>
      </c>
      <c r="I220" s="4" t="n">
        <f aca="false">I219+(G220-I219)*BANDBREITE/1000</f>
        <v>0.00266859915088152</v>
      </c>
      <c r="J220" s="4" t="n">
        <f aca="false">2*SQRT(H220*H220+I221*I221)</f>
        <v>1.30047180181237</v>
      </c>
    </row>
    <row r="221" customFormat="false" ht="12.35" hidden="false" customHeight="false" outlineLevel="0" collapsed="false">
      <c r="A221" s="4" t="n">
        <f aca="false">A220+1</f>
        <v>211</v>
      </c>
      <c r="B221" s="4" t="n">
        <f aca="false">AMPLITUDE*SIN((A221*FREQUENZ/1000+PHASENVERSCHIEBUNG/360)*2*PI())</f>
        <v>-0.6180339887499</v>
      </c>
      <c r="C221" s="4" t="n">
        <f aca="true">B221+AMPLITUDE*RAUSCHANTEIL*(2*RAND()-1)+AMPLITUDE*BAHNANTEIL*SIN(A221*50/3/1000*2*PI())</f>
        <v>-0.836032792207815</v>
      </c>
      <c r="D221" s="4" t="n">
        <f aca="false">SIN(A221/20*2*PI())</f>
        <v>-0.30901699437495</v>
      </c>
      <c r="E221" s="4" t="n">
        <f aca="false">COS(A221/20*2*PI())</f>
        <v>-0.951056516295153</v>
      </c>
      <c r="F221" s="4" t="n">
        <f aca="false">D221*C221</f>
        <v>0.258348340646956</v>
      </c>
      <c r="G221" s="4" t="n">
        <f aca="false">E221*C221</f>
        <v>0.795114434865674</v>
      </c>
      <c r="H221" s="4" t="n">
        <f aca="false">H220+(F221-H220)*BANDBREITE/1000</f>
        <v>0.648242822096867</v>
      </c>
      <c r="I221" s="4" t="n">
        <f aca="false">I220+(G221-I220)*BANDBREITE/1000</f>
        <v>0.00663082832945549</v>
      </c>
      <c r="J221" s="4" t="n">
        <f aca="false">2*SQRT(H221*H221+I222*I222)</f>
        <v>1.29673082530281</v>
      </c>
    </row>
    <row r="222" customFormat="false" ht="12.35" hidden="false" customHeight="false" outlineLevel="0" collapsed="false">
      <c r="A222" s="4" t="n">
        <f aca="false">A221+1</f>
        <v>212</v>
      </c>
      <c r="B222" s="4" t="n">
        <f aca="false">AMPLITUDE*SIN((A222*FREQUENZ/1000+PHASENVERSCHIEBUNG/360)*2*PI())</f>
        <v>-1.17557050458493</v>
      </c>
      <c r="C222" s="4" t="n">
        <f aca="true">B222+AMPLITUDE*RAUSCHANTEIL*(2*RAND()-1)+AMPLITUDE*BAHNANTEIL*SIN(A222*50/3/1000*2*PI())</f>
        <v>-1.48573874875419</v>
      </c>
      <c r="D222" s="4" t="n">
        <f aca="false">SIN(A222/20*2*PI())</f>
        <v>-0.587785252292465</v>
      </c>
      <c r="E222" s="4" t="n">
        <f aca="false">COS(A222/20*2*PI())</f>
        <v>-0.809016994374953</v>
      </c>
      <c r="F222" s="4" t="n">
        <f aca="false">D222*C222</f>
        <v>0.873295325277174</v>
      </c>
      <c r="G222" s="4" t="n">
        <f aca="false">E222*C222</f>
        <v>1.20198789694352</v>
      </c>
      <c r="H222" s="4" t="n">
        <f aca="false">H221+(F222-H221)*BANDBREITE/1000</f>
        <v>0.649368084612768</v>
      </c>
      <c r="I222" s="4" t="n">
        <f aca="false">I221+(G222-I221)*BANDBREITE/1000</f>
        <v>0.0126076136725258</v>
      </c>
      <c r="J222" s="4" t="n">
        <f aca="false">2*SQRT(H222*H222+I223*I223)</f>
        <v>1.29925832336524</v>
      </c>
    </row>
    <row r="223" customFormat="false" ht="12.35" hidden="false" customHeight="false" outlineLevel="0" collapsed="false">
      <c r="A223" s="4" t="n">
        <f aca="false">A222+1</f>
        <v>213</v>
      </c>
      <c r="B223" s="4" t="n">
        <f aca="false">AMPLITUDE*SIN((A223*FREQUENZ/1000+PHASENVERSCHIEBUNG/360)*2*PI())</f>
        <v>-1.6180339887499</v>
      </c>
      <c r="C223" s="4" t="n">
        <f aca="true">B223+AMPLITUDE*RAUSCHANTEIL*(2*RAND()-1)+AMPLITUDE*BAHNANTEIL*SIN(A223*50/3/1000*2*PI())</f>
        <v>-1.99771427273741</v>
      </c>
      <c r="D223" s="4" t="n">
        <f aca="false">SIN(A223/20*2*PI())</f>
        <v>-0.809016994374951</v>
      </c>
      <c r="E223" s="4" t="n">
        <f aca="false">COS(A223/20*2*PI())</f>
        <v>-0.587785252292468</v>
      </c>
      <c r="F223" s="4" t="n">
        <f aca="false">D223*C223</f>
        <v>1.61618479654996</v>
      </c>
      <c r="G223" s="4" t="n">
        <f aca="false">E223*C223</f>
        <v>1.17422698780922</v>
      </c>
      <c r="H223" s="4" t="n">
        <f aca="false">H222+(F223-H222)*BANDBREITE/1000</f>
        <v>0.654202168172454</v>
      </c>
      <c r="I223" s="4" t="n">
        <f aca="false">I222+(G223-I222)*BANDBREITE/1000</f>
        <v>0.0184157105432093</v>
      </c>
      <c r="J223" s="4" t="n">
        <f aca="false">2*SQRT(H223*H223+I224*I224)</f>
        <v>1.30911974384683</v>
      </c>
    </row>
    <row r="224" customFormat="false" ht="12.35" hidden="false" customHeight="false" outlineLevel="0" collapsed="false">
      <c r="A224" s="4" t="n">
        <f aca="false">A223+1</f>
        <v>214</v>
      </c>
      <c r="B224" s="4" t="n">
        <f aca="false">AMPLITUDE*SIN((A224*FREQUENZ/1000+PHASENVERSCHIEBUNG/360)*2*PI())</f>
        <v>-1.9021130325903</v>
      </c>
      <c r="C224" s="4" t="n">
        <f aca="true">B224+AMPLITUDE*RAUSCHANTEIL*(2*RAND()-1)+AMPLITUDE*BAHNANTEIL*SIN(A224*50/3/1000*2*PI())</f>
        <v>-2.14429711751843</v>
      </c>
      <c r="D224" s="4" t="n">
        <f aca="false">SIN(A224/20*2*PI())</f>
        <v>-0.951056516295152</v>
      </c>
      <c r="E224" s="4" t="n">
        <f aca="false">COS(A224/20*2*PI())</f>
        <v>-0.309016994374953</v>
      </c>
      <c r="F224" s="4" t="n">
        <f aca="false">D224*C224</f>
        <v>2.03934774648881</v>
      </c>
      <c r="G224" s="4" t="n">
        <f aca="false">E224*C224</f>
        <v>0.66262425030242</v>
      </c>
      <c r="H224" s="4" t="n">
        <f aca="false">H223+(F224-H223)*BANDBREITE/1000</f>
        <v>0.661127896064036</v>
      </c>
      <c r="I224" s="4" t="n">
        <f aca="false">I223+(G224-I223)*BANDBREITE/1000</f>
        <v>0.0216367532420053</v>
      </c>
      <c r="J224" s="4" t="n">
        <f aca="false">2*SQRT(H224*H224+I225*I225)</f>
        <v>1.32295664971719</v>
      </c>
    </row>
    <row r="225" customFormat="false" ht="12.35" hidden="false" customHeight="false" outlineLevel="0" collapsed="false">
      <c r="A225" s="4" t="n">
        <f aca="false">A224+1</f>
        <v>215</v>
      </c>
      <c r="B225" s="4" t="n">
        <f aca="false">AMPLITUDE*SIN((A225*FREQUENZ/1000+PHASENVERSCHIEBUNG/360)*2*PI())</f>
        <v>-2</v>
      </c>
      <c r="C225" s="4" t="n">
        <f aca="true">B225+AMPLITUDE*RAUSCHANTEIL*(2*RAND()-1)+AMPLITUDE*BAHNANTEIL*SIN(A225*50/3/1000*2*PI())</f>
        <v>-2.5155365765529</v>
      </c>
      <c r="D225" s="4" t="n">
        <f aca="false">SIN(A225/20*2*PI())</f>
        <v>-1</v>
      </c>
      <c r="E225" s="4" t="n">
        <f aca="false">COS(A225/20*2*PI())</f>
        <v>-4.40934745756706E-015</v>
      </c>
      <c r="F225" s="4" t="n">
        <f aca="false">D225*C225</f>
        <v>2.5155365765529</v>
      </c>
      <c r="G225" s="4" t="n">
        <f aca="false">E225*C225</f>
        <v>1.10918748082405E-014</v>
      </c>
      <c r="H225" s="4" t="n">
        <f aca="false">H224+(F225-H224)*BANDBREITE/1000</f>
        <v>0.67039993946648</v>
      </c>
      <c r="I225" s="4" t="n">
        <f aca="false">I224+(G225-I224)*BANDBREITE/1000</f>
        <v>0.0215285694757954</v>
      </c>
      <c r="J225" s="4" t="n">
        <f aca="false">2*SQRT(H225*H225+I226*I226)</f>
        <v>1.34127278570065</v>
      </c>
    </row>
    <row r="226" customFormat="false" ht="12.35" hidden="false" customHeight="false" outlineLevel="0" collapsed="false">
      <c r="A226" s="4" t="n">
        <f aca="false">A225+1</f>
        <v>216</v>
      </c>
      <c r="B226" s="4" t="n">
        <f aca="false">AMPLITUDE*SIN((A226*FREQUENZ/1000+PHASENVERSCHIEBUNG/360)*2*PI())</f>
        <v>-1.90211303259031</v>
      </c>
      <c r="C226" s="4" t="n">
        <f aca="true">B226+AMPLITUDE*RAUSCHANTEIL*(2*RAND()-1)+AMPLITUDE*BAHNANTEIL*SIN(A226*50/3/1000*2*PI())</f>
        <v>-2.33892193777299</v>
      </c>
      <c r="D226" s="4" t="n">
        <f aca="false">SIN(A226/20*2*PI())</f>
        <v>-0.951056516295154</v>
      </c>
      <c r="E226" s="4" t="n">
        <f aca="false">COS(A226/20*2*PI())</f>
        <v>0.309016994374945</v>
      </c>
      <c r="F226" s="4" t="n">
        <f aca="false">D226*C226</f>
        <v>2.2244469500247</v>
      </c>
      <c r="G226" s="4" t="n">
        <f aca="false">E226*C226</f>
        <v>-0.722766627288232</v>
      </c>
      <c r="H226" s="4" t="n">
        <f aca="false">H225+(F226-H225)*BANDBREITE/1000</f>
        <v>0.678170174519271</v>
      </c>
      <c r="I226" s="4" t="n">
        <f aca="false">I225+(G226-I225)*BANDBREITE/1000</f>
        <v>0.0178070934919752</v>
      </c>
      <c r="J226" s="4" t="n">
        <f aca="false">2*SQRT(H226*H226+I227*I227)</f>
        <v>1.35651327366187</v>
      </c>
    </row>
    <row r="227" customFormat="false" ht="12.35" hidden="false" customHeight="false" outlineLevel="0" collapsed="false">
      <c r="A227" s="4" t="n">
        <f aca="false">A226+1</f>
        <v>217</v>
      </c>
      <c r="B227" s="4" t="n">
        <f aca="false">AMPLITUDE*SIN((A227*FREQUENZ/1000+PHASENVERSCHIEBUNG/360)*2*PI())</f>
        <v>-1.6180339887499</v>
      </c>
      <c r="C227" s="4" t="n">
        <f aca="true">B227+AMPLITUDE*RAUSCHANTEIL*(2*RAND()-1)+AMPLITUDE*BAHNANTEIL*SIN(A227*50/3/1000*2*PI())</f>
        <v>-2.34387584270252</v>
      </c>
      <c r="D227" s="4" t="n">
        <f aca="false">SIN(A227/20*2*PI())</f>
        <v>-0.809016994374948</v>
      </c>
      <c r="E227" s="4" t="n">
        <f aca="false">COS(A227/20*2*PI())</f>
        <v>0.587785252292473</v>
      </c>
      <c r="F227" s="4" t="n">
        <f aca="false">D227*C227</f>
        <v>1.89623538945124</v>
      </c>
      <c r="G227" s="4" t="n">
        <f aca="false">E227*C227</f>
        <v>-1.37769565354513</v>
      </c>
      <c r="H227" s="4" t="n">
        <f aca="false">H226+(F227-H226)*BANDBREITE/1000</f>
        <v>0.684260500593931</v>
      </c>
      <c r="I227" s="4" t="n">
        <f aca="false">I226+(G227-I226)*BANDBREITE/1000</f>
        <v>0.0108295797567897</v>
      </c>
      <c r="J227" s="4" t="n">
        <f aca="false">2*SQRT(H227*H227+I228*I228)</f>
        <v>1.36853207878884</v>
      </c>
    </row>
    <row r="228" customFormat="false" ht="12.35" hidden="false" customHeight="false" outlineLevel="0" collapsed="false">
      <c r="A228" s="4" t="n">
        <f aca="false">A227+1</f>
        <v>218</v>
      </c>
      <c r="B228" s="4" t="n">
        <f aca="false">AMPLITUDE*SIN((A228*FREQUENZ/1000+PHASENVERSCHIEBUNG/360)*2*PI())</f>
        <v>-1.17557050458494</v>
      </c>
      <c r="C228" s="4" t="n">
        <f aca="true">B228+AMPLITUDE*RAUSCHANTEIL*(2*RAND()-1)+AMPLITUDE*BAHNANTEIL*SIN(A228*50/3/1000*2*PI())</f>
        <v>-1.98320993430768</v>
      </c>
      <c r="D228" s="4" t="n">
        <f aca="false">SIN(A228/20*2*PI())</f>
        <v>-0.587785252292472</v>
      </c>
      <c r="E228" s="4" t="n">
        <f aca="false">COS(A228/20*2*PI())</f>
        <v>0.809016994374948</v>
      </c>
      <c r="F228" s="4" t="n">
        <f aca="false">D228*C228</f>
        <v>1.16570155158598</v>
      </c>
      <c r="G228" s="4" t="n">
        <f aca="false">E228*C228</f>
        <v>-1.60445054026814</v>
      </c>
      <c r="H228" s="4" t="n">
        <f aca="false">H227+(F228-H227)*BANDBREITE/1000</f>
        <v>0.686667705848892</v>
      </c>
      <c r="I228" s="4" t="n">
        <f aca="false">I227+(G228-I227)*BANDBREITE/1000</f>
        <v>0.00275317915666504</v>
      </c>
      <c r="J228" s="4" t="n">
        <f aca="false">2*SQRT(H228*H228+I229*I229)</f>
        <v>1.3733621647203</v>
      </c>
    </row>
    <row r="229" customFormat="false" ht="12.35" hidden="false" customHeight="false" outlineLevel="0" collapsed="false">
      <c r="A229" s="4" t="n">
        <f aca="false">A228+1</f>
        <v>219</v>
      </c>
      <c r="B229" s="4" t="n">
        <f aca="false">AMPLITUDE*SIN((A229*FREQUENZ/1000+PHASENVERSCHIEBUNG/360)*2*PI())</f>
        <v>-0.618033988749917</v>
      </c>
      <c r="C229" s="4" t="n">
        <f aca="true">B229+AMPLITUDE*RAUSCHANTEIL*(2*RAND()-1)+AMPLITUDE*BAHNANTEIL*SIN(A229*50/3/1000*2*PI())</f>
        <v>-1.47741143546155</v>
      </c>
      <c r="D229" s="4" t="n">
        <f aca="false">SIN(A229/20*2*PI())</f>
        <v>-0.309016994374958</v>
      </c>
      <c r="E229" s="4" t="n">
        <f aca="false">COS(A229/20*2*PI())</f>
        <v>0.95105651629515</v>
      </c>
      <c r="F229" s="4" t="n">
        <f aca="false">D229*C229</f>
        <v>0.456545241241521</v>
      </c>
      <c r="G229" s="4" t="n">
        <f aca="false">E229*C229</f>
        <v>-1.40510177294468</v>
      </c>
      <c r="H229" s="4" t="n">
        <f aca="false">H228+(F229-H228)*BANDBREITE/1000</f>
        <v>0.685517093525855</v>
      </c>
      <c r="I229" s="4" t="n">
        <f aca="false">I228+(G229-I228)*BANDBREITE/1000</f>
        <v>-0.00428609560384167</v>
      </c>
      <c r="J229" s="4" t="n">
        <f aca="false">2*SQRT(H229*H229+I230*I230)</f>
        <v>1.37112556554733</v>
      </c>
    </row>
    <row r="230" customFormat="false" ht="12.35" hidden="false" customHeight="false" outlineLevel="0" collapsed="false">
      <c r="A230" s="4" t="n">
        <f aca="false">A229+1</f>
        <v>220</v>
      </c>
      <c r="B230" s="4" t="n">
        <f aca="false">AMPLITUDE*SIN((A230*FREQUENZ/1000+PHASENVERSCHIEBUNG/360)*2*PI())</f>
        <v>-1.95993006314504E-014</v>
      </c>
      <c r="C230" s="4" t="n">
        <f aca="true">B230+AMPLITUDE*RAUSCHANTEIL*(2*RAND()-1)+AMPLITUDE*BAHNANTEIL*SIN(A230*50/3/1000*2*PI())</f>
        <v>-0.730021279104841</v>
      </c>
      <c r="D230" s="4" t="n">
        <f aca="false">SIN(A230/20*2*PI())</f>
        <v>-9.79965031572518E-015</v>
      </c>
      <c r="E230" s="4" t="n">
        <f aca="false">COS(A230/20*2*PI())</f>
        <v>1</v>
      </c>
      <c r="F230" s="4" t="n">
        <f aca="false">D230*C230</f>
        <v>7.15395325826585E-015</v>
      </c>
      <c r="G230" s="4" t="n">
        <f aca="false">E230*C230</f>
        <v>-0.730021279104841</v>
      </c>
      <c r="H230" s="4" t="n">
        <f aca="false">H229+(F230-H229)*BANDBREITE/1000</f>
        <v>0.682089508058225</v>
      </c>
      <c r="I230" s="4" t="n">
        <f aca="false">I229+(G230-I229)*BANDBREITE/1000</f>
        <v>-0.00791477152134667</v>
      </c>
      <c r="J230" s="4" t="n">
        <f aca="false">2*SQRT(H230*H230+I231*I231)</f>
        <v>1.36429796655226</v>
      </c>
    </row>
    <row r="231" customFormat="false" ht="12.35" hidden="false" customHeight="false" outlineLevel="0" collapsed="false">
      <c r="A231" s="4" t="n">
        <f aca="false">A230+1</f>
        <v>221</v>
      </c>
      <c r="B231" s="4" t="n">
        <f aca="false">AMPLITUDE*SIN((A231*FREQUENZ/1000+PHASENVERSCHIEBUNG/360)*2*PI())</f>
        <v>0.618033988749907</v>
      </c>
      <c r="C231" s="4" t="n">
        <f aca="true">B231+AMPLITUDE*RAUSCHANTEIL*(2*RAND()-1)+AMPLITUDE*BAHNANTEIL*SIN(A231*50/3/1000*2*PI())</f>
        <v>-0.238153442971632</v>
      </c>
      <c r="D231" s="4" t="n">
        <f aca="false">SIN(A231/20*2*PI())</f>
        <v>0.309016994374953</v>
      </c>
      <c r="E231" s="4" t="n">
        <f aca="false">COS(A231/20*2*PI())</f>
        <v>0.951056516295152</v>
      </c>
      <c r="F231" s="4" t="n">
        <f aca="false">D231*C231</f>
        <v>-0.0735934611471407</v>
      </c>
      <c r="G231" s="4" t="n">
        <f aca="false">E231*C231</f>
        <v>-0.226497383816297</v>
      </c>
      <c r="H231" s="4" t="n">
        <f aca="false">H230+(F231-H230)*BANDBREITE/1000</f>
        <v>0.678311093212199</v>
      </c>
      <c r="I231" s="4" t="n">
        <f aca="false">I230+(G231-I230)*BANDBREITE/1000</f>
        <v>-0.00900768458282142</v>
      </c>
      <c r="J231" s="4" t="n">
        <f aca="false">2*SQRT(H231*H231+I232*I232)</f>
        <v>1.35670955187166</v>
      </c>
    </row>
    <row r="232" customFormat="false" ht="12.35" hidden="false" customHeight="false" outlineLevel="0" collapsed="false">
      <c r="A232" s="4" t="n">
        <f aca="false">A231+1</f>
        <v>222</v>
      </c>
      <c r="B232" s="4" t="n">
        <f aca="false">AMPLITUDE*SIN((A232*FREQUENZ/1000+PHASENVERSCHIEBUNG/360)*2*PI())</f>
        <v>1.17557050458494</v>
      </c>
      <c r="C232" s="4" t="n">
        <f aca="true">B232+AMPLITUDE*RAUSCHANTEIL*(2*RAND()-1)+AMPLITUDE*BAHNANTEIL*SIN(A232*50/3/1000*2*PI())</f>
        <v>0.312579017155306</v>
      </c>
      <c r="D232" s="4" t="n">
        <f aca="false">SIN(A232/20*2*PI())</f>
        <v>0.587785252292468</v>
      </c>
      <c r="E232" s="4" t="n">
        <f aca="false">COS(A232/20*2*PI())</f>
        <v>0.809016994374951</v>
      </c>
      <c r="F232" s="4" t="n">
        <f aca="false">D232*C232</f>
        <v>0.183729336459963</v>
      </c>
      <c r="G232" s="4" t="n">
        <f aca="false">E232*C232</f>
        <v>0.252881736963662</v>
      </c>
      <c r="H232" s="4" t="n">
        <f aca="false">H231+(F232-H231)*BANDBREITE/1000</f>
        <v>0.675838184428438</v>
      </c>
      <c r="I232" s="4" t="n">
        <f aca="false">I231+(G232-I231)*BANDBREITE/1000</f>
        <v>-0.007698237475089</v>
      </c>
      <c r="J232" s="4" t="n">
        <f aca="false">2*SQRT(H232*H232+I233*I233)</f>
        <v>1.35172310771313</v>
      </c>
    </row>
    <row r="233" customFormat="false" ht="12.35" hidden="false" customHeight="false" outlineLevel="0" collapsed="false">
      <c r="A233" s="4" t="n">
        <f aca="false">A232+1</f>
        <v>223</v>
      </c>
      <c r="B233" s="4" t="n">
        <f aca="false">AMPLITUDE*SIN((A233*FREQUENZ/1000+PHASENVERSCHIEBUNG/360)*2*PI())</f>
        <v>1.61803398874989</v>
      </c>
      <c r="C233" s="4" t="n">
        <f aca="true">B233+AMPLITUDE*RAUSCHANTEIL*(2*RAND()-1)+AMPLITUDE*BAHNANTEIL*SIN(A233*50/3/1000*2*PI())</f>
        <v>0.693922136082936</v>
      </c>
      <c r="D233" s="4" t="n">
        <f aca="false">SIN(A233/20*2*PI())</f>
        <v>0.809016994374945</v>
      </c>
      <c r="E233" s="4" t="n">
        <f aca="false">COS(A233/20*2*PI())</f>
        <v>0.587785252292477</v>
      </c>
      <c r="F233" s="4" t="n">
        <f aca="false">D233*C233</f>
        <v>0.561394800864059</v>
      </c>
      <c r="G233" s="4" t="n">
        <f aca="false">E233*C233</f>
        <v>0.407877197828843</v>
      </c>
      <c r="H233" s="4" t="n">
        <f aca="false">H232+(F233-H232)*BANDBREITE/1000</f>
        <v>0.675265967510616</v>
      </c>
      <c r="I233" s="4" t="n">
        <f aca="false">I232+(G233-I232)*BANDBREITE/1000</f>
        <v>-0.00562036029856934</v>
      </c>
      <c r="J233" s="4" t="n">
        <f aca="false">2*SQRT(H233*H233+I234*I234)</f>
        <v>1.35056114732313</v>
      </c>
    </row>
    <row r="234" customFormat="false" ht="12.35" hidden="false" customHeight="false" outlineLevel="0" collapsed="false">
      <c r="A234" s="4" t="n">
        <f aca="false">A233+1</f>
        <v>224</v>
      </c>
      <c r="B234" s="4" t="n">
        <f aca="false">AMPLITUDE*SIN((A234*FREQUENZ/1000+PHASENVERSCHIEBUNG/360)*2*PI())</f>
        <v>1.90211303259031</v>
      </c>
      <c r="C234" s="4" t="n">
        <f aca="true">B234+AMPLITUDE*RAUSCHANTEIL*(2*RAND()-1)+AMPLITUDE*BAHNANTEIL*SIN(A234*50/3/1000*2*PI())</f>
        <v>0.744832854885661</v>
      </c>
      <c r="D234" s="4" t="n">
        <f aca="false">SIN(A234/20*2*PI())</f>
        <v>0.951056516295153</v>
      </c>
      <c r="E234" s="4" t="n">
        <f aca="false">COS(A234/20*2*PI())</f>
        <v>0.30901699437495</v>
      </c>
      <c r="F234" s="4" t="n">
        <f aca="false">D234*C234</f>
        <v>0.708378140189729</v>
      </c>
      <c r="G234" s="4" t="n">
        <f aca="false">E234*C234</f>
        <v>0.23016601012848</v>
      </c>
      <c r="H234" s="4" t="n">
        <f aca="false">H233+(F234-H233)*BANDBREITE/1000</f>
        <v>0.675431528374011</v>
      </c>
      <c r="I234" s="4" t="n">
        <f aca="false">I233+(G234-I233)*BANDBREITE/1000</f>
        <v>-0.00444142844643409</v>
      </c>
      <c r="J234" s="4" t="n">
        <f aca="false">2*SQRT(H234*H234+I235*I235)</f>
        <v>1.35089197057143</v>
      </c>
    </row>
    <row r="235" customFormat="false" ht="12.35" hidden="false" customHeight="false" outlineLevel="0" collapsed="false">
      <c r="A235" s="4" t="n">
        <f aca="false">A234+1</f>
        <v>225</v>
      </c>
      <c r="B235" s="4" t="n">
        <f aca="false">AMPLITUDE*SIN((A235*FREQUENZ/1000+PHASENVERSCHIEBUNG/360)*2*PI())</f>
        <v>2</v>
      </c>
      <c r="C235" s="4" t="n">
        <f aca="true">B235+AMPLITUDE*RAUSCHANTEIL*(2*RAND()-1)+AMPLITUDE*BAHNANTEIL*SIN(A235*50/3/1000*2*PI())</f>
        <v>0.912150371528904</v>
      </c>
      <c r="D235" s="4" t="n">
        <f aca="false">SIN(A235/20*2*PI())</f>
        <v>1</v>
      </c>
      <c r="E235" s="4" t="n">
        <f aca="false">COS(A235/20*2*PI())</f>
        <v>9.79098458681294E-016</v>
      </c>
      <c r="F235" s="4" t="n">
        <f aca="false">D235*C235</f>
        <v>0.912150371528904</v>
      </c>
      <c r="G235" s="4" t="n">
        <f aca="false">E235*C235</f>
        <v>8.9308502284952E-016</v>
      </c>
      <c r="H235" s="4" t="n">
        <f aca="false">H234+(F235-H234)*BANDBREITE/1000</f>
        <v>0.676615122589786</v>
      </c>
      <c r="I235" s="4" t="n">
        <f aca="false">I234+(G235-I234)*BANDBREITE/1000</f>
        <v>-0.00441922130420192</v>
      </c>
      <c r="J235" s="4" t="n">
        <f aca="false">2*SQRT(H235*H235+I236*I236)</f>
        <v>1.35327978573927</v>
      </c>
    </row>
    <row r="236" customFormat="false" ht="12.35" hidden="false" customHeight="false" outlineLevel="0" collapsed="false">
      <c r="A236" s="4" t="n">
        <f aca="false">A235+1</f>
        <v>226</v>
      </c>
      <c r="B236" s="4" t="n">
        <f aca="false">AMPLITUDE*SIN((A236*FREQUENZ/1000+PHASENVERSCHIEBUNG/360)*2*PI())</f>
        <v>1.90211303259031</v>
      </c>
      <c r="C236" s="4" t="n">
        <f aca="true">B236+AMPLITUDE*RAUSCHANTEIL*(2*RAND()-1)+AMPLITUDE*BAHNANTEIL*SIN(A236*50/3/1000*2*PI())</f>
        <v>0.901286601465616</v>
      </c>
      <c r="D236" s="4" t="n">
        <f aca="false">SIN(A236/20*2*PI())</f>
        <v>0.951056516295153</v>
      </c>
      <c r="E236" s="4" t="n">
        <f aca="false">COS(A236/20*2*PI())</f>
        <v>-0.309016994374948</v>
      </c>
      <c r="F236" s="4" t="n">
        <f aca="false">D236*C236</f>
        <v>0.857174495373387</v>
      </c>
      <c r="G236" s="4" t="n">
        <f aca="false">E236*C236</f>
        <v>-0.278512876655316</v>
      </c>
      <c r="H236" s="4" t="n">
        <f aca="false">H235+(F236-H235)*BANDBREITE/1000</f>
        <v>0.677517919453704</v>
      </c>
      <c r="I236" s="4" t="n">
        <f aca="false">I235+(G236-I235)*BANDBREITE/1000</f>
        <v>-0.00578968958095749</v>
      </c>
      <c r="J236" s="4" t="n">
        <f aca="false">2*SQRT(H236*H236+I237*I237)</f>
        <v>1.35512516221056</v>
      </c>
    </row>
    <row r="237" customFormat="false" ht="12.35" hidden="false" customHeight="false" outlineLevel="0" collapsed="false">
      <c r="A237" s="4" t="n">
        <f aca="false">A236+1</f>
        <v>227</v>
      </c>
      <c r="B237" s="4" t="n">
        <f aca="false">AMPLITUDE*SIN((A237*FREQUENZ/1000+PHASENVERSCHIEBUNG/360)*2*PI())</f>
        <v>1.61803398874991</v>
      </c>
      <c r="C237" s="4" t="n">
        <f aca="true">B237+AMPLITUDE*RAUSCHANTEIL*(2*RAND()-1)+AMPLITUDE*BAHNANTEIL*SIN(A237*50/3/1000*2*PI())</f>
        <v>0.686892892946986</v>
      </c>
      <c r="D237" s="4" t="n">
        <f aca="false">SIN(A237/20*2*PI())</f>
        <v>0.809016994374954</v>
      </c>
      <c r="E237" s="4" t="n">
        <f aca="false">COS(A237/20*2*PI())</f>
        <v>-0.587785252292464</v>
      </c>
      <c r="F237" s="4" t="n">
        <f aca="false">D237*C237</f>
        <v>0.555708023709488</v>
      </c>
      <c r="G237" s="4" t="n">
        <f aca="false">E237*C237</f>
        <v>-0.403745512378744</v>
      </c>
      <c r="H237" s="4" t="n">
        <f aca="false">H236+(F237-H236)*BANDBREITE/1000</f>
        <v>0.676908869974983</v>
      </c>
      <c r="I237" s="4" t="n">
        <f aca="false">I236+(G237-I236)*BANDBREITE/1000</f>
        <v>-0.00777946869494642</v>
      </c>
      <c r="J237" s="4" t="n">
        <f aca="false">2*SQRT(H237*H237+I238*I238)</f>
        <v>1.35394051226052</v>
      </c>
    </row>
    <row r="238" customFormat="false" ht="12.35" hidden="false" customHeight="false" outlineLevel="0" collapsed="false">
      <c r="A238" s="4" t="n">
        <f aca="false">A237+1</f>
        <v>228</v>
      </c>
      <c r="B238" s="4" t="n">
        <f aca="false">AMPLITUDE*SIN((A238*FREQUENZ/1000+PHASENVERSCHIEBUNG/360)*2*PI())</f>
        <v>1.17557050458494</v>
      </c>
      <c r="C238" s="4" t="n">
        <f aca="true">B238+AMPLITUDE*RAUSCHANTEIL*(2*RAND()-1)+AMPLITUDE*BAHNANTEIL*SIN(A238*50/3/1000*2*PI())</f>
        <v>0.34013283879634</v>
      </c>
      <c r="D238" s="4" t="n">
        <f aca="false">SIN(A238/20*2*PI())</f>
        <v>0.58778525229247</v>
      </c>
      <c r="E238" s="4" t="n">
        <f aca="false">COS(A238/20*2*PI())</f>
        <v>-0.80901699437495</v>
      </c>
      <c r="F238" s="4" t="n">
        <f aca="false">D238*C238</f>
        <v>0.199925066464861</v>
      </c>
      <c r="G238" s="4" t="n">
        <f aca="false">E238*C238</f>
        <v>-0.275173246931234</v>
      </c>
      <c r="H238" s="4" t="n">
        <f aca="false">H237+(F238-H237)*BANDBREITE/1000</f>
        <v>0.674523950957432</v>
      </c>
      <c r="I238" s="4" t="n">
        <f aca="false">I237+(G238-I237)*BANDBREITE/1000</f>
        <v>-0.00911643758612786</v>
      </c>
      <c r="J238" s="4" t="n">
        <f aca="false">2*SQRT(H238*H238+I239*I239)</f>
        <v>1.3491350019243</v>
      </c>
    </row>
    <row r="239" customFormat="false" ht="12.35" hidden="false" customHeight="false" outlineLevel="0" collapsed="false">
      <c r="A239" s="4" t="n">
        <f aca="false">A238+1</f>
        <v>229</v>
      </c>
      <c r="B239" s="4" t="n">
        <f aca="false">AMPLITUDE*SIN((A239*FREQUENZ/1000+PHASENVERSCHIEBUNG/360)*2*PI())</f>
        <v>0.61803398874991</v>
      </c>
      <c r="C239" s="4" t="n">
        <f aca="true">B239+AMPLITUDE*RAUSCHANTEIL*(2*RAND()-1)+AMPLITUDE*BAHNANTEIL*SIN(A239*50/3/1000*2*PI())</f>
        <v>-0.295630973048539</v>
      </c>
      <c r="D239" s="4" t="n">
        <f aca="false">SIN(A239/20*2*PI())</f>
        <v>0.309016994374955</v>
      </c>
      <c r="E239" s="4" t="n">
        <f aca="false">COS(A239/20*2*PI())</f>
        <v>-0.951056516295151</v>
      </c>
      <c r="F239" s="4" t="n">
        <f aca="false">D239*C239</f>
        <v>-0.0913549947356029</v>
      </c>
      <c r="G239" s="4" t="n">
        <f aca="false">E239*C239</f>
        <v>0.281161763336489</v>
      </c>
      <c r="H239" s="4" t="n">
        <f aca="false">H238+(F239-H238)*BANDBREITE/1000</f>
        <v>0.670694556228967</v>
      </c>
      <c r="I239" s="4" t="n">
        <f aca="false">I238+(G239-I238)*BANDBREITE/1000</f>
        <v>-0.00766504658151478</v>
      </c>
      <c r="J239" s="4" t="n">
        <f aca="false">2*SQRT(H239*H239+I240*I240)</f>
        <v>1.34139824032126</v>
      </c>
    </row>
    <row r="240" customFormat="false" ht="12.35" hidden="false" customHeight="false" outlineLevel="0" collapsed="false">
      <c r="A240" s="4" t="n">
        <f aca="false">A239+1</f>
        <v>230</v>
      </c>
      <c r="B240" s="4" t="n">
        <f aca="false">AMPLITUDE*SIN((A240*FREQUENZ/1000+PHASENVERSCHIEBUNG/360)*2*PI())</f>
        <v>1.27388026336788E-014</v>
      </c>
      <c r="C240" s="4" t="n">
        <f aca="true">B240+AMPLITUDE*RAUSCHANTEIL*(2*RAND()-1)+AMPLITUDE*BAHNANTEIL*SIN(A240*50/3/1000*2*PI())</f>
        <v>-1.03048958100081</v>
      </c>
      <c r="D240" s="4" t="n">
        <f aca="false">SIN(A240/20*2*PI())</f>
        <v>6.36940131683941E-015</v>
      </c>
      <c r="E240" s="4" t="n">
        <f aca="false">COS(A240/20*2*PI())</f>
        <v>-1</v>
      </c>
      <c r="F240" s="4" t="n">
        <f aca="false">D240*C240</f>
        <v>-6.56360169421583E-015</v>
      </c>
      <c r="G240" s="4" t="n">
        <f aca="false">E240*C240</f>
        <v>1.03048958100081</v>
      </c>
      <c r="H240" s="4" t="n">
        <f aca="false">H239+(F240-H239)*BANDBREITE/1000</f>
        <v>0.667341083447822</v>
      </c>
      <c r="I240" s="4" t="n">
        <f aca="false">I239+(G240-I239)*BANDBREITE/1000</f>
        <v>-0.00247427344360317</v>
      </c>
      <c r="J240" s="4" t="n">
        <f aca="false">2*SQRT(H240*H240+I241*I241)</f>
        <v>1.33472336243338</v>
      </c>
    </row>
    <row r="241" customFormat="false" ht="12.35" hidden="false" customHeight="false" outlineLevel="0" collapsed="false">
      <c r="A241" s="4" t="n">
        <f aca="false">A240+1</f>
        <v>231</v>
      </c>
      <c r="B241" s="4" t="n">
        <f aca="false">AMPLITUDE*SIN((A241*FREQUENZ/1000+PHASENVERSCHIEBUNG/360)*2*PI())</f>
        <v>-0.618033988749886</v>
      </c>
      <c r="C241" s="4" t="n">
        <f aca="true">B241+AMPLITUDE*RAUSCHANTEIL*(2*RAND()-1)+AMPLITUDE*BAHNANTEIL*SIN(A241*50/3/1000*2*PI())</f>
        <v>-1.62033985019715</v>
      </c>
      <c r="D241" s="4" t="n">
        <f aca="false">SIN(A241/20*2*PI())</f>
        <v>-0.309016994374943</v>
      </c>
      <c r="E241" s="4" t="n">
        <f aca="false">COS(A241/20*2*PI())</f>
        <v>-0.951056516295155</v>
      </c>
      <c r="F241" s="4" t="n">
        <f aca="false">D241*C241</f>
        <v>0.50071255037387</v>
      </c>
      <c r="G241" s="4" t="n">
        <f aca="false">E241*C241</f>
        <v>1.54103477314272</v>
      </c>
      <c r="H241" s="4" t="n">
        <f aca="false">H240+(F241-H240)*BANDBREITE/1000</f>
        <v>0.666507940782452</v>
      </c>
      <c r="I241" s="4" t="n">
        <f aca="false">I240+(G241-I240)*BANDBREITE/1000</f>
        <v>0.00524327178932845</v>
      </c>
      <c r="J241" s="4" t="n">
        <f aca="false">2*SQRT(H241*H241+I242*I242)</f>
        <v>1.33324209250866</v>
      </c>
    </row>
    <row r="242" customFormat="false" ht="12.35" hidden="false" customHeight="false" outlineLevel="0" collapsed="false">
      <c r="A242" s="4" t="n">
        <f aca="false">A241+1</f>
        <v>232</v>
      </c>
      <c r="B242" s="4" t="n">
        <f aca="false">AMPLITUDE*SIN((A242*FREQUENZ/1000+PHASENVERSCHIEBUNG/360)*2*PI())</f>
        <v>-1.17557050458494</v>
      </c>
      <c r="C242" s="4" t="n">
        <f aca="true">B242+AMPLITUDE*RAUSCHANTEIL*(2*RAND()-1)+AMPLITUDE*BAHNANTEIL*SIN(A242*50/3/1000*2*PI())</f>
        <v>-1.74591281599437</v>
      </c>
      <c r="D242" s="4" t="n">
        <f aca="false">SIN(A242/20*2*PI())</f>
        <v>-0.587785252292471</v>
      </c>
      <c r="E242" s="4" t="n">
        <f aca="false">COS(A242/20*2*PI())</f>
        <v>-0.809016994374949</v>
      </c>
      <c r="F242" s="4" t="n">
        <f aca="false">D242*C242</f>
        <v>1.02622180502991</v>
      </c>
      <c r="G242" s="4" t="n">
        <f aca="false">E242*C242</f>
        <v>1.41247313883647</v>
      </c>
      <c r="H242" s="4" t="n">
        <f aca="false">H241+(F242-H241)*BANDBREITE/1000</f>
        <v>0.66830651010369</v>
      </c>
      <c r="I242" s="4" t="n">
        <f aca="false">I241+(G242-I241)*BANDBREITE/1000</f>
        <v>0.0122794211245641</v>
      </c>
      <c r="J242" s="4" t="n">
        <f aca="false">2*SQRT(H242*H242+I243*I243)</f>
        <v>1.33714045214238</v>
      </c>
    </row>
    <row r="243" customFormat="false" ht="12.35" hidden="false" customHeight="false" outlineLevel="0" collapsed="false">
      <c r="A243" s="4" t="n">
        <f aca="false">A242+1</f>
        <v>233</v>
      </c>
      <c r="B243" s="4" t="n">
        <f aca="false">AMPLITUDE*SIN((A243*FREQUENZ/1000+PHASENVERSCHIEBUNG/360)*2*PI())</f>
        <v>-1.61803398874989</v>
      </c>
      <c r="C243" s="4" t="n">
        <f aca="true">B243+AMPLITUDE*RAUSCHANTEIL*(2*RAND()-1)+AMPLITUDE*BAHNANTEIL*SIN(A243*50/3/1000*2*PI())</f>
        <v>-2.23157819128986</v>
      </c>
      <c r="D243" s="4" t="n">
        <f aca="false">SIN(A243/20*2*PI())</f>
        <v>-0.809016994374947</v>
      </c>
      <c r="E243" s="4" t="n">
        <f aca="false">COS(A243/20*2*PI())</f>
        <v>-0.587785252292474</v>
      </c>
      <c r="F243" s="4" t="n">
        <f aca="false">D243*C243</f>
        <v>1.80538468103</v>
      </c>
      <c r="G243" s="4" t="n">
        <f aca="false">E243*C243</f>
        <v>1.31168875017769</v>
      </c>
      <c r="H243" s="4" t="n">
        <f aca="false">H242+(F243-H242)*BANDBREITE/1000</f>
        <v>0.673991900958321</v>
      </c>
      <c r="I243" s="4" t="n">
        <f aca="false">I242+(G243-I242)*BANDBREITE/1000</f>
        <v>0.0187764677698298</v>
      </c>
      <c r="J243" s="4" t="n">
        <f aca="false">2*SQRT(H243*H243+I244*I244)</f>
        <v>1.34874835253582</v>
      </c>
    </row>
    <row r="244" customFormat="false" ht="12.35" hidden="false" customHeight="false" outlineLevel="0" collapsed="false">
      <c r="A244" s="4" t="n">
        <f aca="false">A243+1</f>
        <v>234</v>
      </c>
      <c r="B244" s="4" t="n">
        <f aca="false">AMPLITUDE*SIN((A244*FREQUENZ/1000+PHASENVERSCHIEBUNG/360)*2*PI())</f>
        <v>-1.9021130325903</v>
      </c>
      <c r="C244" s="4" t="n">
        <f aca="true">B244+AMPLITUDE*RAUSCHANTEIL*(2*RAND()-1)+AMPLITUDE*BAHNANTEIL*SIN(A244*50/3/1000*2*PI())</f>
        <v>-2.60236416857358</v>
      </c>
      <c r="D244" s="4" t="n">
        <f aca="false">SIN(A244/20*2*PI())</f>
        <v>-0.951056516295149</v>
      </c>
      <c r="E244" s="4" t="n">
        <f aca="false">COS(A244/20*2*PI())</f>
        <v>-0.30901699437496</v>
      </c>
      <c r="F244" s="4" t="n">
        <f aca="false">D244*C244</f>
        <v>2.47499540029491</v>
      </c>
      <c r="G244" s="4" t="n">
        <f aca="false">E244*C244</f>
        <v>0.804174753641699</v>
      </c>
      <c r="H244" s="4" t="n">
        <f aca="false">H243+(F244-H243)*BANDBREITE/1000</f>
        <v>0.682996918455004</v>
      </c>
      <c r="I244" s="4" t="n">
        <f aca="false">I243+(G244-I243)*BANDBREITE/1000</f>
        <v>0.0227034591991891</v>
      </c>
      <c r="J244" s="4" t="n">
        <f aca="false">2*SQRT(H244*H244+I245*I245)</f>
        <v>1.36674078902215</v>
      </c>
    </row>
    <row r="245" customFormat="false" ht="12.35" hidden="false" customHeight="false" outlineLevel="0" collapsed="false">
      <c r="A245" s="4" t="n">
        <f aca="false">A244+1</f>
        <v>235</v>
      </c>
      <c r="B245" s="4" t="n">
        <f aca="false">AMPLITUDE*SIN((A245*FREQUENZ/1000+PHASENVERSCHIEBUNG/360)*2*PI())</f>
        <v>-2</v>
      </c>
      <c r="C245" s="4" t="n">
        <f aca="true">B245+AMPLITUDE*RAUSCHANTEIL*(2*RAND()-1)+AMPLITUDE*BAHNANTEIL*SIN(A245*50/3/1000*2*PI())</f>
        <v>-2.52445690008592</v>
      </c>
      <c r="D245" s="4" t="n">
        <f aca="false">SIN(A245/20*2*PI())</f>
        <v>-1</v>
      </c>
      <c r="E245" s="4" t="n">
        <f aca="false">COS(A245/20*2*PI())</f>
        <v>2.45115054020447E-015</v>
      </c>
      <c r="F245" s="4" t="n">
        <f aca="false">D245*C245</f>
        <v>2.52445690008592</v>
      </c>
      <c r="G245" s="4" t="n">
        <f aca="false">E245*C245</f>
        <v>-6.1878238943685E-015</v>
      </c>
      <c r="H245" s="4" t="n">
        <f aca="false">H244+(F245-H244)*BANDBREITE/1000</f>
        <v>0.692204218363159</v>
      </c>
      <c r="I245" s="4" t="n">
        <f aca="false">I244+(G245-I244)*BANDBREITE/1000</f>
        <v>0.0225899419031931</v>
      </c>
      <c r="J245" s="4" t="n">
        <f aca="false">2*SQRT(H245*H245+I246*I246)</f>
        <v>1.38490895482129</v>
      </c>
    </row>
    <row r="246" customFormat="false" ht="12.35" hidden="false" customHeight="false" outlineLevel="0" collapsed="false">
      <c r="A246" s="4" t="n">
        <f aca="false">A245+1</f>
        <v>236</v>
      </c>
      <c r="B246" s="4" t="n">
        <f aca="false">AMPLITUDE*SIN((A246*FREQUENZ/1000+PHASENVERSCHIEBUNG/360)*2*PI())</f>
        <v>-1.9021130325903</v>
      </c>
      <c r="C246" s="4" t="n">
        <f aca="true">B246+AMPLITUDE*RAUSCHANTEIL*(2*RAND()-1)+AMPLITUDE*BAHNANTEIL*SIN(A246*50/3/1000*2*PI())</f>
        <v>-2.49944447646474</v>
      </c>
      <c r="D246" s="4" t="n">
        <f aca="false">SIN(A246/20*2*PI())</f>
        <v>-0.951056516295152</v>
      </c>
      <c r="E246" s="4" t="n">
        <f aca="false">COS(A246/20*2*PI())</f>
        <v>0.309016994374951</v>
      </c>
      <c r="F246" s="4" t="n">
        <f aca="false">D246*C246</f>
        <v>2.37711295645972</v>
      </c>
      <c r="G246" s="4" t="n">
        <f aca="false">E246*C246</f>
        <v>-0.772370819724208</v>
      </c>
      <c r="H246" s="4" t="n">
        <f aca="false">H245+(F246-H245)*BANDBREITE/1000</f>
        <v>0.700628762053641</v>
      </c>
      <c r="I246" s="4" t="n">
        <f aca="false">I245+(G246-I245)*BANDBREITE/1000</f>
        <v>0.0186151380950561</v>
      </c>
      <c r="J246" s="4" t="n">
        <f aca="false">2*SQRT(H246*H246+I247*I247)</f>
        <v>1.40150504095503</v>
      </c>
    </row>
    <row r="247" customFormat="false" ht="12.35" hidden="false" customHeight="false" outlineLevel="0" collapsed="false">
      <c r="A247" s="4" t="n">
        <f aca="false">A246+1</f>
        <v>237</v>
      </c>
      <c r="B247" s="4" t="n">
        <f aca="false">AMPLITUDE*SIN((A247*FREQUENZ/1000+PHASENVERSCHIEBUNG/360)*2*PI())</f>
        <v>-1.6180339887499</v>
      </c>
      <c r="C247" s="4" t="n">
        <f aca="true">B247+AMPLITUDE*RAUSCHANTEIL*(2*RAND()-1)+AMPLITUDE*BAHNANTEIL*SIN(A247*50/3/1000*2*PI())</f>
        <v>-1.82130326003333</v>
      </c>
      <c r="D247" s="4" t="n">
        <f aca="false">SIN(A247/20*2*PI())</f>
        <v>-0.809016994374952</v>
      </c>
      <c r="E247" s="4" t="n">
        <f aca="false">COS(A247/20*2*PI())</f>
        <v>0.587785252292467</v>
      </c>
      <c r="F247" s="4" t="n">
        <f aca="false">D247*C247</f>
        <v>1.47346528927747</v>
      </c>
      <c r="G247" s="4" t="n">
        <f aca="false">E247*C247</f>
        <v>-1.07053519619978</v>
      </c>
      <c r="H247" s="4" t="n">
        <f aca="false">H246+(F247-H246)*BANDBREITE/1000</f>
        <v>0.70449294468976</v>
      </c>
      <c r="I247" s="4" t="n">
        <f aca="false">I246+(G247-I246)*BANDBREITE/1000</f>
        <v>0.0131693864235819</v>
      </c>
      <c r="J247" s="4" t="n">
        <f aca="false">2*SQRT(H247*H247+I248*I248)</f>
        <v>1.40905771297863</v>
      </c>
    </row>
    <row r="248" customFormat="false" ht="12.35" hidden="false" customHeight="false" outlineLevel="0" collapsed="false">
      <c r="A248" s="4" t="n">
        <f aca="false">A247+1</f>
        <v>238</v>
      </c>
      <c r="B248" s="4" t="n">
        <f aca="false">AMPLITUDE*SIN((A248*FREQUENZ/1000+PHASENVERSCHIEBUNG/360)*2*PI())</f>
        <v>-1.17557050458496</v>
      </c>
      <c r="C248" s="4" t="n">
        <f aca="true">B248+AMPLITUDE*RAUSCHANTEIL*(2*RAND()-1)+AMPLITUDE*BAHNANTEIL*SIN(A248*50/3/1000*2*PI())</f>
        <v>-1.48084307092991</v>
      </c>
      <c r="D248" s="4" t="n">
        <f aca="false">SIN(A248/20*2*PI())</f>
        <v>-0.587785252292478</v>
      </c>
      <c r="E248" s="4" t="n">
        <f aca="false">COS(A248/20*2*PI())</f>
        <v>0.809016994374944</v>
      </c>
      <c r="F248" s="4" t="n">
        <f aca="false">D248*C248</f>
        <v>0.870417718052104</v>
      </c>
      <c r="G248" s="4" t="n">
        <f aca="false">E248*C248</f>
        <v>-1.19802721038468</v>
      </c>
      <c r="H248" s="4" t="n">
        <f aca="false">H247+(F248-H247)*BANDBREITE/1000</f>
        <v>0.705322568556572</v>
      </c>
      <c r="I248" s="4" t="n">
        <f aca="false">I247+(G248-I247)*BANDBREITE/1000</f>
        <v>0.00711340343954065</v>
      </c>
      <c r="J248" s="4" t="n">
        <f aca="false">2*SQRT(H248*H248+I249*I249)</f>
        <v>1.41066420272809</v>
      </c>
    </row>
    <row r="249" customFormat="false" ht="12.35" hidden="false" customHeight="false" outlineLevel="0" collapsed="false">
      <c r="A249" s="4" t="n">
        <f aca="false">A248+1</f>
        <v>239</v>
      </c>
      <c r="B249" s="4" t="n">
        <f aca="false">AMPLITUDE*SIN((A249*FREQUENZ/1000+PHASENVERSCHIEBUNG/360)*2*PI())</f>
        <v>-0.618033988749904</v>
      </c>
      <c r="C249" s="4" t="n">
        <f aca="true">B249+AMPLITUDE*RAUSCHANTEIL*(2*RAND()-1)+AMPLITUDE*BAHNANTEIL*SIN(A249*50/3/1000*2*PI())</f>
        <v>-0.7172556285732</v>
      </c>
      <c r="D249" s="4" t="n">
        <f aca="false">SIN(A249/20*2*PI())</f>
        <v>-0.309016994374952</v>
      </c>
      <c r="E249" s="4" t="n">
        <f aca="false">COS(A249/20*2*PI())</f>
        <v>0.951056516295152</v>
      </c>
      <c r="F249" s="4" t="n">
        <f aca="false">D249*C249</f>
        <v>0.221644178540207</v>
      </c>
      <c r="G249" s="4" t="n">
        <f aca="false">E249*C249</f>
        <v>-0.682150639403917</v>
      </c>
      <c r="H249" s="4" t="n">
        <f aca="false">H248+(F249-H248)*BANDBREITE/1000</f>
        <v>0.70290417660649</v>
      </c>
      <c r="I249" s="4" t="n">
        <f aca="false">I248+(G249-I248)*BANDBREITE/1000</f>
        <v>0.00366708322532337</v>
      </c>
      <c r="J249" s="4" t="n">
        <f aca="false">2*SQRT(H249*H249+I250*I250)</f>
        <v>1.40582073374487</v>
      </c>
    </row>
    <row r="250" customFormat="false" ht="12.35" hidden="false" customHeight="false" outlineLevel="0" collapsed="false">
      <c r="A250" s="4" t="n">
        <f aca="false">A249+1</f>
        <v>240</v>
      </c>
      <c r="B250" s="4" t="n">
        <f aca="false">AMPLITUDE*SIN((A250*FREQUENZ/1000+PHASENVERSCHIEBUNG/360)*2*PI())</f>
        <v>-5.8783046359073E-015</v>
      </c>
      <c r="C250" s="4" t="n">
        <f aca="true">B250+AMPLITUDE*RAUSCHANTEIL*(2*RAND()-1)+AMPLITUDE*BAHNANTEIL*SIN(A250*50/3/1000*2*PI())</f>
        <v>-0.13975410782847</v>
      </c>
      <c r="D250" s="4" t="n">
        <f aca="false">SIN(A250/20*2*PI())</f>
        <v>-2.93915231795365E-015</v>
      </c>
      <c r="E250" s="4" t="n">
        <f aca="false">COS(A250/20*2*PI())</f>
        <v>1</v>
      </c>
      <c r="F250" s="4" t="n">
        <f aca="false">D250*C250</f>
        <v>4.10758609967591E-016</v>
      </c>
      <c r="G250" s="4" t="n">
        <f aca="false">E250*C250</f>
        <v>-0.13975410782847</v>
      </c>
      <c r="H250" s="4" t="n">
        <f aca="false">H249+(F250-H249)*BANDBREITE/1000</f>
        <v>0.699389655723458</v>
      </c>
      <c r="I250" s="4" t="n">
        <f aca="false">I249+(G250-I249)*BANDBREITE/1000</f>
        <v>0.0029499772700544</v>
      </c>
      <c r="J250" s="4" t="n">
        <f aca="false">2*SQRT(H250*H250+I251*I251)</f>
        <v>1.39882951475114</v>
      </c>
    </row>
    <row r="251" customFormat="false" ht="12.35" hidden="false" customHeight="false" outlineLevel="0" collapsed="false">
      <c r="A251" s="4" t="n">
        <f aca="false">A250+1</f>
        <v>241</v>
      </c>
      <c r="B251" s="4" t="n">
        <f aca="false">AMPLITUDE*SIN((A251*FREQUENZ/1000+PHASENVERSCHIEBUNG/360)*2*PI())</f>
        <v>0.618033988749893</v>
      </c>
      <c r="C251" s="4" t="n">
        <f aca="true">B251+AMPLITUDE*RAUSCHANTEIL*(2*RAND()-1)+AMPLITUDE*BAHNANTEIL*SIN(A251*50/3/1000*2*PI())</f>
        <v>0.628845074360753</v>
      </c>
      <c r="D251" s="4" t="n">
        <f aca="false">SIN(A251/20*2*PI())</f>
        <v>0.309016994374946</v>
      </c>
      <c r="E251" s="4" t="n">
        <f aca="false">COS(A251/20*2*PI())</f>
        <v>0.951056516295154</v>
      </c>
      <c r="F251" s="4" t="n">
        <f aca="false">D251*C251</f>
        <v>0.194323814806449</v>
      </c>
      <c r="G251" s="4" t="n">
        <f aca="false">E251*C251</f>
        <v>0.598067205710905</v>
      </c>
      <c r="H251" s="4" t="n">
        <f aca="false">H250+(F251-H250)*BANDBREITE/1000</f>
        <v>0.696864326518873</v>
      </c>
      <c r="I251" s="4" t="n">
        <f aca="false">I250+(G251-I250)*BANDBREITE/1000</f>
        <v>0.00592556341225865</v>
      </c>
      <c r="J251" s="4" t="n">
        <f aca="false">2*SQRT(H251*H251+I252*I252)</f>
        <v>1.39394356813551</v>
      </c>
    </row>
    <row r="252" customFormat="false" ht="12.35" hidden="false" customHeight="false" outlineLevel="0" collapsed="false">
      <c r="A252" s="4" t="n">
        <f aca="false">A251+1</f>
        <v>242</v>
      </c>
      <c r="B252" s="4" t="n">
        <f aca="false">AMPLITUDE*SIN((A252*FREQUENZ/1000+PHASENVERSCHIEBUNG/360)*2*PI())</f>
        <v>1.17557050458495</v>
      </c>
      <c r="C252" s="4" t="n">
        <f aca="true">B252+AMPLITUDE*RAUSCHANTEIL*(2*RAND()-1)+AMPLITUDE*BAHNANTEIL*SIN(A252*50/3/1000*2*PI())</f>
        <v>1.56794118187719</v>
      </c>
      <c r="D252" s="4" t="n">
        <f aca="false">SIN(A252/20*2*PI())</f>
        <v>0.587785252292474</v>
      </c>
      <c r="E252" s="4" t="n">
        <f aca="false">COS(A252/20*2*PI())</f>
        <v>0.809016994374947</v>
      </c>
      <c r="F252" s="4" t="n">
        <f aca="false">D252*C252</f>
        <v>0.921612703169441</v>
      </c>
      <c r="G252" s="4" t="n">
        <f aca="false">E252*C252</f>
        <v>1.26849106231898</v>
      </c>
      <c r="H252" s="4" t="n">
        <f aca="false">H251+(F252-H251)*BANDBREITE/1000</f>
        <v>0.697988068402126</v>
      </c>
      <c r="I252" s="4" t="n">
        <f aca="false">I251+(G252-I251)*BANDBREITE/1000</f>
        <v>0.0122383909067923</v>
      </c>
      <c r="J252" s="4" t="n">
        <f aca="false">2*SQRT(H252*H252+I253*I253)</f>
        <v>1.39640476324605</v>
      </c>
    </row>
    <row r="253" customFormat="false" ht="12.35" hidden="false" customHeight="false" outlineLevel="0" collapsed="false">
      <c r="A253" s="4" t="n">
        <f aca="false">A252+1</f>
        <v>243</v>
      </c>
      <c r="B253" s="4" t="n">
        <f aca="false">AMPLITUDE*SIN((A253*FREQUENZ/1000+PHASENVERSCHIEBUNG/360)*2*PI())</f>
        <v>1.6180339887499</v>
      </c>
      <c r="C253" s="4" t="n">
        <f aca="true">B253+AMPLITUDE*RAUSCHANTEIL*(2*RAND()-1)+AMPLITUDE*BAHNANTEIL*SIN(A253*50/3/1000*2*PI())</f>
        <v>1.7424178946107</v>
      </c>
      <c r="D253" s="4" t="n">
        <f aca="false">SIN(A253/20*2*PI())</f>
        <v>0.809016994374949</v>
      </c>
      <c r="E253" s="4" t="n">
        <f aca="false">COS(A253/20*2*PI())</f>
        <v>0.587785252292471</v>
      </c>
      <c r="F253" s="4" t="n">
        <f aca="false">D253*C253</f>
        <v>1.40964568804308</v>
      </c>
      <c r="G253" s="4" t="n">
        <f aca="false">E253*C253</f>
        <v>1.02416754178267</v>
      </c>
      <c r="H253" s="4" t="n">
        <f aca="false">H252+(F253-H252)*BANDBREITE/1000</f>
        <v>0.70154635650033</v>
      </c>
      <c r="I253" s="4" t="n">
        <f aca="false">I252+(G253-I252)*BANDBREITE/1000</f>
        <v>0.0172980366611717</v>
      </c>
      <c r="J253" s="4" t="n">
        <f aca="false">2*SQRT(H253*H253+I254*I254)</f>
        <v>1.40372424476649</v>
      </c>
    </row>
    <row r="254" customFormat="false" ht="12.35" hidden="false" customHeight="false" outlineLevel="0" collapsed="false">
      <c r="A254" s="4" t="n">
        <f aca="false">A253+1</f>
        <v>244</v>
      </c>
      <c r="B254" s="4" t="n">
        <f aca="false">AMPLITUDE*SIN((A254*FREQUENZ/1000+PHASENVERSCHIEBUNG/360)*2*PI())</f>
        <v>1.9021130325903</v>
      </c>
      <c r="C254" s="4" t="n">
        <f aca="true">B254+AMPLITUDE*RAUSCHANTEIL*(2*RAND()-1)+AMPLITUDE*BAHNANTEIL*SIN(A254*50/3/1000*2*PI())</f>
        <v>2.48500672395947</v>
      </c>
      <c r="D254" s="4" t="n">
        <f aca="false">SIN(A254/20*2*PI())</f>
        <v>0.95105651629515</v>
      </c>
      <c r="E254" s="4" t="n">
        <f aca="false">COS(A254/20*2*PI())</f>
        <v>0.309016994374957</v>
      </c>
      <c r="F254" s="4" t="n">
        <f aca="false">D254*C254</f>
        <v>2.36338183785892</v>
      </c>
      <c r="G254" s="4" t="n">
        <f aca="false">E254*C254</f>
        <v>0.767909308839515</v>
      </c>
      <c r="H254" s="4" t="n">
        <f aca="false">H253+(F254-H253)*BANDBREITE/1000</f>
        <v>0.709855533907123</v>
      </c>
      <c r="I254" s="4" t="n">
        <f aca="false">I253+(G254-I253)*BANDBREITE/1000</f>
        <v>0.0210510930220634</v>
      </c>
      <c r="J254" s="4" t="n">
        <f aca="false">2*SQRT(H254*H254+I255*I255)</f>
        <v>1.42032898601631</v>
      </c>
    </row>
    <row r="255" customFormat="false" ht="12.35" hidden="false" customHeight="false" outlineLevel="0" collapsed="false">
      <c r="A255" s="4" t="n">
        <f aca="false">A254+1</f>
        <v>245</v>
      </c>
      <c r="B255" s="4" t="n">
        <f aca="false">AMPLITUDE*SIN((A255*FREQUENZ/1000+PHASENVERSCHIEBUNG/360)*2*PI())</f>
        <v>2</v>
      </c>
      <c r="C255" s="4" t="n">
        <f aca="true">B255+AMPLITUDE*RAUSCHANTEIL*(2*RAND()-1)+AMPLITUDE*BAHNANTEIL*SIN(A255*50/3/1000*2*PI())</f>
        <v>2.57746126874234</v>
      </c>
      <c r="D255" s="4" t="n">
        <f aca="false">SIN(A255/20*2*PI())</f>
        <v>1</v>
      </c>
      <c r="E255" s="4" t="n">
        <f aca="false">COS(A255/20*2*PI())</f>
        <v>8.32945517611177E-015</v>
      </c>
      <c r="F255" s="4" t="n">
        <f aca="false">D255*C255</f>
        <v>2.57746126874234</v>
      </c>
      <c r="G255" s="4" t="n">
        <f aca="false">E255*C255</f>
        <v>2.14688481061535E-014</v>
      </c>
      <c r="H255" s="4" t="n">
        <f aca="false">H254+(F255-H254)*BANDBREITE/1000</f>
        <v>0.719193562581299</v>
      </c>
      <c r="I255" s="4" t="n">
        <f aca="false">I254+(G255-I254)*BANDBREITE/1000</f>
        <v>0.0209458375569532</v>
      </c>
      <c r="J255" s="4" t="n">
        <f aca="false">2*SQRT(H255*H255+I256*I256)</f>
        <v>1.43880297248353</v>
      </c>
    </row>
    <row r="256" customFormat="false" ht="12.35" hidden="false" customHeight="false" outlineLevel="0" collapsed="false">
      <c r="A256" s="4" t="n">
        <f aca="false">A255+1</f>
        <v>246</v>
      </c>
      <c r="B256" s="4" t="n">
        <f aca="false">AMPLITUDE*SIN((A256*FREQUENZ/1000+PHASENVERSCHIEBUNG/360)*2*PI())</f>
        <v>1.9021130325903</v>
      </c>
      <c r="C256" s="4" t="n">
        <f aca="true">B256+AMPLITUDE*RAUSCHANTEIL*(2*RAND()-1)+AMPLITUDE*BAHNANTEIL*SIN(A256*50/3/1000*2*PI())</f>
        <v>2.29507226846208</v>
      </c>
      <c r="D256" s="4" t="n">
        <f aca="false">SIN(A256/20*2*PI())</f>
        <v>0.951056516295151</v>
      </c>
      <c r="E256" s="4" t="n">
        <f aca="false">COS(A256/20*2*PI())</f>
        <v>-0.309016994374955</v>
      </c>
      <c r="F256" s="4" t="n">
        <f aca="false">D256*C256</f>
        <v>2.18274343628915</v>
      </c>
      <c r="G256" s="4" t="n">
        <f aca="false">E256*C256</f>
        <v>-0.709216334273461</v>
      </c>
      <c r="H256" s="4" t="n">
        <f aca="false">H255+(F256-H255)*BANDBREITE/1000</f>
        <v>0.726511311949839</v>
      </c>
      <c r="I256" s="4" t="n">
        <f aca="false">I255+(G256-I255)*BANDBREITE/1000</f>
        <v>0.0172950266978011</v>
      </c>
      <c r="J256" s="4" t="n">
        <f aca="false">2*SQRT(H256*H256+I257*I257)</f>
        <v>1.45317205266148</v>
      </c>
    </row>
    <row r="257" customFormat="false" ht="12.35" hidden="false" customHeight="false" outlineLevel="0" collapsed="false">
      <c r="A257" s="4" t="n">
        <f aca="false">A256+1</f>
        <v>247</v>
      </c>
      <c r="B257" s="4" t="n">
        <f aca="false">AMPLITUDE*SIN((A257*FREQUENZ/1000+PHASENVERSCHIEBUNG/360)*2*PI())</f>
        <v>1.6180339887499</v>
      </c>
      <c r="C257" s="4" t="n">
        <f aca="true">B257+AMPLITUDE*RAUSCHANTEIL*(2*RAND()-1)+AMPLITUDE*BAHNANTEIL*SIN(A257*50/3/1000*2*PI())</f>
        <v>2.31002385380281</v>
      </c>
      <c r="D257" s="4" t="n">
        <f aca="false">SIN(A257/20*2*PI())</f>
        <v>0.80901699437495</v>
      </c>
      <c r="E257" s="4" t="n">
        <f aca="false">COS(A257/20*2*PI())</f>
        <v>-0.587785252292469</v>
      </c>
      <c r="F257" s="4" t="n">
        <f aca="false">D257*C257</f>
        <v>1.86884855513799</v>
      </c>
      <c r="G257" s="4" t="n">
        <f aca="false">E257*C257</f>
        <v>-1.35779795370911</v>
      </c>
      <c r="H257" s="4" t="n">
        <f aca="false">H256+(F257-H256)*BANDBREITE/1000</f>
        <v>0.732222998165779</v>
      </c>
      <c r="I257" s="4" t="n">
        <f aca="false">I256+(G257-I256)*BANDBREITE/1000</f>
        <v>0.0104195617957665</v>
      </c>
      <c r="J257" s="4" t="n">
        <f aca="false">2*SQRT(H257*H257+I258*I258)</f>
        <v>1.46445224642907</v>
      </c>
    </row>
    <row r="258" customFormat="false" ht="12.35" hidden="false" customHeight="false" outlineLevel="0" collapsed="false">
      <c r="A258" s="4" t="n">
        <f aca="false">A257+1</f>
        <v>248</v>
      </c>
      <c r="B258" s="4" t="n">
        <f aca="false">AMPLITUDE*SIN((A258*FREQUENZ/1000+PHASENVERSCHIEBUNG/360)*2*PI())</f>
        <v>1.17557050458495</v>
      </c>
      <c r="C258" s="4" t="n">
        <f aca="true">B258+AMPLITUDE*RAUSCHANTEIL*(2*RAND()-1)+AMPLITUDE*BAHNANTEIL*SIN(A258*50/3/1000*2*PI())</f>
        <v>2.0341214909712</v>
      </c>
      <c r="D258" s="4" t="n">
        <f aca="false">SIN(A258/20*2*PI())</f>
        <v>0.587785252292476</v>
      </c>
      <c r="E258" s="4" t="n">
        <f aca="false">COS(A258/20*2*PI())</f>
        <v>-0.809016994374946</v>
      </c>
      <c r="F258" s="4" t="n">
        <f aca="false">D258*C258</f>
        <v>1.19562661376405</v>
      </c>
      <c r="G258" s="4" t="n">
        <f aca="false">E258*C258</f>
        <v>-1.645638854819</v>
      </c>
      <c r="H258" s="4" t="n">
        <f aca="false">H257+(F258-H257)*BANDBREITE/1000</f>
        <v>0.734540016243771</v>
      </c>
      <c r="I258" s="4" t="n">
        <f aca="false">I257+(G258-I257)*BANDBREITE/1000</f>
        <v>0.0021392697126927</v>
      </c>
      <c r="J258" s="4" t="n">
        <f aca="false">2*SQRT(H258*H258+I259*I259)</f>
        <v>1.46909963164837</v>
      </c>
    </row>
    <row r="259" customFormat="false" ht="12.35" hidden="false" customHeight="false" outlineLevel="0" collapsed="false">
      <c r="A259" s="4" t="n">
        <f aca="false">A258+1</f>
        <v>249</v>
      </c>
      <c r="B259" s="4" t="n">
        <f aca="false">AMPLITUDE*SIN((A259*FREQUENZ/1000+PHASENVERSCHIEBUNG/360)*2*PI())</f>
        <v>0.618033988749897</v>
      </c>
      <c r="C259" s="4" t="n">
        <f aca="true">B259+AMPLITUDE*RAUSCHANTEIL*(2*RAND()-1)+AMPLITUDE*BAHNANTEIL*SIN(A259*50/3/1000*2*PI())</f>
        <v>1.24552863267607</v>
      </c>
      <c r="D259" s="4" t="n">
        <f aca="false">SIN(A259/20*2*PI())</f>
        <v>0.309016994374949</v>
      </c>
      <c r="E259" s="4" t="n">
        <f aca="false">COS(A259/20*2*PI())</f>
        <v>-0.951056516295153</v>
      </c>
      <c r="F259" s="4" t="n">
        <f aca="false">D259*C259</f>
        <v>0.3848895144775</v>
      </c>
      <c r="G259" s="4" t="n">
        <f aca="false">E259*C259</f>
        <v>-1.18456812233877</v>
      </c>
      <c r="H259" s="4" t="n">
        <f aca="false">H258+(F259-H258)*BANDBREITE/1000</f>
        <v>0.732791763734939</v>
      </c>
      <c r="I259" s="4" t="n">
        <f aca="false">I258+(G259-I258)*BANDBREITE/1000</f>
        <v>-0.00379426724756463</v>
      </c>
      <c r="J259" s="4" t="n">
        <f aca="false">2*SQRT(H259*H259+I260*I260)</f>
        <v>1.46566511975256</v>
      </c>
    </row>
    <row r="260" customFormat="false" ht="12.35" hidden="false" customHeight="false" outlineLevel="0" collapsed="false">
      <c r="A260" s="4" t="n">
        <f aca="false">A259+1</f>
        <v>250</v>
      </c>
      <c r="B260" s="4" t="n">
        <f aca="false">AMPLITUDE*SIN((A260*FREQUENZ/1000+PHASENVERSCHIEBUNG/360)*2*PI())</f>
        <v>-9.82193361864236E-016</v>
      </c>
      <c r="C260" s="4" t="n">
        <f aca="true">B260+AMPLITUDE*RAUSCHANTEIL*(2*RAND()-1)+AMPLITUDE*BAHNANTEIL*SIN(A260*50/3/1000*2*PI())</f>
        <v>0.791444190616257</v>
      </c>
      <c r="D260" s="4" t="n">
        <f aca="false">SIN(A260/20*2*PI())</f>
        <v>-4.91096680932118E-016</v>
      </c>
      <c r="E260" s="4" t="n">
        <f aca="false">COS(A260/20*2*PI())</f>
        <v>-1</v>
      </c>
      <c r="F260" s="4" t="n">
        <f aca="false">D260*C260</f>
        <v>-3.8867561515465E-016</v>
      </c>
      <c r="G260" s="4" t="n">
        <f aca="false">E260*C260</f>
        <v>-0.791444190616257</v>
      </c>
      <c r="H260" s="4" t="n">
        <f aca="false">H259+(F260-H259)*BANDBREITE/1000</f>
        <v>0.729127804916265</v>
      </c>
      <c r="I260" s="4" t="n">
        <f aca="false">I259+(G260-I259)*BANDBREITE/1000</f>
        <v>-0.00773251686440809</v>
      </c>
      <c r="J260" s="4" t="n">
        <f aca="false">2*SQRT(H260*H260+I261*I261)</f>
        <v>1.4583625251994</v>
      </c>
    </row>
    <row r="261" customFormat="false" ht="12.35" hidden="false" customHeight="false" outlineLevel="0" collapsed="false">
      <c r="A261" s="4" t="n">
        <f aca="false">A260+1</f>
        <v>251</v>
      </c>
      <c r="B261" s="4" t="n">
        <f aca="false">AMPLITUDE*SIN((A261*FREQUENZ/1000+PHASENVERSCHIEBUNG/360)*2*PI())</f>
        <v>-0.618033988749899</v>
      </c>
      <c r="C261" s="4" t="n">
        <f aca="true">B261+AMPLITUDE*RAUSCHANTEIL*(2*RAND()-1)+AMPLITUDE*BAHNANTEIL*SIN(A261*50/3/1000*2*PI())</f>
        <v>0.238790971003213</v>
      </c>
      <c r="D261" s="4" t="n">
        <f aca="false">SIN(A261/20*2*PI())</f>
        <v>-0.30901699437495</v>
      </c>
      <c r="E261" s="4" t="n">
        <f aca="false">COS(A261/20*2*PI())</f>
        <v>-0.951056516295153</v>
      </c>
      <c r="F261" s="4" t="n">
        <f aca="false">D261*C261</f>
        <v>-0.0737904681432885</v>
      </c>
      <c r="G261" s="4" t="n">
        <f aca="false">E261*C261</f>
        <v>-0.227103709005052</v>
      </c>
      <c r="H261" s="4" t="n">
        <f aca="false">H260+(F261-H260)*BANDBREITE/1000</f>
        <v>0.725113213550967</v>
      </c>
      <c r="I261" s="4" t="n">
        <f aca="false">I260+(G261-I260)*BANDBREITE/1000</f>
        <v>-0.00882937282511131</v>
      </c>
      <c r="J261" s="4" t="n">
        <f aca="false">2*SQRT(H261*H261+I262*I262)</f>
        <v>1.45031683848719</v>
      </c>
    </row>
    <row r="262" customFormat="false" ht="12.35" hidden="false" customHeight="false" outlineLevel="0" collapsed="false">
      <c r="A262" s="4" t="n">
        <f aca="false">A261+1</f>
        <v>252</v>
      </c>
      <c r="B262" s="4" t="n">
        <f aca="false">AMPLITUDE*SIN((A262*FREQUENZ/1000+PHASENVERSCHIEBUNG/360)*2*PI())</f>
        <v>-1.17557050458493</v>
      </c>
      <c r="C262" s="4" t="n">
        <f aca="true">B262+AMPLITUDE*RAUSCHANTEIL*(2*RAND()-1)+AMPLITUDE*BAHNANTEIL*SIN(A262*50/3/1000*2*PI())</f>
        <v>-0.170152177151687</v>
      </c>
      <c r="D262" s="4" t="n">
        <f aca="false">SIN(A262/20*2*PI())</f>
        <v>-0.587785252292465</v>
      </c>
      <c r="E262" s="4" t="n">
        <f aca="false">COS(A262/20*2*PI())</f>
        <v>-0.809016994374953</v>
      </c>
      <c r="F262" s="4" t="n">
        <f aca="false">D262*C262</f>
        <v>0.100012940375217</v>
      </c>
      <c r="G262" s="4" t="n">
        <f aca="false">E262*C262</f>
        <v>0.137656002945613</v>
      </c>
      <c r="H262" s="4" t="n">
        <f aca="false">H261+(F262-H261)*BANDBREITE/1000</f>
        <v>0.721987712185088</v>
      </c>
      <c r="I262" s="4" t="n">
        <f aca="false">I261+(G262-I261)*BANDBREITE/1000</f>
        <v>-0.00809694594625769</v>
      </c>
      <c r="J262" s="4" t="n">
        <f aca="false">2*SQRT(H262*H262+I263*I263)</f>
        <v>1.44402323142074</v>
      </c>
    </row>
    <row r="263" customFormat="false" ht="12.35" hidden="false" customHeight="false" outlineLevel="0" collapsed="false">
      <c r="A263" s="4" t="n">
        <f aca="false">A262+1</f>
        <v>253</v>
      </c>
      <c r="B263" s="4" t="n">
        <f aca="false">AMPLITUDE*SIN((A263*FREQUENZ/1000+PHASENVERSCHIEBUNG/360)*2*PI())</f>
        <v>-1.6180339887499</v>
      </c>
      <c r="C263" s="4" t="n">
        <f aca="true">B263+AMPLITUDE*RAUSCHANTEIL*(2*RAND()-1)+AMPLITUDE*BAHNANTEIL*SIN(A263*50/3/1000*2*PI())</f>
        <v>-0.742234309002778</v>
      </c>
      <c r="D263" s="4" t="n">
        <f aca="false">SIN(A263/20*2*PI())</f>
        <v>-0.809016994374951</v>
      </c>
      <c r="E263" s="4" t="n">
        <f aca="false">COS(A263/20*2*PI())</f>
        <v>-0.587785252292469</v>
      </c>
      <c r="F263" s="4" t="n">
        <f aca="false">D263*C263</f>
        <v>0.600480169791396</v>
      </c>
      <c r="G263" s="4" t="n">
        <f aca="false">E263*C263</f>
        <v>0.436274380577324</v>
      </c>
      <c r="H263" s="4" t="n">
        <f aca="false">H262+(F263-H262)*BANDBREITE/1000</f>
        <v>0.72138017447312</v>
      </c>
      <c r="I263" s="4" t="n">
        <f aca="false">I262+(G263-I262)*BANDBREITE/1000</f>
        <v>-0.00587508931363978</v>
      </c>
      <c r="J263" s="4" t="n">
        <f aca="false">2*SQRT(H263*H263+I264*I264)</f>
        <v>1.4427913223434</v>
      </c>
    </row>
    <row r="264" customFormat="false" ht="12.35" hidden="false" customHeight="false" outlineLevel="0" collapsed="false">
      <c r="A264" s="4" t="n">
        <f aca="false">A263+1</f>
        <v>254</v>
      </c>
      <c r="B264" s="4" t="n">
        <f aca="false">AMPLITUDE*SIN((A264*FREQUENZ/1000+PHASENVERSCHIEBUNG/360)*2*PI())</f>
        <v>-1.9021130325903</v>
      </c>
      <c r="C264" s="4" t="n">
        <f aca="true">B264+AMPLITUDE*RAUSCHANTEIL*(2*RAND()-1)+AMPLITUDE*BAHNANTEIL*SIN(A264*50/3/1000*2*PI())</f>
        <v>-0.724094370596125</v>
      </c>
      <c r="D264" s="4" t="n">
        <f aca="false">SIN(A264/20*2*PI())</f>
        <v>-0.951056516295152</v>
      </c>
      <c r="E264" s="4" t="n">
        <f aca="false">COS(A264/20*2*PI())</f>
        <v>-0.309016994374954</v>
      </c>
      <c r="F264" s="4" t="n">
        <f aca="false">D264*C264</f>
        <v>0.688654669568081</v>
      </c>
      <c r="G264" s="4" t="n">
        <f aca="false">E264*C264</f>
        <v>0.223757466045438</v>
      </c>
      <c r="H264" s="4" t="n">
        <f aca="false">H263+(F264-H263)*BANDBREITE/1000</f>
        <v>0.721216546948595</v>
      </c>
      <c r="I264" s="4" t="n">
        <f aca="false">I263+(G264-I263)*BANDBREITE/1000</f>
        <v>-0.00472692653684439</v>
      </c>
      <c r="J264" s="4" t="n">
        <f aca="false">2*SQRT(H264*H264+I265*I265)</f>
        <v>1.44246376529491</v>
      </c>
    </row>
    <row r="265" customFormat="false" ht="12.35" hidden="false" customHeight="false" outlineLevel="0" collapsed="false">
      <c r="A265" s="4" t="n">
        <f aca="false">A264+1</f>
        <v>255</v>
      </c>
      <c r="B265" s="4" t="n">
        <f aca="false">AMPLITUDE*SIN((A265*FREQUENZ/1000+PHASENVERSCHIEBUNG/360)*2*PI())</f>
        <v>-2</v>
      </c>
      <c r="C265" s="4" t="n">
        <f aca="true">B265+AMPLITUDE*RAUSCHANTEIL*(2*RAND()-1)+AMPLITUDE*BAHNANTEIL*SIN(A265*50/3/1000*2*PI())</f>
        <v>-0.857117422798987</v>
      </c>
      <c r="D265" s="4" t="n">
        <f aca="false">SIN(A265/20*2*PI())</f>
        <v>-1</v>
      </c>
      <c r="E265" s="4" t="n">
        <f aca="false">COS(A265/20*2*PI())</f>
        <v>-4.899206177226E-015</v>
      </c>
      <c r="F265" s="4" t="n">
        <f aca="false">D265*C265</f>
        <v>0.857117422798987</v>
      </c>
      <c r="G265" s="4" t="n">
        <f aca="false">E265*C265</f>
        <v>4.19919497238483E-015</v>
      </c>
      <c r="H265" s="4" t="n">
        <f aca="false">H264+(F265-H264)*BANDBREITE/1000</f>
        <v>0.721896051327847</v>
      </c>
      <c r="I265" s="4" t="n">
        <f aca="false">I264+(G265-I264)*BANDBREITE/1000</f>
        <v>-0.00470329190416015</v>
      </c>
      <c r="J265" s="4" t="n">
        <f aca="false">2*SQRT(H265*H265+I266*I266)</f>
        <v>1.44384313853333</v>
      </c>
    </row>
    <row r="266" customFormat="false" ht="12.35" hidden="false" customHeight="false" outlineLevel="0" collapsed="false">
      <c r="A266" s="4" t="n">
        <f aca="false">A265+1</f>
        <v>256</v>
      </c>
      <c r="B266" s="4" t="n">
        <f aca="false">AMPLITUDE*SIN((A266*FREQUENZ/1000+PHASENVERSCHIEBUNG/360)*2*PI())</f>
        <v>-1.90211303259031</v>
      </c>
      <c r="C266" s="4" t="n">
        <f aca="true">B266+AMPLITUDE*RAUSCHANTEIL*(2*RAND()-1)+AMPLITUDE*BAHNANTEIL*SIN(A266*50/3/1000*2*PI())</f>
        <v>-0.89968425082265</v>
      </c>
      <c r="D266" s="4" t="n">
        <f aca="false">SIN(A266/20*2*PI())</f>
        <v>-0.951056516295155</v>
      </c>
      <c r="E266" s="4" t="n">
        <f aca="false">COS(A266/20*2*PI())</f>
        <v>0.309016994374944</v>
      </c>
      <c r="F266" s="4" t="n">
        <f aca="false">D266*C266</f>
        <v>0.855650569353006</v>
      </c>
      <c r="G266" s="4" t="n">
        <f aca="false">E266*C266</f>
        <v>-0.278017723075689</v>
      </c>
      <c r="H266" s="4" t="n">
        <f aca="false">H265+(F266-H265)*BANDBREITE/1000</f>
        <v>0.722564823917972</v>
      </c>
      <c r="I266" s="4" t="n">
        <f aca="false">I265+(G266-I265)*BANDBREITE/1000</f>
        <v>-0.00606986406001779</v>
      </c>
      <c r="J266" s="4" t="n">
        <f aca="false">2*SQRT(H266*H266+I267*I267)</f>
        <v>1.44520590514583</v>
      </c>
    </row>
    <row r="267" customFormat="false" ht="12.35" hidden="false" customHeight="false" outlineLevel="0" collapsed="false">
      <c r="A267" s="4" t="n">
        <f aca="false">A266+1</f>
        <v>257</v>
      </c>
      <c r="B267" s="4" t="n">
        <f aca="false">AMPLITUDE*SIN((A267*FREQUENZ/1000+PHASENVERSCHIEBUNG/360)*2*PI())</f>
        <v>-1.6180339887499</v>
      </c>
      <c r="C267" s="4" t="n">
        <f aca="true">B267+AMPLITUDE*RAUSCHANTEIL*(2*RAND()-1)+AMPLITUDE*BAHNANTEIL*SIN(A267*50/3/1000*2*PI())</f>
        <v>-0.47077664399182</v>
      </c>
      <c r="D267" s="4" t="n">
        <f aca="false">SIN(A267/20*2*PI())</f>
        <v>-0.809016994374948</v>
      </c>
      <c r="E267" s="4" t="n">
        <f aca="false">COS(A267/20*2*PI())</f>
        <v>0.587785252292472</v>
      </c>
      <c r="F267" s="4" t="n">
        <f aca="false">D267*C267</f>
        <v>0.380866305544188</v>
      </c>
      <c r="G267" s="4" t="n">
        <f aca="false">E267*C267</f>
        <v>-0.276715568462135</v>
      </c>
      <c r="H267" s="4" t="n">
        <f aca="false">H266+(F267-H266)*BANDBREITE/1000</f>
        <v>0.720856331326104</v>
      </c>
      <c r="I267" s="4" t="n">
        <f aca="false">I266+(G267-I266)*BANDBREITE/1000</f>
        <v>-0.00742309258202838</v>
      </c>
      <c r="J267" s="4" t="n">
        <f aca="false">2*SQRT(H267*H267+I268*I268)</f>
        <v>1.44179550192019</v>
      </c>
    </row>
    <row r="268" customFormat="false" ht="12.35" hidden="false" customHeight="false" outlineLevel="0" collapsed="false">
      <c r="A268" s="4" t="n">
        <f aca="false">A267+1</f>
        <v>258</v>
      </c>
      <c r="B268" s="4" t="n">
        <f aca="false">AMPLITUDE*SIN((A268*FREQUENZ/1000+PHASENVERSCHIEBUNG/360)*2*PI())</f>
        <v>-1.17557050458495</v>
      </c>
      <c r="C268" s="4" t="n">
        <f aca="true">B268+AMPLITUDE*RAUSCHANTEIL*(2*RAND()-1)+AMPLITUDE*BAHNANTEIL*SIN(A268*50/3/1000*2*PI())</f>
        <v>-0.0844718097175174</v>
      </c>
      <c r="D268" s="4" t="n">
        <f aca="false">SIN(A268/20*2*PI())</f>
        <v>-0.587785252292473</v>
      </c>
      <c r="E268" s="4" t="n">
        <f aca="false">COS(A268/20*2*PI())</f>
        <v>0.809016994374948</v>
      </c>
      <c r="F268" s="4" t="n">
        <f aca="false">D268*C268</f>
        <v>0.0496512839864128</v>
      </c>
      <c r="G268" s="4" t="n">
        <f aca="false">E268*C268</f>
        <v>-0.0683391296070785</v>
      </c>
      <c r="H268" s="4" t="n">
        <f aca="false">H267+(F268-H267)*BANDBREITE/1000</f>
        <v>0.717500306089405</v>
      </c>
      <c r="I268" s="4" t="n">
        <f aca="false">I267+(G268-I267)*BANDBREITE/1000</f>
        <v>-0.00772767276715363</v>
      </c>
      <c r="J268" s="4" t="n">
        <f aca="false">2*SQRT(H268*H268+I269*I269)</f>
        <v>1.43504655656178</v>
      </c>
    </row>
    <row r="269" customFormat="false" ht="12.35" hidden="false" customHeight="false" outlineLevel="0" collapsed="false">
      <c r="A269" s="4" t="n">
        <f aca="false">A268+1</f>
        <v>259</v>
      </c>
      <c r="B269" s="4" t="n">
        <f aca="false">AMPLITUDE*SIN((A269*FREQUENZ/1000+PHASENVERSCHIEBUNG/360)*2*PI())</f>
        <v>-0.618033988749918</v>
      </c>
      <c r="C269" s="4" t="n">
        <f aca="true">B269+AMPLITUDE*RAUSCHANTEIL*(2*RAND()-1)+AMPLITUDE*BAHNANTEIL*SIN(A269*50/3/1000*2*PI())</f>
        <v>0.409536858304055</v>
      </c>
      <c r="D269" s="4" t="n">
        <f aca="false">SIN(A269/20*2*PI())</f>
        <v>-0.309016994374959</v>
      </c>
      <c r="E269" s="4" t="n">
        <f aca="false">COS(A269/20*2*PI())</f>
        <v>0.95105651629515</v>
      </c>
      <c r="F269" s="4" t="n">
        <f aca="false">D269*C269</f>
        <v>-0.126553849038883</v>
      </c>
      <c r="G269" s="4" t="n">
        <f aca="false">E269*C269</f>
        <v>0.389492697753115</v>
      </c>
      <c r="H269" s="4" t="n">
        <f aca="false">H268+(F269-H268)*BANDBREITE/1000</f>
        <v>0.713280035313764</v>
      </c>
      <c r="I269" s="4" t="n">
        <f aca="false">I268+(G269-I268)*BANDBREITE/1000</f>
        <v>-0.00574157091455229</v>
      </c>
      <c r="J269" s="4" t="n">
        <f aca="false">2*SQRT(H269*H269+I270*I270)</f>
        <v>1.42656171302859</v>
      </c>
    </row>
    <row r="270" customFormat="false" ht="12.35" hidden="false" customHeight="false" outlineLevel="0" collapsed="false">
      <c r="A270" s="4" t="n">
        <f aca="false">A269+1</f>
        <v>260</v>
      </c>
      <c r="B270" s="4" t="n">
        <f aca="false">AMPLITUDE*SIN((A270*FREQUENZ/1000+PHASENVERSCHIEBUNG/360)*2*PI())</f>
        <v>7.84269135963577E-015</v>
      </c>
      <c r="C270" s="4" t="n">
        <f aca="true">B270+AMPLITUDE*RAUSCHANTEIL*(2*RAND()-1)+AMPLITUDE*BAHNANTEIL*SIN(A270*50/3/1000*2*PI())</f>
        <v>0.926101592281224</v>
      </c>
      <c r="D270" s="4" t="n">
        <f aca="false">SIN(A270/20*2*PI())</f>
        <v>3.92134567981788E-015</v>
      </c>
      <c r="E270" s="4" t="n">
        <f aca="false">COS(A270/20*2*PI())</f>
        <v>1</v>
      </c>
      <c r="F270" s="4" t="n">
        <f aca="false">D270*C270</f>
        <v>3.63156447796444E-015</v>
      </c>
      <c r="G270" s="4" t="n">
        <f aca="false">E270*C270</f>
        <v>0.926101592281224</v>
      </c>
      <c r="H270" s="4" t="n">
        <f aca="false">H269+(F270-H269)*BANDBREITE/1000</f>
        <v>0.709713635137195</v>
      </c>
      <c r="I270" s="4" t="n">
        <f aca="false">I269+(G270-I269)*BANDBREITE/1000</f>
        <v>-0.0010823550985734</v>
      </c>
      <c r="J270" s="4" t="n">
        <f aca="false">2*SQRT(H270*H270+I271*I271)</f>
        <v>1.4194669846722</v>
      </c>
    </row>
    <row r="271" customFormat="false" ht="12.35" hidden="false" customHeight="false" outlineLevel="0" collapsed="false">
      <c r="A271" s="4" t="n">
        <f aca="false">A270+1</f>
        <v>261</v>
      </c>
      <c r="B271" s="4" t="n">
        <f aca="false">AMPLITUDE*SIN((A271*FREQUENZ/1000+PHASENVERSCHIEBUNG/360)*2*PI())</f>
        <v>0.618033988749906</v>
      </c>
      <c r="C271" s="4" t="n">
        <f aca="true">B271+AMPLITUDE*RAUSCHANTEIL*(2*RAND()-1)+AMPLITUDE*BAHNANTEIL*SIN(A271*50/3/1000*2*PI())</f>
        <v>1.34293074429715</v>
      </c>
      <c r="D271" s="4" t="n">
        <f aca="false">SIN(A271/20*2*PI())</f>
        <v>0.309016994374953</v>
      </c>
      <c r="E271" s="4" t="n">
        <f aca="false">COS(A271/20*2*PI())</f>
        <v>0.951056516295152</v>
      </c>
      <c r="F271" s="4" t="n">
        <f aca="false">D271*C271</f>
        <v>0.414988422256422</v>
      </c>
      <c r="G271" s="4" t="n">
        <f aca="false">E271*C271</f>
        <v>1.2772030352969</v>
      </c>
      <c r="H271" s="4" t="n">
        <f aca="false">H270+(F271-H270)*BANDBREITE/1000</f>
        <v>0.708240009072791</v>
      </c>
      <c r="I271" s="4" t="n">
        <f aca="false">I270+(G271-I270)*BANDBREITE/1000</f>
        <v>0.00530907185340396</v>
      </c>
      <c r="J271" s="4" t="n">
        <f aca="false">2*SQRT(H271*H271+I272*I272)</f>
        <v>1.41669660525676</v>
      </c>
    </row>
    <row r="272" customFormat="false" ht="12.35" hidden="false" customHeight="false" outlineLevel="0" collapsed="false">
      <c r="A272" s="4" t="n">
        <f aca="false">A271+1</f>
        <v>262</v>
      </c>
      <c r="B272" s="4" t="n">
        <f aca="false">AMPLITUDE*SIN((A272*FREQUENZ/1000+PHASENVERSCHIEBUNG/360)*2*PI())</f>
        <v>1.17557050458494</v>
      </c>
      <c r="C272" s="4" t="n">
        <f aca="true">B272+AMPLITUDE*RAUSCHANTEIL*(2*RAND()-1)+AMPLITUDE*BAHNANTEIL*SIN(A272*50/3/1000*2*PI())</f>
        <v>1.75601923088943</v>
      </c>
      <c r="D272" s="4" t="n">
        <f aca="false">SIN(A272/20*2*PI())</f>
        <v>0.587785252292468</v>
      </c>
      <c r="E272" s="4" t="n">
        <f aca="false">COS(A272/20*2*PI())</f>
        <v>0.809016994374951</v>
      </c>
      <c r="F272" s="4" t="n">
        <f aca="false">D272*C272</f>
        <v>1.03216220665877</v>
      </c>
      <c r="G272" s="4" t="n">
        <f aca="false">E272*C272</f>
        <v>1.42064940023878</v>
      </c>
      <c r="H272" s="4" t="n">
        <f aca="false">H271+(F272-H271)*BANDBREITE/1000</f>
        <v>0.709859620060721</v>
      </c>
      <c r="I272" s="4" t="n">
        <f aca="false">I271+(G272-I271)*BANDBREITE/1000</f>
        <v>0.0123857734953308</v>
      </c>
      <c r="J272" s="4" t="n">
        <f aca="false">2*SQRT(H272*H272+I273*I273)</f>
        <v>1.42024951677471</v>
      </c>
    </row>
    <row r="273" customFormat="false" ht="12.35" hidden="false" customHeight="false" outlineLevel="0" collapsed="false">
      <c r="A273" s="4" t="n">
        <f aca="false">A272+1</f>
        <v>263</v>
      </c>
      <c r="B273" s="4" t="n">
        <f aca="false">AMPLITUDE*SIN((A273*FREQUENZ/1000+PHASENVERSCHIEBUNG/360)*2*PI())</f>
        <v>1.61803398874989</v>
      </c>
      <c r="C273" s="4" t="n">
        <f aca="true">B273+AMPLITUDE*RAUSCHANTEIL*(2*RAND()-1)+AMPLITUDE*BAHNANTEIL*SIN(A273*50/3/1000*2*PI())</f>
        <v>2.40889487228887</v>
      </c>
      <c r="D273" s="4" t="n">
        <f aca="false">SIN(A273/20*2*PI())</f>
        <v>0.809016994374945</v>
      </c>
      <c r="E273" s="4" t="n">
        <f aca="false">COS(A273/20*2*PI())</f>
        <v>0.587785252292477</v>
      </c>
      <c r="F273" s="4" t="n">
        <f aca="false">D273*C273</f>
        <v>1.94883688934436</v>
      </c>
      <c r="G273" s="4" t="n">
        <f aca="false">E273*C273</f>
        <v>1.41591288025437</v>
      </c>
      <c r="H273" s="4" t="n">
        <f aca="false">H272+(F273-H272)*BANDBREITE/1000</f>
        <v>0.716054506407139</v>
      </c>
      <c r="I273" s="4" t="n">
        <f aca="false">I272+(G273-I272)*BANDBREITE/1000</f>
        <v>0.019403409029126</v>
      </c>
      <c r="J273" s="4" t="n">
        <f aca="false">2*SQRT(H273*H273+I274*I274)</f>
        <v>1.43287455938226</v>
      </c>
    </row>
    <row r="274" customFormat="false" ht="12.35" hidden="false" customHeight="false" outlineLevel="0" collapsed="false">
      <c r="A274" s="4" t="n">
        <f aca="false">A273+1</f>
        <v>264</v>
      </c>
      <c r="B274" s="4" t="n">
        <f aca="false">AMPLITUDE*SIN((A274*FREQUENZ/1000+PHASENVERSCHIEBUNG/360)*2*PI())</f>
        <v>1.90211303259031</v>
      </c>
      <c r="C274" s="4" t="n">
        <f aca="true">B274+AMPLITUDE*RAUSCHANTEIL*(2*RAND()-1)+AMPLITUDE*BAHNANTEIL*SIN(A274*50/3/1000*2*PI())</f>
        <v>2.65993969265981</v>
      </c>
      <c r="D274" s="4" t="n">
        <f aca="false">SIN(A274/20*2*PI())</f>
        <v>0.951056516295153</v>
      </c>
      <c r="E274" s="4" t="n">
        <f aca="false">COS(A274/20*2*PI())</f>
        <v>0.309016994374951</v>
      </c>
      <c r="F274" s="4" t="n">
        <f aca="false">D274*C274</f>
        <v>2.52975297765623</v>
      </c>
      <c r="G274" s="4" t="n">
        <f aca="false">E274*C274</f>
        <v>0.821966569044363</v>
      </c>
      <c r="H274" s="4" t="n">
        <f aca="false">H273+(F274-H273)*BANDBREITE/1000</f>
        <v>0.725122998763385</v>
      </c>
      <c r="I274" s="4" t="n">
        <f aca="false">I273+(G274-I273)*BANDBREITE/1000</f>
        <v>0.0234162248292022</v>
      </c>
      <c r="J274" s="4" t="n">
        <f aca="false">2*SQRT(H274*H274+I275*I275)</f>
        <v>1.45099443614783</v>
      </c>
    </row>
    <row r="275" customFormat="false" ht="12.35" hidden="false" customHeight="false" outlineLevel="0" collapsed="false">
      <c r="A275" s="4" t="n">
        <f aca="false">A274+1</f>
        <v>265</v>
      </c>
      <c r="B275" s="4" t="n">
        <f aca="false">AMPLITUDE*SIN((A275*FREQUENZ/1000+PHASENVERSCHIEBUNG/360)*2*PI())</f>
        <v>2</v>
      </c>
      <c r="C275" s="4" t="n">
        <f aca="true">B275+AMPLITUDE*RAUSCHANTEIL*(2*RAND()-1)+AMPLITUDE*BAHNANTEIL*SIN(A275*50/3/1000*2*PI())</f>
        <v>2.67685291709689</v>
      </c>
      <c r="D275" s="4" t="n">
        <f aca="false">SIN(A275/20*2*PI())</f>
        <v>1</v>
      </c>
      <c r="E275" s="4" t="n">
        <f aca="false">COS(A275/20*2*PI())</f>
        <v>1.46895717834024E-015</v>
      </c>
      <c r="F275" s="4" t="n">
        <f aca="false">D275*C275</f>
        <v>2.67685291709689</v>
      </c>
      <c r="G275" s="4" t="n">
        <f aca="false">E275*C275</f>
        <v>3.93218230793047E-015</v>
      </c>
      <c r="H275" s="4" t="n">
        <f aca="false">H274+(F275-H274)*BANDBREITE/1000</f>
        <v>0.734881648355052</v>
      </c>
      <c r="I275" s="4" t="n">
        <f aca="false">I274+(G275-I274)*BANDBREITE/1000</f>
        <v>0.0232991437050562</v>
      </c>
      <c r="J275" s="4" t="n">
        <f aca="false">2*SQRT(H275*H275+I276*I276)</f>
        <v>1.47027449484319</v>
      </c>
    </row>
    <row r="276" customFormat="false" ht="12.35" hidden="false" customHeight="false" outlineLevel="0" collapsed="false">
      <c r="A276" s="4" t="n">
        <f aca="false">A275+1</f>
        <v>266</v>
      </c>
      <c r="B276" s="4" t="n">
        <f aca="false">AMPLITUDE*SIN((A276*FREQUENZ/1000+PHASENVERSCHIEBUNG/360)*2*PI())</f>
        <v>1.90211303259031</v>
      </c>
      <c r="C276" s="4" t="n">
        <f aca="true">B276+AMPLITUDE*RAUSCHANTEIL*(2*RAND()-1)+AMPLITUDE*BAHNANTEIL*SIN(A276*50/3/1000*2*PI())</f>
        <v>2.45860337369354</v>
      </c>
      <c r="D276" s="4" t="n">
        <f aca="false">SIN(A276/20*2*PI())</f>
        <v>0.951056516295154</v>
      </c>
      <c r="E276" s="4" t="n">
        <f aca="false">COS(A276/20*2*PI())</f>
        <v>-0.309016994374948</v>
      </c>
      <c r="F276" s="4" t="n">
        <f aca="false">D276*C276</f>
        <v>2.33827075953649</v>
      </c>
      <c r="G276" s="4" t="n">
        <f aca="false">E276*C276</f>
        <v>-0.759750224898884</v>
      </c>
      <c r="H276" s="4" t="n">
        <f aca="false">H275+(F276-H275)*BANDBREITE/1000</f>
        <v>0.742898593910959</v>
      </c>
      <c r="I276" s="4" t="n">
        <f aca="false">I275+(G276-I275)*BANDBREITE/1000</f>
        <v>0.0193838968620365</v>
      </c>
      <c r="J276" s="4" t="n">
        <f aca="false">2*SQRT(H276*H276+I277*I277)</f>
        <v>1.48603032494771</v>
      </c>
    </row>
    <row r="277" customFormat="false" ht="12.35" hidden="false" customHeight="false" outlineLevel="0" collapsed="false">
      <c r="A277" s="4" t="n">
        <f aca="false">A276+1</f>
        <v>267</v>
      </c>
      <c r="B277" s="4" t="n">
        <f aca="false">AMPLITUDE*SIN((A277*FREQUENZ/1000+PHASENVERSCHIEBUNG/360)*2*PI())</f>
        <v>1.61803398874991</v>
      </c>
      <c r="C277" s="4" t="n">
        <f aca="true">B277+AMPLITUDE*RAUSCHANTEIL*(2*RAND()-1)+AMPLITUDE*BAHNANTEIL*SIN(A277*50/3/1000*2*PI())</f>
        <v>2.08444113142891</v>
      </c>
      <c r="D277" s="4" t="n">
        <f aca="false">SIN(A277/20*2*PI())</f>
        <v>0.809016994374955</v>
      </c>
      <c r="E277" s="4" t="n">
        <f aca="false">COS(A277/20*2*PI())</f>
        <v>-0.587785252292463</v>
      </c>
      <c r="F277" s="4" t="n">
        <f aca="false">D277*C277</f>
        <v>1.68634829910015</v>
      </c>
      <c r="G277" s="4" t="n">
        <f aca="false">E277*C277</f>
        <v>-1.22520375632573</v>
      </c>
      <c r="H277" s="4" t="n">
        <f aca="false">H276+(F277-H276)*BANDBREITE/1000</f>
        <v>0.747615842436905</v>
      </c>
      <c r="I277" s="4" t="n">
        <f aca="false">I276+(G277-I276)*BANDBREITE/1000</f>
        <v>0.0131609585960977</v>
      </c>
      <c r="J277" s="4" t="n">
        <f aca="false">2*SQRT(H277*H277+I278*I278)</f>
        <v>1.49531334262127</v>
      </c>
    </row>
    <row r="278" customFormat="false" ht="12.35" hidden="false" customHeight="false" outlineLevel="0" collapsed="false">
      <c r="A278" s="4" t="n">
        <f aca="false">A277+1</f>
        <v>268</v>
      </c>
      <c r="B278" s="4" t="n">
        <f aca="false">AMPLITUDE*SIN((A278*FREQUENZ/1000+PHASENVERSCHIEBUNG/360)*2*PI())</f>
        <v>1.17557050458494</v>
      </c>
      <c r="C278" s="4" t="n">
        <f aca="true">B278+AMPLITUDE*RAUSCHANTEIL*(2*RAND()-1)+AMPLITUDE*BAHNANTEIL*SIN(A278*50/3/1000*2*PI())</f>
        <v>1.30570437209929</v>
      </c>
      <c r="D278" s="4" t="n">
        <f aca="false">SIN(A278/20*2*PI())</f>
        <v>0.58778525229247</v>
      </c>
      <c r="E278" s="4" t="n">
        <f aca="false">COS(A278/20*2*PI())</f>
        <v>-0.80901699437495</v>
      </c>
      <c r="F278" s="4" t="n">
        <f aca="false">D278*C278</f>
        <v>0.767473773773761</v>
      </c>
      <c r="G278" s="4" t="n">
        <f aca="false">E278*C278</f>
        <v>-1.056337026658</v>
      </c>
      <c r="H278" s="4" t="n">
        <f aca="false">H277+(F278-H277)*BANDBREITE/1000</f>
        <v>0.747715132093589</v>
      </c>
      <c r="I278" s="4" t="n">
        <f aca="false">I277+(G278-I277)*BANDBREITE/1000</f>
        <v>0.00781346866982723</v>
      </c>
      <c r="J278" s="4" t="n">
        <f aca="false">2*SQRT(H278*H278+I279*I279)</f>
        <v>1.49546266332084</v>
      </c>
    </row>
    <row r="279" customFormat="false" ht="12.35" hidden="false" customHeight="false" outlineLevel="0" collapsed="false">
      <c r="A279" s="4" t="n">
        <f aca="false">A278+1</f>
        <v>269</v>
      </c>
      <c r="B279" s="4" t="n">
        <f aca="false">AMPLITUDE*SIN((A279*FREQUENZ/1000+PHASENVERSCHIEBUNG/360)*2*PI())</f>
        <v>0.618033988749911</v>
      </c>
      <c r="C279" s="4" t="n">
        <f aca="true">B279+AMPLITUDE*RAUSCHANTEIL*(2*RAND()-1)+AMPLITUDE*BAHNANTEIL*SIN(A279*50/3/1000*2*PI())</f>
        <v>0.599849110103735</v>
      </c>
      <c r="D279" s="4" t="n">
        <f aca="false">SIN(A279/20*2*PI())</f>
        <v>0.309016994374956</v>
      </c>
      <c r="E279" s="4" t="n">
        <f aca="false">COS(A279/20*2*PI())</f>
        <v>-0.951056516295151</v>
      </c>
      <c r="F279" s="4" t="n">
        <f aca="false">D279*C279</f>
        <v>0.185363569082748</v>
      </c>
      <c r="G279" s="4" t="n">
        <f aca="false">E279*C279</f>
        <v>-0.570490404958005</v>
      </c>
      <c r="H279" s="4" t="n">
        <f aca="false">H278+(F279-H278)*BANDBREITE/1000</f>
        <v>0.744903374278535</v>
      </c>
      <c r="I279" s="4" t="n">
        <f aca="false">I278+(G279-I278)*BANDBREITE/1000</f>
        <v>0.00492194930168807</v>
      </c>
      <c r="J279" s="4" t="n">
        <f aca="false">2*SQRT(H279*H279+I280*I280)</f>
        <v>1.48984953838835</v>
      </c>
    </row>
    <row r="280" customFormat="false" ht="12.35" hidden="false" customHeight="false" outlineLevel="0" collapsed="false">
      <c r="A280" s="4" t="n">
        <f aca="false">A279+1</f>
        <v>270</v>
      </c>
      <c r="B280" s="4" t="n">
        <f aca="false">AMPLITUDE*SIN((A280*FREQUENZ/1000+PHASENVERSCHIEBUNG/360)*2*PI())</f>
        <v>1.37185200729967E-014</v>
      </c>
      <c r="C280" s="4" t="n">
        <f aca="true">B280+AMPLITUDE*RAUSCHANTEIL*(2*RAND()-1)+AMPLITUDE*BAHNANTEIL*SIN(A280*50/3/1000*2*PI())</f>
        <v>-0.14968659472327</v>
      </c>
      <c r="D280" s="4" t="n">
        <f aca="false">SIN(A280/20*2*PI())</f>
        <v>6.85926003649836E-015</v>
      </c>
      <c r="E280" s="4" t="n">
        <f aca="false">COS(A280/20*2*PI())</f>
        <v>-1</v>
      </c>
      <c r="F280" s="4" t="n">
        <f aca="false">D280*C280</f>
        <v>-1.02673927718485E-015</v>
      </c>
      <c r="G280" s="4" t="n">
        <f aca="false">E280*C280</f>
        <v>0.14968659472327</v>
      </c>
      <c r="H280" s="4" t="n">
        <f aca="false">H279+(F280-H279)*BANDBREITE/1000</f>
        <v>0.741178857407143</v>
      </c>
      <c r="I280" s="4" t="n">
        <f aca="false">I279+(G280-I279)*BANDBREITE/1000</f>
        <v>0.00564577252879597</v>
      </c>
      <c r="J280" s="4" t="n">
        <f aca="false">2*SQRT(H280*H280+I281*I281)</f>
        <v>1.48244655080724</v>
      </c>
    </row>
    <row r="281" customFormat="false" ht="12.35" hidden="false" customHeight="false" outlineLevel="0" collapsed="false">
      <c r="A281" s="4" t="n">
        <f aca="false">A280+1</f>
        <v>271</v>
      </c>
      <c r="B281" s="4" t="n">
        <f aca="false">AMPLITUDE*SIN((A281*FREQUENZ/1000+PHASENVERSCHIEBUNG/360)*2*PI())</f>
        <v>-0.618033988749885</v>
      </c>
      <c r="C281" s="4" t="n">
        <f aca="true">B281+AMPLITUDE*RAUSCHANTEIL*(2*RAND()-1)+AMPLITUDE*BAHNANTEIL*SIN(A281*50/3/1000*2*PI())</f>
        <v>-0.525093934735795</v>
      </c>
      <c r="D281" s="4" t="n">
        <f aca="false">SIN(A281/20*2*PI())</f>
        <v>-0.309016994374943</v>
      </c>
      <c r="E281" s="4" t="n">
        <f aca="false">COS(A281/20*2*PI())</f>
        <v>-0.951056516295155</v>
      </c>
      <c r="F281" s="4" t="n">
        <f aca="false">D281*C281</f>
        <v>0.162262949476568</v>
      </c>
      <c r="G281" s="4" t="n">
        <f aca="false">E281*C281</f>
        <v>0.499394008297541</v>
      </c>
      <c r="H281" s="4" t="n">
        <f aca="false">H280+(F281-H280)*BANDBREITE/1000</f>
        <v>0.73828427786749</v>
      </c>
      <c r="I281" s="4" t="n">
        <f aca="false">I280+(G281-I280)*BANDBREITE/1000</f>
        <v>0.0081145137076397</v>
      </c>
      <c r="J281" s="4" t="n">
        <f aca="false">2*SQRT(H281*H281+I282*I282)</f>
        <v>1.47682724010894</v>
      </c>
    </row>
    <row r="282" customFormat="false" ht="12.35" hidden="false" customHeight="false" outlineLevel="0" collapsed="false">
      <c r="A282" s="4" t="n">
        <f aca="false">A281+1</f>
        <v>272</v>
      </c>
      <c r="B282" s="4" t="n">
        <f aca="false">AMPLITUDE*SIN((A282*FREQUENZ/1000+PHASENVERSCHIEBUNG/360)*2*PI())</f>
        <v>-1.17557050458494</v>
      </c>
      <c r="C282" s="4" t="n">
        <f aca="true">B282+AMPLITUDE*RAUSCHANTEIL*(2*RAND()-1)+AMPLITUDE*BAHNANTEIL*SIN(A282*50/3/1000*2*PI())</f>
        <v>-1.42056590301665</v>
      </c>
      <c r="D282" s="4" t="n">
        <f aca="false">SIN(A282/20*2*PI())</f>
        <v>-0.587785252292471</v>
      </c>
      <c r="E282" s="4" t="n">
        <f aca="false">COS(A282/20*2*PI())</f>
        <v>-0.809016994374949</v>
      </c>
      <c r="F282" s="4" t="n">
        <f aca="false">D282*C282</f>
        <v>0.834987687702721</v>
      </c>
      <c r="G282" s="4" t="n">
        <f aca="false">E282*C282</f>
        <v>1.14926195717006</v>
      </c>
      <c r="H282" s="4" t="n">
        <f aca="false">H281+(F282-H281)*BANDBREITE/1000</f>
        <v>0.738767794916666</v>
      </c>
      <c r="I282" s="4" t="n">
        <f aca="false">I281+(G282-I281)*BANDBREITE/1000</f>
        <v>0.0138202509249518</v>
      </c>
      <c r="J282" s="4" t="n">
        <f aca="false">2*SQRT(H282*H282+I283*I283)</f>
        <v>1.47804851360134</v>
      </c>
    </row>
    <row r="283" customFormat="false" ht="12.35" hidden="false" customHeight="false" outlineLevel="0" collapsed="false">
      <c r="A283" s="4" t="n">
        <f aca="false">A282+1</f>
        <v>273</v>
      </c>
      <c r="B283" s="4" t="n">
        <f aca="false">AMPLITUDE*SIN((A283*FREQUENZ/1000+PHASENVERSCHIEBUNG/360)*2*PI())</f>
        <v>-1.61803398874989</v>
      </c>
      <c r="C283" s="4" t="n">
        <f aca="true">B283+AMPLITUDE*RAUSCHANTEIL*(2*RAND()-1)+AMPLITUDE*BAHNANTEIL*SIN(A283*50/3/1000*2*PI())</f>
        <v>-1.9451676145798</v>
      </c>
      <c r="D283" s="4" t="n">
        <f aca="false">SIN(A283/20*2*PI())</f>
        <v>-0.809016994374947</v>
      </c>
      <c r="E283" s="4" t="n">
        <f aca="false">COS(A283/20*2*PI())</f>
        <v>-0.587785252292474</v>
      </c>
      <c r="F283" s="4" t="n">
        <f aca="false">D283*C283</f>
        <v>1.57367365710283</v>
      </c>
      <c r="G283" s="4" t="n">
        <f aca="false">E283*C283</f>
        <v>1.14334083708694</v>
      </c>
      <c r="H283" s="4" t="n">
        <f aca="false">H282+(F283-H282)*BANDBREITE/1000</f>
        <v>0.742942324227597</v>
      </c>
      <c r="I283" s="4" t="n">
        <f aca="false">I282+(G283-I282)*BANDBREITE/1000</f>
        <v>0.0194678538557617</v>
      </c>
      <c r="J283" s="4" t="n">
        <f aca="false">2*SQRT(H283*H283+I284*I284)</f>
        <v>1.48661024358404</v>
      </c>
    </row>
    <row r="284" customFormat="false" ht="12.35" hidden="false" customHeight="false" outlineLevel="0" collapsed="false">
      <c r="A284" s="4" t="n">
        <f aca="false">A283+1</f>
        <v>274</v>
      </c>
      <c r="B284" s="4" t="n">
        <f aca="false">AMPLITUDE*SIN((A284*FREQUENZ/1000+PHASENVERSCHIEBUNG/360)*2*PI())</f>
        <v>-1.9021130325903</v>
      </c>
      <c r="C284" s="4" t="n">
        <f aca="true">B284+AMPLITUDE*RAUSCHANTEIL*(2*RAND()-1)+AMPLITUDE*BAHNANTEIL*SIN(A284*50/3/1000*2*PI())</f>
        <v>-2.49197658927451</v>
      </c>
      <c r="D284" s="4" t="n">
        <f aca="false">SIN(A284/20*2*PI())</f>
        <v>-0.951056516295149</v>
      </c>
      <c r="E284" s="4" t="n">
        <f aca="false">COS(A284/20*2*PI())</f>
        <v>-0.309016994374961</v>
      </c>
      <c r="F284" s="4" t="n">
        <f aca="false">D284*C284</f>
        <v>2.37001057368448</v>
      </c>
      <c r="G284" s="4" t="n">
        <f aca="false">E284*C284</f>
        <v>0.770063115670375</v>
      </c>
      <c r="H284" s="4" t="n">
        <f aca="false">H283+(F284-H283)*BANDBREITE/1000</f>
        <v>0.751077665474881</v>
      </c>
      <c r="I284" s="4" t="n">
        <f aca="false">I283+(G284-I283)*BANDBREITE/1000</f>
        <v>0.0232208301648348</v>
      </c>
      <c r="J284" s="4" t="n">
        <f aca="false">2*SQRT(H284*H284+I285*I285)</f>
        <v>1.50286591276718</v>
      </c>
    </row>
    <row r="285" customFormat="false" ht="12.35" hidden="false" customHeight="false" outlineLevel="0" collapsed="false">
      <c r="A285" s="4" t="n">
        <f aca="false">A284+1</f>
        <v>275</v>
      </c>
      <c r="B285" s="4" t="n">
        <f aca="false">AMPLITUDE*SIN((A285*FREQUENZ/1000+PHASENVERSCHIEBUNG/360)*2*PI())</f>
        <v>-2</v>
      </c>
      <c r="C285" s="4" t="n">
        <f aca="true">B285+AMPLITUDE*RAUSCHANTEIL*(2*RAND()-1)+AMPLITUDE*BAHNANTEIL*SIN(A285*50/3/1000*2*PI())</f>
        <v>-2.58507428707778</v>
      </c>
      <c r="D285" s="4" t="n">
        <f aca="false">SIN(A285/20*2*PI())</f>
        <v>-1</v>
      </c>
      <c r="E285" s="4" t="n">
        <f aca="false">COS(A285/20*2*PI())</f>
        <v>1.96129182054553E-015</v>
      </c>
      <c r="F285" s="4" t="n">
        <f aca="false">D285*C285</f>
        <v>2.58507428707778</v>
      </c>
      <c r="G285" s="4" t="n">
        <f aca="false">E285*C285</f>
        <v>-5.07008505474822E-015</v>
      </c>
      <c r="H285" s="4" t="n">
        <f aca="false">H284+(F285-H284)*BANDBREITE/1000</f>
        <v>0.760247648582896</v>
      </c>
      <c r="I285" s="4" t="n">
        <f aca="false">I284+(G285-I284)*BANDBREITE/1000</f>
        <v>0.0231047260140106</v>
      </c>
      <c r="J285" s="4" t="n">
        <f aca="false">2*SQRT(H285*H285+I286*I286)</f>
        <v>1.52098413685152</v>
      </c>
    </row>
    <row r="286" customFormat="false" ht="12.35" hidden="false" customHeight="false" outlineLevel="0" collapsed="false">
      <c r="A286" s="4" t="n">
        <f aca="false">A285+1</f>
        <v>276</v>
      </c>
      <c r="B286" s="4" t="n">
        <f aca="false">AMPLITUDE*SIN((A286*FREQUENZ/1000+PHASENVERSCHIEBUNG/360)*2*PI())</f>
        <v>-1.9021130325903</v>
      </c>
      <c r="C286" s="4" t="n">
        <f aca="true">B286+AMPLITUDE*RAUSCHANTEIL*(2*RAND()-1)+AMPLITUDE*BAHNANTEIL*SIN(A286*50/3/1000*2*PI())</f>
        <v>-2.40097246310906</v>
      </c>
      <c r="D286" s="4" t="n">
        <f aca="false">SIN(A286/20*2*PI())</f>
        <v>-0.951056516295152</v>
      </c>
      <c r="E286" s="4" t="n">
        <f aca="false">COS(A286/20*2*PI())</f>
        <v>0.309016994374951</v>
      </c>
      <c r="F286" s="4" t="n">
        <f aca="false">D286*C286</f>
        <v>2.28346050648509</v>
      </c>
      <c r="G286" s="4" t="n">
        <f aca="false">E286*C286</f>
        <v>-0.741941294126984</v>
      </c>
      <c r="H286" s="4" t="n">
        <f aca="false">H285+(F286-H285)*BANDBREITE/1000</f>
        <v>0.767863712872407</v>
      </c>
      <c r="I286" s="4" t="n">
        <f aca="false">I285+(G286-I285)*BANDBREITE/1000</f>
        <v>0.0192794959133056</v>
      </c>
      <c r="J286" s="4" t="n">
        <f aca="false">2*SQRT(H286*H286+I287*I287)</f>
        <v>1.53592399181038</v>
      </c>
    </row>
    <row r="287" customFormat="false" ht="12.35" hidden="false" customHeight="false" outlineLevel="0" collapsed="false">
      <c r="A287" s="4" t="n">
        <f aca="false">A286+1</f>
        <v>277</v>
      </c>
      <c r="B287" s="4" t="n">
        <f aca="false">AMPLITUDE*SIN((A287*FREQUENZ/1000+PHASENVERSCHIEBUNG/360)*2*PI())</f>
        <v>-1.61803398874991</v>
      </c>
      <c r="C287" s="4" t="n">
        <f aca="true">B287+AMPLITUDE*RAUSCHANTEIL*(2*RAND()-1)+AMPLITUDE*BAHNANTEIL*SIN(A287*50/3/1000*2*PI())</f>
        <v>-2.34681153976748</v>
      </c>
      <c r="D287" s="4" t="n">
        <f aca="false">SIN(A287/20*2*PI())</f>
        <v>-0.809016994374953</v>
      </c>
      <c r="E287" s="4" t="n">
        <f aca="false">COS(A287/20*2*PI())</f>
        <v>0.587785252292466</v>
      </c>
      <c r="F287" s="4" t="n">
        <f aca="false">D287*C287</f>
        <v>1.89861041826714</v>
      </c>
      <c r="G287" s="4" t="n">
        <f aca="false">E287*C287</f>
        <v>-1.3794212129851</v>
      </c>
      <c r="H287" s="4" t="n">
        <f aca="false">H286+(F287-H286)*BANDBREITE/1000</f>
        <v>0.77351744639938</v>
      </c>
      <c r="I287" s="4" t="n">
        <f aca="false">I286+(G287-I286)*BANDBREITE/1000</f>
        <v>0.0122859923688136</v>
      </c>
      <c r="J287" s="4" t="n">
        <f aca="false">2*SQRT(H287*H287+I288*I288)</f>
        <v>1.54705361506296</v>
      </c>
    </row>
    <row r="288" customFormat="false" ht="12.35" hidden="false" customHeight="false" outlineLevel="0" collapsed="false">
      <c r="A288" s="4" t="n">
        <f aca="false">A287+1</f>
        <v>278</v>
      </c>
      <c r="B288" s="4" t="n">
        <f aca="false">AMPLITUDE*SIN((A288*FREQUENZ/1000+PHASENVERSCHIEBUNG/360)*2*PI())</f>
        <v>-1.17557050458496</v>
      </c>
      <c r="C288" s="4" t="n">
        <f aca="true">B288+AMPLITUDE*RAUSCHANTEIL*(2*RAND()-1)+AMPLITUDE*BAHNANTEIL*SIN(A288*50/3/1000*2*PI())</f>
        <v>-2.08129839349618</v>
      </c>
      <c r="D288" s="4" t="n">
        <f aca="false">SIN(A288/20*2*PI())</f>
        <v>-0.587785252292479</v>
      </c>
      <c r="E288" s="4" t="n">
        <f aca="false">COS(A288/20*2*PI())</f>
        <v>0.809016994374943</v>
      </c>
      <c r="F288" s="4" t="n">
        <f aca="false">D288*C288</f>
        <v>1.22335650131708</v>
      </c>
      <c r="G288" s="4" t="n">
        <f aca="false">E288*C288</f>
        <v>-1.68380577070368</v>
      </c>
      <c r="H288" s="4" t="n">
        <f aca="false">H287+(F288-H287)*BANDBREITE/1000</f>
        <v>0.775766641673969</v>
      </c>
      <c r="I288" s="4" t="n">
        <f aca="false">I287+(G288-I287)*BANDBREITE/1000</f>
        <v>0.00380553355345116</v>
      </c>
      <c r="J288" s="4" t="n">
        <f aca="false">2*SQRT(H288*H288+I289*I289)</f>
        <v>1.55153894602205</v>
      </c>
    </row>
    <row r="289" customFormat="false" ht="12.35" hidden="false" customHeight="false" outlineLevel="0" collapsed="false">
      <c r="A289" s="4" t="n">
        <f aca="false">A288+1</f>
        <v>279</v>
      </c>
      <c r="B289" s="4" t="n">
        <f aca="false">AMPLITUDE*SIN((A289*FREQUENZ/1000+PHASENVERSCHIEBUNG/360)*2*PI())</f>
        <v>-0.618033988749905</v>
      </c>
      <c r="C289" s="4" t="n">
        <f aca="true">B289+AMPLITUDE*RAUSCHANTEIL*(2*RAND()-1)+AMPLITUDE*BAHNANTEIL*SIN(A289*50/3/1000*2*PI())</f>
        <v>-1.23703178047533</v>
      </c>
      <c r="D289" s="4" t="n">
        <f aca="false">SIN(A289/20*2*PI())</f>
        <v>-0.309016994374952</v>
      </c>
      <c r="E289" s="4" t="n">
        <f aca="false">COS(A289/20*2*PI())</f>
        <v>0.951056516295152</v>
      </c>
      <c r="F289" s="4" t="n">
        <f aca="false">D289*C289</f>
        <v>0.382263842748781</v>
      </c>
      <c r="G289" s="4" t="n">
        <f aca="false">E289*C289</f>
        <v>-1.17648713568525</v>
      </c>
      <c r="H289" s="4" t="n">
        <f aca="false">H288+(F289-H288)*BANDBREITE/1000</f>
        <v>0.773799127679343</v>
      </c>
      <c r="I289" s="4" t="n">
        <f aca="false">I288+(G289-I288)*BANDBREITE/1000</f>
        <v>-0.00209592979274236</v>
      </c>
      <c r="J289" s="4" t="n">
        <f aca="false">2*SQRT(H289*H289+I290*I290)</f>
        <v>1.54765861302294</v>
      </c>
    </row>
    <row r="290" customFormat="false" ht="12.35" hidden="false" customHeight="false" outlineLevel="0" collapsed="false">
      <c r="A290" s="4" t="n">
        <f aca="false">A289+1</f>
        <v>280</v>
      </c>
      <c r="B290" s="4" t="n">
        <f aca="false">AMPLITUDE*SIN((A290*FREQUENZ/1000+PHASENVERSCHIEBUNG/360)*2*PI())</f>
        <v>-6.85802207522518E-015</v>
      </c>
      <c r="C290" s="4" t="n">
        <f aca="true">B290+AMPLITUDE*RAUSCHANTEIL*(2*RAND()-1)+AMPLITUDE*BAHNANTEIL*SIN(A290*50/3/1000*2*PI())</f>
        <v>-0.949740153971418</v>
      </c>
      <c r="D290" s="4" t="n">
        <f aca="false">SIN(A290/20*2*PI())</f>
        <v>-3.42901103761259E-015</v>
      </c>
      <c r="E290" s="4" t="n">
        <f aca="false">COS(A290/20*2*PI())</f>
        <v>1</v>
      </c>
      <c r="F290" s="4" t="n">
        <f aca="false">D290*C290</f>
        <v>3.25666947083187E-015</v>
      </c>
      <c r="G290" s="4" t="n">
        <f aca="false">E290*C290</f>
        <v>-0.949740153971418</v>
      </c>
      <c r="H290" s="4" t="n">
        <f aca="false">H289+(F290-H289)*BANDBREITE/1000</f>
        <v>0.769930132040946</v>
      </c>
      <c r="I290" s="4" t="n">
        <f aca="false">I289+(G290-I289)*BANDBREITE/1000</f>
        <v>-0.00683415091363574</v>
      </c>
      <c r="J290" s="4" t="n">
        <f aca="false">2*SQRT(H290*H290+I291*I291)</f>
        <v>1.53994762104211</v>
      </c>
    </row>
    <row r="291" customFormat="false" ht="12.35" hidden="false" customHeight="false" outlineLevel="0" collapsed="false">
      <c r="A291" s="4" t="n">
        <f aca="false">A290+1</f>
        <v>281</v>
      </c>
      <c r="B291" s="4" t="n">
        <f aca="false">AMPLITUDE*SIN((A291*FREQUENZ/1000+PHASENVERSCHIEBUNG/360)*2*PI())</f>
        <v>0.618033988749892</v>
      </c>
      <c r="C291" s="4" t="n">
        <f aca="true">B291+AMPLITUDE*RAUSCHANTEIL*(2*RAND()-1)+AMPLITUDE*BAHNANTEIL*SIN(A291*50/3/1000*2*PI())</f>
        <v>-0.294678539752897</v>
      </c>
      <c r="D291" s="4" t="n">
        <f aca="false">SIN(A291/20*2*PI())</f>
        <v>0.309016994374946</v>
      </c>
      <c r="E291" s="4" t="n">
        <f aca="false">COS(A291/20*2*PI())</f>
        <v>0.951056516295154</v>
      </c>
      <c r="F291" s="4" t="n">
        <f aca="false">D291*C291</f>
        <v>-0.0910606766612382</v>
      </c>
      <c r="G291" s="4" t="n">
        <f aca="false">E291*C291</f>
        <v>-0.280255945444333</v>
      </c>
      <c r="H291" s="4" t="n">
        <f aca="false">H290+(F291-H290)*BANDBREITE/1000</f>
        <v>0.765625177997435</v>
      </c>
      <c r="I291" s="4" t="n">
        <f aca="false">I290+(G291-I290)*BANDBREITE/1000</f>
        <v>-0.00820125988628923</v>
      </c>
      <c r="J291" s="4" t="n">
        <f aca="false">2*SQRT(H291*H291+I292*I292)</f>
        <v>1.53131949256982</v>
      </c>
    </row>
    <row r="292" customFormat="false" ht="12.35" hidden="false" customHeight="false" outlineLevel="0" collapsed="false">
      <c r="A292" s="4" t="n">
        <f aca="false">A291+1</f>
        <v>282</v>
      </c>
      <c r="B292" s="4" t="n">
        <f aca="false">AMPLITUDE*SIN((A292*FREQUENZ/1000+PHASENVERSCHIEBUNG/360)*2*PI())</f>
        <v>1.17557050458495</v>
      </c>
      <c r="C292" s="4" t="n">
        <f aca="true">B292+AMPLITUDE*RAUSCHANTEIL*(2*RAND()-1)+AMPLITUDE*BAHNANTEIL*SIN(A292*50/3/1000*2*PI())</f>
        <v>0.218706173261965</v>
      </c>
      <c r="D292" s="4" t="n">
        <f aca="false">SIN(A292/20*2*PI())</f>
        <v>0.587785252292473</v>
      </c>
      <c r="E292" s="4" t="n">
        <f aca="false">COS(A292/20*2*PI())</f>
        <v>0.809016994374947</v>
      </c>
      <c r="F292" s="4" t="n">
        <f aca="false">D292*C292</f>
        <v>0.128552263228705</v>
      </c>
      <c r="G292" s="4" t="n">
        <f aca="false">E292*C292</f>
        <v>0.176937010943641</v>
      </c>
      <c r="H292" s="4" t="n">
        <f aca="false">H291+(F292-H291)*BANDBREITE/1000</f>
        <v>0.762439813423592</v>
      </c>
      <c r="I292" s="4" t="n">
        <f aca="false">I291+(G292-I291)*BANDBREITE/1000</f>
        <v>-0.00727556853213957</v>
      </c>
      <c r="J292" s="4" t="n">
        <f aca="false">2*SQRT(H292*H292+I293*I293)</f>
        <v>1.52491870163573</v>
      </c>
    </row>
    <row r="293" customFormat="false" ht="12.35" hidden="false" customHeight="false" outlineLevel="0" collapsed="false">
      <c r="A293" s="4" t="n">
        <f aca="false">A292+1</f>
        <v>283</v>
      </c>
      <c r="B293" s="4" t="n">
        <f aca="false">AMPLITUDE*SIN((A293*FREQUENZ/1000+PHASENVERSCHIEBUNG/360)*2*PI())</f>
        <v>1.6180339887499</v>
      </c>
      <c r="C293" s="4" t="n">
        <f aca="true">B293+AMPLITUDE*RAUSCHANTEIL*(2*RAND()-1)+AMPLITUDE*BAHNANTEIL*SIN(A293*50/3/1000*2*PI())</f>
        <v>0.605981486909903</v>
      </c>
      <c r="D293" s="4" t="n">
        <f aca="false">SIN(A293/20*2*PI())</f>
        <v>0.809016994374949</v>
      </c>
      <c r="E293" s="4" t="n">
        <f aca="false">COS(A293/20*2*PI())</f>
        <v>0.587785252292472</v>
      </c>
      <c r="F293" s="4" t="n">
        <f aca="false">D293*C293</f>
        <v>0.490249321186712</v>
      </c>
      <c r="G293" s="4" t="n">
        <f aca="false">E293*C293</f>
        <v>0.356186981167904</v>
      </c>
      <c r="H293" s="4" t="n">
        <f aca="false">H292+(F293-H292)*BANDBREITE/1000</f>
        <v>0.761078860962407</v>
      </c>
      <c r="I293" s="4" t="n">
        <f aca="false">I292+(G293-I292)*BANDBREITE/1000</f>
        <v>-0.00545825578363935</v>
      </c>
      <c r="J293" s="4" t="n">
        <f aca="false">2*SQRT(H293*H293+I294*I294)</f>
        <v>1.52217643302036</v>
      </c>
    </row>
    <row r="294" customFormat="false" ht="12.35" hidden="false" customHeight="false" outlineLevel="0" collapsed="false">
      <c r="A294" s="4" t="n">
        <f aca="false">A293+1</f>
        <v>284</v>
      </c>
      <c r="B294" s="4" t="n">
        <f aca="false">AMPLITUDE*SIN((A294*FREQUENZ/1000+PHASENVERSCHIEBUNG/360)*2*PI())</f>
        <v>1.9021130325903</v>
      </c>
      <c r="C294" s="4" t="n">
        <f aca="true">B294+AMPLITUDE*RAUSCHANTEIL*(2*RAND()-1)+AMPLITUDE*BAHNANTEIL*SIN(A294*50/3/1000*2*PI())</f>
        <v>1.07261311271368</v>
      </c>
      <c r="D294" s="4" t="n">
        <f aca="false">SIN(A294/20*2*PI())</f>
        <v>0.95105651629515</v>
      </c>
      <c r="E294" s="4" t="n">
        <f aca="false">COS(A294/20*2*PI())</f>
        <v>0.309016994374958</v>
      </c>
      <c r="F294" s="4" t="n">
        <f aca="false">D294*C294</f>
        <v>1.02011569030997</v>
      </c>
      <c r="G294" s="4" t="n">
        <f aca="false">E294*C294</f>
        <v>0.331455680217949</v>
      </c>
      <c r="H294" s="4" t="n">
        <f aca="false">H293+(F294-H293)*BANDBREITE/1000</f>
        <v>0.762374045109145</v>
      </c>
      <c r="I294" s="4" t="n">
        <f aca="false">I293+(G294-I293)*BANDBREITE/1000</f>
        <v>-0.00377368610363141</v>
      </c>
      <c r="J294" s="4" t="n">
        <f aca="false">2*SQRT(H294*H294+I295*I295)</f>
        <v>1.5247665832013</v>
      </c>
    </row>
    <row r="295" customFormat="false" ht="12.35" hidden="false" customHeight="false" outlineLevel="0" collapsed="false">
      <c r="A295" s="4" t="n">
        <f aca="false">A294+1</f>
        <v>285</v>
      </c>
      <c r="B295" s="4" t="n">
        <f aca="false">AMPLITUDE*SIN((A295*FREQUENZ/1000+PHASENVERSCHIEBUNG/360)*2*PI())</f>
        <v>2</v>
      </c>
      <c r="C295" s="4" t="n">
        <f aca="true">B295+AMPLITUDE*RAUSCHANTEIL*(2*RAND()-1)+AMPLITUDE*BAHNANTEIL*SIN(A295*50/3/1000*2*PI())</f>
        <v>1.15358253500254</v>
      </c>
      <c r="D295" s="4" t="n">
        <f aca="false">SIN(A295/20*2*PI())</f>
        <v>1</v>
      </c>
      <c r="E295" s="4" t="n">
        <f aca="false">COS(A295/20*2*PI())</f>
        <v>8.81931389577071E-015</v>
      </c>
      <c r="F295" s="4" t="n">
        <f aca="false">D295*C295</f>
        <v>1.15358253500254</v>
      </c>
      <c r="G295" s="4" t="n">
        <f aca="false">E295*C295</f>
        <v>1.01738064808663E-014</v>
      </c>
      <c r="H295" s="4" t="n">
        <f aca="false">H294+(F295-H294)*BANDBREITE/1000</f>
        <v>0.764330087558612</v>
      </c>
      <c r="I295" s="4" t="n">
        <f aca="false">I294+(G295-I294)*BANDBREITE/1000</f>
        <v>-0.00375481767311321</v>
      </c>
      <c r="J295" s="4" t="n">
        <f aca="false">2*SQRT(H295*H295+I296*I296)</f>
        <v>1.52869619283963</v>
      </c>
    </row>
    <row r="296" customFormat="false" ht="12.35" hidden="false" customHeight="false" outlineLevel="0" collapsed="false">
      <c r="A296" s="4" t="n">
        <f aca="false">A295+1</f>
        <v>286</v>
      </c>
      <c r="B296" s="4" t="n">
        <f aca="false">AMPLITUDE*SIN((A296*FREQUENZ/1000+PHASENVERSCHIEBUNG/360)*2*PI())</f>
        <v>1.9021130325903</v>
      </c>
      <c r="C296" s="4" t="n">
        <f aca="true">B296+AMPLITUDE*RAUSCHANTEIL*(2*RAND()-1)+AMPLITUDE*BAHNANTEIL*SIN(A296*50/3/1000*2*PI())</f>
        <v>0.977834084806023</v>
      </c>
      <c r="D296" s="4" t="n">
        <f aca="false">SIN(A296/20*2*PI())</f>
        <v>0.951056516295151</v>
      </c>
      <c r="E296" s="4" t="n">
        <f aca="false">COS(A296/20*2*PI())</f>
        <v>-0.309016994374954</v>
      </c>
      <c r="F296" s="4" t="n">
        <f aca="false">D296*C296</f>
        <v>0.929975478210274</v>
      </c>
      <c r="G296" s="4" t="n">
        <f aca="false">E296*C296</f>
        <v>-0.302167349884141</v>
      </c>
      <c r="H296" s="4" t="n">
        <f aca="false">H295+(F296-H295)*BANDBREITE/1000</f>
        <v>0.76515831451187</v>
      </c>
      <c r="I296" s="4" t="n">
        <f aca="false">I295+(G296-I295)*BANDBREITE/1000</f>
        <v>-0.00524688033416835</v>
      </c>
      <c r="J296" s="4" t="n">
        <f aca="false">2*SQRT(H296*H296+I297*I297)</f>
        <v>1.53038033295995</v>
      </c>
    </row>
    <row r="297" customFormat="false" ht="12.35" hidden="false" customHeight="false" outlineLevel="0" collapsed="false">
      <c r="A297" s="4" t="n">
        <f aca="false">A296+1</f>
        <v>287</v>
      </c>
      <c r="B297" s="4" t="n">
        <f aca="false">AMPLITUDE*SIN((A297*FREQUENZ/1000+PHASENVERSCHIEBUNG/360)*2*PI())</f>
        <v>1.6180339887499</v>
      </c>
      <c r="C297" s="4" t="n">
        <f aca="true">B297+AMPLITUDE*RAUSCHANTEIL*(2*RAND()-1)+AMPLITUDE*BAHNANTEIL*SIN(A297*50/3/1000*2*PI())</f>
        <v>0.59922842846736</v>
      </c>
      <c r="D297" s="4" t="n">
        <f aca="false">SIN(A297/20*2*PI())</f>
        <v>0.809016994374951</v>
      </c>
      <c r="E297" s="4" t="n">
        <f aca="false">COS(A297/20*2*PI())</f>
        <v>-0.587785252292469</v>
      </c>
      <c r="F297" s="4" t="n">
        <f aca="false">D297*C297</f>
        <v>0.484785982142689</v>
      </c>
      <c r="G297" s="4" t="n">
        <f aca="false">E297*C297</f>
        <v>-0.352217633007507</v>
      </c>
      <c r="H297" s="4" t="n">
        <f aca="false">H296+(F297-H296)*BANDBREITE/1000</f>
        <v>0.763756452850025</v>
      </c>
      <c r="I297" s="4" t="n">
        <f aca="false">I296+(G297-I296)*BANDBREITE/1000</f>
        <v>-0.00698173409753504</v>
      </c>
      <c r="J297" s="4" t="n">
        <f aca="false">2*SQRT(H297*H297+I298*I298)</f>
        <v>1.52758731723783</v>
      </c>
    </row>
    <row r="298" customFormat="false" ht="12.35" hidden="false" customHeight="false" outlineLevel="0" collapsed="false">
      <c r="A298" s="4" t="n">
        <f aca="false">A297+1</f>
        <v>288</v>
      </c>
      <c r="B298" s="4" t="n">
        <f aca="false">AMPLITUDE*SIN((A298*FREQUENZ/1000+PHASENVERSCHIEBUNG/360)*2*PI())</f>
        <v>1.17557050458495</v>
      </c>
      <c r="C298" s="4" t="n">
        <f aca="true">B298+AMPLITUDE*RAUSCHANTEIL*(2*RAND()-1)+AMPLITUDE*BAHNANTEIL*SIN(A298*50/3/1000*2*PI())</f>
        <v>0.146346965936136</v>
      </c>
      <c r="D298" s="4" t="n">
        <f aca="false">SIN(A298/20*2*PI())</f>
        <v>0.587785252292476</v>
      </c>
      <c r="E298" s="4" t="n">
        <f aca="false">COS(A298/20*2*PI())</f>
        <v>-0.809016994374945</v>
      </c>
      <c r="F298" s="4" t="n">
        <f aca="false">D298*C298</f>
        <v>0.0860205882950101</v>
      </c>
      <c r="G298" s="4" t="n">
        <f aca="false">E298*C298</f>
        <v>-0.118397182517545</v>
      </c>
      <c r="H298" s="4" t="n">
        <f aca="false">H297+(F298-H297)*BANDBREITE/1000</f>
        <v>0.760367773527249</v>
      </c>
      <c r="I298" s="4" t="n">
        <f aca="false">I297+(G298-I297)*BANDBREITE/1000</f>
        <v>-0.00753881133963509</v>
      </c>
      <c r="J298" s="4" t="n">
        <f aca="false">2*SQRT(H298*H298+I299*I299)</f>
        <v>1.52078506217851</v>
      </c>
    </row>
    <row r="299" customFormat="false" ht="12.35" hidden="false" customHeight="false" outlineLevel="0" collapsed="false">
      <c r="A299" s="4" t="n">
        <f aca="false">A298+1</f>
        <v>289</v>
      </c>
      <c r="B299" s="4" t="n">
        <f aca="false">AMPLITUDE*SIN((A299*FREQUENZ/1000+PHASENVERSCHIEBUNG/360)*2*PI())</f>
        <v>0.618033988749898</v>
      </c>
      <c r="C299" s="4" t="n">
        <f aca="true">B299+AMPLITUDE*RAUSCHANTEIL*(2*RAND()-1)+AMPLITUDE*BAHNANTEIL*SIN(A299*50/3/1000*2*PI())</f>
        <v>-0.28707690903518</v>
      </c>
      <c r="D299" s="4" t="n">
        <f aca="false">SIN(A299/20*2*PI())</f>
        <v>0.309016994374949</v>
      </c>
      <c r="E299" s="4" t="n">
        <f aca="false">COS(A299/20*2*PI())</f>
        <v>-0.951056516295153</v>
      </c>
      <c r="F299" s="4" t="n">
        <f aca="false">D299*C299</f>
        <v>-0.0887116435845021</v>
      </c>
      <c r="G299" s="4" t="n">
        <f aca="false">E299*C299</f>
        <v>0.273026365015779</v>
      </c>
      <c r="H299" s="4" t="n">
        <f aca="false">H298+(F299-H298)*BANDBREITE/1000</f>
        <v>0.756122376441691</v>
      </c>
      <c r="I299" s="4" t="n">
        <f aca="false">I298+(G299-I298)*BANDBREITE/1000</f>
        <v>-0.00613598545785802</v>
      </c>
      <c r="J299" s="4" t="n">
        <f aca="false">2*SQRT(H299*H299+I300*I300)</f>
        <v>1.51224557339096</v>
      </c>
    </row>
    <row r="300" customFormat="false" ht="12.35" hidden="false" customHeight="false" outlineLevel="0" collapsed="false">
      <c r="A300" s="4" t="n">
        <f aca="false">A299+1</f>
        <v>290</v>
      </c>
      <c r="B300" s="4" t="n">
        <f aca="false">AMPLITUDE*SIN((A300*FREQUENZ/1000+PHASENVERSCHIEBUNG/360)*2*PI())</f>
        <v>-2.47592254635343E-018</v>
      </c>
      <c r="C300" s="4" t="n">
        <f aca="true">B300+AMPLITUDE*RAUSCHANTEIL*(2*RAND()-1)+AMPLITUDE*BAHNANTEIL*SIN(A300*50/3/1000*2*PI())</f>
        <v>-1.06352960961235</v>
      </c>
      <c r="D300" s="4" t="n">
        <f aca="false">SIN(A300/20*2*PI())</f>
        <v>-1.23796127317672E-018</v>
      </c>
      <c r="E300" s="4" t="n">
        <f aca="false">COS(A300/20*2*PI())</f>
        <v>-1</v>
      </c>
      <c r="F300" s="4" t="n">
        <f aca="false">D300*C300</f>
        <v>1.31660846957684E-018</v>
      </c>
      <c r="G300" s="4" t="n">
        <f aca="false">E300*C300</f>
        <v>1.06352960961235</v>
      </c>
      <c r="H300" s="4" t="n">
        <f aca="false">H299+(F300-H299)*BANDBREITE/1000</f>
        <v>0.752341764559482</v>
      </c>
      <c r="I300" s="4" t="n">
        <f aca="false">I299+(G300-I299)*BANDBREITE/1000</f>
        <v>-0.000787657482506997</v>
      </c>
      <c r="J300" s="4" t="n">
        <f aca="false">2*SQRT(H300*H300+I301*I301)</f>
        <v>1.5047441891086</v>
      </c>
    </row>
    <row r="301" customFormat="false" ht="12.35" hidden="false" customHeight="false" outlineLevel="0" collapsed="false">
      <c r="A301" s="4" t="n">
        <f aca="false">A300+1</f>
        <v>291</v>
      </c>
      <c r="B301" s="4" t="n">
        <f aca="false">AMPLITUDE*SIN((A301*FREQUENZ/1000+PHASENVERSCHIEBUNG/360)*2*PI())</f>
        <v>-0.618033988749898</v>
      </c>
      <c r="C301" s="4" t="n">
        <f aca="true">B301+AMPLITUDE*RAUSCHANTEIL*(2*RAND()-1)+AMPLITUDE*BAHNANTEIL*SIN(A301*50/3/1000*2*PI())</f>
        <v>-1.58545925421621</v>
      </c>
      <c r="D301" s="4" t="n">
        <f aca="false">SIN(A301/20*2*PI())</f>
        <v>-0.309016994374949</v>
      </c>
      <c r="E301" s="4" t="n">
        <f aca="false">COS(A301/20*2*PI())</f>
        <v>-0.951056516295153</v>
      </c>
      <c r="F301" s="4" t="n">
        <f aca="false">D301*C301</f>
        <v>0.489933853441843</v>
      </c>
      <c r="G301" s="4" t="n">
        <f aca="false">E301*C301</f>
        <v>1.50786135504278</v>
      </c>
      <c r="H301" s="4" t="n">
        <f aca="false">H300+(F301-H300)*BANDBREITE/1000</f>
        <v>0.751029725003894</v>
      </c>
      <c r="I301" s="4" t="n">
        <f aca="false">I300+(G301-I300)*BANDBREITE/1000</f>
        <v>0.00675558758011946</v>
      </c>
      <c r="J301" s="4" t="n">
        <f aca="false">2*SQRT(H301*H301+I302*I302)</f>
        <v>1.50232507221448</v>
      </c>
    </row>
    <row r="302" customFormat="false" ht="12.35" hidden="false" customHeight="false" outlineLevel="0" collapsed="false">
      <c r="A302" s="4" t="n">
        <f aca="false">A301+1</f>
        <v>292</v>
      </c>
      <c r="B302" s="4" t="n">
        <f aca="false">AMPLITUDE*SIN((A302*FREQUENZ/1000+PHASENVERSCHIEBUNG/360)*2*PI())</f>
        <v>-1.17557050458493</v>
      </c>
      <c r="C302" s="4" t="n">
        <f aca="true">B302+AMPLITUDE*RAUSCHANTEIL*(2*RAND()-1)+AMPLITUDE*BAHNANTEIL*SIN(A302*50/3/1000*2*PI())</f>
        <v>-1.83010093171739</v>
      </c>
      <c r="D302" s="4" t="n">
        <f aca="false">SIN(A302/20*2*PI())</f>
        <v>-0.587785252292465</v>
      </c>
      <c r="E302" s="4" t="n">
        <f aca="false">COS(A302/20*2*PI())</f>
        <v>-0.809016994374954</v>
      </c>
      <c r="F302" s="4" t="n">
        <f aca="false">D302*C302</f>
        <v>1.07570633787018</v>
      </c>
      <c r="G302" s="4" t="n">
        <f aca="false">E302*C302</f>
        <v>1.4805827551808</v>
      </c>
      <c r="H302" s="4" t="n">
        <f aca="false">H301+(F302-H301)*BANDBREITE/1000</f>
        <v>0.752653108068225</v>
      </c>
      <c r="I302" s="4" t="n">
        <f aca="false">I301+(G302-I301)*BANDBREITE/1000</f>
        <v>0.0141247234181229</v>
      </c>
      <c r="J302" s="4" t="n">
        <f aca="false">2*SQRT(H302*H302+I303*I303)</f>
        <v>1.50585128982471</v>
      </c>
    </row>
    <row r="303" customFormat="false" ht="12.35" hidden="false" customHeight="false" outlineLevel="0" collapsed="false">
      <c r="A303" s="4" t="n">
        <f aca="false">A302+1</f>
        <v>293</v>
      </c>
      <c r="B303" s="4" t="n">
        <f aca="false">AMPLITUDE*SIN((A303*FREQUENZ/1000+PHASENVERSCHIEBUNG/360)*2*PI())</f>
        <v>-1.6180339887499</v>
      </c>
      <c r="C303" s="4" t="n">
        <f aca="true">B303+AMPLITUDE*RAUSCHANTEIL*(2*RAND()-1)+AMPLITUDE*BAHNANTEIL*SIN(A303*50/3/1000*2*PI())</f>
        <v>-2.11042977060681</v>
      </c>
      <c r="D303" s="4" t="n">
        <f aca="false">SIN(A303/20*2*PI())</f>
        <v>-0.809016994374951</v>
      </c>
      <c r="E303" s="4" t="n">
        <f aca="false">COS(A303/20*2*PI())</f>
        <v>-0.587785252292469</v>
      </c>
      <c r="F303" s="4" t="n">
        <f aca="false">D303*C303</f>
        <v>1.70737354985573</v>
      </c>
      <c r="G303" s="4" t="n">
        <f aca="false">E303*C303</f>
        <v>1.24047949516166</v>
      </c>
      <c r="H303" s="4" t="n">
        <f aca="false">H302+(F303-H302)*BANDBREITE/1000</f>
        <v>0.757426710277163</v>
      </c>
      <c r="I303" s="4" t="n">
        <f aca="false">I302+(G303-I302)*BANDBREITE/1000</f>
        <v>0.0202564972768406</v>
      </c>
      <c r="J303" s="4" t="n">
        <f aca="false">2*SQRT(H303*H303+I304*I304)</f>
        <v>1.51559561830796</v>
      </c>
    </row>
    <row r="304" customFormat="false" ht="12.35" hidden="false" customHeight="false" outlineLevel="0" collapsed="false">
      <c r="A304" s="4" t="n">
        <f aca="false">A303+1</f>
        <v>294</v>
      </c>
      <c r="B304" s="4" t="n">
        <f aca="false">AMPLITUDE*SIN((A304*FREQUENZ/1000+PHASENVERSCHIEBUNG/360)*2*PI())</f>
        <v>-1.9021130325903</v>
      </c>
      <c r="C304" s="4" t="n">
        <f aca="true">B304+AMPLITUDE*RAUSCHANTEIL*(2*RAND()-1)+AMPLITUDE*BAHNANTEIL*SIN(A304*50/3/1000*2*PI())</f>
        <v>-2.30253434754751</v>
      </c>
      <c r="D304" s="4" t="n">
        <f aca="false">SIN(A304/20*2*PI())</f>
        <v>-0.951056516295151</v>
      </c>
      <c r="E304" s="4" t="n">
        <f aca="false">COS(A304/20*2*PI())</f>
        <v>-0.309016994374954</v>
      </c>
      <c r="F304" s="4" t="n">
        <f aca="false">D304*C304</f>
        <v>2.18984029522847</v>
      </c>
      <c r="G304" s="4" t="n">
        <f aca="false">E304*C304</f>
        <v>0.711522243524229</v>
      </c>
      <c r="H304" s="4" t="n">
        <f aca="false">H303+(F304-H303)*BANDBREITE/1000</f>
        <v>0.764588778201919</v>
      </c>
      <c r="I304" s="4" t="n">
        <f aca="false">I303+(G304-I303)*BANDBREITE/1000</f>
        <v>0.0237128260080775</v>
      </c>
      <c r="J304" s="4" t="n">
        <f aca="false">2*SQRT(H304*H304+I305*I305)</f>
        <v>1.52990547282618</v>
      </c>
    </row>
    <row r="305" customFormat="false" ht="12.35" hidden="false" customHeight="false" outlineLevel="0" collapsed="false">
      <c r="A305" s="4" t="n">
        <f aca="false">A304+1</f>
        <v>295</v>
      </c>
      <c r="B305" s="4" t="n">
        <f aca="false">AMPLITUDE*SIN((A305*FREQUENZ/1000+PHASENVERSCHIEBUNG/360)*2*PI())</f>
        <v>-2</v>
      </c>
      <c r="C305" s="4" t="n">
        <f aca="true">B305+AMPLITUDE*RAUSCHANTEIL*(2*RAND()-1)+AMPLITUDE*BAHNANTEIL*SIN(A305*50/3/1000*2*PI())</f>
        <v>-2.50151213660071</v>
      </c>
      <c r="D305" s="4" t="n">
        <f aca="false">SIN(A305/20*2*PI())</f>
        <v>-1</v>
      </c>
      <c r="E305" s="4" t="n">
        <f aca="false">COS(A305/20*2*PI())</f>
        <v>-5.38906489688494E-015</v>
      </c>
      <c r="F305" s="4" t="n">
        <f aca="false">D305*C305</f>
        <v>2.50151213660071</v>
      </c>
      <c r="G305" s="4" t="n">
        <f aca="false">E305*C305</f>
        <v>1.34808112444865E-014</v>
      </c>
      <c r="H305" s="4" t="n">
        <f aca="false">H304+(F305-H304)*BANDBREITE/1000</f>
        <v>0.773273394993913</v>
      </c>
      <c r="I305" s="4" t="n">
        <f aca="false">I304+(G305-I304)*BANDBREITE/1000</f>
        <v>0.0235942618780372</v>
      </c>
      <c r="J305" s="4" t="n">
        <f aca="false">2*SQRT(H305*H305+I306*I306)</f>
        <v>1.54706598416047</v>
      </c>
    </row>
    <row r="306" customFormat="false" ht="12.35" hidden="false" customHeight="false" outlineLevel="0" collapsed="false">
      <c r="A306" s="4" t="n">
        <f aca="false">A305+1</f>
        <v>296</v>
      </c>
      <c r="B306" s="4" t="n">
        <f aca="false">AMPLITUDE*SIN((A306*FREQUENZ/1000+PHASENVERSCHIEBUNG/360)*2*PI())</f>
        <v>-1.90211303259031</v>
      </c>
      <c r="C306" s="4" t="n">
        <f aca="true">B306+AMPLITUDE*RAUSCHANTEIL*(2*RAND()-1)+AMPLITUDE*BAHNANTEIL*SIN(A306*50/3/1000*2*PI())</f>
        <v>-2.2249048731477</v>
      </c>
      <c r="D306" s="4" t="n">
        <f aca="false">SIN(A306/20*2*PI())</f>
        <v>-0.951056516295155</v>
      </c>
      <c r="E306" s="4" t="n">
        <f aca="false">COS(A306/20*2*PI())</f>
        <v>0.309016994374944</v>
      </c>
      <c r="F306" s="4" t="n">
        <f aca="false">D306*C306</f>
        <v>2.11601027774396</v>
      </c>
      <c r="G306" s="4" t="n">
        <f aca="false">E306*C306</f>
        <v>-0.687533416670268</v>
      </c>
      <c r="H306" s="4" t="n">
        <f aca="false">H305+(F306-H305)*BANDBREITE/1000</f>
        <v>0.779987079407664</v>
      </c>
      <c r="I306" s="4" t="n">
        <f aca="false">I305+(G306-I305)*BANDBREITE/1000</f>
        <v>0.0200386234852957</v>
      </c>
      <c r="J306" s="4" t="n">
        <f aca="false">2*SQRT(H306*H306+I307*I307)</f>
        <v>1.56021808790699</v>
      </c>
    </row>
    <row r="307" customFormat="false" ht="12.35" hidden="false" customHeight="false" outlineLevel="0" collapsed="false">
      <c r="A307" s="4" t="n">
        <f aca="false">A306+1</f>
        <v>297</v>
      </c>
      <c r="B307" s="4" t="n">
        <f aca="false">AMPLITUDE*SIN((A307*FREQUENZ/1000+PHASENVERSCHIEBUNG/360)*2*PI())</f>
        <v>-1.6180339887499</v>
      </c>
      <c r="C307" s="4" t="n">
        <f aca="true">B307+AMPLITUDE*RAUSCHANTEIL*(2*RAND()-1)+AMPLITUDE*BAHNANTEIL*SIN(A307*50/3/1000*2*PI())</f>
        <v>-2.09068145381521</v>
      </c>
      <c r="D307" s="4" t="n">
        <f aca="false">SIN(A307/20*2*PI())</f>
        <v>-0.809016994374949</v>
      </c>
      <c r="E307" s="4" t="n">
        <f aca="false">COS(A307/20*2*PI())</f>
        <v>0.587785252292472</v>
      </c>
      <c r="F307" s="4" t="n">
        <f aca="false">D307*C307</f>
        <v>1.69139682596103</v>
      </c>
      <c r="G307" s="4" t="n">
        <f aca="false">E307*C307</f>
        <v>-1.22887172579396</v>
      </c>
      <c r="H307" s="4" t="n">
        <f aca="false">H306+(F307-H306)*BANDBREITE/1000</f>
        <v>0.78454412814043</v>
      </c>
      <c r="I307" s="4" t="n">
        <f aca="false">I306+(G307-I306)*BANDBREITE/1000</f>
        <v>0.0137940717388994</v>
      </c>
      <c r="J307" s="4" t="n">
        <f aca="false">2*SQRT(H307*H307+I308*I308)</f>
        <v>1.5691781562538</v>
      </c>
    </row>
    <row r="308" customFormat="false" ht="12.35" hidden="false" customHeight="false" outlineLevel="0" collapsed="false">
      <c r="A308" s="4" t="n">
        <f aca="false">A307+1</f>
        <v>298</v>
      </c>
      <c r="B308" s="4" t="n">
        <f aca="false">AMPLITUDE*SIN((A308*FREQUENZ/1000+PHASENVERSCHIEBUNG/360)*2*PI())</f>
        <v>-1.17557050458495</v>
      </c>
      <c r="C308" s="4" t="n">
        <f aca="true">B308+AMPLITUDE*RAUSCHANTEIL*(2*RAND()-1)+AMPLITUDE*BAHNANTEIL*SIN(A308*50/3/1000*2*PI())</f>
        <v>-1.31684192189675</v>
      </c>
      <c r="D308" s="4" t="n">
        <f aca="false">SIN(A308/20*2*PI())</f>
        <v>-0.587785252292473</v>
      </c>
      <c r="E308" s="4" t="n">
        <f aca="false">COS(A308/20*2*PI())</f>
        <v>0.809016994374947</v>
      </c>
      <c r="F308" s="4" t="n">
        <f aca="false">D308*C308</f>
        <v>0.774020261291388</v>
      </c>
      <c r="G308" s="4" t="n">
        <f aca="false">E308*C308</f>
        <v>-1.06534749371984</v>
      </c>
      <c r="H308" s="4" t="n">
        <f aca="false">H307+(F308-H307)*BANDBREITE/1000</f>
        <v>0.784491508806185</v>
      </c>
      <c r="I308" s="4" t="n">
        <f aca="false">I307+(G308-I307)*BANDBREITE/1000</f>
        <v>0.00839836391160566</v>
      </c>
      <c r="J308" s="4" t="n">
        <f aca="false">2*SQRT(H308*H308+I309*I309)</f>
        <v>1.56900531667139</v>
      </c>
    </row>
    <row r="309" customFormat="false" ht="12.35" hidden="false" customHeight="false" outlineLevel="0" collapsed="false">
      <c r="A309" s="4" t="n">
        <f aca="false">A308+1</f>
        <v>299</v>
      </c>
      <c r="B309" s="4" t="n">
        <f aca="false">AMPLITUDE*SIN((A309*FREQUENZ/1000+PHASENVERSCHIEBUNG/360)*2*PI())</f>
        <v>-0.618033988749919</v>
      </c>
      <c r="C309" s="4" t="n">
        <f aca="true">B309+AMPLITUDE*RAUSCHANTEIL*(2*RAND()-1)+AMPLITUDE*BAHNANTEIL*SIN(A309*50/3/1000*2*PI())</f>
        <v>-0.877727720190946</v>
      </c>
      <c r="D309" s="4" t="n">
        <f aca="false">SIN(A309/20*2*PI())</f>
        <v>-0.309016994374959</v>
      </c>
      <c r="E309" s="4" t="n">
        <f aca="false">COS(A309/20*2*PI())</f>
        <v>0.95105651629515</v>
      </c>
      <c r="F309" s="4" t="n">
        <f aca="false">D309*C309</f>
        <v>0.271232781972991</v>
      </c>
      <c r="G309" s="4" t="n">
        <f aca="false">E309*C309</f>
        <v>-0.834768667820485</v>
      </c>
      <c r="H309" s="4" t="n">
        <f aca="false">H308+(F309-H308)*BANDBREITE/1000</f>
        <v>0.781925215172019</v>
      </c>
      <c r="I309" s="4" t="n">
        <f aca="false">I308+(G309-I308)*BANDBREITE/1000</f>
        <v>0.0041825287529452</v>
      </c>
      <c r="J309" s="4" t="n">
        <f aca="false">2*SQRT(H309*H309+I310*I310)</f>
        <v>1.56386531745451</v>
      </c>
    </row>
    <row r="310" customFormat="false" ht="12.35" hidden="false" customHeight="false" outlineLevel="0" collapsed="false">
      <c r="A310" s="4" t="n">
        <f aca="false">A309+1</f>
        <v>300</v>
      </c>
      <c r="B310" s="4" t="n">
        <f aca="false">AMPLITUDE*SIN((A310*FREQUENZ/1000+PHASENVERSCHIEBUNG/360)*2*PI())</f>
        <v>-2.15587355100861E-014</v>
      </c>
      <c r="C310" s="4" t="n">
        <f aca="true">B310+AMPLITUDE*RAUSCHANTEIL*(2*RAND()-1)+AMPLITUDE*BAHNANTEIL*SIN(A310*50/3/1000*2*PI())</f>
        <v>-0.149954920574565</v>
      </c>
      <c r="D310" s="4" t="n">
        <f aca="false">SIN(A310/20*2*PI())</f>
        <v>-1.07793677550431E-014</v>
      </c>
      <c r="E310" s="4" t="n">
        <f aca="false">COS(A310/20*2*PI())</f>
        <v>1</v>
      </c>
      <c r="F310" s="4" t="n">
        <f aca="false">D310*C310</f>
        <v>1.61641923555151E-015</v>
      </c>
      <c r="G310" s="4" t="n">
        <f aca="false">E310*C310</f>
        <v>-0.149954920574565</v>
      </c>
      <c r="H310" s="4" t="n">
        <f aca="false">H309+(F310-H309)*BANDBREITE/1000</f>
        <v>0.778015589096159</v>
      </c>
      <c r="I310" s="4" t="n">
        <f aca="false">I309+(G310-I309)*BANDBREITE/1000</f>
        <v>0.00341184150630765</v>
      </c>
      <c r="J310" s="4" t="n">
        <f aca="false">2*SQRT(H310*H310+I311*I311)</f>
        <v>1.55608656394417</v>
      </c>
    </row>
    <row r="311" customFormat="false" ht="12.35" hidden="false" customHeight="false" outlineLevel="0" collapsed="false">
      <c r="A311" s="4" t="n">
        <f aca="false">A310+1</f>
        <v>301</v>
      </c>
      <c r="B311" s="4" t="n">
        <f aca="false">AMPLITUDE*SIN((A311*FREQUENZ/1000+PHASENVERSCHIEBUNG/360)*2*PI())</f>
        <v>0.618033988749905</v>
      </c>
      <c r="C311" s="4" t="n">
        <f aca="true">B311+AMPLITUDE*RAUSCHANTEIL*(2*RAND()-1)+AMPLITUDE*BAHNANTEIL*SIN(A311*50/3/1000*2*PI())</f>
        <v>0.666553028834331</v>
      </c>
      <c r="D311" s="4" t="n">
        <f aca="false">SIN(A311/20*2*PI())</f>
        <v>0.309016994374952</v>
      </c>
      <c r="E311" s="4" t="n">
        <f aca="false">COS(A311/20*2*PI())</f>
        <v>0.951056516295152</v>
      </c>
      <c r="F311" s="4" t="n">
        <f aca="false">D311*C311</f>
        <v>0.205976213561906</v>
      </c>
      <c r="G311" s="4" t="n">
        <f aca="false">E311*C311</f>
        <v>0.633929601529161</v>
      </c>
      <c r="H311" s="4" t="n">
        <f aca="false">H310+(F311-H310)*BANDBREITE/1000</f>
        <v>0.775155392218488</v>
      </c>
      <c r="I311" s="4" t="n">
        <f aca="false">I310+(G311-I310)*BANDBREITE/1000</f>
        <v>0.00656443030642192</v>
      </c>
      <c r="J311" s="4" t="n">
        <f aca="false">2*SQRT(H311*H311+I312*I312)</f>
        <v>1.5504971401856</v>
      </c>
    </row>
    <row r="312" customFormat="false" ht="12.35" hidden="false" customHeight="false" outlineLevel="0" collapsed="false">
      <c r="A312" s="4" t="n">
        <f aca="false">A311+1</f>
        <v>302</v>
      </c>
      <c r="B312" s="4" t="n">
        <f aca="false">AMPLITUDE*SIN((A312*FREQUENZ/1000+PHASENVERSCHIEBUNG/360)*2*PI())</f>
        <v>1.17557050458493</v>
      </c>
      <c r="C312" s="4" t="n">
        <f aca="true">B312+AMPLITUDE*RAUSCHANTEIL*(2*RAND()-1)+AMPLITUDE*BAHNANTEIL*SIN(A312*50/3/1000*2*PI())</f>
        <v>1.356629698001</v>
      </c>
      <c r="D312" s="4" t="n">
        <f aca="false">SIN(A312/20*2*PI())</f>
        <v>0.587785252292467</v>
      </c>
      <c r="E312" s="4" t="n">
        <f aca="false">COS(A312/20*2*PI())</f>
        <v>0.809016994374952</v>
      </c>
      <c r="F312" s="4" t="n">
        <f aca="false">D312*C312</f>
        <v>0.79740692930697</v>
      </c>
      <c r="G312" s="4" t="n">
        <f aca="false">E312*C312</f>
        <v>1.09753648075656</v>
      </c>
      <c r="H312" s="4" t="n">
        <f aca="false">H311+(F312-H311)*BANDBREITE/1000</f>
        <v>0.77526664990393</v>
      </c>
      <c r="I312" s="4" t="n">
        <f aca="false">I311+(G312-I311)*BANDBREITE/1000</f>
        <v>0.0120192905586726</v>
      </c>
      <c r="J312" s="4" t="n">
        <f aca="false">2*SQRT(H312*H312+I313*I313)</f>
        <v>1.55092807709997</v>
      </c>
    </row>
    <row r="313" customFormat="false" ht="12.35" hidden="false" customHeight="false" outlineLevel="0" collapsed="false">
      <c r="A313" s="4" t="n">
        <f aca="false">A312+1</f>
        <v>303</v>
      </c>
      <c r="B313" s="4" t="n">
        <f aca="false">AMPLITUDE*SIN((A313*FREQUENZ/1000+PHASENVERSCHIEBUNG/360)*2*PI())</f>
        <v>1.61803398874989</v>
      </c>
      <c r="C313" s="4" t="n">
        <f aca="true">B313+AMPLITUDE*RAUSCHANTEIL*(2*RAND()-1)+AMPLITUDE*BAHNANTEIL*SIN(A313*50/3/1000*2*PI())</f>
        <v>1.88382520729224</v>
      </c>
      <c r="D313" s="4" t="n">
        <f aca="false">SIN(A313/20*2*PI())</f>
        <v>0.809016994374944</v>
      </c>
      <c r="E313" s="4" t="n">
        <f aca="false">COS(A313/20*2*PI())</f>
        <v>0.587785252292478</v>
      </c>
      <c r="F313" s="4" t="n">
        <f aca="false">D313*C313</f>
        <v>1.52404660713133</v>
      </c>
      <c r="G313" s="4" t="n">
        <f aca="false">E313*C313</f>
        <v>1.1072846747432</v>
      </c>
      <c r="H313" s="4" t="n">
        <f aca="false">H312+(F313-H312)*BANDBREITE/1000</f>
        <v>0.779010549690067</v>
      </c>
      <c r="I313" s="4" t="n">
        <f aca="false">I312+(G313-I312)*BANDBREITE/1000</f>
        <v>0.0174956174795953</v>
      </c>
      <c r="J313" s="4" t="n">
        <f aca="false">2*SQRT(H313*H313+I314*I314)</f>
        <v>1.55859586393181</v>
      </c>
    </row>
    <row r="314" customFormat="false" ht="12.35" hidden="false" customHeight="false" outlineLevel="0" collapsed="false">
      <c r="A314" s="4" t="n">
        <f aca="false">A313+1</f>
        <v>304</v>
      </c>
      <c r="B314" s="4" t="n">
        <f aca="false">AMPLITUDE*SIN((A314*FREQUENZ/1000+PHASENVERSCHIEBUNG/360)*2*PI())</f>
        <v>1.9021130325903</v>
      </c>
      <c r="C314" s="4" t="n">
        <f aca="true">B314+AMPLITUDE*RAUSCHANTEIL*(2*RAND()-1)+AMPLITUDE*BAHNANTEIL*SIN(A314*50/3/1000*2*PI())</f>
        <v>2.42954952789101</v>
      </c>
      <c r="D314" s="4" t="n">
        <f aca="false">SIN(A314/20*2*PI())</f>
        <v>0.951056516295152</v>
      </c>
      <c r="E314" s="4" t="n">
        <f aca="false">COS(A314/20*2*PI())</f>
        <v>0.309016994374951</v>
      </c>
      <c r="F314" s="4" t="n">
        <f aca="false">D314*C314</f>
        <v>2.31063891016256</v>
      </c>
      <c r="G314" s="4" t="n">
        <f aca="false">E314*C314</f>
        <v>0.750772092793961</v>
      </c>
      <c r="H314" s="4" t="n">
        <f aca="false">H313+(F314-H313)*BANDBREITE/1000</f>
        <v>0.78666869149243</v>
      </c>
      <c r="I314" s="4" t="n">
        <f aca="false">I313+(G314-I313)*BANDBREITE/1000</f>
        <v>0.0211619998561671</v>
      </c>
      <c r="J314" s="4" t="n">
        <f aca="false">2*SQRT(H314*H314+I315*I315)</f>
        <v>1.57390087782643</v>
      </c>
    </row>
    <row r="315" customFormat="false" ht="12.35" hidden="false" customHeight="false" outlineLevel="0" collapsed="false">
      <c r="A315" s="4" t="n">
        <f aca="false">A314+1</f>
        <v>305</v>
      </c>
      <c r="B315" s="4" t="n">
        <f aca="false">AMPLITUDE*SIN((A315*FREQUENZ/1000+PHASENVERSCHIEBUNG/360)*2*PI())</f>
        <v>2</v>
      </c>
      <c r="C315" s="4" t="n">
        <f aca="true">B315+AMPLITUDE*RAUSCHANTEIL*(2*RAND()-1)+AMPLITUDE*BAHNANTEIL*SIN(A315*50/3/1000*2*PI())</f>
        <v>2.4187913893109</v>
      </c>
      <c r="D315" s="4" t="n">
        <f aca="false">SIN(A315/20*2*PI())</f>
        <v>1</v>
      </c>
      <c r="E315" s="4" t="n">
        <f aca="false">COS(A315/20*2*PI())</f>
        <v>1.95881589799918E-015</v>
      </c>
      <c r="F315" s="4" t="n">
        <f aca="false">D315*C315</f>
        <v>2.4187913893109</v>
      </c>
      <c r="G315" s="4" t="n">
        <f aca="false">E315*C315</f>
        <v>4.7379670273257E-015</v>
      </c>
      <c r="H315" s="4" t="n">
        <f aca="false">H314+(F315-H314)*BANDBREITE/1000</f>
        <v>0.794829304981522</v>
      </c>
      <c r="I315" s="4" t="n">
        <f aca="false">I314+(G315-I314)*BANDBREITE/1000</f>
        <v>0.0210561898568863</v>
      </c>
      <c r="J315" s="4" t="n">
        <f aca="false">2*SQRT(H315*H315+I316*I316)</f>
        <v>1.59003311977309</v>
      </c>
    </row>
    <row r="316" customFormat="false" ht="12.35" hidden="false" customHeight="false" outlineLevel="0" collapsed="false">
      <c r="A316" s="4" t="n">
        <f aca="false">A315+1</f>
        <v>306</v>
      </c>
      <c r="B316" s="4" t="n">
        <f aca="false">AMPLITUDE*SIN((A316*FREQUENZ/1000+PHASENVERSCHIEBUNG/360)*2*PI())</f>
        <v>1.90211303259031</v>
      </c>
      <c r="C316" s="4" t="n">
        <f aca="true">B316+AMPLITUDE*RAUSCHANTEIL*(2*RAND()-1)+AMPLITUDE*BAHNANTEIL*SIN(A316*50/3/1000*2*PI())</f>
        <v>2.3925786664732</v>
      </c>
      <c r="D316" s="4" t="n">
        <f aca="false">SIN(A316/20*2*PI())</f>
        <v>0.951056516295154</v>
      </c>
      <c r="E316" s="4" t="n">
        <f aca="false">COS(A316/20*2*PI())</f>
        <v>-0.309016994374947</v>
      </c>
      <c r="F316" s="4" t="n">
        <f aca="false">D316*C316</f>
        <v>2.27547753149811</v>
      </c>
      <c r="G316" s="4" t="n">
        <f aca="false">E316*C316</f>
        <v>-0.739347468319168</v>
      </c>
      <c r="H316" s="4" t="n">
        <f aca="false">H315+(F316-H315)*BANDBREITE/1000</f>
        <v>0.802232546114105</v>
      </c>
      <c r="I316" s="4" t="n">
        <f aca="false">I315+(G316-I315)*BANDBREITE/1000</f>
        <v>0.017254171566006</v>
      </c>
      <c r="J316" s="4" t="n">
        <f aca="false">2*SQRT(H316*H316+I317*I317)</f>
        <v>1.60459184362033</v>
      </c>
    </row>
    <row r="317" customFormat="false" ht="12.35" hidden="false" customHeight="false" outlineLevel="0" collapsed="false">
      <c r="A317" s="4" t="n">
        <f aca="false">A316+1</f>
        <v>307</v>
      </c>
      <c r="B317" s="4" t="n">
        <f aca="false">AMPLITUDE*SIN((A317*FREQUENZ/1000+PHASENVERSCHIEBUNG/360)*2*PI())</f>
        <v>1.61803398874991</v>
      </c>
      <c r="C317" s="4" t="n">
        <f aca="true">B317+AMPLITUDE*RAUSCHANTEIL*(2*RAND()-1)+AMPLITUDE*BAHNANTEIL*SIN(A317*50/3/1000*2*PI())</f>
        <v>2.4103525884579</v>
      </c>
      <c r="D317" s="4" t="n">
        <f aca="false">SIN(A317/20*2*PI())</f>
        <v>0.809016994374955</v>
      </c>
      <c r="E317" s="4" t="n">
        <f aca="false">COS(A317/20*2*PI())</f>
        <v>-0.587785252292463</v>
      </c>
      <c r="F317" s="4" t="n">
        <f aca="false">D317*C317</f>
        <v>1.95001620649811</v>
      </c>
      <c r="G317" s="4" t="n">
        <f aca="false">E317*C317</f>
        <v>-1.41676970432052</v>
      </c>
      <c r="H317" s="4" t="n">
        <f aca="false">H316+(F317-H316)*BANDBREITE/1000</f>
        <v>0.807971464416025</v>
      </c>
      <c r="I317" s="4" t="n">
        <f aca="false">I316+(G317-I316)*BANDBREITE/1000</f>
        <v>0.0100840521865734</v>
      </c>
      <c r="J317" s="4" t="n">
        <f aca="false">2*SQRT(H317*H317+I318*I318)</f>
        <v>1.61595177921644</v>
      </c>
    </row>
    <row r="318" customFormat="false" ht="12.35" hidden="false" customHeight="false" outlineLevel="0" collapsed="false">
      <c r="A318" s="4" t="n">
        <f aca="false">A317+1</f>
        <v>308</v>
      </c>
      <c r="B318" s="4" t="n">
        <f aca="false">AMPLITUDE*SIN((A318*FREQUENZ/1000+PHASENVERSCHIEBUNG/360)*2*PI())</f>
        <v>1.17557050458494</v>
      </c>
      <c r="C318" s="4" t="n">
        <f aca="true">B318+AMPLITUDE*RAUSCHANTEIL*(2*RAND()-1)+AMPLITUDE*BAHNANTEIL*SIN(A318*50/3/1000*2*PI())</f>
        <v>1.81937326058781</v>
      </c>
      <c r="D318" s="4" t="n">
        <f aca="false">SIN(A318/20*2*PI())</f>
        <v>0.587785252292471</v>
      </c>
      <c r="E318" s="4" t="n">
        <f aca="false">COS(A318/20*2*PI())</f>
        <v>-0.809016994374949</v>
      </c>
      <c r="F318" s="4" t="n">
        <f aca="false">D318*C318</f>
        <v>1.06940077098878</v>
      </c>
      <c r="G318" s="4" t="n">
        <f aca="false">E318*C318</f>
        <v>-1.4719038869269</v>
      </c>
      <c r="H318" s="4" t="n">
        <f aca="false">H317+(F318-H317)*BANDBREITE/1000</f>
        <v>0.809278610948889</v>
      </c>
      <c r="I318" s="4" t="n">
        <f aca="false">I317+(G318-I317)*BANDBREITE/1000</f>
        <v>0.00267411249100602</v>
      </c>
      <c r="J318" s="4" t="n">
        <f aca="false">2*SQRT(H318*H318+I319*I319)</f>
        <v>1.61858093238276</v>
      </c>
    </row>
    <row r="319" customFormat="false" ht="12.35" hidden="false" customHeight="false" outlineLevel="0" collapsed="false">
      <c r="A319" s="4" t="n">
        <f aca="false">A318+1</f>
        <v>309</v>
      </c>
      <c r="B319" s="4" t="n">
        <f aca="false">AMPLITUDE*SIN((A319*FREQUENZ/1000+PHASENVERSCHIEBUNG/360)*2*PI())</f>
        <v>0.618033988749912</v>
      </c>
      <c r="C319" s="4" t="n">
        <f aca="true">B319+AMPLITUDE*RAUSCHANTEIL*(2*RAND()-1)+AMPLITUDE*BAHNANTEIL*SIN(A319*50/3/1000*2*PI())</f>
        <v>1.48071394655947</v>
      </c>
      <c r="D319" s="4" t="n">
        <f aca="false">SIN(A319/20*2*PI())</f>
        <v>0.309016994374956</v>
      </c>
      <c r="E319" s="4" t="n">
        <f aca="false">COS(A319/20*2*PI())</f>
        <v>-0.951056516295151</v>
      </c>
      <c r="F319" s="4" t="n">
        <f aca="false">D319*C319</f>
        <v>0.457565773294886</v>
      </c>
      <c r="G319" s="4" t="n">
        <f aca="false">E319*C319</f>
        <v>-1.40824264764449</v>
      </c>
      <c r="H319" s="4" t="n">
        <f aca="false">H318+(F319-H318)*BANDBREITE/1000</f>
        <v>0.807520046760619</v>
      </c>
      <c r="I319" s="4" t="n">
        <f aca="false">I318+(G319-I318)*BANDBREITE/1000</f>
        <v>-0.00438047130967147</v>
      </c>
      <c r="J319" s="4" t="n">
        <f aca="false">2*SQRT(H319*H319+I320*I320)</f>
        <v>1.61513015555763</v>
      </c>
    </row>
    <row r="320" customFormat="false" ht="12.35" hidden="false" customHeight="false" outlineLevel="0" collapsed="false">
      <c r="A320" s="4" t="n">
        <f aca="false">A319+1</f>
        <v>310</v>
      </c>
      <c r="B320" s="4" t="n">
        <f aca="false">AMPLITUDE*SIN((A320*FREQUENZ/1000+PHASENVERSCHIEBUNG/360)*2*PI())</f>
        <v>1.46982375123146E-014</v>
      </c>
      <c r="C320" s="4" t="n">
        <f aca="true">B320+AMPLITUDE*RAUSCHANTEIL*(2*RAND()-1)+AMPLITUDE*BAHNANTEIL*SIN(A320*50/3/1000*2*PI())</f>
        <v>0.833911345542661</v>
      </c>
      <c r="D320" s="4" t="n">
        <f aca="false">SIN(A320/20*2*PI())</f>
        <v>7.3491187561573E-015</v>
      </c>
      <c r="E320" s="4" t="n">
        <f aca="false">COS(A320/20*2*PI())</f>
        <v>-1</v>
      </c>
      <c r="F320" s="4" t="n">
        <f aca="false">D320*C320</f>
        <v>6.12851351049994E-015</v>
      </c>
      <c r="G320" s="4" t="n">
        <f aca="false">E320*C320</f>
        <v>-0.833911345542661</v>
      </c>
      <c r="H320" s="4" t="n">
        <f aca="false">H319+(F320-H319)*BANDBREITE/1000</f>
        <v>0.803482446526816</v>
      </c>
      <c r="I320" s="4" t="n">
        <f aca="false">I319+(G320-I319)*BANDBREITE/1000</f>
        <v>-0.00852812568083642</v>
      </c>
      <c r="J320" s="4" t="n">
        <f aca="false">2*SQRT(H320*H320+I321*I321)</f>
        <v>1.60709880216248</v>
      </c>
    </row>
    <row r="321" customFormat="false" ht="12.35" hidden="false" customHeight="false" outlineLevel="0" collapsed="false">
      <c r="A321" s="4" t="n">
        <f aca="false">A320+1</f>
        <v>311</v>
      </c>
      <c r="B321" s="4" t="n">
        <f aca="false">AMPLITUDE*SIN((A321*FREQUENZ/1000+PHASENVERSCHIEBUNG/360)*2*PI())</f>
        <v>-0.618033988749884</v>
      </c>
      <c r="C321" s="4" t="n">
        <f aca="true">B321+AMPLITUDE*RAUSCHANTEIL*(2*RAND()-1)+AMPLITUDE*BAHNANTEIL*SIN(A321*50/3/1000*2*PI())</f>
        <v>0.396919715708534</v>
      </c>
      <c r="D321" s="4" t="n">
        <f aca="false">SIN(A321/20*2*PI())</f>
        <v>-0.309016994374942</v>
      </c>
      <c r="E321" s="4" t="n">
        <f aca="false">COS(A321/20*2*PI())</f>
        <v>-0.951056516295155</v>
      </c>
      <c r="F321" s="4" t="n">
        <f aca="false">D321*C321</f>
        <v>-0.122654937556408</v>
      </c>
      <c r="G321" s="4" t="n">
        <f aca="false">E321*C321</f>
        <v>-0.377493082070622</v>
      </c>
      <c r="H321" s="4" t="n">
        <f aca="false">H320+(F321-H320)*BANDBREITE/1000</f>
        <v>0.7988517596064</v>
      </c>
      <c r="I321" s="4" t="n">
        <f aca="false">I320+(G321-I320)*BANDBREITE/1000</f>
        <v>-0.0103729504627853</v>
      </c>
      <c r="J321" s="4" t="n">
        <f aca="false">2*SQRT(H321*H321+I322*I322)</f>
        <v>1.5978134226138</v>
      </c>
    </row>
    <row r="322" customFormat="false" ht="12.35" hidden="false" customHeight="false" outlineLevel="0" collapsed="false">
      <c r="A322" s="4" t="n">
        <f aca="false">A321+1</f>
        <v>312</v>
      </c>
      <c r="B322" s="4" t="n">
        <f aca="false">AMPLITUDE*SIN((A322*FREQUENZ/1000+PHASENVERSCHIEBUNG/360)*2*PI())</f>
        <v>-1.17557050458494</v>
      </c>
      <c r="C322" s="4" t="n">
        <f aca="true">B322+AMPLITUDE*RAUSCHANTEIL*(2*RAND()-1)+AMPLITUDE*BAHNANTEIL*SIN(A322*50/3/1000*2*PI())</f>
        <v>-0.235086426597141</v>
      </c>
      <c r="D322" s="4" t="n">
        <f aca="false">SIN(A322/20*2*PI())</f>
        <v>-0.58778525229247</v>
      </c>
      <c r="E322" s="4" t="n">
        <f aca="false">COS(A322/20*2*PI())</f>
        <v>-0.80901699437495</v>
      </c>
      <c r="F322" s="4" t="n">
        <f aca="false">D322*C322</f>
        <v>0.138180334567936</v>
      </c>
      <c r="G322" s="4" t="n">
        <f aca="false">E322*C322</f>
        <v>0.190188914263966</v>
      </c>
      <c r="H322" s="4" t="n">
        <f aca="false">H321+(F322-H321)*BANDBREITE/1000</f>
        <v>0.795548402481207</v>
      </c>
      <c r="I322" s="4" t="n">
        <f aca="false">I321+(G322-I321)*BANDBREITE/1000</f>
        <v>-0.00937014113915159</v>
      </c>
      <c r="J322" s="4" t="n">
        <f aca="false">2*SQRT(H322*H322+I323*I323)</f>
        <v>1.59116989400605</v>
      </c>
    </row>
    <row r="323" customFormat="false" ht="12.35" hidden="false" customHeight="false" outlineLevel="0" collapsed="false">
      <c r="A323" s="4" t="n">
        <f aca="false">A322+1</f>
        <v>313</v>
      </c>
      <c r="B323" s="4" t="n">
        <f aca="false">AMPLITUDE*SIN((A323*FREQUENZ/1000+PHASENVERSCHIEBUNG/360)*2*PI())</f>
        <v>-1.61803398874989</v>
      </c>
      <c r="C323" s="4" t="n">
        <f aca="true">B323+AMPLITUDE*RAUSCHANTEIL*(2*RAND()-1)+AMPLITUDE*BAHNANTEIL*SIN(A323*50/3/1000*2*PI())</f>
        <v>-0.577713988549612</v>
      </c>
      <c r="D323" s="4" t="n">
        <f aca="false">SIN(A323/20*2*PI())</f>
        <v>-0.809016994374946</v>
      </c>
      <c r="E323" s="4" t="n">
        <f aca="false">COS(A323/20*2*PI())</f>
        <v>-0.587785252292475</v>
      </c>
      <c r="F323" s="4" t="n">
        <f aca="false">D323*C323</f>
        <v>0.467380434624769</v>
      </c>
      <c r="G323" s="4" t="n">
        <f aca="false">E323*C323</f>
        <v>0.339571762512526</v>
      </c>
      <c r="H323" s="4" t="n">
        <f aca="false">H322+(F323-H322)*BANDBREITE/1000</f>
        <v>0.793907562641925</v>
      </c>
      <c r="I323" s="4" t="n">
        <f aca="false">I322+(G323-I322)*BANDBREITE/1000</f>
        <v>-0.0076254316208932</v>
      </c>
      <c r="J323" s="4" t="n">
        <f aca="false">2*SQRT(H323*H323+I324*I324)</f>
        <v>1.58786156499216</v>
      </c>
    </row>
    <row r="324" customFormat="false" ht="12.35" hidden="false" customHeight="false" outlineLevel="0" collapsed="false">
      <c r="A324" s="4" t="n">
        <f aca="false">A323+1</f>
        <v>314</v>
      </c>
      <c r="B324" s="4" t="n">
        <f aca="false">AMPLITUDE*SIN((A324*FREQUENZ/1000+PHASENVERSCHIEBUNG/360)*2*PI())</f>
        <v>-1.9021130325903</v>
      </c>
      <c r="C324" s="4" t="n">
        <f aca="true">B324+AMPLITUDE*RAUSCHANTEIL*(2*RAND()-1)+AMPLITUDE*BAHNANTEIL*SIN(A324*50/3/1000*2*PI())</f>
        <v>-0.980715481406446</v>
      </c>
      <c r="D324" s="4" t="n">
        <f aca="false">SIN(A324/20*2*PI())</f>
        <v>-0.951056516295149</v>
      </c>
      <c r="E324" s="4" t="n">
        <f aca="false">COS(A324/20*2*PI())</f>
        <v>-0.309016994374961</v>
      </c>
      <c r="F324" s="4" t="n">
        <f aca="false">D324*C324</f>
        <v>0.932715849223134</v>
      </c>
      <c r="G324" s="4" t="n">
        <f aca="false">E324*C324</f>
        <v>0.303057750401213</v>
      </c>
      <c r="H324" s="4" t="n">
        <f aca="false">H323+(F324-H323)*BANDBREITE/1000</f>
        <v>0.794601604074831</v>
      </c>
      <c r="I324" s="4" t="n">
        <f aca="false">I323+(G324-I323)*BANDBREITE/1000</f>
        <v>-0.00607201571078267</v>
      </c>
      <c r="J324" s="4" t="n">
        <f aca="false">2*SQRT(H324*H324+I325*I325)</f>
        <v>1.58924914447178</v>
      </c>
    </row>
    <row r="325" customFormat="false" ht="12.35" hidden="false" customHeight="false" outlineLevel="0" collapsed="false">
      <c r="A325" s="4" t="n">
        <f aca="false">A324+1</f>
        <v>315</v>
      </c>
      <c r="B325" s="4" t="n">
        <f aca="false">AMPLITUDE*SIN((A325*FREQUENZ/1000+PHASENVERSCHIEBUNG/360)*2*PI())</f>
        <v>-2</v>
      </c>
      <c r="C325" s="4" t="n">
        <f aca="true">B325+AMPLITUDE*RAUSCHANTEIL*(2*RAND()-1)+AMPLITUDE*BAHNANTEIL*SIN(A325*50/3/1000*2*PI())</f>
        <v>-0.814048635664913</v>
      </c>
      <c r="D325" s="4" t="n">
        <f aca="false">SIN(A325/20*2*PI())</f>
        <v>-1</v>
      </c>
      <c r="E325" s="4" t="n">
        <f aca="false">COS(A325/20*2*PI())</f>
        <v>1.47143310088659E-015</v>
      </c>
      <c r="F325" s="4" t="n">
        <f aca="false">D325*C325</f>
        <v>0.814048635664913</v>
      </c>
      <c r="G325" s="4" t="n">
        <f aca="false">E325*C325</f>
        <v>-1.19781810824892E-015</v>
      </c>
      <c r="H325" s="4" t="n">
        <f aca="false">H324+(F325-H324)*BANDBREITE/1000</f>
        <v>0.794698839232782</v>
      </c>
      <c r="I325" s="4" t="n">
        <f aca="false">I324+(G325-I324)*BANDBREITE/1000</f>
        <v>-0.00604165563222876</v>
      </c>
      <c r="J325" s="4" t="n">
        <f aca="false">2*SQRT(H325*H325+I326*I326)</f>
        <v>1.5894675767841</v>
      </c>
    </row>
    <row r="326" customFormat="false" ht="12.35" hidden="false" customHeight="false" outlineLevel="0" collapsed="false">
      <c r="A326" s="4" t="n">
        <f aca="false">A325+1</f>
        <v>316</v>
      </c>
      <c r="B326" s="4" t="n">
        <f aca="false">AMPLITUDE*SIN((A326*FREQUENZ/1000+PHASENVERSCHIEBUNG/360)*2*PI())</f>
        <v>-1.90211303259031</v>
      </c>
      <c r="C326" s="4" t="n">
        <f aca="true">B326+AMPLITUDE*RAUSCHANTEIL*(2*RAND()-1)+AMPLITUDE*BAHNANTEIL*SIN(A326*50/3/1000*2*PI())</f>
        <v>-0.93308473898926</v>
      </c>
      <c r="D326" s="4" t="n">
        <f aca="false">SIN(A326/20*2*PI())</f>
        <v>-0.951056516295153</v>
      </c>
      <c r="E326" s="4" t="n">
        <f aca="false">COS(A326/20*2*PI())</f>
        <v>0.309016994374951</v>
      </c>
      <c r="F326" s="4" t="n">
        <f aca="false">D326*C326</f>
        <v>0.887416321271297</v>
      </c>
      <c r="G326" s="4" t="n">
        <f aca="false">E326*C326</f>
        <v>-0.288339041539596</v>
      </c>
      <c r="H326" s="4" t="n">
        <f aca="false">H325+(F326-H325)*BANDBREITE/1000</f>
        <v>0.795162426642974</v>
      </c>
      <c r="I326" s="4" t="n">
        <f aca="false">I325+(G326-I325)*BANDBREITE/1000</f>
        <v>-0.0074531425617656</v>
      </c>
      <c r="J326" s="4" t="n">
        <f aca="false">2*SQRT(H326*H326+I327*I327)</f>
        <v>1.59042725893822</v>
      </c>
    </row>
    <row r="327" customFormat="false" ht="12.35" hidden="false" customHeight="false" outlineLevel="0" collapsed="false">
      <c r="A327" s="4" t="n">
        <f aca="false">A326+1</f>
        <v>317</v>
      </c>
      <c r="B327" s="4" t="n">
        <f aca="false">AMPLITUDE*SIN((A327*FREQUENZ/1000+PHASENVERSCHIEBUNG/360)*2*PI())</f>
        <v>-1.61803398874991</v>
      </c>
      <c r="C327" s="4" t="n">
        <f aca="true">B327+AMPLITUDE*RAUSCHANTEIL*(2*RAND()-1)+AMPLITUDE*BAHNANTEIL*SIN(A327*50/3/1000*2*PI())</f>
        <v>-0.547164906043059</v>
      </c>
      <c r="D327" s="4" t="n">
        <f aca="false">SIN(A327/20*2*PI())</f>
        <v>-0.809016994374953</v>
      </c>
      <c r="E327" s="4" t="n">
        <f aca="false">COS(A327/20*2*PI())</f>
        <v>0.587785252292466</v>
      </c>
      <c r="F327" s="4" t="n">
        <f aca="false">D327*C327</f>
        <v>0.442665707714409</v>
      </c>
      <c r="G327" s="4" t="n">
        <f aca="false">E327*C327</f>
        <v>-0.321615462344103</v>
      </c>
      <c r="H327" s="4" t="n">
        <f aca="false">H326+(F327-H326)*BANDBREITE/1000</f>
        <v>0.793399943048331</v>
      </c>
      <c r="I327" s="4" t="n">
        <f aca="false">I326+(G327-I326)*BANDBREITE/1000</f>
        <v>-0.00902395416067729</v>
      </c>
      <c r="J327" s="4" t="n">
        <f aca="false">2*SQRT(H327*H327+I328*I328)</f>
        <v>1.58690392908437</v>
      </c>
    </row>
    <row r="328" customFormat="false" ht="12.35" hidden="false" customHeight="false" outlineLevel="0" collapsed="false">
      <c r="A328" s="4" t="n">
        <f aca="false">A327+1</f>
        <v>318</v>
      </c>
      <c r="B328" s="4" t="n">
        <f aca="false">AMPLITUDE*SIN((A328*FREQUENZ/1000+PHASENVERSCHIEBUNG/360)*2*PI())</f>
        <v>-1.17557050458496</v>
      </c>
      <c r="C328" s="4" t="n">
        <f aca="true">B328+AMPLITUDE*RAUSCHANTEIL*(2*RAND()-1)+AMPLITUDE*BAHNANTEIL*SIN(A328*50/3/1000*2*PI())</f>
        <v>-0.0264249206118473</v>
      </c>
      <c r="D328" s="4" t="n">
        <f aca="false">SIN(A328/20*2*PI())</f>
        <v>-0.587785252292479</v>
      </c>
      <c r="E328" s="4" t="n">
        <f aca="false">COS(A328/20*2*PI())</f>
        <v>0.809016994374943</v>
      </c>
      <c r="F328" s="4" t="n">
        <f aca="false">D328*C328</f>
        <v>0.0155321786286434</v>
      </c>
      <c r="G328" s="4" t="n">
        <f aca="false">E328*C328</f>
        <v>-0.0213782098499932</v>
      </c>
      <c r="H328" s="4" t="n">
        <f aca="false">H327+(F328-H327)*BANDBREITE/1000</f>
        <v>0.789510604226233</v>
      </c>
      <c r="I328" s="4" t="n">
        <f aca="false">I327+(G328-I327)*BANDBREITE/1000</f>
        <v>-0.00908572543912386</v>
      </c>
      <c r="J328" s="4" t="n">
        <f aca="false">2*SQRT(H328*H328+I329*I329)</f>
        <v>1.57907999852966</v>
      </c>
    </row>
    <row r="329" customFormat="false" ht="12.35" hidden="false" customHeight="false" outlineLevel="0" collapsed="false">
      <c r="A329" s="4" t="n">
        <f aca="false">A328+1</f>
        <v>319</v>
      </c>
      <c r="B329" s="4" t="n">
        <f aca="false">AMPLITUDE*SIN((A329*FREQUENZ/1000+PHASENVERSCHIEBUNG/360)*2*PI())</f>
        <v>-0.618033988749906</v>
      </c>
      <c r="C329" s="4" t="n">
        <f aca="true">B329+AMPLITUDE*RAUSCHANTEIL*(2*RAND()-1)+AMPLITUDE*BAHNANTEIL*SIN(A329*50/3/1000*2*PI())</f>
        <v>0.468394735419262</v>
      </c>
      <c r="D329" s="4" t="n">
        <f aca="false">SIN(A329/20*2*PI())</f>
        <v>-0.309016994374953</v>
      </c>
      <c r="E329" s="4" t="n">
        <f aca="false">COS(A329/20*2*PI())</f>
        <v>0.951056516295152</v>
      </c>
      <c r="F329" s="4" t="n">
        <f aca="false">D329*C329</f>
        <v>-0.144741933320312</v>
      </c>
      <c r="G329" s="4" t="n">
        <f aca="false">E329*C329</f>
        <v>0.445469865318832</v>
      </c>
      <c r="H329" s="4" t="n">
        <f aca="false">H328+(F329-H328)*BANDBREITE/1000</f>
        <v>0.7848393415385</v>
      </c>
      <c r="I329" s="4" t="n">
        <f aca="false">I328+(G329-I328)*BANDBREITE/1000</f>
        <v>-0.00681294748533408</v>
      </c>
      <c r="J329" s="4" t="n">
        <f aca="false">2*SQRT(H329*H329+I330*I330)</f>
        <v>1.56968139833792</v>
      </c>
    </row>
    <row r="330" customFormat="false" ht="12.35" hidden="false" customHeight="false" outlineLevel="0" collapsed="false">
      <c r="A330" s="4" t="n">
        <f aca="false">A329+1</f>
        <v>320</v>
      </c>
      <c r="B330" s="4" t="n">
        <f aca="false">AMPLITUDE*SIN((A330*FREQUENZ/1000+PHASENVERSCHIEBUNG/360)*2*PI())</f>
        <v>-7.83773951454306E-015</v>
      </c>
      <c r="C330" s="4" t="n">
        <f aca="true">B330+AMPLITUDE*RAUSCHANTEIL*(2*RAND()-1)+AMPLITUDE*BAHNANTEIL*SIN(A330*50/3/1000*2*PI())</f>
        <v>1.06381453594059</v>
      </c>
      <c r="D330" s="4" t="n">
        <f aca="false">SIN(A330/20*2*PI())</f>
        <v>-3.91886975727153E-015</v>
      </c>
      <c r="E330" s="4" t="n">
        <f aca="false">COS(A330/20*2*PI())</f>
        <v>1</v>
      </c>
      <c r="F330" s="4" t="n">
        <f aca="false">D330*C330</f>
        <v>-4.16895061224344E-015</v>
      </c>
      <c r="G330" s="4" t="n">
        <f aca="false">E330*C330</f>
        <v>1.06381453594059</v>
      </c>
      <c r="H330" s="4" t="n">
        <f aca="false">H329+(F330-H329)*BANDBREITE/1000</f>
        <v>0.780915144830808</v>
      </c>
      <c r="I330" s="4" t="n">
        <f aca="false">I329+(G330-I329)*BANDBREITE/1000</f>
        <v>-0.00145981006820445</v>
      </c>
      <c r="J330" s="4" t="n">
        <f aca="false">2*SQRT(H330*H330+I331*I331)</f>
        <v>1.56185614998118</v>
      </c>
    </row>
    <row r="331" customFormat="false" ht="12.35" hidden="false" customHeight="false" outlineLevel="0" collapsed="false">
      <c r="A331" s="4" t="n">
        <f aca="false">A330+1</f>
        <v>321</v>
      </c>
      <c r="B331" s="4" t="n">
        <f aca="false">AMPLITUDE*SIN((A331*FREQUENZ/1000+PHASENVERSCHIEBUNG/360)*2*PI())</f>
        <v>0.618033988749891</v>
      </c>
      <c r="C331" s="4" t="n">
        <f aca="true">B331+AMPLITUDE*RAUSCHANTEIL*(2*RAND()-1)+AMPLITUDE*BAHNANTEIL*SIN(A331*50/3/1000*2*PI())</f>
        <v>1.25047934871557</v>
      </c>
      <c r="D331" s="4" t="n">
        <f aca="false">SIN(A331/20*2*PI())</f>
        <v>0.309016994374945</v>
      </c>
      <c r="E331" s="4" t="n">
        <f aca="false">COS(A331/20*2*PI())</f>
        <v>0.951056516295154</v>
      </c>
      <c r="F331" s="4" t="n">
        <f aca="false">D331*C331</f>
        <v>0.386419369868024</v>
      </c>
      <c r="G331" s="4" t="n">
        <f aca="false">E331*C331</f>
        <v>1.18927653308846</v>
      </c>
      <c r="H331" s="4" t="n">
        <f aca="false">H330+(F331-H330)*BANDBREITE/1000</f>
        <v>0.778942665955994</v>
      </c>
      <c r="I331" s="4" t="n">
        <f aca="false">I330+(G331-I330)*BANDBREITE/1000</f>
        <v>0.00449387164757888</v>
      </c>
      <c r="J331" s="4" t="n">
        <f aca="false">2*SQRT(H331*H331+I332*I332)</f>
        <v>1.55809519500105</v>
      </c>
    </row>
    <row r="332" customFormat="false" ht="12.35" hidden="false" customHeight="false" outlineLevel="0" collapsed="false">
      <c r="A332" s="4" t="n">
        <f aca="false">A331+1</f>
        <v>322</v>
      </c>
      <c r="B332" s="4" t="n">
        <f aca="false">AMPLITUDE*SIN((A332*FREQUENZ/1000+PHASENVERSCHIEBUNG/360)*2*PI())</f>
        <v>1.17557050458495</v>
      </c>
      <c r="C332" s="4" t="n">
        <f aca="true">B332+AMPLITUDE*RAUSCHANTEIL*(2*RAND()-1)+AMPLITUDE*BAHNANTEIL*SIN(A332*50/3/1000*2*PI())</f>
        <v>2.05548670642807</v>
      </c>
      <c r="D332" s="4" t="n">
        <f aca="false">SIN(A332/20*2*PI())</f>
        <v>0.587785252292473</v>
      </c>
      <c r="E332" s="4" t="n">
        <f aca="false">COS(A332/20*2*PI())</f>
        <v>0.809016994374948</v>
      </c>
      <c r="F332" s="4" t="n">
        <f aca="false">D332*C332</f>
        <v>1.20818477232165</v>
      </c>
      <c r="G332" s="4" t="n">
        <f aca="false">E332*C332</f>
        <v>1.66292367721209</v>
      </c>
      <c r="H332" s="4" t="n">
        <f aca="false">H331+(F332-H331)*BANDBREITE/1000</f>
        <v>0.781088876487822</v>
      </c>
      <c r="I332" s="4" t="n">
        <f aca="false">I331+(G332-I331)*BANDBREITE/1000</f>
        <v>0.0127860206754015</v>
      </c>
      <c r="J332" s="4" t="n">
        <f aca="false">2*SQRT(H332*H332+I333*I333)</f>
        <v>1.56263914604083</v>
      </c>
    </row>
    <row r="333" customFormat="false" ht="12.35" hidden="false" customHeight="false" outlineLevel="0" collapsed="false">
      <c r="A333" s="4" t="n">
        <f aca="false">A332+1</f>
        <v>323</v>
      </c>
      <c r="B333" s="4" t="n">
        <f aca="false">AMPLITUDE*SIN((A333*FREQUENZ/1000+PHASENVERSCHIEBUNG/360)*2*PI())</f>
        <v>1.61803398874988</v>
      </c>
      <c r="C333" s="4" t="n">
        <f aca="true">B333+AMPLITUDE*RAUSCHANTEIL*(2*RAND()-1)+AMPLITUDE*BAHNANTEIL*SIN(A333*50/3/1000*2*PI())</f>
        <v>2.13112700332863</v>
      </c>
      <c r="D333" s="4" t="n">
        <f aca="false">SIN(A333/20*2*PI())</f>
        <v>0.80901699437494</v>
      </c>
      <c r="E333" s="4" t="n">
        <f aca="false">COS(A333/20*2*PI())</f>
        <v>0.587785252292484</v>
      </c>
      <c r="F333" s="4" t="n">
        <f aca="false">D333*C333</f>
        <v>1.7241179628642</v>
      </c>
      <c r="G333" s="4" t="n">
        <f aca="false">E333*C333</f>
        <v>1.25264502331884</v>
      </c>
      <c r="H333" s="4" t="n">
        <f aca="false">H332+(F333-H332)*BANDBREITE/1000</f>
        <v>0.785804021919704</v>
      </c>
      <c r="I333" s="4" t="n">
        <f aca="false">I332+(G333-I332)*BANDBREITE/1000</f>
        <v>0.0189853156886187</v>
      </c>
      <c r="J333" s="4" t="n">
        <f aca="false">2*SQRT(H333*H333+I334*I334)</f>
        <v>1.572250164217</v>
      </c>
    </row>
    <row r="334" customFormat="false" ht="12.35" hidden="false" customHeight="false" outlineLevel="0" collapsed="false">
      <c r="A334" s="4" t="n">
        <f aca="false">A333+1</f>
        <v>324</v>
      </c>
      <c r="B334" s="4" t="n">
        <f aca="false">AMPLITUDE*SIN((A334*FREQUENZ/1000+PHASENVERSCHIEBUNG/360)*2*PI())</f>
        <v>1.9021130325903</v>
      </c>
      <c r="C334" s="4" t="n">
        <f aca="true">B334+AMPLITUDE*RAUSCHANTEIL*(2*RAND()-1)+AMPLITUDE*BAHNANTEIL*SIN(A334*50/3/1000*2*PI())</f>
        <v>2.31364667450552</v>
      </c>
      <c r="D334" s="4" t="n">
        <f aca="false">SIN(A334/20*2*PI())</f>
        <v>0.95105651629515</v>
      </c>
      <c r="E334" s="4" t="n">
        <f aca="false">COS(A334/20*2*PI())</f>
        <v>0.309016994374958</v>
      </c>
      <c r="F334" s="4" t="n">
        <f aca="false">D334*C334</f>
        <v>2.20040874619308</v>
      </c>
      <c r="G334" s="4" t="n">
        <f aca="false">E334*C334</f>
        <v>0.714956141401311</v>
      </c>
      <c r="H334" s="4" t="n">
        <f aca="false">H333+(F334-H333)*BANDBREITE/1000</f>
        <v>0.792877045541071</v>
      </c>
      <c r="I334" s="4" t="n">
        <f aca="false">I333+(G334-I333)*BANDBREITE/1000</f>
        <v>0.0224651698171821</v>
      </c>
      <c r="J334" s="4" t="n">
        <f aca="false">2*SQRT(H334*H334+I335*I335)</f>
        <v>1.58638413882565</v>
      </c>
    </row>
    <row r="335" customFormat="false" ht="12.35" hidden="false" customHeight="false" outlineLevel="0" collapsed="false">
      <c r="A335" s="4" t="n">
        <f aca="false">A334+1</f>
        <v>325</v>
      </c>
      <c r="B335" s="4" t="n">
        <f aca="false">AMPLITUDE*SIN((A335*FREQUENZ/1000+PHASENVERSCHIEBUNG/360)*2*PI())</f>
        <v>2</v>
      </c>
      <c r="C335" s="4" t="n">
        <f aca="true">B335+AMPLITUDE*RAUSCHANTEIL*(2*RAND()-1)+AMPLITUDE*BAHNANTEIL*SIN(A335*50/3/1000*2*PI())</f>
        <v>2.68470610411137</v>
      </c>
      <c r="D335" s="4" t="n">
        <f aca="false">SIN(A335/20*2*PI())</f>
        <v>1</v>
      </c>
      <c r="E335" s="4" t="n">
        <f aca="false">COS(A335/20*2*PI())</f>
        <v>9.30917261542965E-015</v>
      </c>
      <c r="F335" s="4" t="n">
        <f aca="false">D335*C335</f>
        <v>2.68470610411137</v>
      </c>
      <c r="G335" s="4" t="n">
        <f aca="false">E335*C335</f>
        <v>2.49923925448704E-014</v>
      </c>
      <c r="H335" s="4" t="n">
        <f aca="false">H334+(F335-H334)*BANDBREITE/1000</f>
        <v>0.802336190833922</v>
      </c>
      <c r="I335" s="4" t="n">
        <f aca="false">I334+(G335-I334)*BANDBREITE/1000</f>
        <v>0.0223528439680963</v>
      </c>
      <c r="J335" s="4" t="n">
        <f aca="false">2*SQRT(H335*H335+I336*I336)</f>
        <v>1.60510418780131</v>
      </c>
    </row>
    <row r="336" customFormat="false" ht="12.35" hidden="false" customHeight="false" outlineLevel="0" collapsed="false">
      <c r="A336" s="4" t="n">
        <f aca="false">A335+1</f>
        <v>326</v>
      </c>
      <c r="B336" s="4" t="n">
        <f aca="false">AMPLITUDE*SIN((A336*FREQUENZ/1000+PHASENVERSCHIEBUNG/360)*2*PI())</f>
        <v>1.9021130325903</v>
      </c>
      <c r="C336" s="4" t="n">
        <f aca="true">B336+AMPLITUDE*RAUSCHANTEIL*(2*RAND()-1)+AMPLITUDE*BAHNANTEIL*SIN(A336*50/3/1000*2*PI())</f>
        <v>2.34715968475424</v>
      </c>
      <c r="D336" s="4" t="n">
        <f aca="false">SIN(A336/20*2*PI())</f>
        <v>0.951056516295152</v>
      </c>
      <c r="E336" s="4" t="n">
        <f aca="false">COS(A336/20*2*PI())</f>
        <v>-0.309016994374954</v>
      </c>
      <c r="F336" s="4" t="n">
        <f aca="false">D336*C336</f>
        <v>2.23228151297079</v>
      </c>
      <c r="G336" s="4" t="n">
        <f aca="false">E336*C336</f>
        <v>-0.725312231100819</v>
      </c>
      <c r="H336" s="4" t="n">
        <f aca="false">H335+(F336-H335)*BANDBREITE/1000</f>
        <v>0.809485917444607</v>
      </c>
      <c r="I336" s="4" t="n">
        <f aca="false">I335+(G336-I335)*BANDBREITE/1000</f>
        <v>0.0186145185927518</v>
      </c>
      <c r="J336" s="4" t="n">
        <f aca="false">2*SQRT(H336*H336+I337*I337)</f>
        <v>1.61917912162494</v>
      </c>
    </row>
    <row r="337" customFormat="false" ht="12.35" hidden="false" customHeight="false" outlineLevel="0" collapsed="false">
      <c r="A337" s="4" t="n">
        <f aca="false">A336+1</f>
        <v>327</v>
      </c>
      <c r="B337" s="4" t="n">
        <f aca="false">AMPLITUDE*SIN((A337*FREQUENZ/1000+PHASENVERSCHIEBUNG/360)*2*PI())</f>
        <v>1.61803398874989</v>
      </c>
      <c r="C337" s="4" t="n">
        <f aca="true">B337+AMPLITUDE*RAUSCHANTEIL*(2*RAND()-1)+AMPLITUDE*BAHNANTEIL*SIN(A337*50/3/1000*2*PI())</f>
        <v>1.89437678140727</v>
      </c>
      <c r="D337" s="4" t="n">
        <f aca="false">SIN(A337/20*2*PI())</f>
        <v>0.809016994374943</v>
      </c>
      <c r="E337" s="4" t="n">
        <f aca="false">COS(A337/20*2*PI())</f>
        <v>-0.58778525229248</v>
      </c>
      <c r="F337" s="4" t="n">
        <f aca="false">D337*C337</f>
        <v>1.53258300990779</v>
      </c>
      <c r="G337" s="4" t="n">
        <f aca="false">E337*C337</f>
        <v>-1.11348673439649</v>
      </c>
      <c r="H337" s="4" t="n">
        <f aca="false">H336+(F337-H336)*BANDBREITE/1000</f>
        <v>0.813101402906923</v>
      </c>
      <c r="I337" s="4" t="n">
        <f aca="false">I336+(G337-I336)*BANDBREITE/1000</f>
        <v>0.0129540123278056</v>
      </c>
      <c r="J337" s="4" t="n">
        <f aca="false">2*SQRT(H337*H337+I338*I338)</f>
        <v>1.62627146790377</v>
      </c>
    </row>
    <row r="338" customFormat="false" ht="12.35" hidden="false" customHeight="false" outlineLevel="0" collapsed="false">
      <c r="A338" s="4" t="n">
        <f aca="false">A337+1</f>
        <v>328</v>
      </c>
      <c r="B338" s="4" t="n">
        <f aca="false">AMPLITUDE*SIN((A338*FREQUENZ/1000+PHASENVERSCHIEBUNG/360)*2*PI())</f>
        <v>1.17557050458498</v>
      </c>
      <c r="C338" s="4" t="n">
        <f aca="true">B338+AMPLITUDE*RAUSCHANTEIL*(2*RAND()-1)+AMPLITUDE*BAHNANTEIL*SIN(A338*50/3/1000*2*PI())</f>
        <v>1.33922195551459</v>
      </c>
      <c r="D338" s="4" t="n">
        <f aca="false">SIN(A338/20*2*PI())</f>
        <v>0.587785252292488</v>
      </c>
      <c r="E338" s="4" t="n">
        <f aca="false">COS(A338/20*2*PI())</f>
        <v>-0.809016994374937</v>
      </c>
      <c r="F338" s="4" t="n">
        <f aca="false">D338*C338</f>
        <v>0.787174914997783</v>
      </c>
      <c r="G338" s="4" t="n">
        <f aca="false">E338*C338</f>
        <v>-1.08345332125134</v>
      </c>
      <c r="H338" s="4" t="n">
        <f aca="false">H337+(F338-H337)*BANDBREITE/1000</f>
        <v>0.812971770467377</v>
      </c>
      <c r="I338" s="4" t="n">
        <f aca="false">I337+(G338-I337)*BANDBREITE/1000</f>
        <v>0.00747197565990984</v>
      </c>
      <c r="J338" s="4" t="n">
        <f aca="false">2*SQRT(H338*H338+I339*I339)</f>
        <v>1.62596067068382</v>
      </c>
    </row>
    <row r="339" customFormat="false" ht="12.35" hidden="false" customHeight="false" outlineLevel="0" collapsed="false">
      <c r="A339" s="4" t="n">
        <f aca="false">A338+1</f>
        <v>329</v>
      </c>
      <c r="B339" s="4" t="n">
        <f aca="false">AMPLITUDE*SIN((A339*FREQUENZ/1000+PHASENVERSCHIEBUNG/360)*2*PI())</f>
        <v>0.618033988749899</v>
      </c>
      <c r="C339" s="4" t="n">
        <f aca="true">B339+AMPLITUDE*RAUSCHANTEIL*(2*RAND()-1)+AMPLITUDE*BAHNANTEIL*SIN(A339*50/3/1000*2*PI())</f>
        <v>0.77868138127728</v>
      </c>
      <c r="D339" s="4" t="n">
        <f aca="false">SIN(A339/20*2*PI())</f>
        <v>0.30901699437495</v>
      </c>
      <c r="E339" s="4" t="n">
        <f aca="false">COS(A339/20*2*PI())</f>
        <v>-0.951056516295153</v>
      </c>
      <c r="F339" s="4" t="n">
        <f aca="false">D339*C339</f>
        <v>0.240625780018039</v>
      </c>
      <c r="G339" s="4" t="n">
        <f aca="false">E339*C339</f>
        <v>-0.740570001781467</v>
      </c>
      <c r="H339" s="4" t="n">
        <f aca="false">H338+(F339-H338)*BANDBREITE/1000</f>
        <v>0.81011004051513</v>
      </c>
      <c r="I339" s="4" t="n">
        <f aca="false">I338+(G339-I338)*BANDBREITE/1000</f>
        <v>0.00373176577270296</v>
      </c>
      <c r="J339" s="4" t="n">
        <f aca="false">2*SQRT(H339*H339+I340*I340)</f>
        <v>1.62023646076756</v>
      </c>
    </row>
    <row r="340" customFormat="false" ht="12.35" hidden="false" customHeight="false" outlineLevel="0" collapsed="false">
      <c r="A340" s="4" t="n">
        <f aca="false">A339+1</f>
        <v>330</v>
      </c>
      <c r="B340" s="4" t="n">
        <f aca="false">AMPLITUDE*SIN((A340*FREQUENZ/1000+PHASENVERSCHIEBUNG/360)*2*PI())</f>
        <v>9.77241516771529E-016</v>
      </c>
      <c r="C340" s="4" t="n">
        <f aca="true">B340+AMPLITUDE*RAUSCHANTEIL*(2*RAND()-1)+AMPLITUDE*BAHNANTEIL*SIN(A340*50/3/1000*2*PI())</f>
        <v>0.0140760786581967</v>
      </c>
      <c r="D340" s="4" t="n">
        <f aca="false">SIN(A340/20*2*PI())</f>
        <v>4.88620758385765E-016</v>
      </c>
      <c r="E340" s="4" t="n">
        <f aca="false">COS(A340/20*2*PI())</f>
        <v>-1</v>
      </c>
      <c r="F340" s="4" t="n">
        <f aca="false">D340*C340</f>
        <v>6.87786422906575E-018</v>
      </c>
      <c r="G340" s="4" t="n">
        <f aca="false">E340*C340</f>
        <v>-0.0140760786581967</v>
      </c>
      <c r="H340" s="4" t="n">
        <f aca="false">H339+(F340-H339)*BANDBREITE/1000</f>
        <v>0.806059490312555</v>
      </c>
      <c r="I340" s="4" t="n">
        <f aca="false">I339+(G340-I339)*BANDBREITE/1000</f>
        <v>0.00364272655054846</v>
      </c>
      <c r="J340" s="4" t="n">
        <f aca="false">2*SQRT(H340*H340+I341*I341)</f>
        <v>1.61217604067835</v>
      </c>
    </row>
    <row r="341" customFormat="false" ht="12.35" hidden="false" customHeight="false" outlineLevel="0" collapsed="false">
      <c r="A341" s="4" t="n">
        <f aca="false">A340+1</f>
        <v>331</v>
      </c>
      <c r="B341" s="4" t="n">
        <f aca="false">AMPLITUDE*SIN((A341*FREQUENZ/1000+PHASENVERSCHIEBUNG/360)*2*PI())</f>
        <v>-0.618033988749897</v>
      </c>
      <c r="C341" s="4" t="n">
        <f aca="true">B341+AMPLITUDE*RAUSCHANTEIL*(2*RAND()-1)+AMPLITUDE*BAHNANTEIL*SIN(A341*50/3/1000*2*PI())</f>
        <v>-0.663981529294025</v>
      </c>
      <c r="D341" s="4" t="n">
        <f aca="false">SIN(A341/20*2*PI())</f>
        <v>-0.309016994374949</v>
      </c>
      <c r="E341" s="4" t="n">
        <f aca="false">COS(A341/20*2*PI())</f>
        <v>-0.951056516295153</v>
      </c>
      <c r="F341" s="4" t="n">
        <f aca="false">D341*C341</f>
        <v>0.205181576502921</v>
      </c>
      <c r="G341" s="4" t="n">
        <f aca="false">E341*C341</f>
        <v>0.631483960134703</v>
      </c>
      <c r="H341" s="4" t="n">
        <f aca="false">H340+(F341-H340)*BANDBREITE/1000</f>
        <v>0.803055100743507</v>
      </c>
      <c r="I341" s="4" t="n">
        <f aca="false">I340+(G341-I340)*BANDBREITE/1000</f>
        <v>0.00678193271846923</v>
      </c>
      <c r="J341" s="4" t="n">
        <f aca="false">2*SQRT(H341*H341+I342*I342)</f>
        <v>1.60631057703841</v>
      </c>
    </row>
    <row r="342" customFormat="false" ht="12.35" hidden="false" customHeight="false" outlineLevel="0" collapsed="false">
      <c r="A342" s="4" t="n">
        <f aca="false">A341+1</f>
        <v>332</v>
      </c>
      <c r="B342" s="4" t="n">
        <f aca="false">AMPLITUDE*SIN((A342*FREQUENZ/1000+PHASENVERSCHIEBUNG/360)*2*PI())</f>
        <v>-1.17557050458495</v>
      </c>
      <c r="C342" s="4" t="n">
        <f aca="true">B342+AMPLITUDE*RAUSCHANTEIL*(2*RAND()-1)+AMPLITUDE*BAHNANTEIL*SIN(A342*50/3/1000*2*PI())</f>
        <v>-1.46783219486254</v>
      </c>
      <c r="D342" s="4" t="n">
        <f aca="false">SIN(A342/20*2*PI())</f>
        <v>-0.587785252292476</v>
      </c>
      <c r="E342" s="4" t="n">
        <f aca="false">COS(A342/20*2*PI())</f>
        <v>-0.809016994374946</v>
      </c>
      <c r="F342" s="4" t="n">
        <f aca="false">D342*C342</f>
        <v>0.862770116980294</v>
      </c>
      <c r="G342" s="4" t="n">
        <f aca="false">E342*C342</f>
        <v>1.18750119053447</v>
      </c>
      <c r="H342" s="4" t="n">
        <f aca="false">H341+(F342-H341)*BANDBREITE/1000</f>
        <v>0.803353675824691</v>
      </c>
      <c r="I342" s="4" t="n">
        <f aca="false">I341+(G342-I341)*BANDBREITE/1000</f>
        <v>0.0126855290075492</v>
      </c>
      <c r="J342" s="4" t="n">
        <f aca="false">2*SQRT(H342*H342+I343*I343)</f>
        <v>1.60712895937263</v>
      </c>
    </row>
    <row r="343" customFormat="false" ht="12.35" hidden="false" customHeight="false" outlineLevel="0" collapsed="false">
      <c r="A343" s="4" t="n">
        <f aca="false">A342+1</f>
        <v>333</v>
      </c>
      <c r="B343" s="4" t="n">
        <f aca="false">AMPLITUDE*SIN((A343*FREQUENZ/1000+PHASENVERSCHIEBUNG/360)*2*PI())</f>
        <v>-1.61803398874988</v>
      </c>
      <c r="C343" s="4" t="n">
        <f aca="true">B343+AMPLITUDE*RAUSCHANTEIL*(2*RAND()-1)+AMPLITUDE*BAHNANTEIL*SIN(A343*50/3/1000*2*PI())</f>
        <v>-1.96769583621433</v>
      </c>
      <c r="D343" s="4" t="n">
        <f aca="false">SIN(A343/20*2*PI())</f>
        <v>-0.809016994374942</v>
      </c>
      <c r="E343" s="4" t="n">
        <f aca="false">COS(A343/20*2*PI())</f>
        <v>-0.587785252292481</v>
      </c>
      <c r="F343" s="4" t="n">
        <f aca="false">D343*C343</f>
        <v>1.59189937125821</v>
      </c>
      <c r="G343" s="4" t="n">
        <f aca="false">E343*C343</f>
        <v>1.15658259352411</v>
      </c>
      <c r="H343" s="4" t="n">
        <f aca="false">H342+(F343-H342)*BANDBREITE/1000</f>
        <v>0.807296404301858</v>
      </c>
      <c r="I343" s="4" t="n">
        <f aca="false">I342+(G343-I342)*BANDBREITE/1000</f>
        <v>0.018405014330132</v>
      </c>
      <c r="J343" s="4" t="n">
        <f aca="false">2*SQRT(H343*H343+I344*I344)</f>
        <v>1.61517843462036</v>
      </c>
    </row>
    <row r="344" customFormat="false" ht="12.35" hidden="false" customHeight="false" outlineLevel="0" collapsed="false">
      <c r="A344" s="4" t="n">
        <f aca="false">A343+1</f>
        <v>334</v>
      </c>
      <c r="B344" s="4" t="n">
        <f aca="false">AMPLITUDE*SIN((A344*FREQUENZ/1000+PHASENVERSCHIEBUNG/360)*2*PI())</f>
        <v>-1.9021130325903</v>
      </c>
      <c r="C344" s="4" t="n">
        <f aca="true">B344+AMPLITUDE*RAUSCHANTEIL*(2*RAND()-1)+AMPLITUDE*BAHNANTEIL*SIN(A344*50/3/1000*2*PI())</f>
        <v>-2.22145967792927</v>
      </c>
      <c r="D344" s="4" t="n">
        <f aca="false">SIN(A344/20*2*PI())</f>
        <v>-0.951056516295151</v>
      </c>
      <c r="E344" s="4" t="n">
        <f aca="false">COS(A344/20*2*PI())</f>
        <v>-0.309016994374955</v>
      </c>
      <c r="F344" s="4" t="n">
        <f aca="false">D344*C344</f>
        <v>2.11273370238156</v>
      </c>
      <c r="G344" s="4" t="n">
        <f aca="false">E344*C344</f>
        <v>0.686468792798858</v>
      </c>
      <c r="H344" s="4" t="n">
        <f aca="false">H343+(F344-H343)*BANDBREITE/1000</f>
        <v>0.813823590792257</v>
      </c>
      <c r="I344" s="4" t="n">
        <f aca="false">I343+(G344-I343)*BANDBREITE/1000</f>
        <v>0.0217453332224756</v>
      </c>
      <c r="J344" s="4" t="n">
        <f aca="false">2*SQRT(H344*H344+I345*I345)</f>
        <v>1.62822231857112</v>
      </c>
    </row>
    <row r="345" customFormat="false" ht="12.35" hidden="false" customHeight="false" outlineLevel="0" collapsed="false">
      <c r="A345" s="4" t="n">
        <f aca="false">A344+1</f>
        <v>335</v>
      </c>
      <c r="B345" s="4" t="n">
        <f aca="false">AMPLITUDE*SIN((A345*FREQUENZ/1000+PHASENVERSCHIEBUNG/360)*2*PI())</f>
        <v>-2</v>
      </c>
      <c r="C345" s="4" t="n">
        <f aca="true">B345+AMPLITUDE*RAUSCHANTEIL*(2*RAND()-1)+AMPLITUDE*BAHNANTEIL*SIN(A345*50/3/1000*2*PI())</f>
        <v>-2.63953971853963</v>
      </c>
      <c r="D345" s="4" t="n">
        <f aca="false">SIN(A345/20*2*PI())</f>
        <v>-1</v>
      </c>
      <c r="E345" s="4" t="n">
        <f aca="false">COS(A345/20*2*PI())</f>
        <v>-5.87892361654388E-015</v>
      </c>
      <c r="F345" s="4" t="n">
        <f aca="false">D345*C345</f>
        <v>2.63953971853963</v>
      </c>
      <c r="G345" s="4" t="n">
        <f aca="false">E345*C345</f>
        <v>1.55176523881282E-014</v>
      </c>
      <c r="H345" s="4" t="n">
        <f aca="false">H344+(F345-H344)*BANDBREITE/1000</f>
        <v>0.822952171430994</v>
      </c>
      <c r="I345" s="4" t="n">
        <f aca="false">I344+(G345-I344)*BANDBREITE/1000</f>
        <v>0.0216366065563633</v>
      </c>
      <c r="J345" s="4" t="n">
        <f aca="false">2*SQRT(H345*H345+I346*I346)</f>
        <v>1.64628443550723</v>
      </c>
    </row>
    <row r="346" customFormat="false" ht="12.35" hidden="false" customHeight="false" outlineLevel="0" collapsed="false">
      <c r="A346" s="4" t="n">
        <f aca="false">A345+1</f>
        <v>336</v>
      </c>
      <c r="B346" s="4" t="n">
        <f aca="false">AMPLITUDE*SIN((A346*FREQUENZ/1000+PHASENVERSCHIEBUNG/360)*2*PI())</f>
        <v>-1.90211303259031</v>
      </c>
      <c r="C346" s="4" t="n">
        <f aca="true">B346+AMPLITUDE*RAUSCHANTEIL*(2*RAND()-1)+AMPLITUDE*BAHNANTEIL*SIN(A346*50/3/1000*2*PI())</f>
        <v>-2.48614438717285</v>
      </c>
      <c r="D346" s="4" t="n">
        <f aca="false">SIN(A346/20*2*PI())</f>
        <v>-0.951056516295155</v>
      </c>
      <c r="E346" s="4" t="n">
        <f aca="false">COS(A346/20*2*PI())</f>
        <v>0.309016994374944</v>
      </c>
      <c r="F346" s="4" t="n">
        <f aca="false">D346*C346</f>
        <v>2.36446381987137</v>
      </c>
      <c r="G346" s="4" t="n">
        <f aca="false">E346*C346</f>
        <v>-0.768260866106291</v>
      </c>
      <c r="H346" s="4" t="n">
        <f aca="false">H345+(F346-H345)*BANDBREITE/1000</f>
        <v>0.830659729673195</v>
      </c>
      <c r="I346" s="4" t="n">
        <f aca="false">I345+(G346-I345)*BANDBREITE/1000</f>
        <v>0.0176871191930501</v>
      </c>
      <c r="J346" s="4" t="n">
        <f aca="false">2*SQRT(H346*H346+I347*I347)</f>
        <v>1.66146773101377</v>
      </c>
    </row>
    <row r="347" customFormat="false" ht="12.35" hidden="false" customHeight="false" outlineLevel="0" collapsed="false">
      <c r="A347" s="4" t="n">
        <f aca="false">A346+1</f>
        <v>337</v>
      </c>
      <c r="B347" s="4" t="n">
        <f aca="false">AMPLITUDE*SIN((A347*FREQUENZ/1000+PHASENVERSCHIEBUNG/360)*2*PI())</f>
        <v>-1.61803398874988</v>
      </c>
      <c r="C347" s="4" t="n">
        <f aca="true">B347+AMPLITUDE*RAUSCHANTEIL*(2*RAND()-1)+AMPLITUDE*BAHNANTEIL*SIN(A347*50/3/1000*2*PI())</f>
        <v>-2.21187572027028</v>
      </c>
      <c r="D347" s="4" t="n">
        <f aca="false">SIN(A347/20*2*PI())</f>
        <v>-0.809016994374941</v>
      </c>
      <c r="E347" s="4" t="n">
        <f aca="false">COS(A347/20*2*PI())</f>
        <v>0.587785252292483</v>
      </c>
      <c r="F347" s="4" t="n">
        <f aca="false">D347*C347</f>
        <v>1.78944504714397</v>
      </c>
      <c r="G347" s="4" t="n">
        <f aca="false">E347*C347</f>
        <v>-1.30010792827868</v>
      </c>
      <c r="H347" s="4" t="n">
        <f aca="false">H346+(F347-H346)*BANDBREITE/1000</f>
        <v>0.835453656260549</v>
      </c>
      <c r="I347" s="4" t="n">
        <f aca="false">I346+(G347-I346)*BANDBREITE/1000</f>
        <v>0.0110981439556914</v>
      </c>
      <c r="J347" s="4" t="n">
        <f aca="false">2*SQRT(H347*H347+I348*I348)</f>
        <v>1.67092329676608</v>
      </c>
    </row>
    <row r="348" customFormat="false" ht="12.35" hidden="false" customHeight="false" outlineLevel="0" collapsed="false">
      <c r="A348" s="4" t="n">
        <f aca="false">A347+1</f>
        <v>338</v>
      </c>
      <c r="B348" s="4" t="n">
        <f aca="false">AMPLITUDE*SIN((A348*FREQUENZ/1000+PHASENVERSCHIEBUNG/360)*2*PI())</f>
        <v>-1.17557050458497</v>
      </c>
      <c r="C348" s="4" t="n">
        <f aca="true">B348+AMPLITUDE*RAUSCHANTEIL*(2*RAND()-1)+AMPLITUDE*BAHNANTEIL*SIN(A348*50/3/1000*2*PI())</f>
        <v>-1.82649286818149</v>
      </c>
      <c r="D348" s="4" t="n">
        <f aca="false">SIN(A348/20*2*PI())</f>
        <v>-0.587785252292485</v>
      </c>
      <c r="E348" s="4" t="n">
        <f aca="false">COS(A348/20*2*PI())</f>
        <v>0.809016994374939</v>
      </c>
      <c r="F348" s="4" t="n">
        <f aca="false">D348*C348</f>
        <v>1.07358557133448</v>
      </c>
      <c r="G348" s="4" t="n">
        <f aca="false">E348*C348</f>
        <v>-1.47766377046345</v>
      </c>
      <c r="H348" s="4" t="n">
        <f aca="false">H347+(F348-H347)*BANDBREITE/1000</f>
        <v>0.836644315835919</v>
      </c>
      <c r="I348" s="4" t="n">
        <f aca="false">I347+(G348-I347)*BANDBREITE/1000</f>
        <v>0.0036543343835957</v>
      </c>
      <c r="J348" s="4" t="n">
        <f aca="false">2*SQRT(H348*H348+I349*I349)</f>
        <v>1.67329759334935</v>
      </c>
    </row>
    <row r="349" customFormat="false" ht="12.35" hidden="false" customHeight="false" outlineLevel="0" collapsed="false">
      <c r="A349" s="4" t="n">
        <f aca="false">A348+1</f>
        <v>339</v>
      </c>
      <c r="B349" s="4" t="n">
        <f aca="false">AMPLITUDE*SIN((A349*FREQUENZ/1000+PHASENVERSCHIEBUNG/360)*2*PI())</f>
        <v>-0.61803398874992</v>
      </c>
      <c r="C349" s="4" t="n">
        <f aca="true">B349+AMPLITUDE*RAUSCHANTEIL*(2*RAND()-1)+AMPLITUDE*BAHNANTEIL*SIN(A349*50/3/1000*2*PI())</f>
        <v>-1.34045995750211</v>
      </c>
      <c r="D349" s="4" t="n">
        <f aca="false">SIN(A349/20*2*PI())</f>
        <v>-0.30901699437496</v>
      </c>
      <c r="E349" s="4" t="n">
        <f aca="false">COS(A349/20*2*PI())</f>
        <v>0.95105651629515</v>
      </c>
      <c r="F349" s="4" t="n">
        <f aca="false">D349*C349</f>
        <v>0.414224907147287</v>
      </c>
      <c r="G349" s="4" t="n">
        <f aca="false">E349*C349</f>
        <v>-1.2748531774151</v>
      </c>
      <c r="H349" s="4" t="n">
        <f aca="false">H348+(F349-H348)*BANDBREITE/1000</f>
        <v>0.834532218792476</v>
      </c>
      <c r="I349" s="4" t="n">
        <f aca="false">I348+(G349-I348)*BANDBREITE/1000</f>
        <v>-0.00273820317539777</v>
      </c>
      <c r="J349" s="4" t="n">
        <f aca="false">2*SQRT(H349*H349+I350*I350)</f>
        <v>1.66914075156445</v>
      </c>
    </row>
    <row r="350" customFormat="false" ht="12.35" hidden="false" customHeight="false" outlineLevel="0" collapsed="false">
      <c r="A350" s="4" t="n">
        <f aca="false">A349+1</f>
        <v>340</v>
      </c>
      <c r="B350" s="4" t="n">
        <f aca="false">AMPLITUDE*SIN((A350*FREQUENZ/1000+PHASENVERSCHIEBUNG/360)*2*PI())</f>
        <v>5.883256481E-015</v>
      </c>
      <c r="C350" s="4" t="n">
        <f aca="true">B350+AMPLITUDE*RAUSCHANTEIL*(2*RAND()-1)+AMPLITUDE*BAHNANTEIL*SIN(A350*50/3/1000*2*PI())</f>
        <v>-1.05119193366466</v>
      </c>
      <c r="D350" s="4" t="n">
        <f aca="false">SIN(A350/20*2*PI())</f>
        <v>2.9416282405E-015</v>
      </c>
      <c r="E350" s="4" t="n">
        <f aca="false">COS(A350/20*2*PI())</f>
        <v>1</v>
      </c>
      <c r="F350" s="4" t="n">
        <f aca="false">D350*C350</f>
        <v>-3.09221587825376E-015</v>
      </c>
      <c r="G350" s="4" t="n">
        <f aca="false">E350*C350</f>
        <v>-1.05119193366466</v>
      </c>
      <c r="H350" s="4" t="n">
        <f aca="false">H349+(F350-H349)*BANDBREITE/1000</f>
        <v>0.830359557698513</v>
      </c>
      <c r="I350" s="4" t="n">
        <f aca="false">I349+(G350-I349)*BANDBREITE/1000</f>
        <v>-0.00798047182784407</v>
      </c>
      <c r="J350" s="4" t="n">
        <f aca="false">2*SQRT(H350*H350+I351*I351)</f>
        <v>1.66082709620573</v>
      </c>
    </row>
    <row r="351" customFormat="false" ht="12.35" hidden="false" customHeight="false" outlineLevel="0" collapsed="false">
      <c r="A351" s="4" t="n">
        <f aca="false">A350+1</f>
        <v>341</v>
      </c>
      <c r="B351" s="4" t="n">
        <f aca="false">AMPLITUDE*SIN((A351*FREQUENZ/1000+PHASENVERSCHIEBUNG/360)*2*PI())</f>
        <v>0.618033988749904</v>
      </c>
      <c r="C351" s="4" t="n">
        <f aca="true">B351+AMPLITUDE*RAUSCHANTEIL*(2*RAND()-1)+AMPLITUDE*BAHNANTEIL*SIN(A351*50/3/1000*2*PI())</f>
        <v>-0.321460149875135</v>
      </c>
      <c r="D351" s="4" t="n">
        <f aca="false">SIN(A351/20*2*PI())</f>
        <v>0.309016994374952</v>
      </c>
      <c r="E351" s="4" t="n">
        <f aca="false">COS(A351/20*2*PI())</f>
        <v>0.951056516295152</v>
      </c>
      <c r="F351" s="4" t="n">
        <f aca="false">D351*C351</f>
        <v>-0.0993366493257357</v>
      </c>
      <c r="G351" s="4" t="n">
        <f aca="false">E351*C351</f>
        <v>-0.305726770267963</v>
      </c>
      <c r="H351" s="4" t="n">
        <f aca="false">H350+(F351-H350)*BANDBREITE/1000</f>
        <v>0.825711076663392</v>
      </c>
      <c r="I351" s="4" t="n">
        <f aca="false">I350+(G351-I350)*BANDBREITE/1000</f>
        <v>-0.00946920332004466</v>
      </c>
      <c r="J351" s="4" t="n">
        <f aca="false">2*SQRT(H351*H351+I352*I352)</f>
        <v>1.65150109963494</v>
      </c>
    </row>
    <row r="352" customFormat="false" ht="12.35" hidden="false" customHeight="false" outlineLevel="0" collapsed="false">
      <c r="A352" s="4" t="n">
        <f aca="false">A351+1</f>
        <v>342</v>
      </c>
      <c r="B352" s="4" t="n">
        <f aca="false">AMPLITUDE*SIN((A352*FREQUENZ/1000+PHASENVERSCHIEBUNG/360)*2*PI())</f>
        <v>1.17557050458496</v>
      </c>
      <c r="C352" s="4" t="n">
        <f aca="true">B352+AMPLITUDE*RAUSCHANTEIL*(2*RAND()-1)+AMPLITUDE*BAHNANTEIL*SIN(A352*50/3/1000*2*PI())</f>
        <v>0.333225134711989</v>
      </c>
      <c r="D352" s="4" t="n">
        <f aca="false">SIN(A352/20*2*PI())</f>
        <v>0.587785252292478</v>
      </c>
      <c r="E352" s="4" t="n">
        <f aca="false">COS(A352/20*2*PI())</f>
        <v>0.809016994374944</v>
      </c>
      <c r="F352" s="4" t="n">
        <f aca="false">D352*C352</f>
        <v>0.195864819876881</v>
      </c>
      <c r="G352" s="4" t="n">
        <f aca="false">E352*C352</f>
        <v>0.269584796934879</v>
      </c>
      <c r="H352" s="4" t="n">
        <f aca="false">H351+(F352-H351)*BANDBREITE/1000</f>
        <v>0.82256184537946</v>
      </c>
      <c r="I352" s="4" t="n">
        <f aca="false">I351+(G352-I351)*BANDBREITE/1000</f>
        <v>-0.00807393331877004</v>
      </c>
      <c r="J352" s="4" t="n">
        <f aca="false">2*SQRT(H352*H352+I353*I353)</f>
        <v>1.64516149835574</v>
      </c>
    </row>
    <row r="353" customFormat="false" ht="12.35" hidden="false" customHeight="false" outlineLevel="0" collapsed="false">
      <c r="A353" s="4" t="n">
        <f aca="false">A352+1</f>
        <v>343</v>
      </c>
      <c r="B353" s="4" t="n">
        <f aca="false">AMPLITUDE*SIN((A353*FREQUENZ/1000+PHASENVERSCHIEBUNG/360)*2*PI())</f>
        <v>1.61803398874987</v>
      </c>
      <c r="C353" s="4" t="n">
        <f aca="true">B353+AMPLITUDE*RAUSCHANTEIL*(2*RAND()-1)+AMPLITUDE*BAHNANTEIL*SIN(A353*50/3/1000*2*PI())</f>
        <v>0.83597745905553</v>
      </c>
      <c r="D353" s="4" t="n">
        <f aca="false">SIN(A353/20*2*PI())</f>
        <v>0.809016994374936</v>
      </c>
      <c r="E353" s="4" t="n">
        <f aca="false">COS(A353/20*2*PI())</f>
        <v>0.58778525229249</v>
      </c>
      <c r="F353" s="4" t="n">
        <f aca="false">D353*C353</f>
        <v>0.676319971290301</v>
      </c>
      <c r="G353" s="4" t="n">
        <f aca="false">E353*C353</f>
        <v>0.491375221681789</v>
      </c>
      <c r="H353" s="4" t="n">
        <f aca="false">H352+(F353-H352)*BANDBREITE/1000</f>
        <v>0.821830636009014</v>
      </c>
      <c r="I353" s="4" t="n">
        <f aca="false">I352+(G353-I352)*BANDBREITE/1000</f>
        <v>-0.00557668754376725</v>
      </c>
      <c r="J353" s="4" t="n">
        <f aca="false">2*SQRT(H353*H353+I354*I354)</f>
        <v>1.64367998093196</v>
      </c>
    </row>
    <row r="354" customFormat="false" ht="12.35" hidden="false" customHeight="false" outlineLevel="0" collapsed="false">
      <c r="A354" s="4" t="n">
        <f aca="false">A353+1</f>
        <v>344</v>
      </c>
      <c r="B354" s="4" t="n">
        <f aca="false">AMPLITUDE*SIN((A354*FREQUENZ/1000+PHASENVERSCHIEBUNG/360)*2*PI())</f>
        <v>1.9021130325903</v>
      </c>
      <c r="C354" s="4" t="n">
        <f aca="true">B354+AMPLITUDE*RAUSCHANTEIL*(2*RAND()-1)+AMPLITUDE*BAHNANTEIL*SIN(A354*50/3/1000*2*PI())</f>
        <v>1.05342098227236</v>
      </c>
      <c r="D354" s="4" t="n">
        <f aca="false">SIN(A354/20*2*PI())</f>
        <v>0.951056516295152</v>
      </c>
      <c r="E354" s="4" t="n">
        <f aca="false">COS(A354/20*2*PI())</f>
        <v>0.309016994374951</v>
      </c>
      <c r="F354" s="4" t="n">
        <f aca="false">D354*C354</f>
        <v>1.00186288959217</v>
      </c>
      <c r="G354" s="4" t="n">
        <f aca="false">E354*C354</f>
        <v>0.325524985753313</v>
      </c>
      <c r="H354" s="4" t="n">
        <f aca="false">H353+(F354-H353)*BANDBREITE/1000</f>
        <v>0.82273079727693</v>
      </c>
      <c r="I354" s="4" t="n">
        <f aca="false">I353+(G354-I353)*BANDBREITE/1000</f>
        <v>-0.00392117917728185</v>
      </c>
      <c r="J354" s="4" t="n">
        <f aca="false">2*SQRT(H354*H354+I355*I355)</f>
        <v>1.64548009658215</v>
      </c>
    </row>
    <row r="355" customFormat="false" ht="12.35" hidden="false" customHeight="false" outlineLevel="0" collapsed="false">
      <c r="A355" s="4" t="n">
        <f aca="false">A354+1</f>
        <v>345</v>
      </c>
      <c r="B355" s="4" t="n">
        <f aca="false">AMPLITUDE*SIN((A355*FREQUENZ/1000+PHASENVERSCHIEBUNG/360)*2*PI())</f>
        <v>2</v>
      </c>
      <c r="C355" s="4" t="n">
        <f aca="true">B355+AMPLITUDE*RAUSCHANTEIL*(2*RAND()-1)+AMPLITUDE*BAHNANTEIL*SIN(A355*50/3/1000*2*PI())</f>
        <v>1.03907926204364</v>
      </c>
      <c r="D355" s="4" t="n">
        <f aca="false">SIN(A355/20*2*PI())</f>
        <v>1</v>
      </c>
      <c r="E355" s="4" t="n">
        <f aca="false">COS(A355/20*2*PI())</f>
        <v>2.44867461765812E-015</v>
      </c>
      <c r="F355" s="4" t="n">
        <f aca="false">D355*C355</f>
        <v>1.03907926204364</v>
      </c>
      <c r="G355" s="4" t="n">
        <f aca="false">E355*C355</f>
        <v>2.54436701470118E-015</v>
      </c>
      <c r="H355" s="4" t="n">
        <f aca="false">H354+(F355-H354)*BANDBREITE/1000</f>
        <v>0.823812539600763</v>
      </c>
      <c r="I355" s="4" t="n">
        <f aca="false">I354+(G355-I354)*BANDBREITE/1000</f>
        <v>-0.00390157328139542</v>
      </c>
      <c r="J355" s="4" t="n">
        <f aca="false">2*SQRT(H355*H355+I356*I356)</f>
        <v>1.64765705985267</v>
      </c>
    </row>
    <row r="356" customFormat="false" ht="12.35" hidden="false" customHeight="false" outlineLevel="0" collapsed="false">
      <c r="A356" s="4" t="n">
        <f aca="false">A355+1</f>
        <v>346</v>
      </c>
      <c r="B356" s="4" t="n">
        <f aca="false">AMPLITUDE*SIN((A356*FREQUENZ/1000+PHASENVERSCHIEBUNG/360)*2*PI())</f>
        <v>1.90211303259031</v>
      </c>
      <c r="C356" s="4" t="n">
        <f aca="true">B356+AMPLITUDE*RAUSCHANTEIL*(2*RAND()-1)+AMPLITUDE*BAHNANTEIL*SIN(A356*50/3/1000*2*PI())</f>
        <v>0.809535380728214</v>
      </c>
      <c r="D356" s="4" t="n">
        <f aca="false">SIN(A356/20*2*PI())</f>
        <v>0.951056516295154</v>
      </c>
      <c r="E356" s="4" t="n">
        <f aca="false">COS(A356/20*2*PI())</f>
        <v>-0.309016994374947</v>
      </c>
      <c r="F356" s="4" t="n">
        <f aca="false">D356*C356</f>
        <v>0.769913899013046</v>
      </c>
      <c r="G356" s="4" t="n">
        <f aca="false">E356*C356</f>
        <v>-0.250160190192811</v>
      </c>
      <c r="H356" s="4" t="n">
        <f aca="false">H355+(F356-H355)*BANDBREITE/1000</f>
        <v>0.823543046397825</v>
      </c>
      <c r="I356" s="4" t="n">
        <f aca="false">I355+(G356-I355)*BANDBREITE/1000</f>
        <v>-0.0051328663659525</v>
      </c>
      <c r="J356" s="4" t="n">
        <f aca="false">2*SQRT(H356*H356+I357*I357)</f>
        <v>1.64715569355769</v>
      </c>
    </row>
    <row r="357" customFormat="false" ht="12.35" hidden="false" customHeight="false" outlineLevel="0" collapsed="false">
      <c r="A357" s="4" t="n">
        <f aca="false">A356+1</f>
        <v>347</v>
      </c>
      <c r="B357" s="4" t="n">
        <f aca="false">AMPLITUDE*SIN((A357*FREQUENZ/1000+PHASENVERSCHIEBUNG/360)*2*PI())</f>
        <v>1.61803398874989</v>
      </c>
      <c r="C357" s="4" t="n">
        <f aca="true">B357+AMPLITUDE*RAUSCHANTEIL*(2*RAND()-1)+AMPLITUDE*BAHNANTEIL*SIN(A357*50/3/1000*2*PI())</f>
        <v>0.838341538815996</v>
      </c>
      <c r="D357" s="4" t="n">
        <f aca="false">SIN(A357/20*2*PI())</f>
        <v>0.809016994374947</v>
      </c>
      <c r="E357" s="4" t="n">
        <f aca="false">COS(A357/20*2*PI())</f>
        <v>-0.587785252292474</v>
      </c>
      <c r="F357" s="4" t="n">
        <f aca="false">D357*C357</f>
        <v>0.678232551992585</v>
      </c>
      <c r="G357" s="4" t="n">
        <f aca="false">E357*C357</f>
        <v>-0.492764792900221</v>
      </c>
      <c r="H357" s="4" t="n">
        <f aca="false">H356+(F357-H356)*BANDBREITE/1000</f>
        <v>0.822816493925798</v>
      </c>
      <c r="I357" s="4" t="n">
        <f aca="false">I356+(G357-I356)*BANDBREITE/1000</f>
        <v>-0.00757102599862384</v>
      </c>
      <c r="J357" s="4" t="n">
        <f aca="false">2*SQRT(H357*H357+I358*I358)</f>
        <v>1.64573621766666</v>
      </c>
    </row>
    <row r="358" customFormat="false" ht="12.35" hidden="false" customHeight="false" outlineLevel="0" collapsed="false">
      <c r="A358" s="4" t="n">
        <f aca="false">A357+1</f>
        <v>348</v>
      </c>
      <c r="B358" s="4" t="n">
        <f aca="false">AMPLITUDE*SIN((A358*FREQUENZ/1000+PHASENVERSCHIEBUNG/360)*2*PI())</f>
        <v>1.17557050458496</v>
      </c>
      <c r="C358" s="4" t="n">
        <f aca="true">B358+AMPLITUDE*RAUSCHANTEIL*(2*RAND()-1)+AMPLITUDE*BAHNANTEIL*SIN(A358*50/3/1000*2*PI())</f>
        <v>0.416114840748272</v>
      </c>
      <c r="D358" s="4" t="n">
        <f aca="false">SIN(A358/20*2*PI())</f>
        <v>0.587785252292482</v>
      </c>
      <c r="E358" s="4" t="n">
        <f aca="false">COS(A358/20*2*PI())</f>
        <v>-0.809016994374941</v>
      </c>
      <c r="F358" s="4" t="n">
        <f aca="false">D358*C358</f>
        <v>0.244586166651869</v>
      </c>
      <c r="G358" s="4" t="n">
        <f aca="false">E358*C358</f>
        <v>-0.336643977776974</v>
      </c>
      <c r="H358" s="4" t="n">
        <f aca="false">H357+(F358-H357)*BANDBREITE/1000</f>
        <v>0.819925342289429</v>
      </c>
      <c r="I358" s="4" t="n">
        <f aca="false">I357+(G358-I357)*BANDBREITE/1000</f>
        <v>-0.0092163907575156</v>
      </c>
      <c r="J358" s="4" t="n">
        <f aca="false">2*SQRT(H358*H358+I359*I359)</f>
        <v>1.63991417707155</v>
      </c>
    </row>
    <row r="359" customFormat="false" ht="12.35" hidden="false" customHeight="false" outlineLevel="0" collapsed="false">
      <c r="A359" s="4" t="n">
        <f aca="false">A358+1</f>
        <v>349</v>
      </c>
      <c r="B359" s="4" t="n">
        <f aca="false">AMPLITUDE*SIN((A359*FREQUENZ/1000+PHASENVERSCHIEBUNG/360)*2*PI())</f>
        <v>0.618033988749913</v>
      </c>
      <c r="C359" s="4" t="n">
        <f aca="true">B359+AMPLITUDE*RAUSCHANTEIL*(2*RAND()-1)+AMPLITUDE*BAHNANTEIL*SIN(A359*50/3/1000*2*PI())</f>
        <v>-0.411130028900066</v>
      </c>
      <c r="D359" s="4" t="n">
        <f aca="false">SIN(A359/20*2*PI())</f>
        <v>0.309016994374957</v>
      </c>
      <c r="E359" s="4" t="n">
        <f aca="false">COS(A359/20*2*PI())</f>
        <v>-0.951056516295151</v>
      </c>
      <c r="F359" s="4" t="n">
        <f aca="false">D359*C359</f>
        <v>-0.127046165827987</v>
      </c>
      <c r="G359" s="4" t="n">
        <f aca="false">E359*C359</f>
        <v>0.391007893030022</v>
      </c>
      <c r="H359" s="4" t="n">
        <f aca="false">H358+(F359-H358)*BANDBREITE/1000</f>
        <v>0.815190484748842</v>
      </c>
      <c r="I359" s="4" t="n">
        <f aca="false">I358+(G359-I358)*BANDBREITE/1000</f>
        <v>-0.00721526933857791</v>
      </c>
      <c r="J359" s="4" t="n">
        <f aca="false">2*SQRT(H359*H359+I360*I360)</f>
        <v>1.63038662807355</v>
      </c>
    </row>
    <row r="360" customFormat="false" ht="12.35" hidden="false" customHeight="false" outlineLevel="0" collapsed="false">
      <c r="A360" s="4" t="n">
        <f aca="false">A359+1</f>
        <v>350</v>
      </c>
      <c r="B360" s="4" t="n">
        <f aca="false">AMPLITUDE*SIN((A360*FREQUENZ/1000+PHASENVERSCHIEBUNG/360)*2*PI())</f>
        <v>1.56779549516325E-014</v>
      </c>
      <c r="C360" s="4" t="n">
        <f aca="true">B360+AMPLITUDE*RAUSCHANTEIL*(2*RAND()-1)+AMPLITUDE*BAHNANTEIL*SIN(A360*50/3/1000*2*PI())</f>
        <v>-1.00628882432819</v>
      </c>
      <c r="D360" s="4" t="n">
        <f aca="false">SIN(A360/20*2*PI())</f>
        <v>7.83897747581624E-015</v>
      </c>
      <c r="E360" s="4" t="n">
        <f aca="false">COS(A360/20*2*PI())</f>
        <v>-1</v>
      </c>
      <c r="F360" s="4" t="n">
        <f aca="false">D360*C360</f>
        <v>-7.88827542807429E-015</v>
      </c>
      <c r="G360" s="4" t="n">
        <f aca="false">E360*C360</f>
        <v>1.00628882432819</v>
      </c>
      <c r="H360" s="4" t="n">
        <f aca="false">H359+(F360-H359)*BANDBREITE/1000</f>
        <v>0.811114532325097</v>
      </c>
      <c r="I360" s="4" t="n">
        <f aca="false">I359+(G360-I359)*BANDBREITE/1000</f>
        <v>-0.00214774887024407</v>
      </c>
      <c r="J360" s="4" t="n">
        <f aca="false">2*SQRT(H360*H360+I361*I361)</f>
        <v>1.622254889821</v>
      </c>
    </row>
    <row r="361" customFormat="false" ht="12.35" hidden="false" customHeight="false" outlineLevel="0" collapsed="false">
      <c r="A361" s="4" t="n">
        <f aca="false">A360+1</f>
        <v>351</v>
      </c>
      <c r="B361" s="4" t="n">
        <f aca="false">AMPLITUDE*SIN((A361*FREQUENZ/1000+PHASENVERSCHIEBUNG/360)*2*PI())</f>
        <v>-0.618033988749883</v>
      </c>
      <c r="C361" s="4" t="n">
        <f aca="true">B361+AMPLITUDE*RAUSCHANTEIL*(2*RAND()-1)+AMPLITUDE*BAHNANTEIL*SIN(A361*50/3/1000*2*PI())</f>
        <v>-1.41186905555351</v>
      </c>
      <c r="D361" s="4" t="n">
        <f aca="false">SIN(A361/20*2*PI())</f>
        <v>-0.309016994374942</v>
      </c>
      <c r="E361" s="4" t="n">
        <f aca="false">COS(A361/20*2*PI())</f>
        <v>-0.951056516295155</v>
      </c>
      <c r="F361" s="4" t="n">
        <f aca="false">D361*C361</f>
        <v>0.436291531998132</v>
      </c>
      <c r="G361" s="4" t="n">
        <f aca="false">E361*C361</f>
        <v>1.34276726543965</v>
      </c>
      <c r="H361" s="4" t="n">
        <f aca="false">H360+(F361-H360)*BANDBREITE/1000</f>
        <v>0.809240417323462</v>
      </c>
      <c r="I361" s="4" t="n">
        <f aca="false">I360+(G361-I360)*BANDBREITE/1000</f>
        <v>0.0045768262013054</v>
      </c>
      <c r="J361" s="4" t="n">
        <f aca="false">2*SQRT(H361*H361+I362*I362)</f>
        <v>1.61864800878378</v>
      </c>
    </row>
    <row r="362" customFormat="false" ht="12.35" hidden="false" customHeight="false" outlineLevel="0" collapsed="false">
      <c r="A362" s="4" t="n">
        <f aca="false">A361+1</f>
        <v>352</v>
      </c>
      <c r="B362" s="4" t="n">
        <f aca="false">AMPLITUDE*SIN((A362*FREQUENZ/1000+PHASENVERSCHIEBUNG/360)*2*PI())</f>
        <v>-1.17557050458496</v>
      </c>
      <c r="C362" s="4" t="n">
        <f aca="true">B362+AMPLITUDE*RAUSCHANTEIL*(2*RAND()-1)+AMPLITUDE*BAHNANTEIL*SIN(A362*50/3/1000*2*PI())</f>
        <v>-1.74966070920743</v>
      </c>
      <c r="D362" s="4" t="n">
        <f aca="false">SIN(A362/20*2*PI())</f>
        <v>-0.587785252292481</v>
      </c>
      <c r="E362" s="4" t="n">
        <f aca="false">COS(A362/20*2*PI())</f>
        <v>-0.809016994374942</v>
      </c>
      <c r="F362" s="4" t="n">
        <f aca="false">D362*C362</f>
        <v>1.02842476138773</v>
      </c>
      <c r="G362" s="4" t="n">
        <f aca="false">E362*C362</f>
        <v>1.41550524813893</v>
      </c>
      <c r="H362" s="4" t="n">
        <f aca="false">H361+(F362-H361)*BANDBREITE/1000</f>
        <v>0.810336339043784</v>
      </c>
      <c r="I362" s="4" t="n">
        <f aca="false">I361+(G362-I361)*BANDBREITE/1000</f>
        <v>0.0116314683109935</v>
      </c>
      <c r="J362" s="4" t="n">
        <f aca="false">2*SQRT(H362*H362+I363*I363)</f>
        <v>1.62108739653578</v>
      </c>
    </row>
    <row r="363" customFormat="false" ht="12.35" hidden="false" customHeight="false" outlineLevel="0" collapsed="false">
      <c r="A363" s="4" t="n">
        <f aca="false">A362+1</f>
        <v>353</v>
      </c>
      <c r="B363" s="4" t="n">
        <f aca="false">AMPLITUDE*SIN((A363*FREQUENZ/1000+PHASENVERSCHIEBUNG/360)*2*PI())</f>
        <v>-1.61803398874988</v>
      </c>
      <c r="C363" s="4" t="n">
        <f aca="true">B363+AMPLITUDE*RAUSCHANTEIL*(2*RAND()-1)+AMPLITUDE*BAHNANTEIL*SIN(A363*50/3/1000*2*PI())</f>
        <v>-2.3001053667626</v>
      </c>
      <c r="D363" s="4" t="n">
        <f aca="false">SIN(A363/20*2*PI())</f>
        <v>-0.809016994374938</v>
      </c>
      <c r="E363" s="4" t="n">
        <f aca="false">COS(A363/20*2*PI())</f>
        <v>-0.587785252292487</v>
      </c>
      <c r="F363" s="4" t="n">
        <f aca="false">D363*C363</f>
        <v>1.86082433056394</v>
      </c>
      <c r="G363" s="4" t="n">
        <f aca="false">E363*C363</f>
        <v>1.35196801330186</v>
      </c>
      <c r="H363" s="4" t="n">
        <f aca="false">H362+(F363-H362)*BANDBREITE/1000</f>
        <v>0.815588779001385</v>
      </c>
      <c r="I363" s="4" t="n">
        <f aca="false">I362+(G363-I362)*BANDBREITE/1000</f>
        <v>0.0183331510359478</v>
      </c>
      <c r="J363" s="4" t="n">
        <f aca="false">2*SQRT(H363*H363+I364*I364)</f>
        <v>1.63178218126092</v>
      </c>
    </row>
    <row r="364" customFormat="false" ht="12.35" hidden="false" customHeight="false" outlineLevel="0" collapsed="false">
      <c r="A364" s="4" t="n">
        <f aca="false">A363+1</f>
        <v>354</v>
      </c>
      <c r="B364" s="4" t="n">
        <f aca="false">AMPLITUDE*SIN((A364*FREQUENZ/1000+PHASENVERSCHIEBUNG/360)*2*PI())</f>
        <v>-1.9021130325903</v>
      </c>
      <c r="C364" s="4" t="n">
        <f aca="true">B364+AMPLITUDE*RAUSCHANTEIL*(2*RAND()-1)+AMPLITUDE*BAHNANTEIL*SIN(A364*50/3/1000*2*PI())</f>
        <v>-2.5674747492576</v>
      </c>
      <c r="D364" s="4" t="n">
        <f aca="false">SIN(A364/20*2*PI())</f>
        <v>-0.951056516295149</v>
      </c>
      <c r="E364" s="4" t="n">
        <f aca="false">COS(A364/20*2*PI())</f>
        <v>-0.309016994374962</v>
      </c>
      <c r="F364" s="4" t="n">
        <f aca="false">D364*C364</f>
        <v>2.44181359070469</v>
      </c>
      <c r="G364" s="4" t="n">
        <f aca="false">E364*C364</f>
        <v>0.793393330149191</v>
      </c>
      <c r="H364" s="4" t="n">
        <f aca="false">H363+(F364-H363)*BANDBREITE/1000</f>
        <v>0.823719903059901</v>
      </c>
      <c r="I364" s="4" t="n">
        <f aca="false">I363+(G364-I363)*BANDBREITE/1000</f>
        <v>0.022208451931514</v>
      </c>
      <c r="J364" s="4" t="n">
        <f aca="false">2*SQRT(H364*H364+I365*I365)</f>
        <v>1.64803249265446</v>
      </c>
    </row>
    <row r="365" customFormat="false" ht="12.35" hidden="false" customHeight="false" outlineLevel="0" collapsed="false">
      <c r="A365" s="4" t="n">
        <f aca="false">A364+1</f>
        <v>355</v>
      </c>
      <c r="B365" s="4" t="n">
        <f aca="false">AMPLITUDE*SIN((A365*FREQUENZ/1000+PHASENVERSCHIEBUNG/360)*2*PI())</f>
        <v>-2</v>
      </c>
      <c r="C365" s="4" t="n">
        <f aca="true">B365+AMPLITUDE*RAUSCHANTEIL*(2*RAND()-1)+AMPLITUDE*BAHNANTEIL*SIN(A365*50/3/1000*2*PI())</f>
        <v>-2.46758980619185</v>
      </c>
      <c r="D365" s="4" t="n">
        <f aca="false">SIN(A365/20*2*PI())</f>
        <v>-1</v>
      </c>
      <c r="E365" s="4" t="n">
        <f aca="false">COS(A365/20*2*PI())</f>
        <v>9.81574381227648E-016</v>
      </c>
      <c r="F365" s="4" t="n">
        <f aca="false">D365*C365</f>
        <v>2.46758980619185</v>
      </c>
      <c r="G365" s="4" t="n">
        <f aca="false">E365*C365</f>
        <v>-2.42212293713642E-015</v>
      </c>
      <c r="H365" s="4" t="n">
        <f aca="false">H364+(F365-H364)*BANDBREITE/1000</f>
        <v>0.831939252575561</v>
      </c>
      <c r="I365" s="4" t="n">
        <f aca="false">I364+(G365-I364)*BANDBREITE/1000</f>
        <v>0.0220974096718565</v>
      </c>
      <c r="J365" s="4" t="n">
        <f aca="false">2*SQRT(H365*H365+I366*I366)</f>
        <v>1.66429315412443</v>
      </c>
    </row>
    <row r="366" customFormat="false" ht="12.35" hidden="false" customHeight="false" outlineLevel="0" collapsed="false">
      <c r="A366" s="4" t="n">
        <f aca="false">A365+1</f>
        <v>356</v>
      </c>
      <c r="B366" s="4" t="n">
        <f aca="false">AMPLITUDE*SIN((A366*FREQUENZ/1000+PHASENVERSCHIEBUNG/360)*2*PI())</f>
        <v>-1.90211303259031</v>
      </c>
      <c r="C366" s="4" t="n">
        <f aca="true">B366+AMPLITUDE*RAUSCHANTEIL*(2*RAND()-1)+AMPLITUDE*BAHNANTEIL*SIN(A366*50/3/1000*2*PI())</f>
        <v>-2.20867624720938</v>
      </c>
      <c r="D366" s="4" t="n">
        <f aca="false">SIN(A366/20*2*PI())</f>
        <v>-0.951056516295153</v>
      </c>
      <c r="E366" s="4" t="n">
        <f aca="false">COS(A366/20*2*PI())</f>
        <v>0.30901699437495</v>
      </c>
      <c r="F366" s="4" t="n">
        <f aca="false">D366*C366</f>
        <v>2.1005759372948</v>
      </c>
      <c r="G366" s="4" t="n">
        <f aca="false">E366*C366</f>
        <v>-0.682518495459986</v>
      </c>
      <c r="H366" s="4" t="n">
        <f aca="false">H365+(F366-H365)*BANDBREITE/1000</f>
        <v>0.838282435999157</v>
      </c>
      <c r="I366" s="4" t="n">
        <f aca="false">I365+(G366-I365)*BANDBREITE/1000</f>
        <v>0.0185743301461972</v>
      </c>
      <c r="J366" s="4" t="n">
        <f aca="false">2*SQRT(H366*H366+I367*I367)</f>
        <v>1.67675250728541</v>
      </c>
    </row>
    <row r="367" customFormat="false" ht="12.35" hidden="false" customHeight="false" outlineLevel="0" collapsed="false">
      <c r="A367" s="4" t="n">
        <f aca="false">A366+1</f>
        <v>357</v>
      </c>
      <c r="B367" s="4" t="n">
        <f aca="false">AMPLITUDE*SIN((A367*FREQUENZ/1000+PHASENVERSCHIEBUNG/360)*2*PI())</f>
        <v>-1.61803398874989</v>
      </c>
      <c r="C367" s="4" t="n">
        <f aca="true">B367+AMPLITUDE*RAUSCHANTEIL*(2*RAND()-1)+AMPLITUDE*BAHNANTEIL*SIN(A367*50/3/1000*2*PI())</f>
        <v>-2.02098372725936</v>
      </c>
      <c r="D367" s="4" t="n">
        <f aca="false">SIN(A367/20*2*PI())</f>
        <v>-0.809016994374945</v>
      </c>
      <c r="E367" s="4" t="n">
        <f aca="false">COS(A367/20*2*PI())</f>
        <v>0.587785252292477</v>
      </c>
      <c r="F367" s="4" t="n">
        <f aca="false">D367*C367</f>
        <v>1.63501018070804</v>
      </c>
      <c r="G367" s="4" t="n">
        <f aca="false">E367*C367</f>
        <v>-1.18790443000613</v>
      </c>
      <c r="H367" s="4" t="n">
        <f aca="false">H366+(F367-H366)*BANDBREITE/1000</f>
        <v>0.842266074722701</v>
      </c>
      <c r="I367" s="4" t="n">
        <f aca="false">I366+(G367-I366)*BANDBREITE/1000</f>
        <v>0.0125419363454356</v>
      </c>
      <c r="J367" s="4" t="n">
        <f aca="false">2*SQRT(H367*H367+I368*I368)</f>
        <v>1.68459472765016</v>
      </c>
    </row>
    <row r="368" customFormat="false" ht="12.35" hidden="false" customHeight="false" outlineLevel="0" collapsed="false">
      <c r="A368" s="4" t="n">
        <f aca="false">A367+1</f>
        <v>358</v>
      </c>
      <c r="B368" s="4" t="n">
        <f aca="false">AMPLITUDE*SIN((A368*FREQUENZ/1000+PHASENVERSCHIEBUNG/360)*2*PI())</f>
        <v>-1.17557050458496</v>
      </c>
      <c r="C368" s="4" t="n">
        <f aca="true">B368+AMPLITUDE*RAUSCHANTEIL*(2*RAND()-1)+AMPLITUDE*BAHNANTEIL*SIN(A368*50/3/1000*2*PI())</f>
        <v>-1.29024884255447</v>
      </c>
      <c r="D368" s="4" t="n">
        <f aca="false">SIN(A368/20*2*PI())</f>
        <v>-0.58778525229248</v>
      </c>
      <c r="E368" s="4" t="n">
        <f aca="false">COS(A368/20*2*PI())</f>
        <v>0.809016994374943</v>
      </c>
      <c r="F368" s="4" t="n">
        <f aca="false">D368*C368</f>
        <v>0.758389241440961</v>
      </c>
      <c r="G368" s="4" t="n">
        <f aca="false">E368*C368</f>
        <v>-1.04383324059917</v>
      </c>
      <c r="H368" s="4" t="n">
        <f aca="false">H367+(F368-H367)*BANDBREITE/1000</f>
        <v>0.841846690556293</v>
      </c>
      <c r="I368" s="4" t="n">
        <f aca="false">I367+(G368-I367)*BANDBREITE/1000</f>
        <v>0.00726006046071258</v>
      </c>
      <c r="J368" s="4" t="n">
        <f aca="false">2*SQRT(H368*H368+I369*I369)</f>
        <v>1.68371319491982</v>
      </c>
    </row>
    <row r="369" customFormat="false" ht="12.35" hidden="false" customHeight="false" outlineLevel="0" collapsed="false">
      <c r="A369" s="4" t="n">
        <f aca="false">A368+1</f>
        <v>359</v>
      </c>
      <c r="B369" s="4" t="n">
        <f aca="false">AMPLITUDE*SIN((A369*FREQUENZ/1000+PHASENVERSCHIEBUNG/360)*2*PI())</f>
        <v>-0.618033988749907</v>
      </c>
      <c r="C369" s="4" t="n">
        <f aca="true">B369+AMPLITUDE*RAUSCHANTEIL*(2*RAND()-1)+AMPLITUDE*BAHNANTEIL*SIN(A369*50/3/1000*2*PI())</f>
        <v>-0.660236168063873</v>
      </c>
      <c r="D369" s="4" t="n">
        <f aca="false">SIN(A369/20*2*PI())</f>
        <v>-0.309016994374953</v>
      </c>
      <c r="E369" s="4" t="n">
        <f aca="false">COS(A369/20*2*PI())</f>
        <v>0.951056516295152</v>
      </c>
      <c r="F369" s="4" t="n">
        <f aca="false">D369*C369</f>
        <v>0.204024196232735</v>
      </c>
      <c r="G369" s="4" t="n">
        <f aca="false">E369*C369</f>
        <v>-0.627921909930888</v>
      </c>
      <c r="H369" s="4" t="n">
        <f aca="false">H368+(F369-H368)*BANDBREITE/1000</f>
        <v>0.838657578084675</v>
      </c>
      <c r="I369" s="4" t="n">
        <f aca="false">I368+(G369-I368)*BANDBREITE/1000</f>
        <v>0.00408415060875458</v>
      </c>
      <c r="J369" s="4" t="n">
        <f aca="false">2*SQRT(H369*H369+I370*I370)</f>
        <v>1.67733474050198</v>
      </c>
    </row>
    <row r="370" customFormat="false" ht="12.35" hidden="false" customHeight="false" outlineLevel="0" collapsed="false">
      <c r="A370" s="4" t="n">
        <f aca="false">A369+1</f>
        <v>360</v>
      </c>
      <c r="B370" s="4" t="n">
        <f aca="false">AMPLITUDE*SIN((A370*FREQUENZ/1000+PHASENVERSCHIEBUNG/360)*2*PI())</f>
        <v>-8.81745695386094E-015</v>
      </c>
      <c r="C370" s="4" t="n">
        <f aca="true">B370+AMPLITUDE*RAUSCHANTEIL*(2*RAND()-1)+AMPLITUDE*BAHNANTEIL*SIN(A370*50/3/1000*2*PI())</f>
        <v>-0.00219936886281538</v>
      </c>
      <c r="D370" s="4" t="n">
        <f aca="false">SIN(A370/20*2*PI())</f>
        <v>-4.40872847693047E-015</v>
      </c>
      <c r="E370" s="4" t="n">
        <f aca="false">COS(A370/20*2*PI())</f>
        <v>1</v>
      </c>
      <c r="F370" s="4" t="n">
        <f aca="false">D370*C370</f>
        <v>9.69642013676837E-018</v>
      </c>
      <c r="G370" s="4" t="n">
        <f aca="false">E370*C370</f>
        <v>-0.00219936886281538</v>
      </c>
      <c r="H370" s="4" t="n">
        <f aca="false">H369+(F370-H369)*BANDBREITE/1000</f>
        <v>0.834464290194252</v>
      </c>
      <c r="I370" s="4" t="n">
        <f aca="false">I369+(G370-I369)*BANDBREITE/1000</f>
        <v>0.00405273301139673</v>
      </c>
      <c r="J370" s="4" t="n">
        <f aca="false">2*SQRT(H370*H370+I371*I371)</f>
        <v>1.66898925488821</v>
      </c>
    </row>
    <row r="371" customFormat="false" ht="12.35" hidden="false" customHeight="false" outlineLevel="0" collapsed="false">
      <c r="A371" s="4" t="n">
        <f aca="false">A370+1</f>
        <v>361</v>
      </c>
      <c r="B371" s="4" t="n">
        <f aca="false">AMPLITUDE*SIN((A371*FREQUENZ/1000+PHASENVERSCHIEBUNG/360)*2*PI())</f>
        <v>0.61803398874989</v>
      </c>
      <c r="C371" s="4" t="n">
        <f aca="true">B371+AMPLITUDE*RAUSCHANTEIL*(2*RAND()-1)+AMPLITUDE*BAHNANTEIL*SIN(A371*50/3/1000*2*PI())</f>
        <v>0.648357018955702</v>
      </c>
      <c r="D371" s="4" t="n">
        <f aca="false">SIN(A371/20*2*PI())</f>
        <v>0.309016994374945</v>
      </c>
      <c r="E371" s="4" t="n">
        <f aca="false">COS(A371/20*2*PI())</f>
        <v>0.951056516295154</v>
      </c>
      <c r="F371" s="4" t="n">
        <f aca="false">D371*C371</f>
        <v>0.20035333727959</v>
      </c>
      <c r="G371" s="4" t="n">
        <f aca="false">E371*C371</f>
        <v>0.616624167763522</v>
      </c>
      <c r="H371" s="4" t="n">
        <f aca="false">H370+(F371-H370)*BANDBREITE/1000</f>
        <v>0.831293735429678</v>
      </c>
      <c r="I371" s="4" t="n">
        <f aca="false">I370+(G371-I370)*BANDBREITE/1000</f>
        <v>0.00711559018515735</v>
      </c>
      <c r="J371" s="4" t="n">
        <f aca="false">2*SQRT(H371*H371+I372*I372)</f>
        <v>1.66278150745964</v>
      </c>
    </row>
    <row r="372" customFormat="false" ht="12.35" hidden="false" customHeight="false" outlineLevel="0" collapsed="false">
      <c r="A372" s="4" t="n">
        <f aca="false">A371+1</f>
        <v>362</v>
      </c>
      <c r="B372" s="4" t="n">
        <f aca="false">AMPLITUDE*SIN((A372*FREQUENZ/1000+PHASENVERSCHIEBUNG/360)*2*PI())</f>
        <v>1.17557050458495</v>
      </c>
      <c r="C372" s="4" t="n">
        <f aca="true">B372+AMPLITUDE*RAUSCHANTEIL*(2*RAND()-1)+AMPLITUDE*BAHNANTEIL*SIN(A372*50/3/1000*2*PI())</f>
        <v>1.38954004037897</v>
      </c>
      <c r="D372" s="4" t="n">
        <f aca="false">SIN(A372/20*2*PI())</f>
        <v>0.587785252292473</v>
      </c>
      <c r="E372" s="4" t="n">
        <f aca="false">COS(A372/20*2*PI())</f>
        <v>0.809016994374948</v>
      </c>
      <c r="F372" s="4" t="n">
        <f aca="false">D372*C372</f>
        <v>0.816751143204643</v>
      </c>
      <c r="G372" s="4" t="n">
        <f aca="false">E372*C372</f>
        <v>1.12416150703104</v>
      </c>
      <c r="H372" s="4" t="n">
        <f aca="false">H371+(F372-H371)*BANDBREITE/1000</f>
        <v>0.831221022468553</v>
      </c>
      <c r="I372" s="4" t="n">
        <f aca="false">I371+(G372-I371)*BANDBREITE/1000</f>
        <v>0.0127008197693867</v>
      </c>
      <c r="J372" s="4" t="n">
        <f aca="false">2*SQRT(H372*H372+I373*I373)</f>
        <v>1.66286418897984</v>
      </c>
    </row>
    <row r="373" customFormat="false" ht="12.35" hidden="false" customHeight="false" outlineLevel="0" collapsed="false">
      <c r="A373" s="4" t="n">
        <f aca="false">A372+1</f>
        <v>363</v>
      </c>
      <c r="B373" s="4" t="n">
        <f aca="false">AMPLITUDE*SIN((A373*FREQUENZ/1000+PHASENVERSCHIEBUNG/360)*2*PI())</f>
        <v>1.61803398874988</v>
      </c>
      <c r="C373" s="4" t="n">
        <f aca="true">B373+AMPLITUDE*RAUSCHANTEIL*(2*RAND()-1)+AMPLITUDE*BAHNANTEIL*SIN(A373*50/3/1000*2*PI())</f>
        <v>2.07424907413866</v>
      </c>
      <c r="D373" s="4" t="n">
        <f aca="false">SIN(A373/20*2*PI())</f>
        <v>0.80901699437494</v>
      </c>
      <c r="E373" s="4" t="n">
        <f aca="false">COS(A373/20*2*PI())</f>
        <v>0.587785252292484</v>
      </c>
      <c r="F373" s="4" t="n">
        <f aca="false">D373*C373</f>
        <v>1.67810275154466</v>
      </c>
      <c r="G373" s="4" t="n">
        <f aca="false">E373*C373</f>
        <v>1.21921301536004</v>
      </c>
      <c r="H373" s="4" t="n">
        <f aca="false">H372+(F373-H372)*BANDBREITE/1000</f>
        <v>0.835455431113934</v>
      </c>
      <c r="I373" s="4" t="n">
        <f aca="false">I372+(G373-I372)*BANDBREITE/1000</f>
        <v>0.01873338074734</v>
      </c>
      <c r="J373" s="4" t="n">
        <f aca="false">2*SQRT(H373*H373+I374*I374)</f>
        <v>1.67151183836677</v>
      </c>
    </row>
    <row r="374" customFormat="false" ht="12.35" hidden="false" customHeight="false" outlineLevel="0" collapsed="false">
      <c r="A374" s="4" t="n">
        <f aca="false">A373+1</f>
        <v>364</v>
      </c>
      <c r="B374" s="4" t="n">
        <f aca="false">AMPLITUDE*SIN((A374*FREQUENZ/1000+PHASENVERSCHIEBUNG/360)*2*PI())</f>
        <v>1.9021130325903</v>
      </c>
      <c r="C374" s="4" t="n">
        <f aca="true">B374+AMPLITUDE*RAUSCHANTEIL*(2*RAND()-1)+AMPLITUDE*BAHNANTEIL*SIN(A374*50/3/1000*2*PI())</f>
        <v>2.43976128498957</v>
      </c>
      <c r="D374" s="4" t="n">
        <f aca="false">SIN(A374/20*2*PI())</f>
        <v>0.95105651629515</v>
      </c>
      <c r="E374" s="4" t="n">
        <f aca="false">COS(A374/20*2*PI())</f>
        <v>0.309016994374958</v>
      </c>
      <c r="F374" s="4" t="n">
        <f aca="false">D374*C374</f>
        <v>2.32035086829396</v>
      </c>
      <c r="G374" s="4" t="n">
        <f aca="false">E374*C374</f>
        <v>0.753927699279863</v>
      </c>
      <c r="H374" s="4" t="n">
        <f aca="false">H373+(F374-H373)*BANDBREITE/1000</f>
        <v>0.842879908299834</v>
      </c>
      <c r="I374" s="4" t="n">
        <f aca="false">I373+(G374-I373)*BANDBREITE/1000</f>
        <v>0.0224093523400026</v>
      </c>
      <c r="J374" s="4" t="n">
        <f aca="false">2*SQRT(H374*H374+I375*I375)</f>
        <v>1.68634956002792</v>
      </c>
    </row>
    <row r="375" customFormat="false" ht="12.35" hidden="false" customHeight="false" outlineLevel="0" collapsed="false">
      <c r="A375" s="4" t="n">
        <f aca="false">A374+1</f>
        <v>365</v>
      </c>
      <c r="B375" s="4" t="n">
        <f aca="false">AMPLITUDE*SIN((A375*FREQUENZ/1000+PHASENVERSCHIEBUNG/360)*2*PI())</f>
        <v>2</v>
      </c>
      <c r="C375" s="4" t="n">
        <f aca="true">B375+AMPLITUDE*RAUSCHANTEIL*(2*RAND()-1)+AMPLITUDE*BAHNANTEIL*SIN(A375*50/3/1000*2*PI())</f>
        <v>2.61980876444148</v>
      </c>
      <c r="D375" s="4" t="n">
        <f aca="false">SIN(A375/20*2*PI())</f>
        <v>1</v>
      </c>
      <c r="E375" s="4" t="n">
        <f aca="false">COS(A375/20*2*PI())</f>
        <v>9.79903133508859E-015</v>
      </c>
      <c r="F375" s="4" t="n">
        <f aca="false">D375*C375</f>
        <v>2.61980876444148</v>
      </c>
      <c r="G375" s="4" t="n">
        <f aca="false">E375*C375</f>
        <v>2.56715881747018E-014</v>
      </c>
      <c r="H375" s="4" t="n">
        <f aca="false">H374+(F375-H374)*BANDBREITE/1000</f>
        <v>0.851764552580542</v>
      </c>
      <c r="I375" s="4" t="n">
        <f aca="false">I374+(G375-I374)*BANDBREITE/1000</f>
        <v>0.0222973055783028</v>
      </c>
      <c r="J375" s="4" t="n">
        <f aca="false">2*SQRT(H375*H375+I376*I376)</f>
        <v>1.70391111282803</v>
      </c>
    </row>
    <row r="376" customFormat="false" ht="12.35" hidden="false" customHeight="false" outlineLevel="0" collapsed="false">
      <c r="A376" s="4" t="n">
        <f aca="false">A375+1</f>
        <v>366</v>
      </c>
      <c r="B376" s="4" t="n">
        <f aca="false">AMPLITUDE*SIN((A376*FREQUENZ/1000+PHASENVERSCHIEBUNG/360)*2*PI())</f>
        <v>1.9021130325903</v>
      </c>
      <c r="C376" s="4" t="n">
        <f aca="true">B376+AMPLITUDE*RAUSCHANTEIL*(2*RAND()-1)+AMPLITUDE*BAHNANTEIL*SIN(A376*50/3/1000*2*PI())</f>
        <v>2.68367045292265</v>
      </c>
      <c r="D376" s="4" t="n">
        <f aca="false">SIN(A376/20*2*PI())</f>
        <v>0.951056516295152</v>
      </c>
      <c r="E376" s="4" t="n">
        <f aca="false">COS(A376/20*2*PI())</f>
        <v>-0.309016994374953</v>
      </c>
      <c r="F376" s="4" t="n">
        <f aca="false">D376*C376</f>
        <v>2.55232227184085</v>
      </c>
      <c r="G376" s="4" t="n">
        <f aca="false">E376*C376</f>
        <v>-0.829299777255028</v>
      </c>
      <c r="H376" s="4" t="n">
        <f aca="false">H375+(F376-H375)*BANDBREITE/1000</f>
        <v>0.860267341176843</v>
      </c>
      <c r="I376" s="4" t="n">
        <f aca="false">I375+(G376-I375)*BANDBREITE/1000</f>
        <v>0.0180393201641361</v>
      </c>
      <c r="J376" s="4" t="n">
        <f aca="false">2*SQRT(H376*H376+I377*I377)</f>
        <v>1.72068633900417</v>
      </c>
    </row>
    <row r="377" customFormat="false" ht="12.35" hidden="false" customHeight="false" outlineLevel="0" collapsed="false">
      <c r="A377" s="4" t="n">
        <f aca="false">A376+1</f>
        <v>367</v>
      </c>
      <c r="B377" s="4" t="n">
        <f aca="false">AMPLITUDE*SIN((A377*FREQUENZ/1000+PHASENVERSCHIEBUNG/360)*2*PI())</f>
        <v>1.61803398874989</v>
      </c>
      <c r="C377" s="4" t="n">
        <f aca="true">B377+AMPLITUDE*RAUSCHANTEIL*(2*RAND()-1)+AMPLITUDE*BAHNANTEIL*SIN(A377*50/3/1000*2*PI())</f>
        <v>2.22078817317937</v>
      </c>
      <c r="D377" s="4" t="n">
        <f aca="false">SIN(A377/20*2*PI())</f>
        <v>0.809016994374943</v>
      </c>
      <c r="E377" s="4" t="n">
        <f aca="false">COS(A377/20*2*PI())</f>
        <v>-0.58778525229248</v>
      </c>
      <c r="F377" s="4" t="n">
        <f aca="false">D377*C377</f>
        <v>1.796655373009</v>
      </c>
      <c r="G377" s="4" t="n">
        <f aca="false">E377*C377</f>
        <v>-1.30534653666039</v>
      </c>
      <c r="H377" s="4" t="n">
        <f aca="false">H376+(F377-H376)*BANDBREITE/1000</f>
        <v>0.864949281336004</v>
      </c>
      <c r="I377" s="4" t="n">
        <f aca="false">I376+(G377-I376)*BANDBREITE/1000</f>
        <v>0.0114223908800135</v>
      </c>
      <c r="J377" s="4" t="n">
        <f aca="false">2*SQRT(H377*H377+I378*I378)</f>
        <v>1.72991143662562</v>
      </c>
    </row>
    <row r="378" customFormat="false" ht="12.35" hidden="false" customHeight="false" outlineLevel="0" collapsed="false">
      <c r="A378" s="4" t="n">
        <f aca="false">A377+1</f>
        <v>368</v>
      </c>
      <c r="B378" s="4" t="n">
        <f aca="false">AMPLITUDE*SIN((A378*FREQUENZ/1000+PHASENVERSCHIEBUNG/360)*2*PI())</f>
        <v>1.17557050458498</v>
      </c>
      <c r="C378" s="4" t="n">
        <f aca="true">B378+AMPLITUDE*RAUSCHANTEIL*(2*RAND()-1)+AMPLITUDE*BAHNANTEIL*SIN(A378*50/3/1000*2*PI())</f>
        <v>1.98470750118616</v>
      </c>
      <c r="D378" s="4" t="n">
        <f aca="false">SIN(A378/20*2*PI())</f>
        <v>0.587785252292488</v>
      </c>
      <c r="E378" s="4" t="n">
        <f aca="false">COS(A378/20*2*PI())</f>
        <v>-0.809016994374937</v>
      </c>
      <c r="F378" s="4" t="n">
        <f aca="false">D378*C378</f>
        <v>1.1665817993115</v>
      </c>
      <c r="G378" s="4" t="n">
        <f aca="false">E378*C378</f>
        <v>-1.60566209732302</v>
      </c>
      <c r="H378" s="4" t="n">
        <f aca="false">H377+(F378-H377)*BANDBREITE/1000</f>
        <v>0.866457443925882</v>
      </c>
      <c r="I378" s="4" t="n">
        <f aca="false">I377+(G378-I377)*BANDBREITE/1000</f>
        <v>0.00333696843899831</v>
      </c>
      <c r="J378" s="4" t="n">
        <f aca="false">2*SQRT(H378*H378+I379*I379)</f>
        <v>1.73292482289886</v>
      </c>
    </row>
    <row r="379" customFormat="false" ht="12.35" hidden="false" customHeight="false" outlineLevel="0" collapsed="false">
      <c r="A379" s="4" t="n">
        <f aca="false">A378+1</f>
        <v>369</v>
      </c>
      <c r="B379" s="4" t="n">
        <f aca="false">AMPLITUDE*SIN((A379*FREQUENZ/1000+PHASENVERSCHIEBUNG/360)*2*PI())</f>
        <v>0.6180339887499</v>
      </c>
      <c r="C379" s="4" t="n">
        <f aca="true">B379+AMPLITUDE*RAUSCHANTEIL*(2*RAND()-1)+AMPLITUDE*BAHNANTEIL*SIN(A379*50/3/1000*2*PI())</f>
        <v>1.31522730488868</v>
      </c>
      <c r="D379" s="4" t="n">
        <f aca="false">SIN(A379/20*2*PI())</f>
        <v>0.30901699437495</v>
      </c>
      <c r="E379" s="4" t="n">
        <f aca="false">COS(A379/20*2*PI())</f>
        <v>-0.951056516295153</v>
      </c>
      <c r="F379" s="4" t="n">
        <f aca="false">D379*C379</f>
        <v>0.406427588676565</v>
      </c>
      <c r="G379" s="4" t="n">
        <f aca="false">E379*C379</f>
        <v>-1.25085549872369</v>
      </c>
      <c r="H379" s="4" t="n">
        <f aca="false">H378+(F379-H378)*BANDBREITE/1000</f>
        <v>0.864157294649635</v>
      </c>
      <c r="I379" s="4" t="n">
        <f aca="false">I378+(G379-I378)*BANDBREITE/1000</f>
        <v>-0.00293399389681511</v>
      </c>
      <c r="J379" s="4" t="n">
        <f aca="false">2*SQRT(H379*H379+I380*I380)</f>
        <v>1.72838311072888</v>
      </c>
    </row>
    <row r="380" customFormat="false" ht="12.35" hidden="false" customHeight="false" outlineLevel="0" collapsed="false">
      <c r="A380" s="4" t="n">
        <f aca="false">A379+1</f>
        <v>370</v>
      </c>
      <c r="B380" s="4" t="n">
        <f aca="false">AMPLITUDE*SIN((A380*FREQUENZ/1000+PHASENVERSCHIEBUNG/360)*2*PI())</f>
        <v>1.95695895608941E-015</v>
      </c>
      <c r="C380" s="4" t="n">
        <f aca="true">B380+AMPLITUDE*RAUSCHANTEIL*(2*RAND()-1)+AMPLITUDE*BAHNANTEIL*SIN(A380*50/3/1000*2*PI())</f>
        <v>0.955153954348798</v>
      </c>
      <c r="D380" s="4" t="n">
        <f aca="false">SIN(A380/20*2*PI())</f>
        <v>9.78479478044706E-016</v>
      </c>
      <c r="E380" s="4" t="n">
        <f aca="false">COS(A380/20*2*PI())</f>
        <v>-1</v>
      </c>
      <c r="F380" s="4" t="n">
        <f aca="false">D380*C380</f>
        <v>9.34598542703549E-016</v>
      </c>
      <c r="G380" s="4" t="n">
        <f aca="false">E380*C380</f>
        <v>-0.955153954348798</v>
      </c>
      <c r="H380" s="4" t="n">
        <f aca="false">H379+(F380-H379)*BANDBREITE/1000</f>
        <v>0.859836508176387</v>
      </c>
      <c r="I380" s="4" t="n">
        <f aca="false">I379+(G380-I379)*BANDBREITE/1000</f>
        <v>-0.00769509369907503</v>
      </c>
      <c r="J380" s="4" t="n">
        <f aca="false">2*SQRT(H380*H380+I381*I381)</f>
        <v>1.71978358073556</v>
      </c>
    </row>
    <row r="381" customFormat="false" ht="12.35" hidden="false" customHeight="false" outlineLevel="0" collapsed="false">
      <c r="A381" s="4" t="n">
        <f aca="false">A380+1</f>
        <v>371</v>
      </c>
      <c r="B381" s="4" t="n">
        <f aca="false">AMPLITUDE*SIN((A381*FREQUENZ/1000+PHASENVERSCHIEBUNG/360)*2*PI())</f>
        <v>-0.618033988749896</v>
      </c>
      <c r="C381" s="4" t="n">
        <f aca="true">B381+AMPLITUDE*RAUSCHANTEIL*(2*RAND()-1)+AMPLITUDE*BAHNANTEIL*SIN(A381*50/3/1000*2*PI())</f>
        <v>0.440307013330918</v>
      </c>
      <c r="D381" s="4" t="n">
        <f aca="false">SIN(A381/20*2*PI())</f>
        <v>-0.309016994374948</v>
      </c>
      <c r="E381" s="4" t="n">
        <f aca="false">COS(A381/20*2*PI())</f>
        <v>-0.951056516295153</v>
      </c>
      <c r="F381" s="4" t="n">
        <f aca="false">D381*C381</f>
        <v>-0.136062349861731</v>
      </c>
      <c r="G381" s="4" t="n">
        <f aca="false">E381*C381</f>
        <v>-0.418756854198827</v>
      </c>
      <c r="H381" s="4" t="n">
        <f aca="false">H380+(F381-H380)*BANDBREITE/1000</f>
        <v>0.854857013886196</v>
      </c>
      <c r="I381" s="4" t="n">
        <f aca="false">I380+(G381-I380)*BANDBREITE/1000</f>
        <v>-0.00975040250157379</v>
      </c>
      <c r="J381" s="4" t="n">
        <f aca="false">2*SQRT(H381*H381+I382*I382)</f>
        <v>1.70980872428149</v>
      </c>
    </row>
    <row r="382" customFormat="false" ht="12.35" hidden="false" customHeight="false" outlineLevel="0" collapsed="false">
      <c r="A382" s="4" t="n">
        <f aca="false">A381+1</f>
        <v>372</v>
      </c>
      <c r="B382" s="4" t="n">
        <f aca="false">AMPLITUDE*SIN((A382*FREQUENZ/1000+PHASENVERSCHIEBUNG/360)*2*PI())</f>
        <v>-1.17557050458495</v>
      </c>
      <c r="C382" s="4" t="n">
        <f aca="true">B382+AMPLITUDE*RAUSCHANTEIL*(2*RAND()-1)+AMPLITUDE*BAHNANTEIL*SIN(A382*50/3/1000*2*PI())</f>
        <v>-0.174086418854238</v>
      </c>
      <c r="D382" s="4" t="n">
        <f aca="false">SIN(A382/20*2*PI())</f>
        <v>-0.587785252292475</v>
      </c>
      <c r="E382" s="4" t="n">
        <f aca="false">COS(A382/20*2*PI())</f>
        <v>-0.809016994374946</v>
      </c>
      <c r="F382" s="4" t="n">
        <f aca="false">D382*C382</f>
        <v>0.102325429626932</v>
      </c>
      <c r="G382" s="4" t="n">
        <f aca="false">E382*C382</f>
        <v>0.140838871342954</v>
      </c>
      <c r="H382" s="4" t="n">
        <f aca="false">H381+(F382-H381)*BANDBREITE/1000</f>
        <v>0.8510943559649</v>
      </c>
      <c r="I382" s="4" t="n">
        <f aca="false">I381+(G382-I381)*BANDBREITE/1000</f>
        <v>-0.00899745613235115</v>
      </c>
      <c r="J382" s="4" t="n">
        <f aca="false">2*SQRT(H382*H382+I383*I383)</f>
        <v>1.70224881715747</v>
      </c>
    </row>
    <row r="383" customFormat="false" ht="12.35" hidden="false" customHeight="false" outlineLevel="0" collapsed="false">
      <c r="A383" s="4" t="n">
        <f aca="false">A382+1</f>
        <v>373</v>
      </c>
      <c r="B383" s="4" t="n">
        <f aca="false">AMPLITUDE*SIN((A383*FREQUENZ/1000+PHASENVERSCHIEBUNG/360)*2*PI())</f>
        <v>-1.61803398874988</v>
      </c>
      <c r="C383" s="4" t="n">
        <f aca="true">B383+AMPLITUDE*RAUSCHANTEIL*(2*RAND()-1)+AMPLITUDE*BAHNANTEIL*SIN(A383*50/3/1000*2*PI())</f>
        <v>-0.612508721206202</v>
      </c>
      <c r="D383" s="4" t="n">
        <f aca="false">SIN(A383/20*2*PI())</f>
        <v>-0.809016994374942</v>
      </c>
      <c r="E383" s="4" t="n">
        <f aca="false">COS(A383/20*2*PI())</f>
        <v>-0.587785252292481</v>
      </c>
      <c r="F383" s="4" t="n">
        <f aca="false">D383*C383</f>
        <v>0.49552996465868</v>
      </c>
      <c r="G383" s="4" t="n">
        <f aca="false">E383*C383</f>
        <v>0.360023593225532</v>
      </c>
      <c r="H383" s="4" t="n">
        <f aca="false">H382+(F383-H382)*BANDBREITE/1000</f>
        <v>0.849316534008369</v>
      </c>
      <c r="I383" s="4" t="n">
        <f aca="false">I382+(G383-I382)*BANDBREITE/1000</f>
        <v>-0.00715235088556173</v>
      </c>
      <c r="J383" s="4" t="n">
        <f aca="false">2*SQRT(H383*H383+I384*I384)</f>
        <v>1.69867421535294</v>
      </c>
    </row>
    <row r="384" customFormat="false" ht="12.35" hidden="false" customHeight="false" outlineLevel="0" collapsed="false">
      <c r="A384" s="4" t="n">
        <f aca="false">A383+1</f>
        <v>374</v>
      </c>
      <c r="B384" s="4" t="n">
        <f aca="false">AMPLITUDE*SIN((A384*FREQUENZ/1000+PHASENVERSCHIEBUNG/360)*2*PI())</f>
        <v>-1.9021130325903</v>
      </c>
      <c r="C384" s="4" t="n">
        <f aca="true">B384+AMPLITUDE*RAUSCHANTEIL*(2*RAND()-1)+AMPLITUDE*BAHNANTEIL*SIN(A384*50/3/1000*2*PI())</f>
        <v>-0.779856790882489</v>
      </c>
      <c r="D384" s="4" t="n">
        <f aca="false">SIN(A384/20*2*PI())</f>
        <v>-0.951056516295151</v>
      </c>
      <c r="E384" s="4" t="n">
        <f aca="false">COS(A384/20*2*PI())</f>
        <v>-0.309016994374955</v>
      </c>
      <c r="F384" s="4" t="n">
        <f aca="false">D384*C384</f>
        <v>0.741687882745817</v>
      </c>
      <c r="G384" s="4" t="n">
        <f aca="false">E384*C384</f>
        <v>0.240989001561405</v>
      </c>
      <c r="H384" s="4" t="n">
        <f aca="false">H383+(F384-H383)*BANDBREITE/1000</f>
        <v>0.848778390752056</v>
      </c>
      <c r="I384" s="4" t="n">
        <f aca="false">I383+(G384-I383)*BANDBREITE/1000</f>
        <v>-0.0059116441233269</v>
      </c>
      <c r="J384" s="4" t="n">
        <f aca="false">2*SQRT(H384*H384+I385*I385)</f>
        <v>1.69759754422798</v>
      </c>
    </row>
    <row r="385" customFormat="false" ht="12.35" hidden="false" customHeight="false" outlineLevel="0" collapsed="false">
      <c r="A385" s="4" t="n">
        <f aca="false">A384+1</f>
        <v>375</v>
      </c>
      <c r="B385" s="4" t="n">
        <f aca="false">AMPLITUDE*SIN((A385*FREQUENZ/1000+PHASENVERSCHIEBUNG/360)*2*PI())</f>
        <v>-2</v>
      </c>
      <c r="C385" s="4" t="n">
        <f aca="true">B385+AMPLITUDE*RAUSCHANTEIL*(2*RAND()-1)+AMPLITUDE*BAHNANTEIL*SIN(A385*50/3/1000*2*PI())</f>
        <v>-0.828970334105941</v>
      </c>
      <c r="D385" s="4" t="n">
        <f aca="false">SIN(A385/20*2*PI())</f>
        <v>-1</v>
      </c>
      <c r="E385" s="4" t="n">
        <f aca="false">COS(A385/20*2*PI())</f>
        <v>-6.36878233620283E-015</v>
      </c>
      <c r="F385" s="4" t="n">
        <f aca="false">D385*C385</f>
        <v>0.828970334105941</v>
      </c>
      <c r="G385" s="4" t="n">
        <f aca="false">E385*C385</f>
        <v>5.27953162109007E-015</v>
      </c>
      <c r="H385" s="4" t="n">
        <f aca="false">H384+(F385-H384)*BANDBREITE/1000</f>
        <v>0.848679350468826</v>
      </c>
      <c r="I385" s="4" t="n">
        <f aca="false">I384+(G385-I384)*BANDBREITE/1000</f>
        <v>-0.00588208590271024</v>
      </c>
      <c r="J385" s="4" t="n">
        <f aca="false">2*SQRT(H385*H385+I386*I386)</f>
        <v>1.69741925052737</v>
      </c>
    </row>
    <row r="386" customFormat="false" ht="12.35" hidden="false" customHeight="false" outlineLevel="0" collapsed="false">
      <c r="A386" s="4" t="n">
        <f aca="false">A385+1</f>
        <v>376</v>
      </c>
      <c r="B386" s="4" t="n">
        <f aca="false">AMPLITUDE*SIN((A386*FREQUENZ/1000+PHASENVERSCHIEBUNG/360)*2*PI())</f>
        <v>-1.90211303259031</v>
      </c>
      <c r="C386" s="4" t="n">
        <f aca="true">B386+AMPLITUDE*RAUSCHANTEIL*(2*RAND()-1)+AMPLITUDE*BAHNANTEIL*SIN(A386*50/3/1000*2*PI())</f>
        <v>-0.851651609839419</v>
      </c>
      <c r="D386" s="4" t="n">
        <f aca="false">SIN(A386/20*2*PI())</f>
        <v>-0.951056516295155</v>
      </c>
      <c r="E386" s="4" t="n">
        <f aca="false">COS(A386/20*2*PI())</f>
        <v>0.309016994374943</v>
      </c>
      <c r="F386" s="4" t="n">
        <f aca="false">D386*C386</f>
        <v>0.809968813151038</v>
      </c>
      <c r="G386" s="4" t="n">
        <f aca="false">E386*C386</f>
        <v>-0.263174820727159</v>
      </c>
      <c r="H386" s="4" t="n">
        <f aca="false">H385+(F386-H385)*BANDBREITE/1000</f>
        <v>0.848485797782237</v>
      </c>
      <c r="I386" s="4" t="n">
        <f aca="false">I385+(G386-I385)*BANDBREITE/1000</f>
        <v>-0.00716854957683248</v>
      </c>
      <c r="J386" s="4" t="n">
        <f aca="false">2*SQRT(H386*H386+I387*I387)</f>
        <v>1.69706207498327</v>
      </c>
    </row>
    <row r="387" customFormat="false" ht="12.35" hidden="false" customHeight="false" outlineLevel="0" collapsed="false">
      <c r="A387" s="4" t="n">
        <f aca="false">A386+1</f>
        <v>377</v>
      </c>
      <c r="B387" s="4" t="n">
        <f aca="false">AMPLITUDE*SIN((A387*FREQUENZ/1000+PHASENVERSCHIEBUNG/360)*2*PI())</f>
        <v>-1.61803398874988</v>
      </c>
      <c r="C387" s="4" t="n">
        <f aca="true">B387+AMPLITUDE*RAUSCHANTEIL*(2*RAND()-1)+AMPLITUDE*BAHNANTEIL*SIN(A387*50/3/1000*2*PI())</f>
        <v>-0.554381966415254</v>
      </c>
      <c r="D387" s="4" t="n">
        <f aca="false">SIN(A387/20*2*PI())</f>
        <v>-0.809016994374941</v>
      </c>
      <c r="E387" s="4" t="n">
        <f aca="false">COS(A387/20*2*PI())</f>
        <v>0.587785252292482</v>
      </c>
      <c r="F387" s="4" t="n">
        <f aca="false">D387*C387</f>
        <v>0.448504432204938</v>
      </c>
      <c r="G387" s="4" t="n">
        <f aca="false">E387*C387</f>
        <v>-0.325857543995793</v>
      </c>
      <c r="H387" s="4" t="n">
        <f aca="false">H386+(F387-H386)*BANDBREITE/1000</f>
        <v>0.84648589095435</v>
      </c>
      <c r="I387" s="4" t="n">
        <f aca="false">I386+(G387-I386)*BANDBREITE/1000</f>
        <v>-0.00876199454892728</v>
      </c>
      <c r="J387" s="4" t="n">
        <f aca="false">2*SQRT(H387*H387+I388*I388)</f>
        <v>1.69307199166251</v>
      </c>
    </row>
    <row r="388" customFormat="false" ht="12.35" hidden="false" customHeight="false" outlineLevel="0" collapsed="false">
      <c r="A388" s="4" t="n">
        <f aca="false">A387+1</f>
        <v>378</v>
      </c>
      <c r="B388" s="4" t="n">
        <f aca="false">AMPLITUDE*SIN((A388*FREQUENZ/1000+PHASENVERSCHIEBUNG/360)*2*PI())</f>
        <v>-1.17557050458497</v>
      </c>
      <c r="C388" s="4" t="n">
        <f aca="true">B388+AMPLITUDE*RAUSCHANTEIL*(2*RAND()-1)+AMPLITUDE*BAHNANTEIL*SIN(A388*50/3/1000*2*PI())</f>
        <v>-0.121644567141316</v>
      </c>
      <c r="D388" s="4" t="n">
        <f aca="false">SIN(A388/20*2*PI())</f>
        <v>-0.587785252292486</v>
      </c>
      <c r="E388" s="4" t="n">
        <f aca="false">COS(A388/20*2*PI())</f>
        <v>0.809016994374939</v>
      </c>
      <c r="F388" s="4" t="n">
        <f aca="false">D388*C388</f>
        <v>0.0715008825871683</v>
      </c>
      <c r="G388" s="4" t="n">
        <f aca="false">E388*C388</f>
        <v>-0.0984125220907075</v>
      </c>
      <c r="H388" s="4" t="n">
        <f aca="false">H387+(F388-H387)*BANDBREITE/1000</f>
        <v>0.842610965912514</v>
      </c>
      <c r="I388" s="4" t="n">
        <f aca="false">I387+(G388-I387)*BANDBREITE/1000</f>
        <v>-0.00921024718663618</v>
      </c>
      <c r="J388" s="4" t="n">
        <f aca="false">2*SQRT(H388*H388+I389*I389)</f>
        <v>1.68528211439981</v>
      </c>
    </row>
    <row r="389" customFormat="false" ht="12.35" hidden="false" customHeight="false" outlineLevel="0" collapsed="false">
      <c r="A389" s="4" t="n">
        <f aca="false">A388+1</f>
        <v>379</v>
      </c>
      <c r="B389" s="4" t="n">
        <f aca="false">AMPLITUDE*SIN((A389*FREQUENZ/1000+PHASENVERSCHIEBUNG/360)*2*PI())</f>
        <v>-0.618033988749921</v>
      </c>
      <c r="C389" s="4" t="n">
        <f aca="true">B389+AMPLITUDE*RAUSCHANTEIL*(2*RAND()-1)+AMPLITUDE*BAHNANTEIL*SIN(A389*50/3/1000*2*PI())</f>
        <v>0.429627890267263</v>
      </c>
      <c r="D389" s="4" t="n">
        <f aca="false">SIN(A389/20*2*PI())</f>
        <v>-0.30901699437496</v>
      </c>
      <c r="E389" s="4" t="n">
        <f aca="false">COS(A389/20*2*PI())</f>
        <v>0.951056516295149</v>
      </c>
      <c r="F389" s="4" t="n">
        <f aca="false">D389*C389</f>
        <v>-0.132762319350045</v>
      </c>
      <c r="G389" s="4" t="n">
        <f aca="false">E389*C389</f>
        <v>0.408600404620818</v>
      </c>
      <c r="H389" s="4" t="n">
        <f aca="false">H388+(F389-H388)*BANDBREITE/1000</f>
        <v>0.837734099486201</v>
      </c>
      <c r="I389" s="4" t="n">
        <f aca="false">I388+(G389-I388)*BANDBREITE/1000</f>
        <v>-0.00712119392759891</v>
      </c>
      <c r="J389" s="4" t="n">
        <f aca="false">2*SQRT(H389*H389+I390*I390)</f>
        <v>1.67548162225179</v>
      </c>
    </row>
    <row r="390" customFormat="false" ht="12.35" hidden="false" customHeight="false" outlineLevel="0" collapsed="false">
      <c r="A390" s="4" t="n">
        <f aca="false">A389+1</f>
        <v>380</v>
      </c>
      <c r="B390" s="4" t="n">
        <f aca="false">AMPLITUDE*SIN((A390*FREQUENZ/1000+PHASENVERSCHIEBUNG/360)*2*PI())</f>
        <v>-2.35181703887219E-014</v>
      </c>
      <c r="C390" s="4" t="n">
        <f aca="true">B390+AMPLITUDE*RAUSCHANTEIL*(2*RAND()-1)+AMPLITUDE*BAHNANTEIL*SIN(A390*50/3/1000*2*PI())</f>
        <v>0.74644080150881</v>
      </c>
      <c r="D390" s="4" t="n">
        <f aca="false">SIN(A390/20*2*PI())</f>
        <v>-1.17590851943609E-014</v>
      </c>
      <c r="E390" s="4" t="n">
        <f aca="false">COS(A390/20*2*PI())</f>
        <v>1</v>
      </c>
      <c r="F390" s="4" t="n">
        <f aca="false">D390*C390</f>
        <v>-8.77746097748916E-015</v>
      </c>
      <c r="G390" s="4" t="n">
        <f aca="false">E390*C390</f>
        <v>0.74644080150881</v>
      </c>
      <c r="H390" s="4" t="n">
        <f aca="false">H389+(F390-H389)*BANDBREITE/1000</f>
        <v>0.83354542898877</v>
      </c>
      <c r="I390" s="4" t="n">
        <f aca="false">I389+(G390-I389)*BANDBREITE/1000</f>
        <v>-0.00335338395041687</v>
      </c>
      <c r="J390" s="4" t="n">
        <f aca="false">2*SQRT(H390*H390+I391*I391)</f>
        <v>1.66710023623623</v>
      </c>
    </row>
    <row r="391" customFormat="false" ht="12.35" hidden="false" customHeight="false" outlineLevel="0" collapsed="false">
      <c r="A391" s="4" t="n">
        <f aca="false">A390+1</f>
        <v>381</v>
      </c>
      <c r="B391" s="4" t="n">
        <f aca="false">AMPLITUDE*SIN((A391*FREQUENZ/1000+PHASENVERSCHIEBUNG/360)*2*PI())</f>
        <v>0.618033988749903</v>
      </c>
      <c r="C391" s="4" t="n">
        <f aca="true">B391+AMPLITUDE*RAUSCHANTEIL*(2*RAND()-1)+AMPLITUDE*BAHNANTEIL*SIN(A391*50/3/1000*2*PI())</f>
        <v>1.28962838651008</v>
      </c>
      <c r="D391" s="4" t="n">
        <f aca="false">SIN(A391/20*2*PI())</f>
        <v>0.309016994374951</v>
      </c>
      <c r="E391" s="4" t="n">
        <f aca="false">COS(A391/20*2*PI())</f>
        <v>0.951056516295152</v>
      </c>
      <c r="F391" s="4" t="n">
        <f aca="false">D391*C391</f>
        <v>0.398517087859964</v>
      </c>
      <c r="G391" s="4" t="n">
        <f aca="false">E391*C391</f>
        <v>1.22650948058962</v>
      </c>
      <c r="H391" s="4" t="n">
        <f aca="false">H390+(F391-H390)*BANDBREITE/1000</f>
        <v>0.831370287283126</v>
      </c>
      <c r="I391" s="4" t="n">
        <f aca="false">I390+(G391-I390)*BANDBREITE/1000</f>
        <v>0.0027959303722833</v>
      </c>
      <c r="J391" s="4" t="n">
        <f aca="false">2*SQRT(H391*H391+I392*I392)</f>
        <v>1.66285880815299</v>
      </c>
    </row>
    <row r="392" customFormat="false" ht="12.35" hidden="false" customHeight="false" outlineLevel="0" collapsed="false">
      <c r="A392" s="4" t="n">
        <f aca="false">A391+1</f>
        <v>382</v>
      </c>
      <c r="B392" s="4" t="n">
        <f aca="false">AMPLITUDE*SIN((A392*FREQUENZ/1000+PHASENVERSCHIEBUNG/360)*2*PI())</f>
        <v>1.17557050458496</v>
      </c>
      <c r="C392" s="4" t="n">
        <f aca="true">B392+AMPLITUDE*RAUSCHANTEIL*(2*RAND()-1)+AMPLITUDE*BAHNANTEIL*SIN(A392*50/3/1000*2*PI())</f>
        <v>1.76328902835393</v>
      </c>
      <c r="D392" s="4" t="n">
        <f aca="false">SIN(A392/20*2*PI())</f>
        <v>0.587785252292478</v>
      </c>
      <c r="E392" s="4" t="n">
        <f aca="false">COS(A392/20*2*PI())</f>
        <v>0.809016994374944</v>
      </c>
      <c r="F392" s="4" t="n">
        <f aca="false">D392*C392</f>
        <v>1.03643528639557</v>
      </c>
      <c r="G392" s="4" t="n">
        <f aca="false">E392*C392</f>
        <v>1.42653078993321</v>
      </c>
      <c r="H392" s="4" t="n">
        <f aca="false">H391+(F392-H391)*BANDBREITE/1000</f>
        <v>0.832395612278688</v>
      </c>
      <c r="I392" s="4" t="n">
        <f aca="false">I391+(G392-I391)*BANDBREITE/1000</f>
        <v>0.00991460467008795</v>
      </c>
      <c r="J392" s="4" t="n">
        <f aca="false">2*SQRT(H392*H392+I393*I393)</f>
        <v>1.66513125488378</v>
      </c>
    </row>
    <row r="393" customFormat="false" ht="12.35" hidden="false" customHeight="false" outlineLevel="0" collapsed="false">
      <c r="A393" s="4" t="n">
        <f aca="false">A392+1</f>
        <v>383</v>
      </c>
      <c r="B393" s="4" t="n">
        <f aca="false">AMPLITUDE*SIN((A393*FREQUENZ/1000+PHASENVERSCHIEBUNG/360)*2*PI())</f>
        <v>1.61803398874987</v>
      </c>
      <c r="C393" s="4" t="n">
        <f aca="true">B393+AMPLITUDE*RAUSCHANTEIL*(2*RAND()-1)+AMPLITUDE*BAHNANTEIL*SIN(A393*50/3/1000*2*PI())</f>
        <v>2.36808006259808</v>
      </c>
      <c r="D393" s="4" t="n">
        <f aca="false">SIN(A393/20*2*PI())</f>
        <v>0.809016994374935</v>
      </c>
      <c r="E393" s="4" t="n">
        <f aca="false">COS(A393/20*2*PI())</f>
        <v>0.58778525229249</v>
      </c>
      <c r="F393" s="4" t="n">
        <f aca="false">D393*C393</f>
        <v>1.91581701468231</v>
      </c>
      <c r="G393" s="4" t="n">
        <f aca="false">E393*C393</f>
        <v>1.39192253704303</v>
      </c>
      <c r="H393" s="4" t="n">
        <f aca="false">H392+(F393-H392)*BANDBREITE/1000</f>
        <v>0.837812719290707</v>
      </c>
      <c r="I393" s="4" t="n">
        <f aca="false">I392+(G393-I392)*BANDBREITE/1000</f>
        <v>0.0168246443319526</v>
      </c>
      <c r="J393" s="4" t="n">
        <f aca="false">2*SQRT(H393*H393+I394*I394)</f>
        <v>1.67613483924248</v>
      </c>
    </row>
    <row r="394" customFormat="false" ht="12.35" hidden="false" customHeight="false" outlineLevel="0" collapsed="false">
      <c r="A394" s="4" t="n">
        <f aca="false">A393+1</f>
        <v>384</v>
      </c>
      <c r="B394" s="4" t="n">
        <f aca="false">AMPLITUDE*SIN((A394*FREQUENZ/1000+PHASENVERSCHIEBUNG/360)*2*PI())</f>
        <v>1.9021130325903</v>
      </c>
      <c r="C394" s="4" t="n">
        <f aca="true">B394+AMPLITUDE*RAUSCHANTEIL*(2*RAND()-1)+AMPLITUDE*BAHNANTEIL*SIN(A394*50/3/1000*2*PI())</f>
        <v>2.5369221159583</v>
      </c>
      <c r="D394" s="4" t="n">
        <f aca="false">SIN(A394/20*2*PI())</f>
        <v>0.951056516295152</v>
      </c>
      <c r="E394" s="4" t="n">
        <f aca="false">COS(A394/20*2*PI())</f>
        <v>0.309016994374952</v>
      </c>
      <c r="F394" s="4" t="n">
        <f aca="false">D394*C394</f>
        <v>2.41275630971543</v>
      </c>
      <c r="G394" s="4" t="n">
        <f aca="false">E394*C394</f>
        <v>0.783952047236777</v>
      </c>
      <c r="H394" s="4" t="n">
        <f aca="false">H393+(F394-H393)*BANDBREITE/1000</f>
        <v>0.84568743724283</v>
      </c>
      <c r="I394" s="4" t="n">
        <f aca="false">I393+(G394-I393)*BANDBREITE/1000</f>
        <v>0.0206602813464768</v>
      </c>
      <c r="J394" s="4" t="n">
        <f aca="false">2*SQRT(H394*H394+I395*I395)</f>
        <v>1.69187449999648</v>
      </c>
    </row>
    <row r="395" customFormat="false" ht="12.35" hidden="false" customHeight="false" outlineLevel="0" collapsed="false">
      <c r="A395" s="4" t="n">
        <f aca="false">A394+1</f>
        <v>385</v>
      </c>
      <c r="B395" s="4" t="n">
        <f aca="false">AMPLITUDE*SIN((A395*FREQUENZ/1000+PHASENVERSCHIEBUNG/360)*2*PI())</f>
        <v>2</v>
      </c>
      <c r="C395" s="4" t="n">
        <f aca="true">B395+AMPLITUDE*RAUSCHANTEIL*(2*RAND()-1)+AMPLITUDE*BAHNANTEIL*SIN(A395*50/3/1000*2*PI())</f>
        <v>2.55148539354852</v>
      </c>
      <c r="D395" s="4" t="n">
        <f aca="false">SIN(A395/20*2*PI())</f>
        <v>1</v>
      </c>
      <c r="E395" s="4" t="n">
        <f aca="false">COS(A395/20*2*PI())</f>
        <v>2.93853333731706E-015</v>
      </c>
      <c r="F395" s="4" t="n">
        <f aca="false">D395*C395</f>
        <v>2.55148539354852</v>
      </c>
      <c r="G395" s="4" t="n">
        <f aca="false">E395*C395</f>
        <v>7.49762488861987E-015</v>
      </c>
      <c r="H395" s="4" t="n">
        <f aca="false">H394+(F395-H394)*BANDBREITE/1000</f>
        <v>0.854216427024359</v>
      </c>
      <c r="I395" s="4" t="n">
        <f aca="false">I394+(G395-I394)*BANDBREITE/1000</f>
        <v>0.0205569799397444</v>
      </c>
      <c r="J395" s="4" t="n">
        <f aca="false">2*SQRT(H395*H395+I396*I396)</f>
        <v>1.70876838205311</v>
      </c>
    </row>
    <row r="396" customFormat="false" ht="12.35" hidden="false" customHeight="false" outlineLevel="0" collapsed="false">
      <c r="A396" s="4" t="n">
        <f aca="false">A395+1</f>
        <v>386</v>
      </c>
      <c r="B396" s="4" t="n">
        <f aca="false">AMPLITUDE*SIN((A396*FREQUENZ/1000+PHASENVERSCHIEBUNG/360)*2*PI())</f>
        <v>1.90211303259031</v>
      </c>
      <c r="C396" s="4" t="n">
        <f aca="true">B396+AMPLITUDE*RAUSCHANTEIL*(2*RAND()-1)+AMPLITUDE*BAHNANTEIL*SIN(A396*50/3/1000*2*PI())</f>
        <v>2.28058624941575</v>
      </c>
      <c r="D396" s="4" t="n">
        <f aca="false">SIN(A396/20*2*PI())</f>
        <v>0.951056516295154</v>
      </c>
      <c r="E396" s="4" t="n">
        <f aca="false">COS(A396/20*2*PI())</f>
        <v>-0.309016994374946</v>
      </c>
      <c r="F396" s="4" t="n">
        <f aca="false">D396*C396</f>
        <v>2.16896641347997</v>
      </c>
      <c r="G396" s="4" t="n">
        <f aca="false">E396*C396</f>
        <v>-0.704739908207286</v>
      </c>
      <c r="H396" s="4" t="n">
        <f aca="false">H395+(F396-H395)*BANDBREITE/1000</f>
        <v>0.860790176956637</v>
      </c>
      <c r="I396" s="4" t="n">
        <f aca="false">I395+(G396-I395)*BANDBREITE/1000</f>
        <v>0.0169304954990093</v>
      </c>
      <c r="J396" s="4" t="n">
        <f aca="false">2*SQRT(H396*H396+I397*I397)</f>
        <v>1.72172176218271</v>
      </c>
    </row>
    <row r="397" customFormat="false" ht="12.35" hidden="false" customHeight="false" outlineLevel="0" collapsed="false">
      <c r="A397" s="4" t="n">
        <f aca="false">A396+1</f>
        <v>387</v>
      </c>
      <c r="B397" s="4" t="n">
        <f aca="false">AMPLITUDE*SIN((A397*FREQUENZ/1000+PHASENVERSCHIEBUNG/360)*2*PI())</f>
        <v>1.61803398874989</v>
      </c>
      <c r="C397" s="4" t="n">
        <f aca="true">B397+AMPLITUDE*RAUSCHANTEIL*(2*RAND()-1)+AMPLITUDE*BAHNANTEIL*SIN(A397*50/3/1000*2*PI())</f>
        <v>1.97786813688609</v>
      </c>
      <c r="D397" s="4" t="n">
        <f aca="false">SIN(A397/20*2*PI())</f>
        <v>0.809016994374947</v>
      </c>
      <c r="E397" s="4" t="n">
        <f aca="false">COS(A397/20*2*PI())</f>
        <v>-0.587785252292474</v>
      </c>
      <c r="F397" s="4" t="n">
        <f aca="false">D397*C397</f>
        <v>1.60012893537356</v>
      </c>
      <c r="G397" s="4" t="n">
        <f aca="false">E397*C397</f>
        <v>-1.16256172184083</v>
      </c>
      <c r="H397" s="4" t="n">
        <f aca="false">H396+(F397-H396)*BANDBREITE/1000</f>
        <v>0.864486870748721</v>
      </c>
      <c r="I397" s="4" t="n">
        <f aca="false">I396+(G397-I396)*BANDBREITE/1000</f>
        <v>0.0110330344123101</v>
      </c>
      <c r="J397" s="4" t="n">
        <f aca="false">2*SQRT(H397*H397+I398*I398)</f>
        <v>1.72899913264522</v>
      </c>
    </row>
    <row r="398" customFormat="false" ht="12.35" hidden="false" customHeight="false" outlineLevel="0" collapsed="false">
      <c r="A398" s="4" t="n">
        <f aca="false">A397+1</f>
        <v>388</v>
      </c>
      <c r="B398" s="4" t="n">
        <f aca="false">AMPLITUDE*SIN((A398*FREQUENZ/1000+PHASENVERSCHIEBUNG/360)*2*PI())</f>
        <v>1.17557050458497</v>
      </c>
      <c r="C398" s="4" t="n">
        <f aca="true">B398+AMPLITUDE*RAUSCHANTEIL*(2*RAND()-1)+AMPLITUDE*BAHNANTEIL*SIN(A398*50/3/1000*2*PI())</f>
        <v>1.55564985018801</v>
      </c>
      <c r="D398" s="4" t="n">
        <f aca="false">SIN(A398/20*2*PI())</f>
        <v>0.587785252292483</v>
      </c>
      <c r="E398" s="4" t="n">
        <f aca="false">COS(A398/20*2*PI())</f>
        <v>-0.809016994374941</v>
      </c>
      <c r="F398" s="4" t="n">
        <f aca="false">D398*C398</f>
        <v>0.914388039671525</v>
      </c>
      <c r="G398" s="4" t="n">
        <f aca="false">E398*C398</f>
        <v>-1.25854716609893</v>
      </c>
      <c r="H398" s="4" t="n">
        <f aca="false">H397+(F398-H397)*BANDBREITE/1000</f>
        <v>0.864736376593335</v>
      </c>
      <c r="I398" s="4" t="n">
        <f aca="false">I397+(G398-I397)*BANDBREITE/1000</f>
        <v>0.00468513340975384</v>
      </c>
      <c r="J398" s="4" t="n">
        <f aca="false">2*SQRT(H398*H398+I399*I399)</f>
        <v>1.72947557629642</v>
      </c>
    </row>
    <row r="399" customFormat="false" ht="12.35" hidden="false" customHeight="false" outlineLevel="0" collapsed="false">
      <c r="A399" s="4" t="n">
        <f aca="false">A398+1</f>
        <v>389</v>
      </c>
      <c r="B399" s="4" t="n">
        <f aca="false">AMPLITUDE*SIN((A399*FREQUENZ/1000+PHASENVERSCHIEBUNG/360)*2*PI())</f>
        <v>0.618033988749914</v>
      </c>
      <c r="C399" s="4" t="n">
        <f aca="true">B399+AMPLITUDE*RAUSCHANTEIL*(2*RAND()-1)+AMPLITUDE*BAHNANTEIL*SIN(A399*50/3/1000*2*PI())</f>
        <v>0.651750643998933</v>
      </c>
      <c r="D399" s="4" t="n">
        <f aca="false">SIN(A399/20*2*PI())</f>
        <v>0.309016994374957</v>
      </c>
      <c r="E399" s="4" t="n">
        <f aca="false">COS(A399/20*2*PI())</f>
        <v>-0.95105651629515</v>
      </c>
      <c r="F399" s="4" t="n">
        <f aca="false">D399*C399</f>
        <v>0.201402025090493</v>
      </c>
      <c r="G399" s="4" t="n">
        <f aca="false">E399*C399</f>
        <v>-0.619851696974746</v>
      </c>
      <c r="H399" s="4" t="n">
        <f aca="false">H398+(F399-H398)*BANDBREITE/1000</f>
        <v>0.861419704835821</v>
      </c>
      <c r="I399" s="4" t="n">
        <f aca="false">I398+(G399-I398)*BANDBREITE/1000</f>
        <v>0.00156244925783134</v>
      </c>
      <c r="J399" s="4" t="n">
        <f aca="false">2*SQRT(H399*H399+I400*I400)</f>
        <v>1.72284502290303</v>
      </c>
    </row>
    <row r="400" customFormat="false" ht="12.35" hidden="false" customHeight="false" outlineLevel="0" collapsed="false">
      <c r="A400" s="4" t="n">
        <f aca="false">A399+1</f>
        <v>390</v>
      </c>
      <c r="B400" s="4" t="n">
        <f aca="false">AMPLITUDE*SIN((A400*FREQUENZ/1000+PHASENVERSCHIEBUNG/360)*2*PI())</f>
        <v>1.66576723909504E-014</v>
      </c>
      <c r="C400" s="4" t="n">
        <f aca="true">B400+AMPLITUDE*RAUSCHANTEIL*(2*RAND()-1)+AMPLITUDE*BAHNANTEIL*SIN(A400*50/3/1000*2*PI())</f>
        <v>-0.128861456038854</v>
      </c>
      <c r="D400" s="4" t="n">
        <f aca="false">SIN(A400/20*2*PI())</f>
        <v>8.32883619547518E-015</v>
      </c>
      <c r="E400" s="4" t="n">
        <f aca="false">COS(A400/20*2*PI())</f>
        <v>-1</v>
      </c>
      <c r="F400" s="4" t="n">
        <f aca="false">D400*C400</f>
        <v>-1.07326595925804E-015</v>
      </c>
      <c r="G400" s="4" t="n">
        <f aca="false">E400*C400</f>
        <v>0.128861456038854</v>
      </c>
      <c r="H400" s="4" t="n">
        <f aca="false">H399+(F400-H399)*BANDBREITE/1000</f>
        <v>0.857112606311642</v>
      </c>
      <c r="I400" s="4" t="n">
        <f aca="false">I399+(G400-I399)*BANDBREITE/1000</f>
        <v>0.00219894429173645</v>
      </c>
      <c r="J400" s="4" t="n">
        <f aca="false">2*SQRT(H400*H400+I401*I401)</f>
        <v>1.71425773417074</v>
      </c>
    </row>
    <row r="401" customFormat="false" ht="12.35" hidden="false" customHeight="false" outlineLevel="0" collapsed="false">
      <c r="A401" s="4" t="n">
        <f aca="false">A400+1</f>
        <v>391</v>
      </c>
      <c r="B401" s="4" t="n">
        <f aca="false">AMPLITUDE*SIN((A401*FREQUENZ/1000+PHASENVERSCHIEBUNG/360)*2*PI())</f>
        <v>-0.618033988749882</v>
      </c>
      <c r="C401" s="4" t="n">
        <f aca="true">B401+AMPLITUDE*RAUSCHANTEIL*(2*RAND()-1)+AMPLITUDE*BAHNANTEIL*SIN(A401*50/3/1000*2*PI())</f>
        <v>-0.650164998038524</v>
      </c>
      <c r="D401" s="4" t="n">
        <f aca="false">SIN(A401/20*2*PI())</f>
        <v>-0.309016994374941</v>
      </c>
      <c r="E401" s="4" t="n">
        <f aca="false">COS(A401/20*2*PI())</f>
        <v>-0.951056516295156</v>
      </c>
      <c r="F401" s="4" t="n">
        <f aca="false">D401*C401</f>
        <v>0.200912033541654</v>
      </c>
      <c r="G401" s="4" t="n">
        <f aca="false">E401*C401</f>
        <v>0.618343658051565</v>
      </c>
      <c r="H401" s="4" t="n">
        <f aca="false">H400+(F401-H400)*BANDBREITE/1000</f>
        <v>0.853831603447792</v>
      </c>
      <c r="I401" s="4" t="n">
        <f aca="false">I400+(G401-I400)*BANDBREITE/1000</f>
        <v>0.0052796678605356</v>
      </c>
      <c r="J401" s="4" t="n">
        <f aca="false">2*SQRT(H401*H401+I402*I402)</f>
        <v>1.70780236508746</v>
      </c>
    </row>
    <row r="402" customFormat="false" ht="12.35" hidden="false" customHeight="false" outlineLevel="0" collapsed="false">
      <c r="A402" s="4" t="n">
        <f aca="false">A401+1</f>
        <v>392</v>
      </c>
      <c r="B402" s="4" t="n">
        <f aca="false">AMPLITUDE*SIN((A402*FREQUENZ/1000+PHASENVERSCHIEBUNG/360)*2*PI())</f>
        <v>-1.17557050458496</v>
      </c>
      <c r="C402" s="4" t="n">
        <f aca="true">B402+AMPLITUDE*RAUSCHANTEIL*(2*RAND()-1)+AMPLITUDE*BAHNANTEIL*SIN(A402*50/3/1000*2*PI())</f>
        <v>-1.39609032969328</v>
      </c>
      <c r="D402" s="4" t="n">
        <f aca="false">SIN(A402/20*2*PI())</f>
        <v>-0.587785252292481</v>
      </c>
      <c r="E402" s="4" t="n">
        <f aca="false">COS(A402/20*2*PI())</f>
        <v>-0.809016994374942</v>
      </c>
      <c r="F402" s="4" t="n">
        <f aca="false">D402*C402</f>
        <v>0.820601306661857</v>
      </c>
      <c r="G402" s="4" t="n">
        <f aca="false">E402*C402</f>
        <v>1.12946080240438</v>
      </c>
      <c r="H402" s="4" t="n">
        <f aca="false">H401+(F402-H401)*BANDBREITE/1000</f>
        <v>0.853665451963863</v>
      </c>
      <c r="I402" s="4" t="n">
        <f aca="false">I401+(G402-I401)*BANDBREITE/1000</f>
        <v>0.0109005735332548</v>
      </c>
      <c r="J402" s="4" t="n">
        <f aca="false">2*SQRT(H402*H402+I403*I403)</f>
        <v>1.70765593425842</v>
      </c>
    </row>
    <row r="403" customFormat="false" ht="12.35" hidden="false" customHeight="false" outlineLevel="0" collapsed="false">
      <c r="A403" s="4" t="n">
        <f aca="false">A402+1</f>
        <v>393</v>
      </c>
      <c r="B403" s="4" t="n">
        <f aca="false">AMPLITUDE*SIN((A403*FREQUENZ/1000+PHASENVERSCHIEBUNG/360)*2*PI())</f>
        <v>-1.61803398874987</v>
      </c>
      <c r="C403" s="4" t="n">
        <f aca="true">B403+AMPLITUDE*RAUSCHANTEIL*(2*RAND()-1)+AMPLITUDE*BAHNANTEIL*SIN(A403*50/3/1000*2*PI())</f>
        <v>-1.97761605043659</v>
      </c>
      <c r="D403" s="4" t="n">
        <f aca="false">SIN(A403/20*2*PI())</f>
        <v>-0.809016994374937</v>
      </c>
      <c r="E403" s="4" t="n">
        <f aca="false">COS(A403/20*2*PI())</f>
        <v>-0.587785252292487</v>
      </c>
      <c r="F403" s="4" t="n">
        <f aca="false">D403*C403</f>
        <v>1.59992499315184</v>
      </c>
      <c r="G403" s="4" t="n">
        <f aca="false">E403*C403</f>
        <v>1.16241354914354</v>
      </c>
      <c r="H403" s="4" t="n">
        <f aca="false">H402+(F403-H402)*BANDBREITE/1000</f>
        <v>0.857396749669802</v>
      </c>
      <c r="I403" s="4" t="n">
        <f aca="false">I402+(G403-I402)*BANDBREITE/1000</f>
        <v>0.0166581384113062</v>
      </c>
      <c r="J403" s="4" t="n">
        <f aca="false">2*SQRT(H403*H403+I404*I404)</f>
        <v>1.71527288496464</v>
      </c>
    </row>
    <row r="404" customFormat="false" ht="12.35" hidden="false" customHeight="false" outlineLevel="0" collapsed="false">
      <c r="A404" s="4" t="n">
        <f aca="false">A403+1</f>
        <v>394</v>
      </c>
      <c r="B404" s="4" t="n">
        <f aca="false">AMPLITUDE*SIN((A404*FREQUENZ/1000+PHASENVERSCHIEBUNG/360)*2*PI())</f>
        <v>-1.9021130325903</v>
      </c>
      <c r="C404" s="4" t="n">
        <f aca="true">B404+AMPLITUDE*RAUSCHANTEIL*(2*RAND()-1)+AMPLITUDE*BAHNANTEIL*SIN(A404*50/3/1000*2*PI())</f>
        <v>-2.3948767161047</v>
      </c>
      <c r="D404" s="4" t="n">
        <f aca="false">SIN(A404/20*2*PI())</f>
        <v>-0.951056516295149</v>
      </c>
      <c r="E404" s="4" t="n">
        <f aca="false">COS(A404/20*2*PI())</f>
        <v>-0.309016994374962</v>
      </c>
      <c r="F404" s="4" t="n">
        <f aca="false">D404*C404</f>
        <v>2.2776631065749</v>
      </c>
      <c r="G404" s="4" t="n">
        <f aca="false">E404*C404</f>
        <v>0.740057604709255</v>
      </c>
      <c r="H404" s="4" t="n">
        <f aca="false">H403+(F404-H403)*BANDBREITE/1000</f>
        <v>0.864498081454328</v>
      </c>
      <c r="I404" s="4" t="n">
        <f aca="false">I403+(G404-I403)*BANDBREITE/1000</f>
        <v>0.020275135742796</v>
      </c>
      <c r="J404" s="4" t="n">
        <f aca="false">2*SQRT(H404*H404+I405*I405)</f>
        <v>1.72946686979929</v>
      </c>
    </row>
    <row r="405" customFormat="false" ht="12.35" hidden="false" customHeight="false" outlineLevel="0" collapsed="false">
      <c r="A405" s="4" t="n">
        <f aca="false">A404+1</f>
        <v>395</v>
      </c>
      <c r="B405" s="4" t="n">
        <f aca="false">AMPLITUDE*SIN((A405*FREQUENZ/1000+PHASENVERSCHIEBUNG/360)*2*PI())</f>
        <v>-2</v>
      </c>
      <c r="C405" s="4" t="n">
        <f aca="true">B405+AMPLITUDE*RAUSCHANTEIL*(2*RAND()-1)+AMPLITUDE*BAHNANTEIL*SIN(A405*50/3/1000*2*PI())</f>
        <v>-2.41092665675168</v>
      </c>
      <c r="D405" s="4" t="n">
        <f aca="false">SIN(A405/20*2*PI())</f>
        <v>-1</v>
      </c>
      <c r="E405" s="4" t="n">
        <f aca="false">COS(A405/20*2*PI())</f>
        <v>4.91715661568706E-016</v>
      </c>
      <c r="F405" s="4" t="n">
        <f aca="false">D405*C405</f>
        <v>2.41092665675168</v>
      </c>
      <c r="G405" s="4" t="n">
        <f aca="false">E405*C405</f>
        <v>-1.18549039601828E-015</v>
      </c>
      <c r="H405" s="4" t="n">
        <f aca="false">H404+(F405-H404)*BANDBREITE/1000</f>
        <v>0.872230224330815</v>
      </c>
      <c r="I405" s="4" t="n">
        <f aca="false">I404+(G405-I404)*BANDBREITE/1000</f>
        <v>0.020173760064082</v>
      </c>
      <c r="J405" s="4" t="n">
        <f aca="false">2*SQRT(H405*H405+I406*I406)</f>
        <v>1.74476441994519</v>
      </c>
    </row>
    <row r="406" customFormat="false" ht="12.35" hidden="false" customHeight="false" outlineLevel="0" collapsed="false">
      <c r="A406" s="4" t="n">
        <f aca="false">A405+1</f>
        <v>396</v>
      </c>
      <c r="B406" s="4" t="n">
        <f aca="false">AMPLITUDE*SIN((A406*FREQUENZ/1000+PHASENVERSCHIEBUNG/360)*2*PI())</f>
        <v>-1.90211303259031</v>
      </c>
      <c r="C406" s="4" t="n">
        <f aca="true">B406+AMPLITUDE*RAUSCHANTEIL*(2*RAND()-1)+AMPLITUDE*BAHNANTEIL*SIN(A406*50/3/1000*2*PI())</f>
        <v>-2.45247264497528</v>
      </c>
      <c r="D406" s="4" t="n">
        <f aca="false">SIN(A406/20*2*PI())</f>
        <v>-0.951056516295153</v>
      </c>
      <c r="E406" s="4" t="n">
        <f aca="false">COS(A406/20*2*PI())</f>
        <v>0.30901699437495</v>
      </c>
      <c r="F406" s="4" t="n">
        <f aca="false">D406*C406</f>
        <v>2.33244009003934</v>
      </c>
      <c r="G406" s="4" t="n">
        <f aca="false">E406*C406</f>
        <v>-0.757855725537042</v>
      </c>
      <c r="H406" s="4" t="n">
        <f aca="false">H405+(F406-H405)*BANDBREITE/1000</f>
        <v>0.879531273659357</v>
      </c>
      <c r="I406" s="4" t="n">
        <f aca="false">I405+(G406-I405)*BANDBREITE/1000</f>
        <v>0.0162836126360764</v>
      </c>
      <c r="J406" s="4" t="n">
        <f aca="false">2*SQRT(H406*H406+I407*I407)</f>
        <v>1.75915779273498</v>
      </c>
    </row>
    <row r="407" customFormat="false" ht="12.35" hidden="false" customHeight="false" outlineLevel="0" collapsed="false">
      <c r="A407" s="4" t="n">
        <f aca="false">A406+1</f>
        <v>397</v>
      </c>
      <c r="B407" s="4" t="n">
        <f aca="false">AMPLITUDE*SIN((A407*FREQUENZ/1000+PHASENVERSCHIEBUNG/360)*2*PI())</f>
        <v>-1.61803398874989</v>
      </c>
      <c r="C407" s="4" t="n">
        <f aca="true">B407+AMPLITUDE*RAUSCHANTEIL*(2*RAND()-1)+AMPLITUDE*BAHNANTEIL*SIN(A407*50/3/1000*2*PI())</f>
        <v>-2.39863220683609</v>
      </c>
      <c r="D407" s="4" t="n">
        <f aca="false">SIN(A407/20*2*PI())</f>
        <v>-0.809016994374945</v>
      </c>
      <c r="E407" s="4" t="n">
        <f aca="false">COS(A407/20*2*PI())</f>
        <v>0.587785252292476</v>
      </c>
      <c r="F407" s="4" t="n">
        <f aca="false">D407*C407</f>
        <v>1.94053421858547</v>
      </c>
      <c r="G407" s="4" t="n">
        <f aca="false">E407*C407</f>
        <v>-1.40988063685201</v>
      </c>
      <c r="H407" s="4" t="n">
        <f aca="false">H406+(F407-H406)*BANDBREITE/1000</f>
        <v>0.884836288383988</v>
      </c>
      <c r="I407" s="4" t="n">
        <f aca="false">I406+(G407-I406)*BANDBREITE/1000</f>
        <v>0.00915279138863595</v>
      </c>
      <c r="J407" s="4" t="n">
        <f aca="false">2*SQRT(H407*H407+I408*I408)</f>
        <v>1.76967434699984</v>
      </c>
    </row>
    <row r="408" customFormat="false" ht="12.35" hidden="false" customHeight="false" outlineLevel="0" collapsed="false">
      <c r="A408" s="4" t="n">
        <f aca="false">A407+1</f>
        <v>398</v>
      </c>
      <c r="B408" s="4" t="n">
        <f aca="false">AMPLITUDE*SIN((A408*FREQUENZ/1000+PHASENVERSCHIEBUNG/360)*2*PI())</f>
        <v>-1.17557050458496</v>
      </c>
      <c r="C408" s="4" t="n">
        <f aca="true">B408+AMPLITUDE*RAUSCHANTEIL*(2*RAND()-1)+AMPLITUDE*BAHNANTEIL*SIN(A408*50/3/1000*2*PI())</f>
        <v>-1.94198192917706</v>
      </c>
      <c r="D408" s="4" t="n">
        <f aca="false">SIN(A408/20*2*PI())</f>
        <v>-0.58778525229248</v>
      </c>
      <c r="E408" s="4" t="n">
        <f aca="false">COS(A408/20*2*PI())</f>
        <v>0.809016994374943</v>
      </c>
      <c r="F408" s="4" t="n">
        <f aca="false">D408*C408</f>
        <v>1.14146833818877</v>
      </c>
      <c r="G408" s="4" t="n">
        <f aca="false">E408*C408</f>
        <v>-1.57109638347327</v>
      </c>
      <c r="H408" s="4" t="n">
        <f aca="false">H407+(F408-H407)*BANDBREITE/1000</f>
        <v>0.886119448633012</v>
      </c>
      <c r="I408" s="4" t="n">
        <f aca="false">I407+(G408-I407)*BANDBREITE/1000</f>
        <v>0.0012515455143264</v>
      </c>
      <c r="J408" s="4" t="n">
        <f aca="false">2*SQRT(H408*H408+I409*I409)</f>
        <v>1.77227885333759</v>
      </c>
    </row>
    <row r="409" customFormat="false" ht="12.35" hidden="false" customHeight="false" outlineLevel="0" collapsed="false">
      <c r="A409" s="4" t="n">
        <f aca="false">A408+1</f>
        <v>399</v>
      </c>
      <c r="B409" s="4" t="n">
        <f aca="false">AMPLITUDE*SIN((A409*FREQUENZ/1000+PHASENVERSCHIEBUNG/360)*2*PI())</f>
        <v>-0.618033988749908</v>
      </c>
      <c r="C409" s="4" t="n">
        <f aca="true">B409+AMPLITUDE*RAUSCHANTEIL*(2*RAND()-1)+AMPLITUDE*BAHNANTEIL*SIN(A409*50/3/1000*2*PI())</f>
        <v>-1.51318094859328</v>
      </c>
      <c r="D409" s="4" t="n">
        <f aca="false">SIN(A409/20*2*PI())</f>
        <v>-0.309016994374954</v>
      </c>
      <c r="E409" s="4" t="n">
        <f aca="false">COS(A409/20*2*PI())</f>
        <v>0.951056516295152</v>
      </c>
      <c r="F409" s="4" t="n">
        <f aca="false">D409*C409</f>
        <v>0.467598628679736</v>
      </c>
      <c r="G409" s="4" t="n">
        <f aca="false">E409*C409</f>
        <v>-1.43912060149331</v>
      </c>
      <c r="H409" s="4" t="n">
        <f aca="false">H408+(F409-H408)*BANDBREITE/1000</f>
        <v>0.884026844533246</v>
      </c>
      <c r="I409" s="4" t="n">
        <f aca="false">I408+(G409-I408)*BANDBREITE/1000</f>
        <v>-0.00595031522071181</v>
      </c>
      <c r="J409" s="4" t="n">
        <f aca="false">2*SQRT(H409*H409+I410*I410)</f>
        <v>1.76816679820085</v>
      </c>
    </row>
    <row r="410" customFormat="false" ht="12.35" hidden="false" customHeight="false" outlineLevel="0" collapsed="false">
      <c r="A410" s="4" t="n">
        <f aca="false">A409+1</f>
        <v>400</v>
      </c>
      <c r="B410" s="4" t="n">
        <f aca="false">AMPLITUDE*SIN((A410*FREQUENZ/1000+PHASENVERSCHIEBUNG/360)*2*PI())</f>
        <v>-9.79717439317883E-015</v>
      </c>
      <c r="C410" s="4" t="n">
        <f aca="true">B410+AMPLITUDE*RAUSCHANTEIL*(2*RAND()-1)+AMPLITUDE*BAHNANTEIL*SIN(A410*50/3/1000*2*PI())</f>
        <v>-0.815834365945728</v>
      </c>
      <c r="D410" s="4" t="n">
        <f aca="false">SIN(A410/20*2*PI())</f>
        <v>-4.89858719658941E-015</v>
      </c>
      <c r="E410" s="4" t="n">
        <f aca="false">COS(A410/20*2*PI())</f>
        <v>1</v>
      </c>
      <c r="F410" s="4" t="n">
        <f aca="false">D410*C410</f>
        <v>3.99643577955939E-015</v>
      </c>
      <c r="G410" s="4" t="n">
        <f aca="false">E410*C410</f>
        <v>-0.815834365945728</v>
      </c>
      <c r="H410" s="4" t="n">
        <f aca="false">H409+(F410-H409)*BANDBREITE/1000</f>
        <v>0.879606710310579</v>
      </c>
      <c r="I410" s="4" t="n">
        <f aca="false">I409+(G410-I409)*BANDBREITE/1000</f>
        <v>-0.00999973547433689</v>
      </c>
      <c r="J410" s="4" t="n">
        <f aca="false">2*SQRT(H410*H410+I411*I411)</f>
        <v>1.75934851913426</v>
      </c>
    </row>
    <row r="411" customFormat="false" ht="12.35" hidden="false" customHeight="false" outlineLevel="0" collapsed="false">
      <c r="A411" s="4" t="n">
        <f aca="false">A410+1</f>
        <v>401</v>
      </c>
      <c r="B411" s="4" t="n">
        <f aca="false">AMPLITUDE*SIN((A411*FREQUENZ/1000+PHASENVERSCHIEBUNG/360)*2*PI())</f>
        <v>0.618033988749889</v>
      </c>
      <c r="C411" s="4" t="n">
        <f aca="true">B411+AMPLITUDE*RAUSCHANTEIL*(2*RAND()-1)+AMPLITUDE*BAHNANTEIL*SIN(A411*50/3/1000*2*PI())</f>
        <v>-0.200104429325353</v>
      </c>
      <c r="D411" s="4" t="n">
        <f aca="false">SIN(A411/20*2*PI())</f>
        <v>0.309016994374944</v>
      </c>
      <c r="E411" s="4" t="n">
        <f aca="false">COS(A411/20*2*PI())</f>
        <v>0.951056516295155</v>
      </c>
      <c r="F411" s="4" t="n">
        <f aca="false">D411*C411</f>
        <v>-0.061835669311234</v>
      </c>
      <c r="G411" s="4" t="n">
        <f aca="false">E411*C411</f>
        <v>-0.1903106214494</v>
      </c>
      <c r="H411" s="4" t="n">
        <f aca="false">H410+(F411-H410)*BANDBREITE/1000</f>
        <v>0.87489949841247</v>
      </c>
      <c r="I411" s="4" t="n">
        <f aca="false">I410+(G411-I410)*BANDBREITE/1000</f>
        <v>-0.0109012899042122</v>
      </c>
      <c r="J411" s="4" t="n">
        <f aca="false">2*SQRT(H411*H411+I412*I412)</f>
        <v>1.74992714040792</v>
      </c>
    </row>
    <row r="412" customFormat="false" ht="12.35" hidden="false" customHeight="false" outlineLevel="0" collapsed="false">
      <c r="A412" s="4" t="n">
        <f aca="false">A411+1</f>
        <v>402</v>
      </c>
      <c r="B412" s="4" t="n">
        <f aca="false">AMPLITUDE*SIN((A412*FREQUENZ/1000+PHASENVERSCHIEBUNG/360)*2*PI())</f>
        <v>1.17557050458494</v>
      </c>
      <c r="C412" s="4" t="n">
        <f aca="true">B412+AMPLITUDE*RAUSCHANTEIL*(2*RAND()-1)+AMPLITUDE*BAHNANTEIL*SIN(A412*50/3/1000*2*PI())</f>
        <v>0.0638450012026256</v>
      </c>
      <c r="D412" s="4" t="n">
        <f aca="false">SIN(A412/20*2*PI())</f>
        <v>0.587785252292472</v>
      </c>
      <c r="E412" s="4" t="n">
        <f aca="false">COS(A412/20*2*PI())</f>
        <v>0.809016994374948</v>
      </c>
      <c r="F412" s="4" t="n">
        <f aca="false">D412*C412</f>
        <v>0.0375271501394985</v>
      </c>
      <c r="G412" s="4" t="n">
        <f aca="false">E412*C412</f>
        <v>0.0516516909788131</v>
      </c>
      <c r="H412" s="4" t="n">
        <f aca="false">H411+(F412-H411)*BANDBREITE/1000</f>
        <v>0.870712636671105</v>
      </c>
      <c r="I412" s="4" t="n">
        <f aca="false">I411+(G412-I411)*BANDBREITE/1000</f>
        <v>-0.0105885249997971</v>
      </c>
      <c r="J412" s="4" t="n">
        <f aca="false">2*SQRT(H412*H412+I413*I413)</f>
        <v>1.74150970999787</v>
      </c>
    </row>
    <row r="413" customFormat="false" ht="12.35" hidden="false" customHeight="false" outlineLevel="0" collapsed="false">
      <c r="A413" s="4" t="n">
        <f aca="false">A412+1</f>
        <v>403</v>
      </c>
      <c r="B413" s="4" t="n">
        <f aca="false">AMPLITUDE*SIN((A413*FREQUENZ/1000+PHASENVERSCHIEBUNG/360)*2*PI())</f>
        <v>1.61803398874988</v>
      </c>
      <c r="C413" s="4" t="n">
        <f aca="true">B413+AMPLITUDE*RAUSCHANTEIL*(2*RAND()-1)+AMPLITUDE*BAHNANTEIL*SIN(A413*50/3/1000*2*PI())</f>
        <v>0.667282586055692</v>
      </c>
      <c r="D413" s="4" t="n">
        <f aca="false">SIN(A413/20*2*PI())</f>
        <v>0.809016994374939</v>
      </c>
      <c r="E413" s="4" t="n">
        <f aca="false">COS(A413/20*2*PI())</f>
        <v>0.587785252292484</v>
      </c>
      <c r="F413" s="4" t="n">
        <f aca="false">D413*C413</f>
        <v>0.539842952169513</v>
      </c>
      <c r="G413" s="4" t="n">
        <f aca="false">E413*C413</f>
        <v>0.392218863195126</v>
      </c>
      <c r="H413" s="4" t="n">
        <f aca="false">H412+(F413-H412)*BANDBREITE/1000</f>
        <v>0.869058288248597</v>
      </c>
      <c r="I413" s="4" t="n">
        <f aca="false">I412+(G413-I412)*BANDBREITE/1000</f>
        <v>-0.00857448805882246</v>
      </c>
      <c r="J413" s="4" t="n">
        <f aca="false">2*SQRT(H413*H413+I414*I414)</f>
        <v>1.73817291230315</v>
      </c>
    </row>
    <row r="414" customFormat="false" ht="12.35" hidden="false" customHeight="false" outlineLevel="0" collapsed="false">
      <c r="A414" s="4" t="n">
        <f aca="false">A413+1</f>
        <v>404</v>
      </c>
      <c r="B414" s="4" t="n">
        <f aca="false">AMPLITUDE*SIN((A414*FREQUENZ/1000+PHASENVERSCHIEBUNG/360)*2*PI())</f>
        <v>1.9021130325903</v>
      </c>
      <c r="C414" s="4" t="n">
        <f aca="true">B414+AMPLITUDE*RAUSCHANTEIL*(2*RAND()-1)+AMPLITUDE*BAHNANTEIL*SIN(A414*50/3/1000*2*PI())</f>
        <v>0.993136981530898</v>
      </c>
      <c r="D414" s="4" t="n">
        <f aca="false">SIN(A414/20*2*PI())</f>
        <v>0.95105651629515</v>
      </c>
      <c r="E414" s="4" t="n">
        <f aca="false">COS(A414/20*2*PI())</f>
        <v>0.309016994374959</v>
      </c>
      <c r="F414" s="4" t="n">
        <f aca="false">D414*C414</f>
        <v>0.944529397858656</v>
      </c>
      <c r="G414" s="4" t="n">
        <f aca="false">E414*C414</f>
        <v>0.306896205035297</v>
      </c>
      <c r="H414" s="4" t="n">
        <f aca="false">H413+(F414-H413)*BANDBREITE/1000</f>
        <v>0.869435643796648</v>
      </c>
      <c r="I414" s="4" t="n">
        <f aca="false">I413+(G414-I413)*BANDBREITE/1000</f>
        <v>-0.00699713459335186</v>
      </c>
      <c r="J414" s="4" t="n">
        <f aca="false">2*SQRT(H414*H414+I415*I415)</f>
        <v>1.7389270372522</v>
      </c>
    </row>
    <row r="415" customFormat="false" ht="12.35" hidden="false" customHeight="false" outlineLevel="0" collapsed="false">
      <c r="A415" s="4" t="n">
        <f aca="false">A414+1</f>
        <v>405</v>
      </c>
      <c r="B415" s="4" t="n">
        <f aca="false">AMPLITUDE*SIN((A415*FREQUENZ/1000+PHASENVERSCHIEBUNG/360)*2*PI())</f>
        <v>2</v>
      </c>
      <c r="C415" s="4" t="n">
        <f aca="true">B415+AMPLITUDE*RAUSCHANTEIL*(2*RAND()-1)+AMPLITUDE*BAHNANTEIL*SIN(A415*50/3/1000*2*PI())</f>
        <v>1.02479105026617</v>
      </c>
      <c r="D415" s="4" t="n">
        <f aca="false">SIN(A415/20*2*PI())</f>
        <v>1</v>
      </c>
      <c r="E415" s="4" t="n">
        <f aca="false">COS(A415/20*2*PI())</f>
        <v>1.02888900547475E-014</v>
      </c>
      <c r="F415" s="4" t="n">
        <f aca="false">D415*C415</f>
        <v>1.02479105026617</v>
      </c>
      <c r="G415" s="4" t="n">
        <f aca="false">E415*C415</f>
        <v>1.05439624452779E-014</v>
      </c>
      <c r="H415" s="4" t="n">
        <f aca="false">H414+(F415-H414)*BANDBREITE/1000</f>
        <v>0.870212420828995</v>
      </c>
      <c r="I415" s="4" t="n">
        <f aca="false">I414+(G415-I414)*BANDBREITE/1000</f>
        <v>-0.00696214892038505</v>
      </c>
      <c r="J415" s="4" t="n">
        <f aca="false">2*SQRT(H415*H415+I416*I416)</f>
        <v>1.74050510113806</v>
      </c>
    </row>
    <row r="416" customFormat="false" ht="12.35" hidden="false" customHeight="false" outlineLevel="0" collapsed="false">
      <c r="A416" s="4" t="n">
        <f aca="false">A415+1</f>
        <v>406</v>
      </c>
      <c r="B416" s="4" t="n">
        <f aca="false">AMPLITUDE*SIN((A416*FREQUENZ/1000+PHASENVERSCHIEBUNG/360)*2*PI())</f>
        <v>1.9021130325903</v>
      </c>
      <c r="C416" s="4" t="n">
        <f aca="true">B416+AMPLITUDE*RAUSCHANTEIL*(2*RAND()-1)+AMPLITUDE*BAHNANTEIL*SIN(A416*50/3/1000*2*PI())</f>
        <v>0.925488547745649</v>
      </c>
      <c r="D416" s="4" t="n">
        <f aca="false">SIN(A416/20*2*PI())</f>
        <v>0.951056516295152</v>
      </c>
      <c r="E416" s="4" t="n">
        <f aca="false">COS(A416/20*2*PI())</f>
        <v>-0.309016994374953</v>
      </c>
      <c r="F416" s="4" t="n">
        <f aca="false">D416*C416</f>
        <v>0.880191914090036</v>
      </c>
      <c r="G416" s="4" t="n">
        <f aca="false">E416*C416</f>
        <v>-0.2859916893528</v>
      </c>
      <c r="H416" s="4" t="n">
        <f aca="false">H415+(F416-H415)*BANDBREITE/1000</f>
        <v>0.870262318295301</v>
      </c>
      <c r="I416" s="4" t="n">
        <f aca="false">I415+(G416-I415)*BANDBREITE/1000</f>
        <v>-0.00835729662254713</v>
      </c>
      <c r="J416" s="4" t="n">
        <f aca="false">2*SQRT(H416*H416+I417*I417)</f>
        <v>1.74064931595033</v>
      </c>
    </row>
    <row r="417" customFormat="false" ht="12.35" hidden="false" customHeight="false" outlineLevel="0" collapsed="false">
      <c r="A417" s="4" t="n">
        <f aca="false">A416+1</f>
        <v>407</v>
      </c>
      <c r="B417" s="4" t="n">
        <f aca="false">AMPLITUDE*SIN((A417*FREQUENZ/1000+PHASENVERSCHIEBUNG/360)*2*PI())</f>
        <v>1.61803398874989</v>
      </c>
      <c r="C417" s="4" t="n">
        <f aca="true">B417+AMPLITUDE*RAUSCHANTEIL*(2*RAND()-1)+AMPLITUDE*BAHNANTEIL*SIN(A417*50/3/1000*2*PI())</f>
        <v>0.714951475766337</v>
      </c>
      <c r="D417" s="4" t="n">
        <f aca="false">SIN(A417/20*2*PI())</f>
        <v>0.809016994374943</v>
      </c>
      <c r="E417" s="4" t="n">
        <f aca="false">COS(A417/20*2*PI())</f>
        <v>-0.587785252292479</v>
      </c>
      <c r="F417" s="4" t="n">
        <f aca="false">D417*C417</f>
        <v>0.578407894048412</v>
      </c>
      <c r="G417" s="4" t="n">
        <f aca="false">E417*C417</f>
        <v>-0.420237933560196</v>
      </c>
      <c r="H417" s="4" t="n">
        <f aca="false">H416+(F417-H416)*BANDBREITE/1000</f>
        <v>0.868803046174066</v>
      </c>
      <c r="I417" s="4" t="n">
        <f aca="false">I416+(G417-I416)*BANDBREITE/1000</f>
        <v>-0.0104166998072354</v>
      </c>
      <c r="J417" s="4" t="n">
        <f aca="false">2*SQRT(H417*H417+I418*I418)</f>
        <v>1.73774209918901</v>
      </c>
    </row>
    <row r="418" customFormat="false" ht="12.35" hidden="false" customHeight="false" outlineLevel="0" collapsed="false">
      <c r="A418" s="4" t="n">
        <f aca="false">A417+1</f>
        <v>408</v>
      </c>
      <c r="B418" s="4" t="n">
        <f aca="false">AMPLITUDE*SIN((A418*FREQUENZ/1000+PHASENVERSCHIEBUNG/360)*2*PI())</f>
        <v>1.17557050458498</v>
      </c>
      <c r="C418" s="4" t="n">
        <f aca="true">B418+AMPLITUDE*RAUSCHANTEIL*(2*RAND()-1)+AMPLITUDE*BAHNANTEIL*SIN(A418*50/3/1000*2*PI())</f>
        <v>0.125061461361421</v>
      </c>
      <c r="D418" s="4" t="n">
        <f aca="false">SIN(A418/20*2*PI())</f>
        <v>0.587785252292489</v>
      </c>
      <c r="E418" s="4" t="n">
        <f aca="false">COS(A418/20*2*PI())</f>
        <v>-0.809016994374936</v>
      </c>
      <c r="F418" s="4" t="n">
        <f aca="false">D418*C418</f>
        <v>0.07350928261839</v>
      </c>
      <c r="G418" s="4" t="n">
        <f aca="false">E418*C418</f>
        <v>-0.101176847582754</v>
      </c>
      <c r="H418" s="4" t="n">
        <f aca="false">H417+(F418-H417)*BANDBREITE/1000</f>
        <v>0.864826577356288</v>
      </c>
      <c r="I418" s="4" t="n">
        <f aca="false">I417+(G418-I417)*BANDBREITE/1000</f>
        <v>-0.010870500546113</v>
      </c>
      <c r="J418" s="4" t="n">
        <f aca="false">2*SQRT(H418*H418+I419*I419)</f>
        <v>1.72977605633898</v>
      </c>
    </row>
    <row r="419" customFormat="false" ht="12.35" hidden="false" customHeight="false" outlineLevel="0" collapsed="false">
      <c r="A419" s="4" t="n">
        <f aca="false">A418+1</f>
        <v>409</v>
      </c>
      <c r="B419" s="4" t="n">
        <f aca="false">AMPLITUDE*SIN((A419*FREQUENZ/1000+PHASENVERSCHIEBUNG/360)*2*PI())</f>
        <v>0.618033988749901</v>
      </c>
      <c r="C419" s="4" t="n">
        <f aca="true">B419+AMPLITUDE*RAUSCHANTEIL*(2*RAND()-1)+AMPLITUDE*BAHNANTEIL*SIN(A419*50/3/1000*2*PI())</f>
        <v>-0.106477159166893</v>
      </c>
      <c r="D419" s="4" t="n">
        <f aca="false">SIN(A419/20*2*PI())</f>
        <v>0.309016994374951</v>
      </c>
      <c r="E419" s="4" t="n">
        <f aca="false">COS(A419/20*2*PI())</f>
        <v>-0.951056516295153</v>
      </c>
      <c r="F419" s="4" t="n">
        <f aca="false">D419*C419</f>
        <v>-0.0329032516953366</v>
      </c>
      <c r="G419" s="4" t="n">
        <f aca="false">E419*C419</f>
        <v>0.10126579606227</v>
      </c>
      <c r="H419" s="4" t="n">
        <f aca="false">H418+(F419-H418)*BANDBREITE/1000</f>
        <v>0.86033792821103</v>
      </c>
      <c r="I419" s="4" t="n">
        <f aca="false">I418+(G419-I418)*BANDBREITE/1000</f>
        <v>-0.0103098190630711</v>
      </c>
      <c r="J419" s="4" t="n">
        <f aca="false">2*SQRT(H419*H419+I420*I420)</f>
        <v>1.72072629192786</v>
      </c>
    </row>
    <row r="420" customFormat="false" ht="12.35" hidden="false" customHeight="false" outlineLevel="0" collapsed="false">
      <c r="A420" s="4" t="n">
        <f aca="false">A419+1</f>
        <v>410</v>
      </c>
      <c r="B420" s="4" t="n">
        <f aca="false">AMPLITUDE*SIN((A420*FREQUENZ/1000+PHASENVERSCHIEBUNG/360)*2*PI())</f>
        <v>3.13583858258113E-014</v>
      </c>
      <c r="C420" s="4" t="n">
        <f aca="true">B420+AMPLITUDE*RAUSCHANTEIL*(2*RAND()-1)+AMPLITUDE*BAHNANTEIL*SIN(A420*50/3/1000*2*PI())</f>
        <v>-0.734198650820927</v>
      </c>
      <c r="D420" s="4" t="n">
        <f aca="false">SIN(A420/20*2*PI())</f>
        <v>1.56791929129057E-014</v>
      </c>
      <c r="E420" s="4" t="n">
        <f aca="false">COS(A420/20*2*PI())</f>
        <v>-1</v>
      </c>
      <c r="F420" s="4" t="n">
        <f aca="false">D420*C420</f>
        <v>-1.15116422826164E-014</v>
      </c>
      <c r="G420" s="4" t="n">
        <f aca="false">E420*C420</f>
        <v>0.734198650820927</v>
      </c>
      <c r="H420" s="4" t="n">
        <f aca="false">H419+(F420-H419)*BANDBREITE/1000</f>
        <v>0.856036238569975</v>
      </c>
      <c r="I420" s="4" t="n">
        <f aca="false">I419+(G420-I419)*BANDBREITE/1000</f>
        <v>-0.00658727671365106</v>
      </c>
      <c r="J420" s="4" t="n">
        <f aca="false">2*SQRT(H420*H420+I421*I421)</f>
        <v>1.71207267997549</v>
      </c>
    </row>
    <row r="421" customFormat="false" ht="12.35" hidden="false" customHeight="false" outlineLevel="0" collapsed="false">
      <c r="A421" s="4" t="n">
        <f aca="false">A420+1</f>
        <v>411</v>
      </c>
      <c r="B421" s="4" t="n">
        <f aca="false">AMPLITUDE*SIN((A421*FREQUENZ/1000+PHASENVERSCHIEBUNG/360)*2*PI())</f>
        <v>-0.618033988749896</v>
      </c>
      <c r="C421" s="4" t="n">
        <f aca="true">B421+AMPLITUDE*RAUSCHANTEIL*(2*RAND()-1)+AMPLITUDE*BAHNANTEIL*SIN(A421*50/3/1000*2*PI())</f>
        <v>-1.29070047709304</v>
      </c>
      <c r="D421" s="4" t="n">
        <f aca="false">SIN(A421/20*2*PI())</f>
        <v>-0.309016994374948</v>
      </c>
      <c r="E421" s="4" t="n">
        <f aca="false">COS(A421/20*2*PI())</f>
        <v>-0.951056516295154</v>
      </c>
      <c r="F421" s="4" t="n">
        <f aca="false">D421*C421</f>
        <v>0.398848382069604</v>
      </c>
      <c r="G421" s="4" t="n">
        <f aca="false">E421*C421</f>
        <v>1.2275290993246</v>
      </c>
      <c r="H421" s="4" t="n">
        <f aca="false">H420+(F421-H420)*BANDBREITE/1000</f>
        <v>0.853750299287473</v>
      </c>
      <c r="I421" s="4" t="n">
        <f aca="false">I420+(G421-I420)*BANDBREITE/1000</f>
        <v>-0.000416694833459789</v>
      </c>
      <c r="J421" s="4" t="n">
        <f aca="false">2*SQRT(H421*H421+I422*I422)</f>
        <v>1.70756768460271</v>
      </c>
    </row>
    <row r="422" customFormat="false" ht="12.35" hidden="false" customHeight="false" outlineLevel="0" collapsed="false">
      <c r="A422" s="4" t="n">
        <f aca="false">A421+1</f>
        <v>412</v>
      </c>
      <c r="B422" s="4" t="n">
        <f aca="false">AMPLITUDE*SIN((A422*FREQUENZ/1000+PHASENVERSCHIEBUNG/360)*2*PI())</f>
        <v>-1.17557050458497</v>
      </c>
      <c r="C422" s="4" t="n">
        <f aca="true">B422+AMPLITUDE*RAUSCHANTEIL*(2*RAND()-1)+AMPLITUDE*BAHNANTEIL*SIN(A422*50/3/1000*2*PI())</f>
        <v>-1.97342993929763</v>
      </c>
      <c r="D422" s="4" t="n">
        <f aca="false">SIN(A422/20*2*PI())</f>
        <v>-0.587785252292486</v>
      </c>
      <c r="E422" s="4" t="n">
        <f aca="false">COS(A422/20*2*PI())</f>
        <v>-0.809016994374938</v>
      </c>
      <c r="F422" s="4" t="n">
        <f aca="false">D422*C422</f>
        <v>1.1599530147516</v>
      </c>
      <c r="G422" s="4" t="n">
        <f aca="false">E422*C422</f>
        <v>1.59653835810008</v>
      </c>
      <c r="H422" s="4" t="n">
        <f aca="false">H421+(F422-H421)*BANDBREITE/1000</f>
        <v>0.855281312864793</v>
      </c>
      <c r="I422" s="4" t="n">
        <f aca="false">I421+(G422-I421)*BANDBREITE/1000</f>
        <v>0.00756808043120793</v>
      </c>
      <c r="J422" s="4" t="n">
        <f aca="false">2*SQRT(H422*H422+I423*I423)</f>
        <v>1.71080118330171</v>
      </c>
    </row>
    <row r="423" customFormat="false" ht="12.35" hidden="false" customHeight="false" outlineLevel="0" collapsed="false">
      <c r="A423" s="4" t="n">
        <f aca="false">A422+1</f>
        <v>413</v>
      </c>
      <c r="B423" s="4" t="n">
        <f aca="false">AMPLITUDE*SIN((A423*FREQUENZ/1000+PHASENVERSCHIEBUNG/360)*2*PI())</f>
        <v>-1.61803398874987</v>
      </c>
      <c r="C423" s="4" t="n">
        <f aca="true">B423+AMPLITUDE*RAUSCHANTEIL*(2*RAND()-1)+AMPLITUDE*BAHNANTEIL*SIN(A423*50/3/1000*2*PI())</f>
        <v>-2.29822002876311</v>
      </c>
      <c r="D423" s="4" t="n">
        <f aca="false">SIN(A423/20*2*PI())</f>
        <v>-0.809016994374933</v>
      </c>
      <c r="E423" s="4" t="n">
        <f aca="false">COS(A423/20*2*PI())</f>
        <v>-0.587785252292493</v>
      </c>
      <c r="F423" s="4" t="n">
        <f aca="false">D423*C423</f>
        <v>1.8592990600822</v>
      </c>
      <c r="G423" s="4" t="n">
        <f aca="false">E423*C423</f>
        <v>1.35085983943019</v>
      </c>
      <c r="H423" s="4" t="n">
        <f aca="false">H422+(F423-H422)*BANDBREITE/1000</f>
        <v>0.86030140160088</v>
      </c>
      <c r="I423" s="4" t="n">
        <f aca="false">I422+(G423-I422)*BANDBREITE/1000</f>
        <v>0.0142845392262028</v>
      </c>
      <c r="J423" s="4" t="n">
        <f aca="false">2*SQRT(H423*H423+I424*I424)</f>
        <v>1.72099496421453</v>
      </c>
    </row>
    <row r="424" customFormat="false" ht="12.35" hidden="false" customHeight="false" outlineLevel="0" collapsed="false">
      <c r="A424" s="4" t="n">
        <f aca="false">A423+1</f>
        <v>414</v>
      </c>
      <c r="B424" s="4" t="n">
        <f aca="false">AMPLITUDE*SIN((A424*FREQUENZ/1000+PHASENVERSCHIEBUNG/360)*2*PI())</f>
        <v>-1.9021130325903</v>
      </c>
      <c r="C424" s="4" t="n">
        <f aca="true">B424+AMPLITUDE*RAUSCHANTEIL*(2*RAND()-1)+AMPLITUDE*BAHNANTEIL*SIN(A424*50/3/1000*2*PI())</f>
        <v>-2.68965541378929</v>
      </c>
      <c r="D424" s="4" t="n">
        <f aca="false">SIN(A424/20*2*PI())</f>
        <v>-0.951056516295151</v>
      </c>
      <c r="E424" s="4" t="n">
        <f aca="false">COS(A424/20*2*PI())</f>
        <v>-0.309016994374956</v>
      </c>
      <c r="F424" s="4" t="n">
        <f aca="false">D424*C424</f>
        <v>2.55801430787283</v>
      </c>
      <c r="G424" s="4" t="n">
        <f aca="false">E424*C424</f>
        <v>0.831149231873494</v>
      </c>
      <c r="H424" s="4" t="n">
        <f aca="false">H423+(F424-H423)*BANDBREITE/1000</f>
        <v>0.86878996613224</v>
      </c>
      <c r="I424" s="4" t="n">
        <f aca="false">I423+(G424-I423)*BANDBREITE/1000</f>
        <v>0.0183688626894393</v>
      </c>
      <c r="J424" s="4" t="n">
        <f aca="false">2*SQRT(H424*H424+I425*I425)</f>
        <v>1.73796438933918</v>
      </c>
    </row>
    <row r="425" customFormat="false" ht="12.35" hidden="false" customHeight="false" outlineLevel="0" collapsed="false">
      <c r="A425" s="4" t="n">
        <f aca="false">A424+1</f>
        <v>415</v>
      </c>
      <c r="B425" s="4" t="n">
        <f aca="false">AMPLITUDE*SIN((A425*FREQUENZ/1000+PHASENVERSCHIEBUNG/360)*2*PI())</f>
        <v>-2</v>
      </c>
      <c r="C425" s="4" t="n">
        <f aca="true">B425+AMPLITUDE*RAUSCHANTEIL*(2*RAND()-1)+AMPLITUDE*BAHNANTEIL*SIN(A425*50/3/1000*2*PI())</f>
        <v>-2.4489699861165</v>
      </c>
      <c r="D425" s="4" t="n">
        <f aca="false">SIN(A425/20*2*PI())</f>
        <v>-1</v>
      </c>
      <c r="E425" s="4" t="n">
        <f aca="false">COS(A425/20*2*PI())</f>
        <v>7.35221365934024E-015</v>
      </c>
      <c r="F425" s="4" t="n">
        <f aca="false">D425*C425</f>
        <v>2.4489699861165</v>
      </c>
      <c r="G425" s="4" t="n">
        <f aca="false">E425*C425</f>
        <v>-1.800535058324E-014</v>
      </c>
      <c r="H425" s="4" t="n">
        <f aca="false">H424+(F425-H424)*BANDBREITE/1000</f>
        <v>0.876690866232161</v>
      </c>
      <c r="I425" s="4" t="n">
        <f aca="false">I424+(G425-I424)*BANDBREITE/1000</f>
        <v>0.018277018375992</v>
      </c>
      <c r="J425" s="4" t="n">
        <f aca="false">2*SQRT(H425*H425+I426*I426)</f>
        <v>1.75361573597067</v>
      </c>
    </row>
    <row r="426" customFormat="false" ht="12.35" hidden="false" customHeight="false" outlineLevel="0" collapsed="false">
      <c r="A426" s="4" t="n">
        <f aca="false">A425+1</f>
        <v>416</v>
      </c>
      <c r="B426" s="4" t="n">
        <f aca="false">AMPLITUDE*SIN((A426*FREQUENZ/1000+PHASENVERSCHIEBUNG/360)*2*PI())</f>
        <v>-1.90211303259031</v>
      </c>
      <c r="C426" s="4" t="n">
        <f aca="true">B426+AMPLITUDE*RAUSCHANTEIL*(2*RAND()-1)+AMPLITUDE*BAHNANTEIL*SIN(A426*50/3/1000*2*PI())</f>
        <v>-2.49963027867973</v>
      </c>
      <c r="D426" s="4" t="n">
        <f aca="false">SIN(A426/20*2*PI())</f>
        <v>-0.951056516295155</v>
      </c>
      <c r="E426" s="4" t="n">
        <f aca="false">COS(A426/20*2*PI())</f>
        <v>0.309016994374943</v>
      </c>
      <c r="F426" s="4" t="n">
        <f aca="false">D426*C426</f>
        <v>2.37728966486703</v>
      </c>
      <c r="G426" s="4" t="n">
        <f aca="false">E426*C426</f>
        <v>-0.772428235766209</v>
      </c>
      <c r="H426" s="4" t="n">
        <f aca="false">H425+(F426-H425)*BANDBREITE/1000</f>
        <v>0.884193860225336</v>
      </c>
      <c r="I426" s="4" t="n">
        <f aca="false">I425+(G426-I425)*BANDBREITE/1000</f>
        <v>0.014323492105281</v>
      </c>
      <c r="J426" s="4" t="n">
        <f aca="false">2*SQRT(H426*H426+I427*I427)</f>
        <v>1.76846116199096</v>
      </c>
    </row>
    <row r="427" customFormat="false" ht="12.35" hidden="false" customHeight="false" outlineLevel="0" collapsed="false">
      <c r="A427" s="4" t="n">
        <f aca="false">A426+1</f>
        <v>417</v>
      </c>
      <c r="B427" s="4" t="n">
        <f aca="false">AMPLITUDE*SIN((A427*FREQUENZ/1000+PHASENVERSCHIEBUNG/360)*2*PI())</f>
        <v>-1.61803398874988</v>
      </c>
      <c r="C427" s="4" t="n">
        <f aca="true">B427+AMPLITUDE*RAUSCHANTEIL*(2*RAND()-1)+AMPLITUDE*BAHNANTEIL*SIN(A427*50/3/1000*2*PI())</f>
        <v>-2.10739164022388</v>
      </c>
      <c r="D427" s="4" t="n">
        <f aca="false">SIN(A427/20*2*PI())</f>
        <v>-0.809016994374941</v>
      </c>
      <c r="E427" s="4" t="n">
        <f aca="false">COS(A427/20*2*PI())</f>
        <v>0.587785252292482</v>
      </c>
      <c r="F427" s="4" t="n">
        <f aca="false">D427*C427</f>
        <v>1.7049156507448</v>
      </c>
      <c r="G427" s="4" t="n">
        <f aca="false">E427*C427</f>
        <v>-1.23869372692806</v>
      </c>
      <c r="H427" s="4" t="n">
        <f aca="false">H426+(F427-H426)*BANDBREITE/1000</f>
        <v>0.888297469177933</v>
      </c>
      <c r="I427" s="4" t="n">
        <f aca="false">I426+(G427-I426)*BANDBREITE/1000</f>
        <v>0.00805840601011426</v>
      </c>
      <c r="J427" s="4" t="n">
        <f aca="false">2*SQRT(H427*H427+I428*I428)</f>
        <v>1.77659830836576</v>
      </c>
    </row>
    <row r="428" customFormat="false" ht="12.35" hidden="false" customHeight="false" outlineLevel="0" collapsed="false">
      <c r="A428" s="4" t="n">
        <f aca="false">A427+1</f>
        <v>418</v>
      </c>
      <c r="B428" s="4" t="n">
        <f aca="false">AMPLITUDE*SIN((A428*FREQUENZ/1000+PHASENVERSCHIEBUNG/360)*2*PI())</f>
        <v>-1.17557050458495</v>
      </c>
      <c r="C428" s="4" t="n">
        <f aca="true">B428+AMPLITUDE*RAUSCHANTEIL*(2*RAND()-1)+AMPLITUDE*BAHNANTEIL*SIN(A428*50/3/1000*2*PI())</f>
        <v>-1.55445910492484</v>
      </c>
      <c r="D428" s="4" t="n">
        <f aca="false">SIN(A428/20*2*PI())</f>
        <v>-0.587785252292474</v>
      </c>
      <c r="E428" s="4" t="n">
        <f aca="false">COS(A428/20*2*PI())</f>
        <v>0.809016994374947</v>
      </c>
      <c r="F428" s="4" t="n">
        <f aca="false">D428*C428</f>
        <v>0.91368813716658</v>
      </c>
      <c r="G428" s="4" t="n">
        <f aca="false">E428*C428</f>
        <v>-1.25758383294506</v>
      </c>
      <c r="H428" s="4" t="n">
        <f aca="false">H427+(F428-H427)*BANDBREITE/1000</f>
        <v>0.888424422517876</v>
      </c>
      <c r="I428" s="4" t="n">
        <f aca="false">I427+(G428-I427)*BANDBREITE/1000</f>
        <v>0.00173019481533838</v>
      </c>
      <c r="J428" s="4" t="n">
        <f aca="false">2*SQRT(H428*H428+I429*I429)</f>
        <v>1.77685597462016</v>
      </c>
    </row>
    <row r="429" customFormat="false" ht="12.35" hidden="false" customHeight="false" outlineLevel="0" collapsed="false">
      <c r="A429" s="4" t="n">
        <f aca="false">A428+1</f>
        <v>419</v>
      </c>
      <c r="B429" s="4" t="n">
        <f aca="false">AMPLITUDE*SIN((A429*FREQUENZ/1000+PHASENVERSCHIEBUNG/360)*2*PI())</f>
        <v>-0.618033988749922</v>
      </c>
      <c r="C429" s="4" t="n">
        <f aca="true">B429+AMPLITUDE*RAUSCHANTEIL*(2*RAND()-1)+AMPLITUDE*BAHNANTEIL*SIN(A429*50/3/1000*2*PI())</f>
        <v>-0.891284476706797</v>
      </c>
      <c r="D429" s="4" t="n">
        <f aca="false">SIN(A429/20*2*PI())</f>
        <v>-0.309016994374961</v>
      </c>
      <c r="E429" s="4" t="n">
        <f aca="false">COS(A429/20*2*PI())</f>
        <v>0.951056516295149</v>
      </c>
      <c r="F429" s="4" t="n">
        <f aca="false">D429*C429</f>
        <v>0.275422050124994</v>
      </c>
      <c r="G429" s="4" t="n">
        <f aca="false">E429*C429</f>
        <v>-0.847661909444712</v>
      </c>
      <c r="H429" s="4" t="n">
        <f aca="false">H428+(F429-H428)*BANDBREITE/1000</f>
        <v>0.885359410655912</v>
      </c>
      <c r="I429" s="4" t="n">
        <f aca="false">I428+(G429-I428)*BANDBREITE/1000</f>
        <v>-0.00251676570596187</v>
      </c>
      <c r="J429" s="4" t="n">
        <f aca="false">2*SQRT(H429*H429+I430*I430)</f>
        <v>1.77072751235215</v>
      </c>
    </row>
    <row r="430" customFormat="false" ht="12.35" hidden="false" customHeight="false" outlineLevel="0" collapsed="false">
      <c r="A430" s="4" t="n">
        <f aca="false">A429+1</f>
        <v>420</v>
      </c>
      <c r="B430" s="4" t="n">
        <f aca="false">AMPLITUDE*SIN((A430*FREQUENZ/1000+PHASENVERSCHIEBUNG/360)*2*PI())</f>
        <v>3.92382160236424E-015</v>
      </c>
      <c r="C430" s="4" t="n">
        <f aca="true">B430+AMPLITUDE*RAUSCHANTEIL*(2*RAND()-1)+AMPLITUDE*BAHNANTEIL*SIN(A430*50/3/1000*2*PI())</f>
        <v>-0.0539505467122689</v>
      </c>
      <c r="D430" s="4" t="n">
        <f aca="false">SIN(A430/20*2*PI())</f>
        <v>1.96191080118212E-015</v>
      </c>
      <c r="E430" s="4" t="n">
        <f aca="false">COS(A430/20*2*PI())</f>
        <v>1</v>
      </c>
      <c r="F430" s="4" t="n">
        <f aca="false">D430*C430</f>
        <v>-1.05846160324481E-016</v>
      </c>
      <c r="G430" s="4" t="n">
        <f aca="false">E430*C430</f>
        <v>-0.0539505467122689</v>
      </c>
      <c r="H430" s="4" t="n">
        <f aca="false">H429+(F430-H429)*BANDBREITE/1000</f>
        <v>0.880932613602632</v>
      </c>
      <c r="I430" s="4" t="n">
        <f aca="false">I429+(G430-I429)*BANDBREITE/1000</f>
        <v>-0.00277393461099341</v>
      </c>
      <c r="J430" s="4" t="n">
        <f aca="false">2*SQRT(H430*H430+I431*I431)</f>
        <v>1.76186560666763</v>
      </c>
    </row>
    <row r="431" customFormat="false" ht="12.35" hidden="false" customHeight="false" outlineLevel="0" collapsed="false">
      <c r="A431" s="4" t="n">
        <f aca="false">A430+1</f>
        <v>421</v>
      </c>
      <c r="B431" s="4" t="n">
        <f aca="false">AMPLITUDE*SIN((A431*FREQUENZ/1000+PHASENVERSCHIEBUNG/360)*2*PI())</f>
        <v>0.618033988749875</v>
      </c>
      <c r="C431" s="4" t="n">
        <f aca="true">B431+AMPLITUDE*RAUSCHANTEIL*(2*RAND()-1)+AMPLITUDE*BAHNANTEIL*SIN(A431*50/3/1000*2*PI())</f>
        <v>0.702005633595866</v>
      </c>
      <c r="D431" s="4" t="n">
        <f aca="false">SIN(A431/20*2*PI())</f>
        <v>0.309016994374937</v>
      </c>
      <c r="E431" s="4" t="n">
        <f aca="false">COS(A431/20*2*PI())</f>
        <v>0.951056516295157</v>
      </c>
      <c r="F431" s="4" t="n">
        <f aca="false">D431*C431</f>
        <v>0.216931670928068</v>
      </c>
      <c r="G431" s="4" t="n">
        <f aca="false">E431*C431</f>
        <v>0.667647032307258</v>
      </c>
      <c r="H431" s="4" t="n">
        <f aca="false">H430+(F431-H430)*BANDBREITE/1000</f>
        <v>0.87761260888926</v>
      </c>
      <c r="I431" s="4" t="n">
        <f aca="false">I430+(G431-I430)*BANDBREITE/1000</f>
        <v>0.000578170223597849</v>
      </c>
      <c r="J431" s="4" t="n">
        <f aca="false">2*SQRT(H431*H431+I432*I432)</f>
        <v>1.75526609288568</v>
      </c>
    </row>
    <row r="432" customFormat="false" ht="12.35" hidden="false" customHeight="false" outlineLevel="0" collapsed="false">
      <c r="A432" s="4" t="n">
        <f aca="false">A431+1</f>
        <v>422</v>
      </c>
      <c r="B432" s="4" t="n">
        <f aca="false">AMPLITUDE*SIN((A432*FREQUENZ/1000+PHASENVERSCHIEBUNG/360)*2*PI())</f>
        <v>1.17557050458496</v>
      </c>
      <c r="C432" s="4" t="n">
        <f aca="true">B432+AMPLITUDE*RAUSCHANTEIL*(2*RAND()-1)+AMPLITUDE*BAHNANTEIL*SIN(A432*50/3/1000*2*PI())</f>
        <v>1.33844453160857</v>
      </c>
      <c r="D432" s="4" t="n">
        <f aca="false">SIN(A432/20*2*PI())</f>
        <v>0.587785252292478</v>
      </c>
      <c r="E432" s="4" t="n">
        <f aca="false">COS(A432/20*2*PI())</f>
        <v>0.809016994374944</v>
      </c>
      <c r="F432" s="4" t="n">
        <f aca="false">D432*C432</f>
        <v>0.786717956691028</v>
      </c>
      <c r="G432" s="4" t="n">
        <f aca="false">E432*C432</f>
        <v>1.08282437209954</v>
      </c>
      <c r="H432" s="4" t="n">
        <f aca="false">H431+(F432-H431)*BANDBREITE/1000</f>
        <v>0.877158135628269</v>
      </c>
      <c r="I432" s="4" t="n">
        <f aca="false">I431+(G432-I431)*BANDBREITE/1000</f>
        <v>0.00598940123297757</v>
      </c>
      <c r="J432" s="4" t="n">
        <f aca="false">2*SQRT(H432*H432+I433*I433)</f>
        <v>1.7544603335076</v>
      </c>
    </row>
    <row r="433" customFormat="false" ht="12.35" hidden="false" customHeight="false" outlineLevel="0" collapsed="false">
      <c r="A433" s="4" t="n">
        <f aca="false">A432+1</f>
        <v>423</v>
      </c>
      <c r="B433" s="4" t="n">
        <f aca="false">AMPLITUDE*SIN((A433*FREQUENZ/1000+PHASENVERSCHIEBUNG/360)*2*PI())</f>
        <v>1.61803398874989</v>
      </c>
      <c r="C433" s="4" t="n">
        <f aca="true">B433+AMPLITUDE*RAUSCHANTEIL*(2*RAND()-1)+AMPLITUDE*BAHNANTEIL*SIN(A433*50/3/1000*2*PI())</f>
        <v>1.7972591278842</v>
      </c>
      <c r="D433" s="4" t="n">
        <f aca="false">SIN(A433/20*2*PI())</f>
        <v>0.809016994374943</v>
      </c>
      <c r="E433" s="4" t="n">
        <f aca="false">COS(A433/20*2*PI())</f>
        <v>0.587785252292479</v>
      </c>
      <c r="F433" s="4" t="n">
        <f aca="false">D433*C433</f>
        <v>1.45401317775381</v>
      </c>
      <c r="G433" s="4" t="n">
        <f aca="false">E433*C433</f>
        <v>1.05640240991837</v>
      </c>
      <c r="H433" s="4" t="n">
        <f aca="false">H432+(F433-H432)*BANDBREITE/1000</f>
        <v>0.880042410838896</v>
      </c>
      <c r="I433" s="4" t="n">
        <f aca="false">I432+(G433-I432)*BANDBREITE/1000</f>
        <v>0.0112414662764046</v>
      </c>
      <c r="J433" s="4" t="n">
        <f aca="false">2*SQRT(H433*H433+I434*I434)</f>
        <v>1.76032189273175</v>
      </c>
    </row>
    <row r="434" customFormat="false" ht="12.35" hidden="false" customHeight="false" outlineLevel="0" collapsed="false">
      <c r="A434" s="4" t="n">
        <f aca="false">A433+1</f>
        <v>424</v>
      </c>
      <c r="B434" s="4" t="n">
        <f aca="false">AMPLITUDE*SIN((A434*FREQUENZ/1000+PHASENVERSCHIEBUNG/360)*2*PI())</f>
        <v>1.9021130325903</v>
      </c>
      <c r="C434" s="4" t="n">
        <f aca="true">B434+AMPLITUDE*RAUSCHANTEIL*(2*RAND()-1)+AMPLITUDE*BAHNANTEIL*SIN(A434*50/3/1000*2*PI())</f>
        <v>2.1094935033988</v>
      </c>
      <c r="D434" s="4" t="n">
        <f aca="false">SIN(A434/20*2*PI())</f>
        <v>0.951056516295148</v>
      </c>
      <c r="E434" s="4" t="n">
        <f aca="false">COS(A434/20*2*PI())</f>
        <v>0.309016994374966</v>
      </c>
      <c r="F434" s="4" t="n">
        <f aca="false">D434*C434</f>
        <v>2.00624754248971</v>
      </c>
      <c r="G434" s="4" t="n">
        <f aca="false">E434*C434</f>
        <v>0.651869342073815</v>
      </c>
      <c r="H434" s="4" t="n">
        <f aca="false">H433+(F434-H433)*BANDBREITE/1000</f>
        <v>0.88567343649715</v>
      </c>
      <c r="I434" s="4" t="n">
        <f aca="false">I433+(G434-I433)*BANDBREITE/1000</f>
        <v>0.0144446056553916</v>
      </c>
      <c r="J434" s="4" t="n">
        <f aca="false">2*SQRT(H434*H434+I435*I435)</f>
        <v>1.77158008737855</v>
      </c>
    </row>
    <row r="435" customFormat="false" ht="12.35" hidden="false" customHeight="false" outlineLevel="0" collapsed="false">
      <c r="A435" s="4" t="n">
        <f aca="false">A434+1</f>
        <v>425</v>
      </c>
      <c r="B435" s="4" t="n">
        <f aca="false">AMPLITUDE*SIN((A435*FREQUENZ/1000+PHASENVERSCHIEBUNG/360)*2*PI())</f>
        <v>2</v>
      </c>
      <c r="C435" s="4" t="n">
        <f aca="true">B435+AMPLITUDE*RAUSCHANTEIL*(2*RAND()-1)+AMPLITUDE*BAHNANTEIL*SIN(A435*50/3/1000*2*PI())</f>
        <v>2.65090940747904</v>
      </c>
      <c r="D435" s="4" t="n">
        <f aca="false">SIN(A435/20*2*PI())</f>
        <v>1</v>
      </c>
      <c r="E435" s="4" t="n">
        <f aca="false">COS(A435/20*2*PI())</f>
        <v>3.428392056976E-015</v>
      </c>
      <c r="F435" s="4" t="n">
        <f aca="false">D435*C435</f>
        <v>2.65090940747904</v>
      </c>
      <c r="G435" s="4" t="n">
        <f aca="false">E435*C435</f>
        <v>9.08835675636411E-015</v>
      </c>
      <c r="H435" s="4" t="n">
        <f aca="false">H434+(F435-H434)*BANDBREITE/1000</f>
        <v>0.89449961635206</v>
      </c>
      <c r="I435" s="4" t="n">
        <f aca="false">I434+(G435-I434)*BANDBREITE/1000</f>
        <v>0.0143723826271147</v>
      </c>
      <c r="J435" s="4" t="n">
        <f aca="false">2*SQRT(H435*H435+I436*I436)</f>
        <v>1.78912327719086</v>
      </c>
    </row>
    <row r="436" customFormat="false" ht="12.35" hidden="false" customHeight="false" outlineLevel="0" collapsed="false">
      <c r="A436" s="4" t="n">
        <f aca="false">A435+1</f>
        <v>426</v>
      </c>
      <c r="B436" s="4" t="n">
        <f aca="false">AMPLITUDE*SIN((A436*FREQUENZ/1000+PHASENVERSCHIEBUNG/360)*2*PI())</f>
        <v>1.9021130325903</v>
      </c>
      <c r="C436" s="4" t="n">
        <f aca="true">B436+AMPLITUDE*RAUSCHANTEIL*(2*RAND()-1)+AMPLITUDE*BAHNANTEIL*SIN(A436*50/3/1000*2*PI())</f>
        <v>2.43785288436725</v>
      </c>
      <c r="D436" s="4" t="n">
        <f aca="false">SIN(A436/20*2*PI())</f>
        <v>0.95105651629515</v>
      </c>
      <c r="E436" s="4" t="n">
        <f aca="false">COS(A436/20*2*PI())</f>
        <v>-0.309016994374959</v>
      </c>
      <c r="F436" s="4" t="n">
        <f aca="false">D436*C436</f>
        <v>2.3185358714464</v>
      </c>
      <c r="G436" s="4" t="n">
        <f aca="false">E436*C436</f>
        <v>-0.753337971055494</v>
      </c>
      <c r="H436" s="4" t="n">
        <f aca="false">H435+(F436-H435)*BANDBREITE/1000</f>
        <v>0.901619797627532</v>
      </c>
      <c r="I436" s="4" t="n">
        <f aca="false">I435+(G436-I435)*BANDBREITE/1000</f>
        <v>0.0105338308587017</v>
      </c>
      <c r="J436" s="4" t="n">
        <f aca="false">2*SQRT(H436*H436+I437*I437)</f>
        <v>1.80325173292261</v>
      </c>
    </row>
    <row r="437" customFormat="false" ht="12.35" hidden="false" customHeight="false" outlineLevel="0" collapsed="false">
      <c r="A437" s="4" t="n">
        <f aca="false">A436+1</f>
        <v>427</v>
      </c>
      <c r="B437" s="4" t="n">
        <f aca="false">AMPLITUDE*SIN((A437*FREQUENZ/1000+PHASENVERSCHIEBUNG/360)*2*PI())</f>
        <v>1.61803398874989</v>
      </c>
      <c r="C437" s="4" t="n">
        <f aca="true">B437+AMPLITUDE*RAUSCHANTEIL*(2*RAND()-1)+AMPLITUDE*BAHNANTEIL*SIN(A437*50/3/1000*2*PI())</f>
        <v>2.4407045624809</v>
      </c>
      <c r="D437" s="4" t="n">
        <f aca="false">SIN(A437/20*2*PI())</f>
        <v>0.809016994374947</v>
      </c>
      <c r="E437" s="4" t="n">
        <f aca="false">COS(A437/20*2*PI())</f>
        <v>-0.587785252292473</v>
      </c>
      <c r="F437" s="4" t="n">
        <f aca="false">D437*C437</f>
        <v>1.97457146929552</v>
      </c>
      <c r="G437" s="4" t="n">
        <f aca="false">E437*C437</f>
        <v>-1.43461014702923</v>
      </c>
      <c r="H437" s="4" t="n">
        <f aca="false">H436+(F437-H436)*BANDBREITE/1000</f>
        <v>0.906984555985872</v>
      </c>
      <c r="I437" s="4" t="n">
        <f aca="false">I436+(G437-I436)*BANDBREITE/1000</f>
        <v>0.00330811096926201</v>
      </c>
      <c r="J437" s="4" t="n">
        <f aca="false">2*SQRT(H437*H437+I438*I438)</f>
        <v>1.81399048624177</v>
      </c>
    </row>
    <row r="438" customFormat="false" ht="12.35" hidden="false" customHeight="false" outlineLevel="0" collapsed="false">
      <c r="A438" s="4" t="n">
        <f aca="false">A437+1</f>
        <v>428</v>
      </c>
      <c r="B438" s="4" t="n">
        <f aca="false">AMPLITUDE*SIN((A438*FREQUENZ/1000+PHASENVERSCHIEBUNG/360)*2*PI())</f>
        <v>1.17557050458497</v>
      </c>
      <c r="C438" s="4" t="n">
        <f aca="true">B438+AMPLITUDE*RAUSCHANTEIL*(2*RAND()-1)+AMPLITUDE*BAHNANTEIL*SIN(A438*50/3/1000*2*PI())</f>
        <v>1.90219787074703</v>
      </c>
      <c r="D438" s="4" t="n">
        <f aca="false">SIN(A438/20*2*PI())</f>
        <v>0.587785252292483</v>
      </c>
      <c r="E438" s="4" t="n">
        <f aca="false">COS(A438/20*2*PI())</f>
        <v>-0.80901699437494</v>
      </c>
      <c r="F438" s="4" t="n">
        <f aca="false">D438*C438</f>
        <v>1.11808385536727</v>
      </c>
      <c r="G438" s="4" t="n">
        <f aca="false">E438*C438</f>
        <v>-1.53891040409818</v>
      </c>
      <c r="H438" s="4" t="n">
        <f aca="false">H437+(F438-H437)*BANDBREITE/1000</f>
        <v>0.908040052482779</v>
      </c>
      <c r="I438" s="4" t="n">
        <f aca="false">I437+(G438-I437)*BANDBREITE/1000</f>
        <v>-0.00440298160607518</v>
      </c>
      <c r="J438" s="4" t="n">
        <f aca="false">2*SQRT(H438*H438+I439*I439)</f>
        <v>1.81623976203959</v>
      </c>
    </row>
    <row r="439" customFormat="false" ht="12.35" hidden="false" customHeight="false" outlineLevel="0" collapsed="false">
      <c r="A439" s="4" t="n">
        <f aca="false">A438+1</f>
        <v>429</v>
      </c>
      <c r="B439" s="4" t="n">
        <f aca="false">AMPLITUDE*SIN((A439*FREQUENZ/1000+PHASENVERSCHIEBUNG/360)*2*PI())</f>
        <v>0.618033988749888</v>
      </c>
      <c r="C439" s="4" t="n">
        <f aca="true">B439+AMPLITUDE*RAUSCHANTEIL*(2*RAND()-1)+AMPLITUDE*BAHNANTEIL*SIN(A439*50/3/1000*2*PI())</f>
        <v>1.61080966405638</v>
      </c>
      <c r="D439" s="4" t="n">
        <f aca="false">SIN(A439/20*2*PI())</f>
        <v>0.309016994374944</v>
      </c>
      <c r="E439" s="4" t="n">
        <f aca="false">COS(A439/20*2*PI())</f>
        <v>-0.951056516295155</v>
      </c>
      <c r="F439" s="4" t="n">
        <f aca="false">D439*C439</f>
        <v>0.497767560896816</v>
      </c>
      <c r="G439" s="4" t="n">
        <f aca="false">E439*C439</f>
        <v>-1.53197102751203</v>
      </c>
      <c r="H439" s="4" t="n">
        <f aca="false">H438+(F439-H438)*BANDBREITE/1000</f>
        <v>0.905988690024849</v>
      </c>
      <c r="I439" s="4" t="n">
        <f aca="false">I438+(G439-I438)*BANDBREITE/1000</f>
        <v>-0.012040821835605</v>
      </c>
      <c r="J439" s="4" t="n">
        <f aca="false">2*SQRT(H439*H439+I440*I440)</f>
        <v>1.81226969191138</v>
      </c>
    </row>
    <row r="440" customFormat="false" ht="12.35" hidden="false" customHeight="false" outlineLevel="0" collapsed="false">
      <c r="A440" s="4" t="n">
        <f aca="false">A439+1</f>
        <v>430</v>
      </c>
      <c r="B440" s="4" t="n">
        <f aca="false">AMPLITUDE*SIN((A440*FREQUENZ/1000+PHASENVERSCHIEBUNG/360)*2*PI())</f>
        <v>1.76373898302682E-014</v>
      </c>
      <c r="C440" s="4" t="n">
        <f aca="true">B440+AMPLITUDE*RAUSCHANTEIL*(2*RAND()-1)+AMPLITUDE*BAHNANTEIL*SIN(A440*50/3/1000*2*PI())</f>
        <v>0.858734990489795</v>
      </c>
      <c r="D440" s="4" t="n">
        <f aca="false">SIN(A440/20*2*PI())</f>
        <v>8.81869491513412E-015</v>
      </c>
      <c r="E440" s="4" t="n">
        <f aca="false">COS(A440/20*2*PI())</f>
        <v>-1</v>
      </c>
      <c r="F440" s="4" t="n">
        <f aca="false">D440*C440</f>
        <v>7.5729218940801E-015</v>
      </c>
      <c r="G440" s="4" t="n">
        <f aca="false">E440*C440</f>
        <v>-0.858734990489795</v>
      </c>
      <c r="H440" s="4" t="n">
        <f aca="false">H439+(F440-H439)*BANDBREITE/1000</f>
        <v>0.901458746574725</v>
      </c>
      <c r="I440" s="4" t="n">
        <f aca="false">I439+(G440-I439)*BANDBREITE/1000</f>
        <v>-0.0162742926788759</v>
      </c>
      <c r="J440" s="4" t="n">
        <f aca="false">2*SQRT(H440*H440+I441*I441)</f>
        <v>1.80325372608325</v>
      </c>
    </row>
    <row r="441" customFormat="false" ht="12.35" hidden="false" customHeight="false" outlineLevel="0" collapsed="false">
      <c r="A441" s="4" t="n">
        <f aca="false">A440+1</f>
        <v>431</v>
      </c>
      <c r="B441" s="4" t="n">
        <f aca="false">AMPLITUDE*SIN((A441*FREQUENZ/1000+PHASENVERSCHIEBUNG/360)*2*PI())</f>
        <v>-0.618033988749908</v>
      </c>
      <c r="C441" s="4" t="n">
        <f aca="true">B441+AMPLITUDE*RAUSCHANTEIL*(2*RAND()-1)+AMPLITUDE*BAHNANTEIL*SIN(A441*50/3/1000*2*PI())</f>
        <v>0.256064963821092</v>
      </c>
      <c r="D441" s="4" t="n">
        <f aca="false">SIN(A441/20*2*PI())</f>
        <v>-0.309016994374954</v>
      </c>
      <c r="E441" s="4" t="n">
        <f aca="false">COS(A441/20*2*PI())</f>
        <v>-0.951056516295151</v>
      </c>
      <c r="F441" s="4" t="n">
        <f aca="false">D441*C441</f>
        <v>-0.0791284254847252</v>
      </c>
      <c r="G441" s="4" t="n">
        <f aca="false">E441*C441</f>
        <v>-0.243532252436932</v>
      </c>
      <c r="H441" s="4" t="n">
        <f aca="false">H440+(F441-H440)*BANDBREITE/1000</f>
        <v>0.896555810714427</v>
      </c>
      <c r="I441" s="4" t="n">
        <f aca="false">I440+(G441-I440)*BANDBREITE/1000</f>
        <v>-0.0174105824776662</v>
      </c>
      <c r="J441" s="4" t="n">
        <f aca="false">2*SQRT(H441*H441+I442*I442)</f>
        <v>1.79343683905092</v>
      </c>
    </row>
    <row r="442" customFormat="false" ht="12.35" hidden="false" customHeight="false" outlineLevel="0" collapsed="false">
      <c r="A442" s="4" t="n">
        <f aca="false">A441+1</f>
        <v>432</v>
      </c>
      <c r="B442" s="4" t="n">
        <f aca="false">AMPLITUDE*SIN((A442*FREQUENZ/1000+PHASENVERSCHIEBUNG/360)*2*PI())</f>
        <v>-1.17557050458494</v>
      </c>
      <c r="C442" s="4" t="n">
        <f aca="true">B442+AMPLITUDE*RAUSCHANTEIL*(2*RAND()-1)+AMPLITUDE*BAHNANTEIL*SIN(A442*50/3/1000*2*PI())</f>
        <v>-0.0611028112881342</v>
      </c>
      <c r="D442" s="4" t="n">
        <f aca="false">SIN(A442/20*2*PI())</f>
        <v>-0.587785252292469</v>
      </c>
      <c r="E442" s="4" t="n">
        <f aca="false">COS(A442/20*2*PI())</f>
        <v>-0.809016994374951</v>
      </c>
      <c r="F442" s="4" t="n">
        <f aca="false">D442*C442</f>
        <v>0.0359153313487751</v>
      </c>
      <c r="G442" s="4" t="n">
        <f aca="false">E442*C442</f>
        <v>0.0494332127361861</v>
      </c>
      <c r="H442" s="4" t="n">
        <f aca="false">H441+(F442-H441)*BANDBREITE/1000</f>
        <v>0.892252608317599</v>
      </c>
      <c r="I442" s="4" t="n">
        <f aca="false">I441+(G442-I441)*BANDBREITE/1000</f>
        <v>-0.0170763635015969</v>
      </c>
      <c r="J442" s="4" t="n">
        <f aca="false">2*SQRT(H442*H442+I443*I443)</f>
        <v>1.7847728826389</v>
      </c>
    </row>
    <row r="443" customFormat="false" ht="12.35" hidden="false" customHeight="false" outlineLevel="0" collapsed="false">
      <c r="A443" s="4" t="n">
        <f aca="false">A442+1</f>
        <v>433</v>
      </c>
      <c r="B443" s="4" t="n">
        <f aca="false">AMPLITUDE*SIN((A443*FREQUENZ/1000+PHASENVERSCHIEBUNG/360)*2*PI())</f>
        <v>-1.61803398874987</v>
      </c>
      <c r="C443" s="4" t="n">
        <f aca="true">B443+AMPLITUDE*RAUSCHANTEIL*(2*RAND()-1)+AMPLITUDE*BAHNANTEIL*SIN(A443*50/3/1000*2*PI())</f>
        <v>-0.52278139670316</v>
      </c>
      <c r="D443" s="4" t="n">
        <f aca="false">SIN(A443/20*2*PI())</f>
        <v>-0.809016994374937</v>
      </c>
      <c r="E443" s="4" t="n">
        <f aca="false">COS(A443/20*2*PI())</f>
        <v>-0.587785252292488</v>
      </c>
      <c r="F443" s="4" t="n">
        <f aca="false">D443*C443</f>
        <v>0.422939034275922</v>
      </c>
      <c r="G443" s="4" t="n">
        <f aca="false">E443*C443</f>
        <v>0.307283195154986</v>
      </c>
      <c r="H443" s="4" t="n">
        <f aca="false">H442+(F443-H442)*BANDBREITE/1000</f>
        <v>0.889906040447391</v>
      </c>
      <c r="I443" s="4" t="n">
        <f aca="false">I442+(G443-I442)*BANDBREITE/1000</f>
        <v>-0.015454565708314</v>
      </c>
      <c r="J443" s="4" t="n">
        <f aca="false">2*SQRT(H443*H443+I444*I444)</f>
        <v>1.78002366926791</v>
      </c>
    </row>
    <row r="444" customFormat="false" ht="12.35" hidden="false" customHeight="false" outlineLevel="0" collapsed="false">
      <c r="A444" s="4" t="n">
        <f aca="false">A443+1</f>
        <v>434</v>
      </c>
      <c r="B444" s="4" t="n">
        <f aca="false">AMPLITUDE*SIN((A444*FREQUENZ/1000+PHASENVERSCHIEBUNG/360)*2*PI())</f>
        <v>-1.90211303259031</v>
      </c>
      <c r="C444" s="4" t="n">
        <f aca="true">B444+AMPLITUDE*RAUSCHANTEIL*(2*RAND()-1)+AMPLITUDE*BAHNANTEIL*SIN(A444*50/3/1000*2*PI())</f>
        <v>-1.07105261640064</v>
      </c>
      <c r="D444" s="4" t="n">
        <f aca="false">SIN(A444/20*2*PI())</f>
        <v>-0.951056516295153</v>
      </c>
      <c r="E444" s="4" t="n">
        <f aca="false">COS(A444/20*2*PI())</f>
        <v>-0.309016994374949</v>
      </c>
      <c r="F444" s="4" t="n">
        <f aca="false">D444*C444</f>
        <v>1.0186315701228</v>
      </c>
      <c r="G444" s="4" t="n">
        <f aca="false">E444*C444</f>
        <v>0.330973460337552</v>
      </c>
      <c r="H444" s="4" t="n">
        <f aca="false">H443+(F444-H443)*BANDBREITE/1000</f>
        <v>0.890549668095768</v>
      </c>
      <c r="I444" s="4" t="n">
        <f aca="false">I443+(G444-I443)*BANDBREITE/1000</f>
        <v>-0.0137224255780847</v>
      </c>
      <c r="J444" s="4" t="n">
        <f aca="false">2*SQRT(H444*H444+I445*I445)</f>
        <v>1.7813086627165</v>
      </c>
    </row>
    <row r="445" customFormat="false" ht="12.35" hidden="false" customHeight="false" outlineLevel="0" collapsed="false">
      <c r="A445" s="4" t="n">
        <f aca="false">A444+1</f>
        <v>435</v>
      </c>
      <c r="B445" s="4" t="n">
        <f aca="false">AMPLITUDE*SIN((A445*FREQUENZ/1000+PHASENVERSCHIEBUNG/360)*2*PI())</f>
        <v>-2</v>
      </c>
      <c r="C445" s="4" t="n">
        <f aca="true">B445+AMPLITUDE*RAUSCHANTEIL*(2*RAND()-1)+AMPLITUDE*BAHNANTEIL*SIN(A445*50/3/1000*2*PI())</f>
        <v>-0.992261221910346</v>
      </c>
      <c r="D445" s="4" t="n">
        <f aca="false">SIN(A445/20*2*PI())</f>
        <v>-1</v>
      </c>
      <c r="E445" s="4" t="n">
        <f aca="false">COS(A445/20*2*PI())</f>
        <v>-1.42089977732922E-014</v>
      </c>
      <c r="F445" s="4" t="n">
        <f aca="false">D445*C445</f>
        <v>0.992261221910346</v>
      </c>
      <c r="G445" s="4" t="n">
        <f aca="false">E445*C445</f>
        <v>1.40990374926483E-014</v>
      </c>
      <c r="H445" s="4" t="n">
        <f aca="false">H444+(F445-H444)*BANDBREITE/1000</f>
        <v>0.891058225864841</v>
      </c>
      <c r="I445" s="4" t="n">
        <f aca="false">I444+(G445-I444)*BANDBREITE/1000</f>
        <v>-0.0136538134501942</v>
      </c>
      <c r="J445" s="4" t="n">
        <f aca="false">2*SQRT(H445*H445+I446*I446)</f>
        <v>1.7823615657393</v>
      </c>
    </row>
    <row r="446" customFormat="false" ht="12.35" hidden="false" customHeight="false" outlineLevel="0" collapsed="false">
      <c r="A446" s="4" t="n">
        <f aca="false">A445+1</f>
        <v>436</v>
      </c>
      <c r="B446" s="4" t="n">
        <f aca="false">AMPLITUDE*SIN((A446*FREQUENZ/1000+PHASENVERSCHIEBUNG/360)*2*PI())</f>
        <v>-1.90211303259031</v>
      </c>
      <c r="C446" s="4" t="n">
        <f aca="true">B446+AMPLITUDE*RAUSCHANTEIL*(2*RAND()-1)+AMPLITUDE*BAHNANTEIL*SIN(A446*50/3/1000*2*PI())</f>
        <v>-0.77257471375217</v>
      </c>
      <c r="D446" s="4" t="n">
        <f aca="false">SIN(A446/20*2*PI())</f>
        <v>-0.951056516295153</v>
      </c>
      <c r="E446" s="4" t="n">
        <f aca="false">COS(A446/20*2*PI())</f>
        <v>0.309016994374949</v>
      </c>
      <c r="F446" s="4" t="n">
        <f aca="false">D446*C446</f>
        <v>0.734762215838864</v>
      </c>
      <c r="G446" s="4" t="n">
        <f aca="false">E446*C446</f>
        <v>-0.238738715973782</v>
      </c>
      <c r="H446" s="4" t="n">
        <f aca="false">H445+(F446-H445)*BANDBREITE/1000</f>
        <v>0.890276745814711</v>
      </c>
      <c r="I446" s="4" t="n">
        <f aca="false">I445+(G446-I445)*BANDBREITE/1000</f>
        <v>-0.0147792379628121</v>
      </c>
      <c r="J446" s="4" t="n">
        <f aca="false">2*SQRT(H446*H446+I447*I447)</f>
        <v>1.7808571141185</v>
      </c>
    </row>
    <row r="447" customFormat="false" ht="12.35" hidden="false" customHeight="false" outlineLevel="0" collapsed="false">
      <c r="A447" s="4" t="n">
        <f aca="false">A446+1</f>
        <v>437</v>
      </c>
      <c r="B447" s="4" t="n">
        <f aca="false">AMPLITUDE*SIN((A447*FREQUENZ/1000+PHASENVERSCHIEBUNG/360)*2*PI())</f>
        <v>-1.61803398874987</v>
      </c>
      <c r="C447" s="4" t="n">
        <f aca="true">B447+AMPLITUDE*RAUSCHANTEIL*(2*RAND()-1)+AMPLITUDE*BAHNANTEIL*SIN(A447*50/3/1000*2*PI())</f>
        <v>-0.590830256987806</v>
      </c>
      <c r="D447" s="4" t="n">
        <f aca="false">SIN(A447/20*2*PI())</f>
        <v>-0.809016994374937</v>
      </c>
      <c r="E447" s="4" t="n">
        <f aca="false">COS(A447/20*2*PI())</f>
        <v>0.587785252292488</v>
      </c>
      <c r="F447" s="4" t="n">
        <f aca="false">D447*C447</f>
        <v>0.477991718694046</v>
      </c>
      <c r="G447" s="4" t="n">
        <f aca="false">E447*C447</f>
        <v>-0.347281311665613</v>
      </c>
      <c r="H447" s="4" t="n">
        <f aca="false">H446+(F447-H446)*BANDBREITE/1000</f>
        <v>0.888215320679107</v>
      </c>
      <c r="I447" s="4" t="n">
        <f aca="false">I446+(G447-I446)*BANDBREITE/1000</f>
        <v>-0.0164417483313261</v>
      </c>
      <c r="J447" s="4" t="n">
        <f aca="false">2*SQRT(H447*H447+I448*I448)</f>
        <v>1.77675767000425</v>
      </c>
    </row>
    <row r="448" customFormat="false" ht="12.35" hidden="false" customHeight="false" outlineLevel="0" collapsed="false">
      <c r="A448" s="4" t="n">
        <f aca="false">A447+1</f>
        <v>438</v>
      </c>
      <c r="B448" s="4" t="n">
        <f aca="false">AMPLITUDE*SIN((A448*FREQUENZ/1000+PHASENVERSCHIEBUNG/360)*2*PI())</f>
        <v>-1.17557050458498</v>
      </c>
      <c r="C448" s="4" t="n">
        <f aca="true">B448+AMPLITUDE*RAUSCHANTEIL*(2*RAND()-1)+AMPLITUDE*BAHNANTEIL*SIN(A448*50/3/1000*2*PI())</f>
        <v>-0.169212666656449</v>
      </c>
      <c r="D448" s="4" t="n">
        <f aca="false">SIN(A448/20*2*PI())</f>
        <v>-0.587785252292492</v>
      </c>
      <c r="E448" s="4" t="n">
        <f aca="false">COS(A448/20*2*PI())</f>
        <v>0.809016994374934</v>
      </c>
      <c r="F448" s="4" t="n">
        <f aca="false">D448*C448</f>
        <v>0.0994607099617464</v>
      </c>
      <c r="G448" s="4" t="n">
        <f aca="false">E448*C448</f>
        <v>-0.136895922988568</v>
      </c>
      <c r="H448" s="4" t="n">
        <f aca="false">H447+(F448-H447)*BANDBREITE/1000</f>
        <v>0.884271547625521</v>
      </c>
      <c r="I448" s="4" t="n">
        <f aca="false">I447+(G448-I447)*BANDBREITE/1000</f>
        <v>-0.0170440192046123</v>
      </c>
      <c r="J448" s="4" t="n">
        <f aca="false">2*SQRT(H448*H448+I449*I449)</f>
        <v>1.7688160343911</v>
      </c>
    </row>
    <row r="449" customFormat="false" ht="12.35" hidden="false" customHeight="false" outlineLevel="0" collapsed="false">
      <c r="A449" s="4" t="n">
        <f aca="false">A448+1</f>
        <v>439</v>
      </c>
      <c r="B449" s="4" t="n">
        <f aca="false">AMPLITUDE*SIN((A449*FREQUENZ/1000+PHASENVERSCHIEBUNG/360)*2*PI())</f>
        <v>-0.618033988749908</v>
      </c>
      <c r="C449" s="4" t="n">
        <f aca="true">B449+AMPLITUDE*RAUSCHANTEIL*(2*RAND()-1)+AMPLITUDE*BAHNANTEIL*SIN(A449*50/3/1000*2*PI())</f>
        <v>0.299179242752969</v>
      </c>
      <c r="D449" s="4" t="n">
        <f aca="false">SIN(A449/20*2*PI())</f>
        <v>-0.309016994374954</v>
      </c>
      <c r="E449" s="4" t="n">
        <f aca="false">COS(A449/20*2*PI())</f>
        <v>0.951056516295151</v>
      </c>
      <c r="F449" s="4" t="n">
        <f aca="false">D449*C449</f>
        <v>-0.0924514703748974</v>
      </c>
      <c r="G449" s="4" t="n">
        <f aca="false">E449*C449</f>
        <v>0.28453636836046</v>
      </c>
      <c r="H449" s="4" t="n">
        <f aca="false">H448+(F449-H448)*BANDBREITE/1000</f>
        <v>0.879387932535518</v>
      </c>
      <c r="I449" s="4" t="n">
        <f aca="false">I448+(G449-I448)*BANDBREITE/1000</f>
        <v>-0.015536117266787</v>
      </c>
      <c r="J449" s="4" t="n">
        <f aca="false">2*SQRT(H449*H449+I450*I450)</f>
        <v>1.75893822313975</v>
      </c>
    </row>
    <row r="450" customFormat="false" ht="12.35" hidden="false" customHeight="false" outlineLevel="0" collapsed="false">
      <c r="A450" s="4" t="n">
        <f aca="false">A449+1</f>
        <v>440</v>
      </c>
      <c r="B450" s="4" t="n">
        <f aca="false">AMPLITUDE*SIN((A450*FREQUENZ/1000+PHASENVERSCHIEBUNG/360)*2*PI())</f>
        <v>-3.91986012629007E-014</v>
      </c>
      <c r="C450" s="4" t="n">
        <f aca="true">B450+AMPLITUDE*RAUSCHANTEIL*(2*RAND()-1)+AMPLITUDE*BAHNANTEIL*SIN(A450*50/3/1000*2*PI())</f>
        <v>0.701856242366111</v>
      </c>
      <c r="D450" s="4" t="n">
        <f aca="false">SIN(A450/20*2*PI())</f>
        <v>-1.95993006314504E-014</v>
      </c>
      <c r="E450" s="4" t="n">
        <f aca="false">COS(A450/20*2*PI())</f>
        <v>1</v>
      </c>
      <c r="F450" s="4" t="n">
        <f aca="false">D450*C450</f>
        <v>-1.37558914941935E-014</v>
      </c>
      <c r="G450" s="4" t="n">
        <f aca="false">E450*C450</f>
        <v>0.701856242366111</v>
      </c>
      <c r="H450" s="4" t="n">
        <f aca="false">H449+(F450-H449)*BANDBREITE/1000</f>
        <v>0.874990992872841</v>
      </c>
      <c r="I450" s="4" t="n">
        <f aca="false">I449+(G450-I449)*BANDBREITE/1000</f>
        <v>-0.0119491554686225</v>
      </c>
      <c r="J450" s="4" t="n">
        <f aca="false">2*SQRT(H450*H450+I451*I451)</f>
        <v>1.75000577517376</v>
      </c>
    </row>
    <row r="451" customFormat="false" ht="12.35" hidden="false" customHeight="false" outlineLevel="0" collapsed="false">
      <c r="A451" s="4" t="n">
        <f aca="false">A450+1</f>
        <v>441</v>
      </c>
      <c r="B451" s="4" t="n">
        <f aca="false">AMPLITUDE*SIN((A451*FREQUENZ/1000+PHASENVERSCHIEBUNG/360)*2*PI())</f>
        <v>0.618033988749888</v>
      </c>
      <c r="C451" s="4" t="n">
        <f aca="true">B451+AMPLITUDE*RAUSCHANTEIL*(2*RAND()-1)+AMPLITUDE*BAHNANTEIL*SIN(A451*50/3/1000*2*PI())</f>
        <v>1.54081056360176</v>
      </c>
      <c r="D451" s="4" t="n">
        <f aca="false">SIN(A451/20*2*PI())</f>
        <v>0.309016994374944</v>
      </c>
      <c r="E451" s="4" t="n">
        <f aca="false">COS(A451/20*2*PI())</f>
        <v>0.951056516295155</v>
      </c>
      <c r="F451" s="4" t="n">
        <f aca="false">D451*C451</f>
        <v>0.476136649265381</v>
      </c>
      <c r="G451" s="4" t="n">
        <f aca="false">E451*C451</f>
        <v>1.46539792688987</v>
      </c>
      <c r="H451" s="4" t="n">
        <f aca="false">H450+(F451-H450)*BANDBREITE/1000</f>
        <v>0.872996721154803</v>
      </c>
      <c r="I451" s="4" t="n">
        <f aca="false">I450+(G451-I450)*BANDBREITE/1000</f>
        <v>-0.00456242005683003</v>
      </c>
      <c r="J451" s="4" t="n">
        <f aca="false">2*SQRT(H451*H451+I452*I452)</f>
        <v>1.74600142628505</v>
      </c>
    </row>
    <row r="452" customFormat="false" ht="12.35" hidden="false" customHeight="false" outlineLevel="0" collapsed="false">
      <c r="A452" s="4" t="n">
        <f aca="false">A451+1</f>
        <v>442</v>
      </c>
      <c r="B452" s="4" t="n">
        <f aca="false">AMPLITUDE*SIN((A452*FREQUENZ/1000+PHASENVERSCHIEBUNG/360)*2*PI())</f>
        <v>1.17557050458497</v>
      </c>
      <c r="C452" s="4" t="n">
        <f aca="true">B452+AMPLITUDE*RAUSCHANTEIL*(2*RAND()-1)+AMPLITUDE*BAHNANTEIL*SIN(A452*50/3/1000*2*PI())</f>
        <v>1.77491544013028</v>
      </c>
      <c r="D452" s="4" t="n">
        <f aca="false">SIN(A452/20*2*PI())</f>
        <v>0.587785252292483</v>
      </c>
      <c r="E452" s="4" t="n">
        <f aca="false">COS(A452/20*2*PI())</f>
        <v>0.80901699437494</v>
      </c>
      <c r="F452" s="4" t="n">
        <f aca="false">D452*C452</f>
        <v>1.0432691197748</v>
      </c>
      <c r="G452" s="4" t="n">
        <f aca="false">E452*C452</f>
        <v>1.43593675464387</v>
      </c>
      <c r="H452" s="4" t="n">
        <f aca="false">H451+(F452-H451)*BANDBREITE/1000</f>
        <v>0.873848083147903</v>
      </c>
      <c r="I452" s="4" t="n">
        <f aca="false">I451+(G452-I451)*BANDBREITE/1000</f>
        <v>0.00264007581667347</v>
      </c>
      <c r="J452" s="4" t="n">
        <f aca="false">2*SQRT(H452*H452+I453*I453)</f>
        <v>1.74778645620162</v>
      </c>
    </row>
    <row r="453" customFormat="false" ht="12.35" hidden="false" customHeight="false" outlineLevel="0" collapsed="false">
      <c r="A453" s="4" t="n">
        <f aca="false">A452+1</f>
        <v>443</v>
      </c>
      <c r="B453" s="4" t="n">
        <f aca="false">AMPLITUDE*SIN((A453*FREQUENZ/1000+PHASENVERSCHIEBUNG/360)*2*PI())</f>
        <v>1.61803398874986</v>
      </c>
      <c r="C453" s="4" t="n">
        <f aca="true">B453+AMPLITUDE*RAUSCHANTEIL*(2*RAND()-1)+AMPLITUDE*BAHNANTEIL*SIN(A453*50/3/1000*2*PI())</f>
        <v>2.12859624543586</v>
      </c>
      <c r="D453" s="4" t="n">
        <f aca="false">SIN(A453/20*2*PI())</f>
        <v>0.809016994374931</v>
      </c>
      <c r="E453" s="4" t="n">
        <f aca="false">COS(A453/20*2*PI())</f>
        <v>0.587785252292496</v>
      </c>
      <c r="F453" s="4" t="n">
        <f aca="false">D453*C453</f>
        <v>1.72207053672028</v>
      </c>
      <c r="G453" s="4" t="n">
        <f aca="false">E453*C453</f>
        <v>1.25115748115238</v>
      </c>
      <c r="H453" s="4" t="n">
        <f aca="false">H452+(F453-H452)*BANDBREITE/1000</f>
        <v>0.878089195415765</v>
      </c>
      <c r="I453" s="4" t="n">
        <f aca="false">I452+(G453-I452)*BANDBREITE/1000</f>
        <v>0.00888266284335199</v>
      </c>
      <c r="J453" s="4" t="n">
        <f aca="false">2*SQRT(H453*H453+I454*I454)</f>
        <v>1.75636989044223</v>
      </c>
    </row>
    <row r="454" customFormat="false" ht="12.35" hidden="false" customHeight="false" outlineLevel="0" collapsed="false">
      <c r="A454" s="4" t="n">
        <f aca="false">A453+1</f>
        <v>444</v>
      </c>
      <c r="B454" s="4" t="n">
        <f aca="false">AMPLITUDE*SIN((A454*FREQUENZ/1000+PHASENVERSCHIEBUNG/360)*2*PI())</f>
        <v>1.9021130325903</v>
      </c>
      <c r="C454" s="4" t="n">
        <f aca="true">B454+AMPLITUDE*RAUSCHANTEIL*(2*RAND()-1)+AMPLITUDE*BAHNANTEIL*SIN(A454*50/3/1000*2*PI())</f>
        <v>2.67267800684443</v>
      </c>
      <c r="D454" s="4" t="n">
        <f aca="false">SIN(A454/20*2*PI())</f>
        <v>0.95105651629515</v>
      </c>
      <c r="E454" s="4" t="n">
        <f aca="false">COS(A454/20*2*PI())</f>
        <v>0.309016994374959</v>
      </c>
      <c r="F454" s="4" t="n">
        <f aca="false">D454*C454</f>
        <v>2.54186783436813</v>
      </c>
      <c r="G454" s="4" t="n">
        <f aca="false">E454*C454</f>
        <v>0.825902924607123</v>
      </c>
      <c r="H454" s="4" t="n">
        <f aca="false">H453+(F454-H453)*BANDBREITE/1000</f>
        <v>0.886408088610527</v>
      </c>
      <c r="I454" s="4" t="n">
        <f aca="false">I453+(G454-I453)*BANDBREITE/1000</f>
        <v>0.0129677641521708</v>
      </c>
      <c r="J454" s="4" t="n">
        <f aca="false">2*SQRT(H454*H454+I455*I455)</f>
        <v>1.77300398762809</v>
      </c>
    </row>
    <row r="455" customFormat="false" ht="12.35" hidden="false" customHeight="false" outlineLevel="0" collapsed="false">
      <c r="A455" s="4" t="n">
        <f aca="false">A454+1</f>
        <v>445</v>
      </c>
      <c r="B455" s="4" t="n">
        <f aca="false">AMPLITUDE*SIN((A455*FREQUENZ/1000+PHASENVERSCHIEBUNG/360)*2*PI())</f>
        <v>2</v>
      </c>
      <c r="C455" s="4" t="n">
        <f aca="true">B455+AMPLITUDE*RAUSCHANTEIL*(2*RAND()-1)+AMPLITUDE*BAHNANTEIL*SIN(A455*50/3/1000*2*PI())</f>
        <v>2.37520461100784</v>
      </c>
      <c r="D455" s="4" t="n">
        <f aca="false">SIN(A455/20*2*PI())</f>
        <v>1</v>
      </c>
      <c r="E455" s="4" t="n">
        <f aca="false">COS(A455/20*2*PI())</f>
        <v>-3.43210594079553E-015</v>
      </c>
      <c r="F455" s="4" t="n">
        <f aca="false">D455*C455</f>
        <v>2.37520461100784</v>
      </c>
      <c r="G455" s="4" t="n">
        <f aca="false">E455*C455</f>
        <v>-8.15195385604494E-015</v>
      </c>
      <c r="H455" s="4" t="n">
        <f aca="false">H454+(F455-H454)*BANDBREITE/1000</f>
        <v>0.893852071222514</v>
      </c>
      <c r="I455" s="4" t="n">
        <f aca="false">I454+(G455-I454)*BANDBREITE/1000</f>
        <v>0.01290292533141</v>
      </c>
      <c r="J455" s="4" t="n">
        <f aca="false">2*SQRT(H455*H455+I456*I456)</f>
        <v>1.78780324955408</v>
      </c>
    </row>
    <row r="456" customFormat="false" ht="12.35" hidden="false" customHeight="false" outlineLevel="0" collapsed="false">
      <c r="A456" s="4" t="n">
        <f aca="false">A455+1</f>
        <v>446</v>
      </c>
      <c r="B456" s="4" t="n">
        <f aca="false">AMPLITUDE*SIN((A456*FREQUENZ/1000+PHASENVERSCHIEBUNG/360)*2*PI())</f>
        <v>1.90211303259031</v>
      </c>
      <c r="C456" s="4" t="n">
        <f aca="true">B456+AMPLITUDE*RAUSCHANTEIL*(2*RAND()-1)+AMPLITUDE*BAHNANTEIL*SIN(A456*50/3/1000*2*PI())</f>
        <v>2.21748872517864</v>
      </c>
      <c r="D456" s="4" t="n">
        <f aca="false">SIN(A456/20*2*PI())</f>
        <v>0.951056516295156</v>
      </c>
      <c r="E456" s="4" t="n">
        <f aca="false">COS(A456/20*2*PI())</f>
        <v>-0.309016994374939</v>
      </c>
      <c r="F456" s="4" t="n">
        <f aca="false">D456*C456</f>
        <v>2.10895710189218</v>
      </c>
      <c r="G456" s="4" t="n">
        <f aca="false">E456*C456</f>
        <v>-0.685241700915017</v>
      </c>
      <c r="H456" s="4" t="n">
        <f aca="false">H455+(F456-H455)*BANDBREITE/1000</f>
        <v>0.899927596375862</v>
      </c>
      <c r="I456" s="4" t="n">
        <f aca="false">I455+(G456-I455)*BANDBREITE/1000</f>
        <v>0.00941220220017782</v>
      </c>
      <c r="J456" s="4" t="n">
        <f aca="false">2*SQRT(H456*H456+I457*I457)</f>
        <v>1.79986793868726</v>
      </c>
    </row>
    <row r="457" customFormat="false" ht="12.35" hidden="false" customHeight="false" outlineLevel="0" collapsed="false">
      <c r="A457" s="4" t="n">
        <f aca="false">A456+1</f>
        <v>447</v>
      </c>
      <c r="B457" s="4" t="n">
        <f aca="false">AMPLITUDE*SIN((A457*FREQUENZ/1000+PHASENVERSCHIEBUNG/360)*2*PI())</f>
        <v>1.61803398874989</v>
      </c>
      <c r="C457" s="4" t="n">
        <f aca="true">B457+AMPLITUDE*RAUSCHANTEIL*(2*RAND()-1)+AMPLITUDE*BAHNANTEIL*SIN(A457*50/3/1000*2*PI())</f>
        <v>2.03419002032713</v>
      </c>
      <c r="D457" s="4" t="n">
        <f aca="false">SIN(A457/20*2*PI())</f>
        <v>0.809016994374943</v>
      </c>
      <c r="E457" s="4" t="n">
        <f aca="false">COS(A457/20*2*PI())</f>
        <v>-0.587785252292479</v>
      </c>
      <c r="F457" s="4" t="n">
        <f aca="false">D457*C457</f>
        <v>1.64569429623256</v>
      </c>
      <c r="G457" s="4" t="n">
        <f aca="false">E457*C457</f>
        <v>-1.19566689430882</v>
      </c>
      <c r="H457" s="4" t="n">
        <f aca="false">H456+(F457-H456)*BANDBREITE/1000</f>
        <v>0.903656429875146</v>
      </c>
      <c r="I457" s="4" t="n">
        <f aca="false">I456+(G457-I456)*BANDBREITE/1000</f>
        <v>0.00338680671763282</v>
      </c>
      <c r="J457" s="4" t="n">
        <f aca="false">2*SQRT(H457*H457+I458*I458)</f>
        <v>1.80732083093401</v>
      </c>
    </row>
    <row r="458" customFormat="false" ht="12.35" hidden="false" customHeight="false" outlineLevel="0" collapsed="false">
      <c r="A458" s="4" t="n">
        <f aca="false">A457+1</f>
        <v>448</v>
      </c>
      <c r="B458" s="4" t="n">
        <f aca="false">AMPLITUDE*SIN((A458*FREQUENZ/1000+PHASENVERSCHIEBUNG/360)*2*PI())</f>
        <v>1.17557050458496</v>
      </c>
      <c r="C458" s="4" t="n">
        <f aca="true">B458+AMPLITUDE*RAUSCHANTEIL*(2*RAND()-1)+AMPLITUDE*BAHNANTEIL*SIN(A458*50/3/1000*2*PI())</f>
        <v>1.49657067900944</v>
      </c>
      <c r="D458" s="4" t="n">
        <f aca="false">SIN(A458/20*2*PI())</f>
        <v>0.587785252292478</v>
      </c>
      <c r="E458" s="4" t="n">
        <f aca="false">COS(A458/20*2*PI())</f>
        <v>-0.809016994374944</v>
      </c>
      <c r="F458" s="4" t="n">
        <f aca="false">D458*C458</f>
        <v>0.879662174135091</v>
      </c>
      <c r="G458" s="4" t="n">
        <f aca="false">E458*C458</f>
        <v>-1.21075111260189</v>
      </c>
      <c r="H458" s="4" t="n">
        <f aca="false">H457+(F458-H457)*BANDBREITE/1000</f>
        <v>0.903536458596445</v>
      </c>
      <c r="I458" s="4" t="n">
        <f aca="false">I457+(G458-I457)*BANDBREITE/1000</f>
        <v>-0.0026838828789648</v>
      </c>
      <c r="J458" s="4" t="n">
        <f aca="false">2*SQRT(H458*H458+I459*I459)</f>
        <v>1.80710844788063</v>
      </c>
    </row>
    <row r="459" customFormat="false" ht="12.35" hidden="false" customHeight="false" outlineLevel="0" collapsed="false">
      <c r="A459" s="4" t="n">
        <f aca="false">A458+1</f>
        <v>449</v>
      </c>
      <c r="B459" s="4" t="n">
        <f aca="false">AMPLITUDE*SIN((A459*FREQUENZ/1000+PHASENVERSCHIEBUNG/360)*2*PI())</f>
        <v>0.618033988749929</v>
      </c>
      <c r="C459" s="4" t="n">
        <f aca="true">B459+AMPLITUDE*RAUSCHANTEIL*(2*RAND()-1)+AMPLITUDE*BAHNANTEIL*SIN(A459*50/3/1000*2*PI())</f>
        <v>0.629939283920091</v>
      </c>
      <c r="D459" s="4" t="n">
        <f aca="false">SIN(A459/20*2*PI())</f>
        <v>0.309016994374965</v>
      </c>
      <c r="E459" s="4" t="n">
        <f aca="false">COS(A459/20*2*PI())</f>
        <v>-0.951056516295148</v>
      </c>
      <c r="F459" s="4" t="n">
        <f aca="false">D459*C459</f>
        <v>0.194661944155704</v>
      </c>
      <c r="G459" s="4" t="n">
        <f aca="false">E459*C459</f>
        <v>-0.599107860842502</v>
      </c>
      <c r="H459" s="4" t="n">
        <f aca="false">H458+(F459-H458)*BANDBREITE/1000</f>
        <v>0.899992086024242</v>
      </c>
      <c r="I459" s="4" t="n">
        <f aca="false">I458+(G459-I458)*BANDBREITE/1000</f>
        <v>-0.00566600276878248</v>
      </c>
      <c r="J459" s="4" t="n">
        <f aca="false">2*SQRT(H459*H459+I460*I460)</f>
        <v>1.80002424721157</v>
      </c>
    </row>
    <row r="460" customFormat="false" ht="12.35" hidden="false" customHeight="false" outlineLevel="0" collapsed="false">
      <c r="A460" s="4" t="n">
        <f aca="false">A459+1</f>
        <v>450</v>
      </c>
      <c r="B460" s="4" t="n">
        <f aca="false">AMPLITUDE*SIN((A460*FREQUENZ/1000+PHASENVERSCHIEBUNG/360)*2*PI())</f>
        <v>3.91639383472518E-015</v>
      </c>
      <c r="C460" s="4" t="n">
        <f aca="true">B460+AMPLITUDE*RAUSCHANTEIL*(2*RAND()-1)+AMPLITUDE*BAHNANTEIL*SIN(A460*50/3/1000*2*PI())</f>
        <v>0.073593770674154</v>
      </c>
      <c r="D460" s="4" t="n">
        <f aca="false">SIN(A460/20*2*PI())</f>
        <v>1.95819691736259E-015</v>
      </c>
      <c r="E460" s="4" t="n">
        <f aca="false">COS(A460/20*2*PI())</f>
        <v>-1</v>
      </c>
      <c r="F460" s="4" t="n">
        <f aca="false">D460*C460</f>
        <v>1.44111094871218E-016</v>
      </c>
      <c r="G460" s="4" t="n">
        <f aca="false">E460*C460</f>
        <v>-0.073593770674154</v>
      </c>
      <c r="H460" s="4" t="n">
        <f aca="false">H459+(F460-H459)*BANDBREITE/1000</f>
        <v>0.89549212559412</v>
      </c>
      <c r="I460" s="4" t="n">
        <f aca="false">I459+(G460-I459)*BANDBREITE/1000</f>
        <v>-0.00600564160830934</v>
      </c>
      <c r="J460" s="4" t="n">
        <f aca="false">2*SQRT(H460*H460+I461*I461)</f>
        <v>1.79099599574051</v>
      </c>
    </row>
    <row r="461" customFormat="false" ht="12.35" hidden="false" customHeight="false" outlineLevel="0" collapsed="false">
      <c r="A461" s="4" t="n">
        <f aca="false">A460+1</f>
        <v>451</v>
      </c>
      <c r="B461" s="4" t="n">
        <f aca="false">AMPLITUDE*SIN((A461*FREQUENZ/1000+PHASENVERSCHIEBUNG/360)*2*PI())</f>
        <v>-0.618033988749868</v>
      </c>
      <c r="C461" s="4" t="n">
        <f aca="true">B461+AMPLITUDE*RAUSCHANTEIL*(2*RAND()-1)+AMPLITUDE*BAHNANTEIL*SIN(A461*50/3/1000*2*PI())</f>
        <v>-0.57464342781998</v>
      </c>
      <c r="D461" s="4" t="n">
        <f aca="false">SIN(A461/20*2*PI())</f>
        <v>-0.309016994374934</v>
      </c>
      <c r="E461" s="4" t="n">
        <f aca="false">COS(A461/20*2*PI())</f>
        <v>-0.951056516295158</v>
      </c>
      <c r="F461" s="4" t="n">
        <f aca="false">D461*C461</f>
        <v>0.17757458490224</v>
      </c>
      <c r="G461" s="4" t="n">
        <f aca="false">E461*C461</f>
        <v>0.546518376574379</v>
      </c>
      <c r="H461" s="4" t="n">
        <f aca="false">H460+(F461-H460)*BANDBREITE/1000</f>
        <v>0.891902537890661</v>
      </c>
      <c r="I461" s="4" t="n">
        <f aca="false">I460+(G461-I460)*BANDBREITE/1000</f>
        <v>-0.0032430215173959</v>
      </c>
      <c r="J461" s="4" t="n">
        <f aca="false">2*SQRT(H461*H461+I462*I462)</f>
        <v>1.78381580002166</v>
      </c>
    </row>
    <row r="462" customFormat="false" ht="12.35" hidden="false" customHeight="false" outlineLevel="0" collapsed="false">
      <c r="A462" s="4" t="n">
        <f aca="false">A461+1</f>
        <v>452</v>
      </c>
      <c r="B462" s="4" t="n">
        <f aca="false">AMPLITUDE*SIN((A462*FREQUENZ/1000+PHASENVERSCHIEBUNG/360)*2*PI())</f>
        <v>-1.17557050458495</v>
      </c>
      <c r="C462" s="4" t="n">
        <f aca="true">B462+AMPLITUDE*RAUSCHANTEIL*(2*RAND()-1)+AMPLITUDE*BAHNANTEIL*SIN(A462*50/3/1000*2*PI())</f>
        <v>-1.56227639995928</v>
      </c>
      <c r="D462" s="4" t="n">
        <f aca="false">SIN(A462/20*2*PI())</f>
        <v>-0.587785252292474</v>
      </c>
      <c r="E462" s="4" t="n">
        <f aca="false">COS(A462/20*2*PI())</f>
        <v>-0.809016994374947</v>
      </c>
      <c r="F462" s="4" t="n">
        <f aca="false">D462*C462</f>
        <v>0.918283027900644</v>
      </c>
      <c r="G462" s="4" t="n">
        <f aca="false">E462*C462</f>
        <v>1.26390815747797</v>
      </c>
      <c r="H462" s="4" t="n">
        <f aca="false">H461+(F462-H461)*BANDBREITE/1000</f>
        <v>0.892034440340711</v>
      </c>
      <c r="I462" s="4" t="n">
        <f aca="false">I461+(G462-I461)*BANDBREITE/1000</f>
        <v>0.00309273437758092</v>
      </c>
      <c r="J462" s="4" t="n">
        <f aca="false">2*SQRT(H462*H462+I463*I463)</f>
        <v>1.78415048565028</v>
      </c>
    </row>
    <row r="463" customFormat="false" ht="12.35" hidden="false" customHeight="false" outlineLevel="0" collapsed="false">
      <c r="A463" s="4" t="n">
        <f aca="false">A462+1</f>
        <v>453</v>
      </c>
      <c r="B463" s="4" t="n">
        <f aca="false">AMPLITUDE*SIN((A463*FREQUENZ/1000+PHASENVERSCHIEBUNG/360)*2*PI())</f>
        <v>-1.61803398874988</v>
      </c>
      <c r="C463" s="4" t="n">
        <f aca="true">B463+AMPLITUDE*RAUSCHANTEIL*(2*RAND()-1)+AMPLITUDE*BAHNANTEIL*SIN(A463*50/3/1000*2*PI())</f>
        <v>-1.85604955995022</v>
      </c>
      <c r="D463" s="4" t="n">
        <f aca="false">SIN(A463/20*2*PI())</f>
        <v>-0.809016994374941</v>
      </c>
      <c r="E463" s="4" t="n">
        <f aca="false">COS(A463/20*2*PI())</f>
        <v>-0.587785252292482</v>
      </c>
      <c r="F463" s="4" t="n">
        <f aca="false">D463*C463</f>
        <v>1.50157563640186</v>
      </c>
      <c r="G463" s="4" t="n">
        <f aca="false">E463*C463</f>
        <v>1.09095855886269</v>
      </c>
      <c r="H463" s="4" t="n">
        <f aca="false">H462+(F463-H462)*BANDBREITE/1000</f>
        <v>0.895082146321017</v>
      </c>
      <c r="I463" s="4" t="n">
        <f aca="false">I462+(G463-I462)*BANDBREITE/1000</f>
        <v>0.00853206350000647</v>
      </c>
      <c r="J463" s="4" t="n">
        <f aca="false">2*SQRT(H463*H463+I464*I464)</f>
        <v>1.79032483780531</v>
      </c>
    </row>
    <row r="464" customFormat="false" ht="12.35" hidden="false" customHeight="false" outlineLevel="0" collapsed="false">
      <c r="A464" s="4" t="n">
        <f aca="false">A463+1</f>
        <v>454</v>
      </c>
      <c r="B464" s="4" t="n">
        <f aca="false">AMPLITUDE*SIN((A464*FREQUENZ/1000+PHASENVERSCHIEBUNG/360)*2*PI())</f>
        <v>-1.90211303259029</v>
      </c>
      <c r="C464" s="4" t="n">
        <f aca="true">B464+AMPLITUDE*RAUSCHANTEIL*(2*RAND()-1)+AMPLITUDE*BAHNANTEIL*SIN(A464*50/3/1000*2*PI())</f>
        <v>-2.26421549436793</v>
      </c>
      <c r="D464" s="4" t="n">
        <f aca="false">SIN(A464/20*2*PI())</f>
        <v>-0.951056516295146</v>
      </c>
      <c r="E464" s="4" t="n">
        <f aca="false">COS(A464/20*2*PI())</f>
        <v>-0.30901699437497</v>
      </c>
      <c r="F464" s="4" t="n">
        <f aca="false">D464*C464</f>
        <v>2.15339690021505</v>
      </c>
      <c r="G464" s="4" t="n">
        <f aca="false">E464*C464</f>
        <v>0.699681066686813</v>
      </c>
      <c r="H464" s="4" t="n">
        <f aca="false">H463+(F464-H463)*BANDBREITE/1000</f>
        <v>0.901373720090487</v>
      </c>
      <c r="I464" s="4" t="n">
        <f aca="false">I463+(G464-I463)*BANDBREITE/1000</f>
        <v>0.0119878085159405</v>
      </c>
      <c r="J464" s="4" t="n">
        <f aca="false">2*SQRT(H464*H464+I465*I465)</f>
        <v>1.80290527464971</v>
      </c>
    </row>
    <row r="465" customFormat="false" ht="12.35" hidden="false" customHeight="false" outlineLevel="0" collapsed="false">
      <c r="A465" s="4" t="n">
        <f aca="false">A464+1</f>
        <v>455</v>
      </c>
      <c r="B465" s="4" t="n">
        <f aca="false">AMPLITUDE*SIN((A465*FREQUENZ/1000+PHASENVERSCHIEBUNG/360)*2*PI())</f>
        <v>-2</v>
      </c>
      <c r="C465" s="4" t="n">
        <f aca="true">B465+AMPLITUDE*RAUSCHANTEIL*(2*RAND()-1)+AMPLITUDE*BAHNANTEIL*SIN(A465*50/3/1000*2*PI())</f>
        <v>-2.52973034406014</v>
      </c>
      <c r="D465" s="4" t="n">
        <f aca="false">SIN(A465/20*2*PI())</f>
        <v>-1</v>
      </c>
      <c r="E465" s="4" t="n">
        <f aca="false">COS(A465/20*2*PI())</f>
        <v>-7.34849977552071E-015</v>
      </c>
      <c r="F465" s="4" t="n">
        <f aca="false">D465*C465</f>
        <v>2.52973034406014</v>
      </c>
      <c r="G465" s="4" t="n">
        <f aca="false">E465*C465</f>
        <v>1.85897228654539E-014</v>
      </c>
      <c r="H465" s="4" t="n">
        <f aca="false">H464+(F465-H464)*BANDBREITE/1000</f>
        <v>0.909515503210335</v>
      </c>
      <c r="I465" s="4" t="n">
        <f aca="false">I464+(G465-I464)*BANDBREITE/1000</f>
        <v>0.0119278694733609</v>
      </c>
      <c r="J465" s="4" t="n">
        <f aca="false">2*SQRT(H465*H465+I466*I466)</f>
        <v>1.81910343599975</v>
      </c>
    </row>
    <row r="466" customFormat="false" ht="12.35" hidden="false" customHeight="false" outlineLevel="0" collapsed="false">
      <c r="A466" s="4" t="n">
        <f aca="false">A465+1</f>
        <v>456</v>
      </c>
      <c r="B466" s="4" t="n">
        <f aca="false">AMPLITUDE*SIN((A466*FREQUENZ/1000+PHASENVERSCHIEBUNG/360)*2*PI())</f>
        <v>-1.9021130325903</v>
      </c>
      <c r="C466" s="4" t="n">
        <f aca="true">B466+AMPLITUDE*RAUSCHANTEIL*(2*RAND()-1)+AMPLITUDE*BAHNANTEIL*SIN(A466*50/3/1000*2*PI())</f>
        <v>-2.42818811469323</v>
      </c>
      <c r="D466" s="4" t="n">
        <f aca="false">SIN(A466/20*2*PI())</f>
        <v>-0.951056516295151</v>
      </c>
      <c r="E466" s="4" t="n">
        <f aca="false">COS(A466/20*2*PI())</f>
        <v>0.309016994374956</v>
      </c>
      <c r="F466" s="4" t="n">
        <f aca="false">D466*C466</f>
        <v>2.30934412926943</v>
      </c>
      <c r="G466" s="4" t="n">
        <f aca="false">E466*C466</f>
        <v>-0.750351392979492</v>
      </c>
      <c r="H466" s="4" t="n">
        <f aca="false">H465+(F466-H465)*BANDBREITE/1000</f>
        <v>0.91651464634063</v>
      </c>
      <c r="I466" s="4" t="n">
        <f aca="false">I465+(G466-I465)*BANDBREITE/1000</f>
        <v>0.00811647316109663</v>
      </c>
      <c r="J466" s="4" t="n">
        <f aca="false">2*SQRT(H466*H466+I467*I467)</f>
        <v>1.83303166731718</v>
      </c>
    </row>
    <row r="467" customFormat="false" ht="12.35" hidden="false" customHeight="false" outlineLevel="0" collapsed="false">
      <c r="A467" s="4" t="n">
        <f aca="false">A466+1</f>
        <v>457</v>
      </c>
      <c r="B467" s="4" t="n">
        <f aca="false">AMPLITUDE*SIN((A467*FREQUENZ/1000+PHASENVERSCHIEBUNG/360)*2*PI())</f>
        <v>-1.6180339887499</v>
      </c>
      <c r="C467" s="4" t="n">
        <f aca="true">B467+AMPLITUDE*RAUSCHANTEIL*(2*RAND()-1)+AMPLITUDE*BAHNANTEIL*SIN(A467*50/3/1000*2*PI())</f>
        <v>-2.24593300626566</v>
      </c>
      <c r="D467" s="4" t="n">
        <f aca="false">SIN(A467/20*2*PI())</f>
        <v>-0.80901699437495</v>
      </c>
      <c r="E467" s="4" t="n">
        <f aca="false">COS(A467/20*2*PI())</f>
        <v>0.58778525229247</v>
      </c>
      <c r="F467" s="4" t="n">
        <f aca="false">D467*C467</f>
        <v>1.81699797029654</v>
      </c>
      <c r="G467" s="4" t="n">
        <f aca="false">E467*C467</f>
        <v>-1.32012629871985</v>
      </c>
      <c r="H467" s="4" t="n">
        <f aca="false">H466+(F467-H466)*BANDBREITE/1000</f>
        <v>0.92101706296041</v>
      </c>
      <c r="I467" s="4" t="n">
        <f aca="false">I466+(G467-I466)*BANDBREITE/1000</f>
        <v>0.0014752593016919</v>
      </c>
      <c r="J467" s="4" t="n">
        <f aca="false">2*SQRT(H467*H467+I468*I468)</f>
        <v>1.84207566355177</v>
      </c>
    </row>
    <row r="468" customFormat="false" ht="12.35" hidden="false" customHeight="false" outlineLevel="0" collapsed="false">
      <c r="A468" s="4" t="n">
        <f aca="false">A467+1</f>
        <v>458</v>
      </c>
      <c r="B468" s="4" t="n">
        <f aca="false">AMPLITUDE*SIN((A468*FREQUENZ/1000+PHASENVERSCHIEBUNG/360)*2*PI())</f>
        <v>-1.17557050458497</v>
      </c>
      <c r="C468" s="4" t="n">
        <f aca="true">B468+AMPLITUDE*RAUSCHANTEIL*(2*RAND()-1)+AMPLITUDE*BAHNANTEIL*SIN(A468*50/3/1000*2*PI())</f>
        <v>-1.89195814016347</v>
      </c>
      <c r="D468" s="4" t="n">
        <f aca="false">SIN(A468/20*2*PI())</f>
        <v>-0.587785252292486</v>
      </c>
      <c r="E468" s="4" t="n">
        <f aca="false">COS(A468/20*2*PI())</f>
        <v>0.809016994374938</v>
      </c>
      <c r="F468" s="4" t="n">
        <f aca="false">D468*C468</f>
        <v>1.11206509274281</v>
      </c>
      <c r="G468" s="4" t="n">
        <f aca="false">E468*C468</f>
        <v>-1.53062628803825</v>
      </c>
      <c r="H468" s="4" t="n">
        <f aca="false">H467+(F468-H467)*BANDBREITE/1000</f>
        <v>0.921972303109322</v>
      </c>
      <c r="I468" s="4" t="n">
        <f aca="false">I467+(G468-I467)*BANDBREITE/1000</f>
        <v>-0.0061852484350078</v>
      </c>
      <c r="J468" s="4" t="n">
        <f aca="false">2*SQRT(H468*H468+I469*I469)</f>
        <v>1.84412081348833</v>
      </c>
    </row>
    <row r="469" customFormat="false" ht="12.35" hidden="false" customHeight="false" outlineLevel="0" collapsed="false">
      <c r="A469" s="4" t="n">
        <f aca="false">A468+1</f>
        <v>459</v>
      </c>
      <c r="B469" s="4" t="n">
        <f aca="false">AMPLITUDE*SIN((A469*FREQUENZ/1000+PHASENVERSCHIEBUNG/360)*2*PI())</f>
        <v>-0.618033988749896</v>
      </c>
      <c r="C469" s="4" t="n">
        <f aca="true">B469+AMPLITUDE*RAUSCHANTEIL*(2*RAND()-1)+AMPLITUDE*BAHNANTEIL*SIN(A469*50/3/1000*2*PI())</f>
        <v>-1.38622515298525</v>
      </c>
      <c r="D469" s="4" t="n">
        <f aca="false">SIN(A469/20*2*PI())</f>
        <v>-0.309016994374948</v>
      </c>
      <c r="E469" s="4" t="n">
        <f aca="false">COS(A469/20*2*PI())</f>
        <v>0.951056516295154</v>
      </c>
      <c r="F469" s="4" t="n">
        <f aca="false">D469*C469</f>
        <v>0.428367130302455</v>
      </c>
      <c r="G469" s="4" t="n">
        <f aca="false">E469*C469</f>
        <v>-1.31837846479887</v>
      </c>
      <c r="H469" s="4" t="n">
        <f aca="false">H468+(F469-H468)*BANDBREITE/1000</f>
        <v>0.919504277245288</v>
      </c>
      <c r="I469" s="4" t="n">
        <f aca="false">I468+(G469-I468)*BANDBREITE/1000</f>
        <v>-0.0127462145168271</v>
      </c>
      <c r="J469" s="4" t="n">
        <f aca="false">2*SQRT(H469*H469+I470*I470)</f>
        <v>1.83935083950499</v>
      </c>
    </row>
    <row r="470" customFormat="false" ht="12.35" hidden="false" customHeight="false" outlineLevel="0" collapsed="false">
      <c r="A470" s="4" t="n">
        <f aca="false">A469+1</f>
        <v>460</v>
      </c>
      <c r="B470" s="4" t="n">
        <f aca="false">AMPLITUDE*SIN((A470*FREQUENZ/1000+PHASENVERSCHIEBUNG/360)*2*PI())</f>
        <v>-2.54776052673577E-014</v>
      </c>
      <c r="C470" s="4" t="n">
        <f aca="true">B470+AMPLITUDE*RAUSCHANTEIL*(2*RAND()-1)+AMPLITUDE*BAHNANTEIL*SIN(A470*50/3/1000*2*PI())</f>
        <v>-1.0118089605857</v>
      </c>
      <c r="D470" s="4" t="n">
        <f aca="false">SIN(A470/20*2*PI())</f>
        <v>-1.27388026336788E-014</v>
      </c>
      <c r="E470" s="4" t="n">
        <f aca="false">COS(A470/20*2*PI())</f>
        <v>1</v>
      </c>
      <c r="F470" s="4" t="n">
        <f aca="false">D470*C470</f>
        <v>1.28892346518889E-014</v>
      </c>
      <c r="G470" s="4" t="n">
        <f aca="false">E470*C470</f>
        <v>-1.0118089605857</v>
      </c>
      <c r="H470" s="4" t="n">
        <f aca="false">H469+(F470-H469)*BANDBREITE/1000</f>
        <v>0.914906755859061</v>
      </c>
      <c r="I470" s="4" t="n">
        <f aca="false">I469+(G470-I469)*BANDBREITE/1000</f>
        <v>-0.0177415282471715</v>
      </c>
      <c r="J470" s="4" t="n">
        <f aca="false">2*SQRT(H470*H470+I471*I471)</f>
        <v>1.8301817087409</v>
      </c>
    </row>
    <row r="471" customFormat="false" ht="12.35" hidden="false" customHeight="false" outlineLevel="0" collapsed="false">
      <c r="A471" s="4" t="n">
        <f aca="false">A470+1</f>
        <v>461</v>
      </c>
      <c r="B471" s="4" t="n">
        <f aca="false">AMPLITUDE*SIN((A471*FREQUENZ/1000+PHASENVERSCHIEBUNG/360)*2*PI())</f>
        <v>0.618033988749901</v>
      </c>
      <c r="C471" s="4" t="n">
        <f aca="true">B471+AMPLITUDE*RAUSCHANTEIL*(2*RAND()-1)+AMPLITUDE*BAHNANTEIL*SIN(A471*50/3/1000*2*PI())</f>
        <v>-0.14762756716572</v>
      </c>
      <c r="D471" s="4" t="n">
        <f aca="false">SIN(A471/20*2*PI())</f>
        <v>0.309016994374951</v>
      </c>
      <c r="E471" s="4" t="n">
        <f aca="false">COS(A471/20*2*PI())</f>
        <v>0.951056516295153</v>
      </c>
      <c r="F471" s="4" t="n">
        <f aca="false">D471*C471</f>
        <v>-0.0456194270924369</v>
      </c>
      <c r="G471" s="4" t="n">
        <f aca="false">E471*C471</f>
        <v>-0.140402159737758</v>
      </c>
      <c r="H471" s="4" t="n">
        <f aca="false">H470+(F471-H470)*BANDBREITE/1000</f>
        <v>0.910104124944304</v>
      </c>
      <c r="I471" s="4" t="n">
        <f aca="false">I470+(G471-I470)*BANDBREITE/1000</f>
        <v>-0.0183548314046244</v>
      </c>
      <c r="J471" s="4" t="n">
        <f aca="false">2*SQRT(H471*H471+I472*I472)</f>
        <v>1.82056475186111</v>
      </c>
    </row>
    <row r="472" customFormat="false" ht="12.35" hidden="false" customHeight="false" outlineLevel="0" collapsed="false">
      <c r="A472" s="4" t="n">
        <f aca="false">A471+1</f>
        <v>462</v>
      </c>
      <c r="B472" s="4" t="n">
        <f aca="false">AMPLITUDE*SIN((A472*FREQUENZ/1000+PHASENVERSCHIEBUNG/360)*2*PI())</f>
        <v>1.17557050458493</v>
      </c>
      <c r="C472" s="4" t="n">
        <f aca="true">B472+AMPLITUDE*RAUSCHANTEIL*(2*RAND()-1)+AMPLITUDE*BAHNANTEIL*SIN(A472*50/3/1000*2*PI())</f>
        <v>0.0616973281636204</v>
      </c>
      <c r="D472" s="4" t="n">
        <f aca="false">SIN(A472/20*2*PI())</f>
        <v>0.587785252292466</v>
      </c>
      <c r="E472" s="4" t="n">
        <f aca="false">COS(A472/20*2*PI())</f>
        <v>0.809016994374953</v>
      </c>
      <c r="F472" s="4" t="n">
        <f aca="false">D472*C472</f>
        <v>0.0362647796004247</v>
      </c>
      <c r="G472" s="4" t="n">
        <f aca="false">E472*C472</f>
        <v>0.0499141869918973</v>
      </c>
      <c r="H472" s="4" t="n">
        <f aca="false">H471+(F472-H471)*BANDBREITE/1000</f>
        <v>0.905734928217584</v>
      </c>
      <c r="I472" s="4" t="n">
        <f aca="false">I471+(G472-I471)*BANDBREITE/1000</f>
        <v>-0.0180134863126418</v>
      </c>
      <c r="J472" s="4" t="n">
        <f aca="false">2*SQRT(H472*H472+I473*I473)</f>
        <v>1.81177409806298</v>
      </c>
    </row>
    <row r="473" customFormat="false" ht="12.35" hidden="false" customHeight="false" outlineLevel="0" collapsed="false">
      <c r="A473" s="4" t="n">
        <f aca="false">A472+1</f>
        <v>463</v>
      </c>
      <c r="B473" s="4" t="n">
        <f aca="false">AMPLITUDE*SIN((A473*FREQUENZ/1000+PHASENVERSCHIEBUNG/360)*2*PI())</f>
        <v>1.61803398874987</v>
      </c>
      <c r="C473" s="4" t="n">
        <f aca="true">B473+AMPLITUDE*RAUSCHANTEIL*(2*RAND()-1)+AMPLITUDE*BAHNANTEIL*SIN(A473*50/3/1000*2*PI())</f>
        <v>0.450046523681512</v>
      </c>
      <c r="D473" s="4" t="n">
        <f aca="false">SIN(A473/20*2*PI())</f>
        <v>0.809016994374935</v>
      </c>
      <c r="E473" s="4" t="n">
        <f aca="false">COS(A473/20*2*PI())</f>
        <v>0.587785252292491</v>
      </c>
      <c r="F473" s="4" t="n">
        <f aca="false">D473*C473</f>
        <v>0.364095285917705</v>
      </c>
      <c r="G473" s="4" t="n">
        <f aca="false">E473*C473</f>
        <v>0.264530709465496</v>
      </c>
      <c r="H473" s="4" t="n">
        <f aca="false">H472+(F473-H472)*BANDBREITE/1000</f>
        <v>0.903026730006085</v>
      </c>
      <c r="I473" s="4" t="n">
        <f aca="false">I472+(G473-I472)*BANDBREITE/1000</f>
        <v>-0.0166007653337511</v>
      </c>
      <c r="J473" s="4" t="n">
        <f aca="false">2*SQRT(H473*H473+I474*I474)</f>
        <v>1.80630024270411</v>
      </c>
    </row>
    <row r="474" customFormat="false" ht="12.35" hidden="false" customHeight="false" outlineLevel="0" collapsed="false">
      <c r="A474" s="4" t="n">
        <f aca="false">A473+1</f>
        <v>464</v>
      </c>
      <c r="B474" s="4" t="n">
        <f aca="false">AMPLITUDE*SIN((A474*FREQUENZ/1000+PHASENVERSCHIEBUNG/360)*2*PI())</f>
        <v>1.9021130325903</v>
      </c>
      <c r="C474" s="4" t="n">
        <f aca="true">B474+AMPLITUDE*RAUSCHANTEIL*(2*RAND()-1)+AMPLITUDE*BAHNANTEIL*SIN(A474*50/3/1000*2*PI())</f>
        <v>1.02845117673441</v>
      </c>
      <c r="D474" s="4" t="n">
        <f aca="false">SIN(A474/20*2*PI())</f>
        <v>0.951056516295152</v>
      </c>
      <c r="E474" s="4" t="n">
        <f aca="false">COS(A474/20*2*PI())</f>
        <v>0.309016994374953</v>
      </c>
      <c r="F474" s="4" t="n">
        <f aca="false">D474*C474</f>
        <v>0.97811519332468</v>
      </c>
      <c r="G474" s="4" t="n">
        <f aca="false">E474*C474</f>
        <v>0.317808891495852</v>
      </c>
      <c r="H474" s="4" t="n">
        <f aca="false">H473+(F474-H473)*BANDBREITE/1000</f>
        <v>0.903402172322678</v>
      </c>
      <c r="I474" s="4" t="n">
        <f aca="false">I473+(G474-I473)*BANDBREITE/1000</f>
        <v>-0.0149287170496031</v>
      </c>
      <c r="J474" s="4" t="n">
        <f aca="false">2*SQRT(H474*H474+I475*I475)</f>
        <v>1.8070485643234</v>
      </c>
    </row>
    <row r="475" customFormat="false" ht="12.35" hidden="false" customHeight="false" outlineLevel="0" collapsed="false">
      <c r="A475" s="4" t="n">
        <f aca="false">A474+1</f>
        <v>465</v>
      </c>
      <c r="B475" s="4" t="n">
        <f aca="false">AMPLITUDE*SIN((A475*FREQUENZ/1000+PHASENVERSCHIEBUNG/360)*2*PI())</f>
        <v>2</v>
      </c>
      <c r="C475" s="4" t="n">
        <f aca="true">B475+AMPLITUDE*RAUSCHANTEIL*(2*RAND()-1)+AMPLITUDE*BAHNANTEIL*SIN(A475*50/3/1000*2*PI())</f>
        <v>1.08415253637126</v>
      </c>
      <c r="D475" s="4" t="n">
        <f aca="false">SIN(A475/20*2*PI())</f>
        <v>1</v>
      </c>
      <c r="E475" s="4" t="n">
        <f aca="false">COS(A475/20*2*PI())</f>
        <v>1.81291054918369E-014</v>
      </c>
      <c r="F475" s="4" t="n">
        <f aca="false">D475*C475</f>
        <v>1.08415253637126</v>
      </c>
      <c r="G475" s="4" t="n">
        <f aca="false">E475*C475</f>
        <v>1.96547157011171E-014</v>
      </c>
      <c r="H475" s="4" t="n">
        <f aca="false">H474+(F475-H474)*BANDBREITE/1000</f>
        <v>0.904305924142921</v>
      </c>
      <c r="I475" s="4" t="n">
        <f aca="false">I474+(G475-I474)*BANDBREITE/1000</f>
        <v>-0.014854073464355</v>
      </c>
      <c r="J475" s="4" t="n">
        <f aca="false">2*SQRT(H475*H475+I476*I476)</f>
        <v>1.80890533671567</v>
      </c>
    </row>
    <row r="476" customFormat="false" ht="12.35" hidden="false" customHeight="false" outlineLevel="0" collapsed="false">
      <c r="A476" s="4" t="n">
        <f aca="false">A475+1</f>
        <v>466</v>
      </c>
      <c r="B476" s="4" t="n">
        <f aca="false">AMPLITUDE*SIN((A476*FREQUENZ/1000+PHASENVERSCHIEBUNG/360)*2*PI())</f>
        <v>1.90211303259031</v>
      </c>
      <c r="C476" s="4" t="n">
        <f aca="true">B476+AMPLITUDE*RAUSCHANTEIL*(2*RAND()-1)+AMPLITUDE*BAHNANTEIL*SIN(A476*50/3/1000*2*PI())</f>
        <v>0.978626910615576</v>
      </c>
      <c r="D476" s="4" t="n">
        <f aca="false">SIN(A476/20*2*PI())</f>
        <v>0.951056516295154</v>
      </c>
      <c r="E476" s="4" t="n">
        <f aca="false">COS(A476/20*2*PI())</f>
        <v>-0.309016994374945</v>
      </c>
      <c r="F476" s="4" t="n">
        <f aca="false">D476*C476</f>
        <v>0.930729500362739</v>
      </c>
      <c r="G476" s="4" t="n">
        <f aca="false">E476*C476</f>
        <v>-0.302412346532864</v>
      </c>
      <c r="H476" s="4" t="n">
        <f aca="false">H475+(F476-H475)*BANDBREITE/1000</f>
        <v>0.90443804202402</v>
      </c>
      <c r="I476" s="4" t="n">
        <f aca="false">I475+(G476-I475)*BANDBREITE/1000</f>
        <v>-0.0162918648296975</v>
      </c>
      <c r="J476" s="4" t="n">
        <f aca="false">2*SQRT(H476*H476+I477*I477)</f>
        <v>1.80923244710277</v>
      </c>
    </row>
    <row r="477" customFormat="false" ht="12.35" hidden="false" customHeight="false" outlineLevel="0" collapsed="false">
      <c r="A477" s="4" t="n">
        <f aca="false">A476+1</f>
        <v>467</v>
      </c>
      <c r="B477" s="4" t="n">
        <f aca="false">AMPLITUDE*SIN((A477*FREQUENZ/1000+PHASENVERSCHIEBUNG/360)*2*PI())</f>
        <v>1.61803398874988</v>
      </c>
      <c r="C477" s="4" t="n">
        <f aca="true">B477+AMPLITUDE*RAUSCHANTEIL*(2*RAND()-1)+AMPLITUDE*BAHNANTEIL*SIN(A477*50/3/1000*2*PI())</f>
        <v>0.593218565565903</v>
      </c>
      <c r="D477" s="4" t="n">
        <f aca="false">SIN(A477/20*2*PI())</f>
        <v>0.809016994374939</v>
      </c>
      <c r="E477" s="4" t="n">
        <f aca="false">COS(A477/20*2*PI())</f>
        <v>-0.587785252292484</v>
      </c>
      <c r="F477" s="4" t="n">
        <f aca="false">D477*C477</f>
        <v>0.47992390092154</v>
      </c>
      <c r="G477" s="4" t="n">
        <f aca="false">E477*C477</f>
        <v>-0.34868512422574</v>
      </c>
      <c r="H477" s="4" t="n">
        <f aca="false">H476+(F477-H476)*BANDBREITE/1000</f>
        <v>0.902315471318508</v>
      </c>
      <c r="I477" s="4" t="n">
        <f aca="false">I476+(G477-I476)*BANDBREITE/1000</f>
        <v>-0.0179538311266777</v>
      </c>
      <c r="J477" s="4" t="n">
        <f aca="false">2*SQRT(H477*H477+I478*I478)</f>
        <v>1.80501506868991</v>
      </c>
    </row>
    <row r="478" customFormat="false" ht="12.35" hidden="false" customHeight="false" outlineLevel="0" collapsed="false">
      <c r="A478" s="4" t="n">
        <f aca="false">A477+1</f>
        <v>468</v>
      </c>
      <c r="B478" s="4" t="n">
        <f aca="false">AMPLITUDE*SIN((A478*FREQUENZ/1000+PHASENVERSCHIEBUNG/360)*2*PI())</f>
        <v>1.17557050458499</v>
      </c>
      <c r="C478" s="4" t="n">
        <f aca="true">B478+AMPLITUDE*RAUSCHANTEIL*(2*RAND()-1)+AMPLITUDE*BAHNANTEIL*SIN(A478*50/3/1000*2*PI())</f>
        <v>0.186449090203511</v>
      </c>
      <c r="D478" s="4" t="n">
        <f aca="false">SIN(A478/20*2*PI())</f>
        <v>0.587785252292495</v>
      </c>
      <c r="E478" s="4" t="n">
        <f aca="false">COS(A478/20*2*PI())</f>
        <v>-0.809016994374932</v>
      </c>
      <c r="F478" s="4" t="n">
        <f aca="false">D478*C478</f>
        <v>0.109592025524977</v>
      </c>
      <c r="G478" s="4" t="n">
        <f aca="false">E478*C478</f>
        <v>-0.150840482560385</v>
      </c>
      <c r="H478" s="4" t="n">
        <f aca="false">H477+(F478-H477)*BANDBREITE/1000</f>
        <v>0.89835185408954</v>
      </c>
      <c r="I478" s="4" t="n">
        <f aca="false">I477+(G478-I477)*BANDBREITE/1000</f>
        <v>-0.0186182643838463</v>
      </c>
      <c r="J478" s="4" t="n">
        <f aca="false">2*SQRT(H478*H478+I479*I479)</f>
        <v>1.79700700077958</v>
      </c>
    </row>
    <row r="479" customFormat="false" ht="12.35" hidden="false" customHeight="false" outlineLevel="0" collapsed="false">
      <c r="A479" s="4" t="n">
        <f aca="false">A478+1</f>
        <v>469</v>
      </c>
      <c r="B479" s="4" t="n">
        <f aca="false">AMPLITUDE*SIN((A479*FREQUENZ/1000+PHASENVERSCHIEBUNG/360)*2*PI())</f>
        <v>0.618033988749916</v>
      </c>
      <c r="C479" s="4" t="n">
        <f aca="true">B479+AMPLITUDE*RAUSCHANTEIL*(2*RAND()-1)+AMPLITUDE*BAHNANTEIL*SIN(A479*50/3/1000*2*PI())</f>
        <v>-0.42437203856041</v>
      </c>
      <c r="D479" s="4" t="n">
        <f aca="false">SIN(A479/20*2*PI())</f>
        <v>0.309016994374958</v>
      </c>
      <c r="E479" s="4" t="n">
        <f aca="false">COS(A479/20*2*PI())</f>
        <v>-0.95105651629515</v>
      </c>
      <c r="F479" s="4" t="n">
        <f aca="false">D479*C479</f>
        <v>-0.131138171852712</v>
      </c>
      <c r="G479" s="4" t="n">
        <f aca="false">E479*C479</f>
        <v>0.403601792606335</v>
      </c>
      <c r="H479" s="4" t="n">
        <f aca="false">H478+(F479-H478)*BANDBREITE/1000</f>
        <v>0.893204403959829</v>
      </c>
      <c r="I479" s="4" t="n">
        <f aca="false">I478+(G479-I478)*BANDBREITE/1000</f>
        <v>-0.0165071640988954</v>
      </c>
      <c r="J479" s="4" t="n">
        <f aca="false">2*SQRT(H479*H479+I480*I480)</f>
        <v>1.78658322819017</v>
      </c>
    </row>
    <row r="480" customFormat="false" ht="12.35" hidden="false" customHeight="false" outlineLevel="0" collapsed="false">
      <c r="A480" s="4" t="n">
        <f aca="false">A479+1</f>
        <v>470</v>
      </c>
      <c r="B480" s="4" t="n">
        <f aca="false">AMPLITUDE*SIN((A480*FREQUENZ/1000+PHASENVERSCHIEBUNG/360)*2*PI())</f>
        <v>-9.80460216081789E-015</v>
      </c>
      <c r="C480" s="4" t="n">
        <f aca="true">B480+AMPLITUDE*RAUSCHANTEIL*(2*RAND()-1)+AMPLITUDE*BAHNANTEIL*SIN(A480*50/3/1000*2*PI())</f>
        <v>-0.788523770033676</v>
      </c>
      <c r="D480" s="4" t="n">
        <f aca="false">SIN(A480/20*2*PI())</f>
        <v>-4.90230108040894E-015</v>
      </c>
      <c r="E480" s="4" t="n">
        <f aca="false">COS(A480/20*2*PI())</f>
        <v>-1</v>
      </c>
      <c r="F480" s="4" t="n">
        <f aca="false">D480*C480</f>
        <v>3.86558092976422E-015</v>
      </c>
      <c r="G480" s="4" t="n">
        <f aca="false">E480*C480</f>
        <v>0.788523770033676</v>
      </c>
      <c r="H480" s="4" t="n">
        <f aca="false">H479+(F480-H479)*BANDBREITE/1000</f>
        <v>0.888738381940029</v>
      </c>
      <c r="I480" s="4" t="n">
        <f aca="false">I479+(G480-I479)*BANDBREITE/1000</f>
        <v>-0.0124820094282325</v>
      </c>
      <c r="J480" s="4" t="n">
        <f aca="false">2*SQRT(H480*H480+I481*I481)</f>
        <v>1.77750856380738</v>
      </c>
    </row>
    <row r="481" customFormat="false" ht="12.35" hidden="false" customHeight="false" outlineLevel="0" collapsed="false">
      <c r="A481" s="4" t="n">
        <f aca="false">A480+1</f>
        <v>471</v>
      </c>
      <c r="B481" s="4" t="n">
        <f aca="false">AMPLITUDE*SIN((A481*FREQUENZ/1000+PHASENVERSCHIEBUNG/360)*2*PI())</f>
        <v>-0.618033988749881</v>
      </c>
      <c r="C481" s="4" t="n">
        <f aca="true">B481+AMPLITUDE*RAUSCHANTEIL*(2*RAND()-1)+AMPLITUDE*BAHNANTEIL*SIN(A481*50/3/1000*2*PI())</f>
        <v>-1.49378951532318</v>
      </c>
      <c r="D481" s="4" t="n">
        <f aca="false">SIN(A481/20*2*PI())</f>
        <v>-0.30901699437494</v>
      </c>
      <c r="E481" s="4" t="n">
        <f aca="false">COS(A481/20*2*PI())</f>
        <v>-0.951056516295156</v>
      </c>
      <c r="F481" s="4" t="n">
        <f aca="false">D481*C481</f>
        <v>0.461606346253968</v>
      </c>
      <c r="G481" s="4" t="n">
        <f aca="false">E481*C481</f>
        <v>1.42067825252149</v>
      </c>
      <c r="H481" s="4" t="n">
        <f aca="false">H480+(F481-H480)*BANDBREITE/1000</f>
        <v>0.886602721761599</v>
      </c>
      <c r="I481" s="4" t="n">
        <f aca="false">I480+(G481-I480)*BANDBREITE/1000</f>
        <v>-0.00531620811848388</v>
      </c>
      <c r="J481" s="4" t="n">
        <f aca="false">2*SQRT(H481*H481+I482*I482)</f>
        <v>1.77321523642848</v>
      </c>
    </row>
    <row r="482" customFormat="false" ht="12.35" hidden="false" customHeight="false" outlineLevel="0" collapsed="false">
      <c r="A482" s="4" t="n">
        <f aca="false">A481+1</f>
        <v>472</v>
      </c>
      <c r="B482" s="4" t="n">
        <f aca="false">AMPLITUDE*SIN((A482*FREQUENZ/1000+PHASENVERSCHIEBUNG/360)*2*PI())</f>
        <v>-1.17557050458496</v>
      </c>
      <c r="C482" s="4" t="n">
        <f aca="true">B482+AMPLITUDE*RAUSCHANTEIL*(2*RAND()-1)+AMPLITUDE*BAHNANTEIL*SIN(A482*50/3/1000*2*PI())</f>
        <v>-2.03610684315744</v>
      </c>
      <c r="D482" s="4" t="n">
        <f aca="false">SIN(A482/20*2*PI())</f>
        <v>-0.58778525229248</v>
      </c>
      <c r="E482" s="4" t="n">
        <f aca="false">COS(A482/20*2*PI())</f>
        <v>-0.809016994374943</v>
      </c>
      <c r="F482" s="4" t="n">
        <f aca="false">D482*C482</f>
        <v>1.19679357449974</v>
      </c>
      <c r="G482" s="4" t="n">
        <f aca="false">E482*C482</f>
        <v>1.64724503847748</v>
      </c>
      <c r="H482" s="4" t="n">
        <f aca="false">H481+(F482-H481)*BANDBREITE/1000</f>
        <v>0.88815367602529</v>
      </c>
      <c r="I482" s="4" t="n">
        <f aca="false">I481+(G482-I481)*BANDBREITE/1000</f>
        <v>0.00294659811449595</v>
      </c>
      <c r="J482" s="4" t="n">
        <f aca="false">2*SQRT(H482*H482+I483*I483)</f>
        <v>1.77640594705343</v>
      </c>
    </row>
    <row r="483" customFormat="false" ht="12.35" hidden="false" customHeight="false" outlineLevel="0" collapsed="false">
      <c r="A483" s="4" t="n">
        <f aca="false">A482+1</f>
        <v>473</v>
      </c>
      <c r="B483" s="4" t="n">
        <f aca="false">AMPLITUDE*SIN((A483*FREQUENZ/1000+PHASENVERSCHIEBUNG/360)*2*PI())</f>
        <v>-1.61803398874989</v>
      </c>
      <c r="C483" s="4" t="n">
        <f aca="true">B483+AMPLITUDE*RAUSCHANTEIL*(2*RAND()-1)+AMPLITUDE*BAHNANTEIL*SIN(A483*50/3/1000*2*PI())</f>
        <v>-2.1865183789012</v>
      </c>
      <c r="D483" s="4" t="n">
        <f aca="false">SIN(A483/20*2*PI())</f>
        <v>-0.809016994374945</v>
      </c>
      <c r="E483" s="4" t="n">
        <f aca="false">COS(A483/20*2*PI())</f>
        <v>-0.587785252292476</v>
      </c>
      <c r="F483" s="4" t="n">
        <f aca="false">D483*C483</f>
        <v>1.76893052704422</v>
      </c>
      <c r="G483" s="4" t="n">
        <f aca="false">E483*C483</f>
        <v>1.28520325698458</v>
      </c>
      <c r="H483" s="4" t="n">
        <f aca="false">H482+(F483-H482)*BANDBREITE/1000</f>
        <v>0.892557560280385</v>
      </c>
      <c r="I483" s="4" t="n">
        <f aca="false">I482+(G483-I482)*BANDBREITE/1000</f>
        <v>0.00935788140884636</v>
      </c>
      <c r="J483" s="4" t="n">
        <f aca="false">2*SQRT(H483*H483+I484*I484)</f>
        <v>1.78531142690237</v>
      </c>
    </row>
    <row r="484" customFormat="false" ht="12.35" hidden="false" customHeight="false" outlineLevel="0" collapsed="false">
      <c r="A484" s="4" t="n">
        <f aca="false">A483+1</f>
        <v>474</v>
      </c>
      <c r="B484" s="4" t="n">
        <f aca="false">AMPLITUDE*SIN((A484*FREQUENZ/1000+PHASENVERSCHIEBUNG/360)*2*PI())</f>
        <v>-1.9021130325903</v>
      </c>
      <c r="C484" s="4" t="n">
        <f aca="true">B484+AMPLITUDE*RAUSCHANTEIL*(2*RAND()-1)+AMPLITUDE*BAHNANTEIL*SIN(A484*50/3/1000*2*PI())</f>
        <v>-2.54105197559208</v>
      </c>
      <c r="D484" s="4" t="n">
        <f aca="false">SIN(A484/20*2*PI())</f>
        <v>-0.951056516295149</v>
      </c>
      <c r="E484" s="4" t="n">
        <f aca="false">COS(A484/20*2*PI())</f>
        <v>-0.309016994374963</v>
      </c>
      <c r="F484" s="4" t="n">
        <f aca="false">D484*C484</f>
        <v>2.41668403963151</v>
      </c>
      <c r="G484" s="4" t="n">
        <f aca="false">E484*C484</f>
        <v>0.785228244048027</v>
      </c>
      <c r="H484" s="4" t="n">
        <f aca="false">H483+(F484-H483)*BANDBREITE/1000</f>
        <v>0.90017819267714</v>
      </c>
      <c r="I484" s="4" t="n">
        <f aca="false">I483+(G484-I483)*BANDBREITE/1000</f>
        <v>0.0132372332220423</v>
      </c>
      <c r="J484" s="4" t="n">
        <f aca="false">2*SQRT(H484*H484+I485*I485)</f>
        <v>1.80054908853053</v>
      </c>
    </row>
    <row r="485" customFormat="false" ht="12.35" hidden="false" customHeight="false" outlineLevel="0" collapsed="false">
      <c r="A485" s="4" t="n">
        <f aca="false">A484+1</f>
        <v>475</v>
      </c>
      <c r="B485" s="4" t="n">
        <f aca="false">AMPLITUDE*SIN((A485*FREQUENZ/1000+PHASENVERSCHIEBUNG/360)*2*PI())</f>
        <v>-2</v>
      </c>
      <c r="C485" s="4" t="n">
        <f aca="true">B485+AMPLITUDE*RAUSCHANTEIL*(2*RAND()-1)+AMPLITUDE*BAHNANTEIL*SIN(A485*50/3/1000*2*PI())</f>
        <v>-2.54912608177664</v>
      </c>
      <c r="D485" s="4" t="n">
        <f aca="false">SIN(A485/20*2*PI())</f>
        <v>-1</v>
      </c>
      <c r="E485" s="4" t="n">
        <f aca="false">COS(A485/20*2*PI())</f>
        <v>-4.88001777749176E-016</v>
      </c>
      <c r="F485" s="4" t="n">
        <f aca="false">D485*C485</f>
        <v>2.54912608177664</v>
      </c>
      <c r="G485" s="4" t="n">
        <f aca="false">E485*C485</f>
        <v>1.24397805961379E-015</v>
      </c>
      <c r="H485" s="4" t="n">
        <f aca="false">H484+(F485-H484)*BANDBREITE/1000</f>
        <v>0.908422932122638</v>
      </c>
      <c r="I485" s="4" t="n">
        <f aca="false">I484+(G485-I484)*BANDBREITE/1000</f>
        <v>0.0131710470559321</v>
      </c>
      <c r="J485" s="4" t="n">
        <f aca="false">2*SQRT(H485*H485+I486*I486)</f>
        <v>1.81694336275821</v>
      </c>
    </row>
    <row r="486" customFormat="false" ht="12.35" hidden="false" customHeight="false" outlineLevel="0" collapsed="false">
      <c r="A486" s="4" t="n">
        <f aca="false">A485+1</f>
        <v>476</v>
      </c>
      <c r="B486" s="4" t="n">
        <f aca="false">AMPLITUDE*SIN((A486*FREQUENZ/1000+PHASENVERSCHIEBUNG/360)*2*PI())</f>
        <v>-1.90211303259032</v>
      </c>
      <c r="C486" s="4" t="n">
        <f aca="true">B486+AMPLITUDE*RAUSCHANTEIL*(2*RAND()-1)+AMPLITUDE*BAHNANTEIL*SIN(A486*50/3/1000*2*PI())</f>
        <v>-2.39074753534637</v>
      </c>
      <c r="D486" s="4" t="n">
        <f aca="false">SIN(A486/20*2*PI())</f>
        <v>-0.951056516295158</v>
      </c>
      <c r="E486" s="4" t="n">
        <f aca="false">COS(A486/20*2*PI())</f>
        <v>0.309016994374935</v>
      </c>
      <c r="F486" s="4" t="n">
        <f aca="false">D486*C486</f>
        <v>2.27373602230776</v>
      </c>
      <c r="G486" s="4" t="n">
        <f aca="false">E486*C486</f>
        <v>-0.738781617682021</v>
      </c>
      <c r="H486" s="4" t="n">
        <f aca="false">H485+(F486-H485)*BANDBREITE/1000</f>
        <v>0.915249497573563</v>
      </c>
      <c r="I486" s="4" t="n">
        <f aca="false">I485+(G486-I485)*BANDBREITE/1000</f>
        <v>0.00941128373224229</v>
      </c>
      <c r="J486" s="4" t="n">
        <f aca="false">2*SQRT(H486*H486+I487*I487)</f>
        <v>1.83051281413192</v>
      </c>
    </row>
    <row r="487" customFormat="false" ht="12.35" hidden="false" customHeight="false" outlineLevel="0" collapsed="false">
      <c r="A487" s="4" t="n">
        <f aca="false">A486+1</f>
        <v>477</v>
      </c>
      <c r="B487" s="4" t="n">
        <f aca="false">AMPLITUDE*SIN((A487*FREQUENZ/1000+PHASENVERSCHIEBUNG/360)*2*PI())</f>
        <v>-1.61803398874989</v>
      </c>
      <c r="C487" s="4" t="n">
        <f aca="true">B487+AMPLITUDE*RAUSCHANTEIL*(2*RAND()-1)+AMPLITUDE*BAHNANTEIL*SIN(A487*50/3/1000*2*PI())</f>
        <v>-1.97617866895952</v>
      </c>
      <c r="D487" s="4" t="n">
        <f aca="false">SIN(A487/20*2*PI())</f>
        <v>-0.809016994374946</v>
      </c>
      <c r="E487" s="4" t="n">
        <f aca="false">COS(A487/20*2*PI())</f>
        <v>0.587785252292476</v>
      </c>
      <c r="F487" s="4" t="n">
        <f aca="false">D487*C487</f>
        <v>1.59876212710951</v>
      </c>
      <c r="G487" s="4" t="n">
        <f aca="false">E487*C487</f>
        <v>-1.16156867750938</v>
      </c>
      <c r="H487" s="4" t="n">
        <f aca="false">H486+(F487-H486)*BANDBREITE/1000</f>
        <v>0.918667060721243</v>
      </c>
      <c r="I487" s="4" t="n">
        <f aca="false">I486+(G487-I486)*BANDBREITE/1000</f>
        <v>0.00355638392603417</v>
      </c>
      <c r="J487" s="4" t="n">
        <f aca="false">2*SQRT(H487*H487+I488*I488)</f>
        <v>1.83734282562205</v>
      </c>
    </row>
    <row r="488" customFormat="false" ht="12.35" hidden="false" customHeight="false" outlineLevel="0" collapsed="false">
      <c r="A488" s="4" t="n">
        <f aca="false">A487+1</f>
        <v>478</v>
      </c>
      <c r="B488" s="4" t="n">
        <f aca="false">AMPLITUDE*SIN((A488*FREQUENZ/1000+PHASENVERSCHIEBUNG/360)*2*PI())</f>
        <v>-1.17557050458496</v>
      </c>
      <c r="C488" s="4" t="n">
        <f aca="true">B488+AMPLITUDE*RAUSCHANTEIL*(2*RAND()-1)+AMPLITUDE*BAHNANTEIL*SIN(A488*50/3/1000*2*PI())</f>
        <v>-1.57385278819645</v>
      </c>
      <c r="D488" s="4" t="n">
        <f aca="false">SIN(A488/20*2*PI())</f>
        <v>-0.587785252292481</v>
      </c>
      <c r="E488" s="4" t="n">
        <f aca="false">COS(A488/20*2*PI())</f>
        <v>0.809016994374942</v>
      </c>
      <c r="F488" s="4" t="n">
        <f aca="false">D488*C488</f>
        <v>0.925087458181273</v>
      </c>
      <c r="G488" s="4" t="n">
        <f aca="false">E488*C488</f>
        <v>-1.27327365229531</v>
      </c>
      <c r="H488" s="4" t="n">
        <f aca="false">H487+(F488-H487)*BANDBREITE/1000</f>
        <v>0.918699162708543</v>
      </c>
      <c r="I488" s="4" t="n">
        <f aca="false">I487+(G488-I487)*BANDBREITE/1000</f>
        <v>-0.00282776625507256</v>
      </c>
      <c r="J488" s="4" t="n">
        <f aca="false">2*SQRT(H488*H488+I489*I489)</f>
        <v>1.83744562333723</v>
      </c>
    </row>
    <row r="489" customFormat="false" ht="12.35" hidden="false" customHeight="false" outlineLevel="0" collapsed="false">
      <c r="A489" s="4" t="n">
        <f aca="false">A488+1</f>
        <v>479</v>
      </c>
      <c r="B489" s="4" t="n">
        <f aca="false">AMPLITUDE*SIN((A489*FREQUENZ/1000+PHASENVERSCHIEBUNG/360)*2*PI())</f>
        <v>-0.618033988749936</v>
      </c>
      <c r="C489" s="4" t="n">
        <f aca="true">B489+AMPLITUDE*RAUSCHANTEIL*(2*RAND()-1)+AMPLITUDE*BAHNANTEIL*SIN(A489*50/3/1000*2*PI())</f>
        <v>-0.794541751361809</v>
      </c>
      <c r="D489" s="4" t="n">
        <f aca="false">SIN(A489/20*2*PI())</f>
        <v>-0.309016994374968</v>
      </c>
      <c r="E489" s="4" t="n">
        <f aca="false">COS(A489/20*2*PI())</f>
        <v>0.951056516295147</v>
      </c>
      <c r="F489" s="4" t="n">
        <f aca="false">D489*C489</f>
        <v>0.24552690391125</v>
      </c>
      <c r="G489" s="4" t="n">
        <f aca="false">E489*C489</f>
        <v>-0.755654110101207</v>
      </c>
      <c r="H489" s="4" t="n">
        <f aca="false">H488+(F489-H488)*BANDBREITE/1000</f>
        <v>0.915333301414557</v>
      </c>
      <c r="I489" s="4" t="n">
        <f aca="false">I488+(G489-I488)*BANDBREITE/1000</f>
        <v>-0.00659189797430323</v>
      </c>
      <c r="J489" s="4" t="n">
        <f aca="false">2*SQRT(H489*H489+I490*I490)</f>
        <v>1.83070773531945</v>
      </c>
    </row>
    <row r="490" customFormat="false" ht="12.35" hidden="false" customHeight="false" outlineLevel="0" collapsed="false">
      <c r="A490" s="4" t="n">
        <f aca="false">A489+1</f>
        <v>480</v>
      </c>
      <c r="B490" s="4" t="n">
        <f aca="false">AMPLITUDE*SIN((A490*FREQUENZ/1000+PHASENVERSCHIEBUNG/360)*2*PI())</f>
        <v>-1.17566092718146E-014</v>
      </c>
      <c r="C490" s="4" t="n">
        <f aca="true">B490+AMPLITUDE*RAUSCHANTEIL*(2*RAND()-1)+AMPLITUDE*BAHNANTEIL*SIN(A490*50/3/1000*2*PI())</f>
        <v>0.0845898946111924</v>
      </c>
      <c r="D490" s="4" t="n">
        <f aca="false">SIN(A490/20*2*PI())</f>
        <v>-5.8783046359073E-015</v>
      </c>
      <c r="E490" s="4" t="n">
        <f aca="false">COS(A490/20*2*PI())</f>
        <v>1</v>
      </c>
      <c r="F490" s="4" t="n">
        <f aca="false">D490*C490</f>
        <v>-4.97245169643882E-016</v>
      </c>
      <c r="G490" s="4" t="n">
        <f aca="false">E490*C490</f>
        <v>0.0845898946111924</v>
      </c>
      <c r="H490" s="4" t="n">
        <f aca="false">H489+(F490-H489)*BANDBREITE/1000</f>
        <v>0.910756634907484</v>
      </c>
      <c r="I490" s="4" t="n">
        <f aca="false">I489+(G490-I489)*BANDBREITE/1000</f>
        <v>-0.00613598901137576</v>
      </c>
      <c r="J490" s="4" t="n">
        <f aca="false">2*SQRT(H490*H490+I491*I491)</f>
        <v>1.82151879493227</v>
      </c>
    </row>
    <row r="491" customFormat="false" ht="12.35" hidden="false" customHeight="false" outlineLevel="0" collapsed="false">
      <c r="A491" s="4" t="n">
        <f aca="false">A490+1</f>
        <v>481</v>
      </c>
      <c r="B491" s="4" t="n">
        <f aca="false">AMPLITUDE*SIN((A491*FREQUENZ/1000+PHASENVERSCHIEBUNG/360)*2*PI())</f>
        <v>0.618033988749914</v>
      </c>
      <c r="C491" s="4" t="n">
        <f aca="true">B491+AMPLITUDE*RAUSCHANTEIL*(2*RAND()-1)+AMPLITUDE*BAHNANTEIL*SIN(A491*50/3/1000*2*PI())</f>
        <v>0.812167734645966</v>
      </c>
      <c r="D491" s="4" t="n">
        <f aca="false">SIN(A491/20*2*PI())</f>
        <v>0.309016994374957</v>
      </c>
      <c r="E491" s="4" t="n">
        <f aca="false">COS(A491/20*2*PI())</f>
        <v>0.95105651629515</v>
      </c>
      <c r="F491" s="4" t="n">
        <f aca="false">D491*C491</f>
        <v>0.250973632288614</v>
      </c>
      <c r="G491" s="4" t="n">
        <f aca="false">E491*C491</f>
        <v>0.772417416359717</v>
      </c>
      <c r="H491" s="4" t="n">
        <f aca="false">H490+(F491-H490)*BANDBREITE/1000</f>
        <v>0.90745771989439</v>
      </c>
      <c r="I491" s="4" t="n">
        <f aca="false">I490+(G491-I490)*BANDBREITE/1000</f>
        <v>-0.00224322198452029</v>
      </c>
      <c r="J491" s="4" t="n">
        <f aca="false">2*SQRT(H491*H491+I492*I492)</f>
        <v>1.81493452976194</v>
      </c>
    </row>
    <row r="492" customFormat="false" ht="12.35" hidden="false" customHeight="false" outlineLevel="0" collapsed="false">
      <c r="A492" s="4" t="n">
        <f aca="false">A491+1</f>
        <v>482</v>
      </c>
      <c r="B492" s="4" t="n">
        <f aca="false">AMPLITUDE*SIN((A492*FREQUENZ/1000+PHASENVERSCHIEBUNG/360)*2*PI())</f>
        <v>1.17557050458494</v>
      </c>
      <c r="C492" s="4" t="n">
        <f aca="true">B492+AMPLITUDE*RAUSCHANTEIL*(2*RAND()-1)+AMPLITUDE*BAHNANTEIL*SIN(A492*50/3/1000*2*PI())</f>
        <v>1.58072054150212</v>
      </c>
      <c r="D492" s="4" t="n">
        <f aca="false">SIN(A492/20*2*PI())</f>
        <v>0.587785252292471</v>
      </c>
      <c r="E492" s="4" t="n">
        <f aca="false">COS(A492/20*2*PI())</f>
        <v>0.809016994374949</v>
      </c>
      <c r="F492" s="4" t="n">
        <f aca="false">D492*C492</f>
        <v>0.929124222290716</v>
      </c>
      <c r="G492" s="4" t="n">
        <f aca="false">E492*C492</f>
        <v>1.27882978143279</v>
      </c>
      <c r="H492" s="4" t="n">
        <f aca="false">H491+(F492-H491)*BANDBREITE/1000</f>
        <v>0.907566052406371</v>
      </c>
      <c r="I492" s="4" t="n">
        <f aca="false">I491+(G492-I491)*BANDBREITE/1000</f>
        <v>0.00416214303256625</v>
      </c>
      <c r="J492" s="4" t="n">
        <f aca="false">2*SQRT(H492*H492+I493*I493)</f>
        <v>1.81524382602849</v>
      </c>
    </row>
    <row r="493" customFormat="false" ht="12.35" hidden="false" customHeight="false" outlineLevel="0" collapsed="false">
      <c r="A493" s="4" t="n">
        <f aca="false">A492+1</f>
        <v>483</v>
      </c>
      <c r="B493" s="4" t="n">
        <f aca="false">AMPLITUDE*SIN((A493*FREQUENZ/1000+PHASENVERSCHIEBUNG/360)*2*PI())</f>
        <v>1.61803398874988</v>
      </c>
      <c r="C493" s="4" t="n">
        <f aca="true">B493+AMPLITUDE*RAUSCHANTEIL*(2*RAND()-1)+AMPLITUDE*BAHNANTEIL*SIN(A493*50/3/1000*2*PI())</f>
        <v>2.01716541245973</v>
      </c>
      <c r="D493" s="4" t="n">
        <f aca="false">SIN(A493/20*2*PI())</f>
        <v>0.809016994374939</v>
      </c>
      <c r="E493" s="4" t="n">
        <f aca="false">COS(A493/20*2*PI())</f>
        <v>0.587785252292485</v>
      </c>
      <c r="F493" s="4" t="n">
        <f aca="false">D493*C493</f>
        <v>1.63192109914526</v>
      </c>
      <c r="G493" s="4" t="n">
        <f aca="false">E493*C493</f>
        <v>1.18566008087832</v>
      </c>
      <c r="H493" s="4" t="n">
        <f aca="false">H492+(F493-H492)*BANDBREITE/1000</f>
        <v>0.911187827640066</v>
      </c>
      <c r="I493" s="4" t="n">
        <f aca="false">I492+(G493-I492)*BANDBREITE/1000</f>
        <v>0.010069632721795</v>
      </c>
      <c r="J493" s="4" t="n">
        <f aca="false">2*SQRT(H493*H493+I494*I494)</f>
        <v>1.8225705801534</v>
      </c>
    </row>
    <row r="494" customFormat="false" ht="12.35" hidden="false" customHeight="false" outlineLevel="0" collapsed="false">
      <c r="A494" s="4" t="n">
        <f aca="false">A493+1</f>
        <v>484</v>
      </c>
      <c r="B494" s="4" t="n">
        <f aca="false">AMPLITUDE*SIN((A494*FREQUENZ/1000+PHASENVERSCHIEBUNG/360)*2*PI())</f>
        <v>1.90211303259031</v>
      </c>
      <c r="C494" s="4" t="n">
        <f aca="true">B494+AMPLITUDE*RAUSCHANTEIL*(2*RAND()-1)+AMPLITUDE*BAHNANTEIL*SIN(A494*50/3/1000*2*PI())</f>
        <v>2.14113207547851</v>
      </c>
      <c r="D494" s="4" t="n">
        <f aca="false">SIN(A494/20*2*PI())</f>
        <v>0.951056516295154</v>
      </c>
      <c r="E494" s="4" t="n">
        <f aca="false">COS(A494/20*2*PI())</f>
        <v>0.309016994374946</v>
      </c>
      <c r="F494" s="4" t="n">
        <f aca="false">D494*C494</f>
        <v>2.03633761263241</v>
      </c>
      <c r="G494" s="4" t="n">
        <f aca="false">E494*C494</f>
        <v>0.661646198524161</v>
      </c>
      <c r="H494" s="4" t="n">
        <f aca="false">H493+(F494-H493)*BANDBREITE/1000</f>
        <v>0.916813576565027</v>
      </c>
      <c r="I494" s="4" t="n">
        <f aca="false">I493+(G494-I493)*BANDBREITE/1000</f>
        <v>0.0133275155508068</v>
      </c>
      <c r="J494" s="4" t="n">
        <f aca="false">2*SQRT(H494*H494+I495*I495)</f>
        <v>1.83381894968786</v>
      </c>
    </row>
    <row r="495" customFormat="false" ht="12.35" hidden="false" customHeight="false" outlineLevel="0" collapsed="false">
      <c r="A495" s="4" t="n">
        <f aca="false">A494+1</f>
        <v>485</v>
      </c>
      <c r="B495" s="4" t="n">
        <f aca="false">AMPLITUDE*SIN((A495*FREQUENZ/1000+PHASENVERSCHIEBUNG/360)*2*PI())</f>
        <v>2</v>
      </c>
      <c r="C495" s="4" t="n">
        <f aca="true">B495+AMPLITUDE*RAUSCHANTEIL*(2*RAND()-1)+AMPLITUDE*BAHNANTEIL*SIN(A495*50/3/1000*2*PI())</f>
        <v>2.57571024685725</v>
      </c>
      <c r="D495" s="4" t="n">
        <f aca="false">SIN(A495/20*2*PI())</f>
        <v>1</v>
      </c>
      <c r="E495" s="4" t="n">
        <f aca="false">COS(A495/20*2*PI())</f>
        <v>1.12686074940654E-014</v>
      </c>
      <c r="F495" s="4" t="n">
        <f aca="false">D495*C495</f>
        <v>2.57571024685725</v>
      </c>
      <c r="G495" s="4" t="n">
        <f aca="false">E495*C495</f>
        <v>2.90246677902767E-014</v>
      </c>
      <c r="H495" s="4" t="n">
        <f aca="false">H494+(F495-H494)*BANDBREITE/1000</f>
        <v>0.925108059916489</v>
      </c>
      <c r="I495" s="4" t="n">
        <f aca="false">I494+(G495-I494)*BANDBREITE/1000</f>
        <v>0.013260877973053</v>
      </c>
      <c r="J495" s="4" t="n">
        <f aca="false">2*SQRT(H495*H495+I496*I496)</f>
        <v>1.8503149542545</v>
      </c>
    </row>
    <row r="496" customFormat="false" ht="12.35" hidden="false" customHeight="false" outlineLevel="0" collapsed="false">
      <c r="A496" s="4" t="n">
        <f aca="false">A495+1</f>
        <v>486</v>
      </c>
      <c r="B496" s="4" t="n">
        <f aca="false">AMPLITUDE*SIN((A496*FREQUENZ/1000+PHASENVERSCHIEBUNG/360)*2*PI())</f>
        <v>1.9021130325903</v>
      </c>
      <c r="C496" s="4" t="n">
        <f aca="true">B496+AMPLITUDE*RAUSCHANTEIL*(2*RAND()-1)+AMPLITUDE*BAHNANTEIL*SIN(A496*50/3/1000*2*PI())</f>
        <v>2.35094548794865</v>
      </c>
      <c r="D496" s="4" t="n">
        <f aca="false">SIN(A496/20*2*PI())</f>
        <v>0.951056516295152</v>
      </c>
      <c r="E496" s="4" t="n">
        <f aca="false">COS(A496/20*2*PI())</f>
        <v>-0.309016994374952</v>
      </c>
      <c r="F496" s="4" t="n">
        <f aca="false">D496*C496</f>
        <v>2.23588202576825</v>
      </c>
      <c r="G496" s="4" t="n">
        <f aca="false">E496*C496</f>
        <v>-0.726482108625246</v>
      </c>
      <c r="H496" s="4" t="n">
        <f aca="false">H495+(F496-H495)*BANDBREITE/1000</f>
        <v>0.931661929745747</v>
      </c>
      <c r="I496" s="4" t="n">
        <f aca="false">I495+(G496-I495)*BANDBREITE/1000</f>
        <v>0.00956216304006146</v>
      </c>
      <c r="J496" s="4" t="n">
        <f aca="false">2*SQRT(H496*H496+I497*I497)</f>
        <v>1.86332989958791</v>
      </c>
    </row>
    <row r="497" customFormat="false" ht="12.35" hidden="false" customHeight="false" outlineLevel="0" collapsed="false">
      <c r="A497" s="4" t="n">
        <f aca="false">A496+1</f>
        <v>487</v>
      </c>
      <c r="B497" s="4" t="n">
        <f aca="false">AMPLITUDE*SIN((A497*FREQUENZ/1000+PHASENVERSCHIEBUNG/360)*2*PI())</f>
        <v>1.6180339887499</v>
      </c>
      <c r="C497" s="4" t="n">
        <f aca="true">B497+AMPLITUDE*RAUSCHANTEIL*(2*RAND()-1)+AMPLITUDE*BAHNANTEIL*SIN(A497*50/3/1000*2*PI())</f>
        <v>2.43019072700926</v>
      </c>
      <c r="D497" s="4" t="n">
        <f aca="false">SIN(A497/20*2*PI())</f>
        <v>0.809016994374952</v>
      </c>
      <c r="E497" s="4" t="n">
        <f aca="false">COS(A497/20*2*PI())</f>
        <v>-0.587785252292467</v>
      </c>
      <c r="F497" s="4" t="n">
        <f aca="false">D497*C497</f>
        <v>1.96606559772291</v>
      </c>
      <c r="G497" s="4" t="n">
        <f aca="false">E497*C497</f>
        <v>-1.42843026959395</v>
      </c>
      <c r="H497" s="4" t="n">
        <f aca="false">H496+(F497-H496)*BANDBREITE/1000</f>
        <v>0.936833948085633</v>
      </c>
      <c r="I497" s="4" t="n">
        <f aca="false">I496+(G497-I496)*BANDBREITE/1000</f>
        <v>0.0023722008768914</v>
      </c>
      <c r="J497" s="4" t="n">
        <f aca="false">2*SQRT(H497*H497+I498*I498)</f>
        <v>1.87369994217153</v>
      </c>
    </row>
    <row r="498" customFormat="false" ht="12.35" hidden="false" customHeight="false" outlineLevel="0" collapsed="false">
      <c r="A498" s="4" t="n">
        <f aca="false">A497+1</f>
        <v>488</v>
      </c>
      <c r="B498" s="4" t="n">
        <f aca="false">AMPLITUDE*SIN((A498*FREQUENZ/1000+PHASENVERSCHIEBUNG/360)*2*PI())</f>
        <v>1.17557050458498</v>
      </c>
      <c r="C498" s="4" t="n">
        <f aca="true">B498+AMPLITUDE*RAUSCHANTEIL*(2*RAND()-1)+AMPLITUDE*BAHNANTEIL*SIN(A498*50/3/1000*2*PI())</f>
        <v>1.93804997636694</v>
      </c>
      <c r="D498" s="4" t="n">
        <f aca="false">SIN(A498/20*2*PI())</f>
        <v>0.58778525229249</v>
      </c>
      <c r="E498" s="4" t="n">
        <f aca="false">COS(A498/20*2*PI())</f>
        <v>-0.809016994374936</v>
      </c>
      <c r="F498" s="4" t="n">
        <f aca="false">D498*C498</f>
        <v>1.1391571943143</v>
      </c>
      <c r="G498" s="4" t="n">
        <f aca="false">E498*C498</f>
        <v>-1.5679153668288</v>
      </c>
      <c r="H498" s="4" t="n">
        <f aca="false">H497+(F498-H497)*BANDBREITE/1000</f>
        <v>0.937845564316776</v>
      </c>
      <c r="I498" s="4" t="n">
        <f aca="false">I497+(G498-I497)*BANDBREITE/1000</f>
        <v>-0.00547923696163704</v>
      </c>
      <c r="J498" s="4" t="n">
        <f aca="false">2*SQRT(H498*H498+I499*I499)</f>
        <v>1.87583107416691</v>
      </c>
    </row>
    <row r="499" customFormat="false" ht="12.35" hidden="false" customHeight="false" outlineLevel="0" collapsed="false">
      <c r="A499" s="4" t="n">
        <f aca="false">A498+1</f>
        <v>489</v>
      </c>
      <c r="B499" s="4" t="n">
        <f aca="false">AMPLITUDE*SIN((A499*FREQUENZ/1000+PHASENVERSCHIEBUNG/360)*2*PI())</f>
        <v>0.618033988749903</v>
      </c>
      <c r="C499" s="4" t="n">
        <f aca="true">B499+AMPLITUDE*RAUSCHANTEIL*(2*RAND()-1)+AMPLITUDE*BAHNANTEIL*SIN(A499*50/3/1000*2*PI())</f>
        <v>1.26274182585782</v>
      </c>
      <c r="D499" s="4" t="n">
        <f aca="false">SIN(A499/20*2*PI())</f>
        <v>0.309016994374951</v>
      </c>
      <c r="E499" s="4" t="n">
        <f aca="false">COS(A499/20*2*PI())</f>
        <v>-0.951056516295152</v>
      </c>
      <c r="F499" s="4" t="n">
        <f aca="false">D499*C499</f>
        <v>0.390208683698123</v>
      </c>
      <c r="G499" s="4" t="n">
        <f aca="false">E499*C499</f>
        <v>-1.20093884188052</v>
      </c>
      <c r="H499" s="4" t="n">
        <f aca="false">H498+(F499-H498)*BANDBREITE/1000</f>
        <v>0.935107379913683</v>
      </c>
      <c r="I499" s="4" t="n">
        <f aca="false">I498+(G499-I498)*BANDBREITE/1000</f>
        <v>-0.0114565349862315</v>
      </c>
      <c r="J499" s="4" t="n">
        <f aca="false">2*SQRT(H499*H499+I500*I500)</f>
        <v>1.87048689676115</v>
      </c>
    </row>
    <row r="500" customFormat="false" ht="12.35" hidden="false" customHeight="false" outlineLevel="0" collapsed="false">
      <c r="A500" s="4" t="n">
        <f aca="false">A499+1</f>
        <v>490</v>
      </c>
      <c r="B500" s="4" t="n">
        <f aca="false">AMPLITUDE*SIN((A500*FREQUENZ/1000+PHASENVERSCHIEBUNG/360)*2*PI())</f>
        <v>3.33178207044471E-014</v>
      </c>
      <c r="C500" s="4" t="n">
        <f aca="true">B500+AMPLITUDE*RAUSCHANTEIL*(2*RAND()-1)+AMPLITUDE*BAHNANTEIL*SIN(A500*50/3/1000*2*PI())</f>
        <v>0.910734247486496</v>
      </c>
      <c r="D500" s="4" t="n">
        <f aca="false">SIN(A500/20*2*PI())</f>
        <v>1.66589103522235E-014</v>
      </c>
      <c r="E500" s="4" t="n">
        <f aca="false">COS(A500/20*2*PI())</f>
        <v>-1</v>
      </c>
      <c r="F500" s="4" t="n">
        <f aca="false">D500*C500</f>
        <v>1.51718401835773E-014</v>
      </c>
      <c r="G500" s="4" t="n">
        <f aca="false">E500*C500</f>
        <v>-0.910734247486496</v>
      </c>
      <c r="H500" s="4" t="n">
        <f aca="false">H499+(F500-H499)*BANDBREITE/1000</f>
        <v>0.930431843014115</v>
      </c>
      <c r="I500" s="4" t="n">
        <f aca="false">I499+(G500-I499)*BANDBREITE/1000</f>
        <v>-0.0159529235487328</v>
      </c>
      <c r="J500" s="4" t="n">
        <f aca="false">2*SQRT(H500*H500+I501*I501)</f>
        <v>1.86118355723689</v>
      </c>
    </row>
    <row r="501" customFormat="false" ht="12.35" hidden="false" customHeight="false" outlineLevel="0" collapsed="false">
      <c r="A501" s="4" t="n">
        <f aca="false">A500+1</f>
        <v>491</v>
      </c>
      <c r="B501" s="4" t="n">
        <f aca="false">AMPLITUDE*SIN((A501*FREQUENZ/1000+PHASENVERSCHIEBUNG/360)*2*PI())</f>
        <v>-0.618033988749894</v>
      </c>
      <c r="C501" s="4" t="n">
        <f aca="true">B501+AMPLITUDE*RAUSCHANTEIL*(2*RAND()-1)+AMPLITUDE*BAHNANTEIL*SIN(A501*50/3/1000*2*PI())</f>
        <v>0.290035638078119</v>
      </c>
      <c r="D501" s="4" t="n">
        <f aca="false">SIN(A501/20*2*PI())</f>
        <v>-0.309016994374947</v>
      </c>
      <c r="E501" s="4" t="n">
        <f aca="false">COS(A501/20*2*PI())</f>
        <v>-0.951056516295154</v>
      </c>
      <c r="F501" s="4" t="n">
        <f aca="false">D501*C501</f>
        <v>-0.0896259411405203</v>
      </c>
      <c r="G501" s="4" t="n">
        <f aca="false">E501*C501</f>
        <v>-0.275840283552018</v>
      </c>
      <c r="H501" s="4" t="n">
        <f aca="false">H500+(F501-H500)*BANDBREITE/1000</f>
        <v>0.925331554093342</v>
      </c>
      <c r="I501" s="4" t="n">
        <f aca="false">I500+(G501-I500)*BANDBREITE/1000</f>
        <v>-0.0172523603487492</v>
      </c>
      <c r="J501" s="4" t="n">
        <f aca="false">2*SQRT(H501*H501+I502*I502)</f>
        <v>1.85092282717561</v>
      </c>
    </row>
    <row r="502" customFormat="false" ht="12.35" hidden="false" customHeight="false" outlineLevel="0" collapsed="false">
      <c r="A502" s="4" t="n">
        <f aca="false">A501+1</f>
        <v>492</v>
      </c>
      <c r="B502" s="4" t="n">
        <f aca="false">AMPLITUDE*SIN((A502*FREQUENZ/1000+PHASENVERSCHIEBUNG/360)*2*PI())</f>
        <v>-1.17557050458497</v>
      </c>
      <c r="C502" s="4" t="n">
        <f aca="true">B502+AMPLITUDE*RAUSCHANTEIL*(2*RAND()-1)+AMPLITUDE*BAHNANTEIL*SIN(A502*50/3/1000*2*PI())</f>
        <v>-0.411140331184569</v>
      </c>
      <c r="D502" s="4" t="n">
        <f aca="false">SIN(A502/20*2*PI())</f>
        <v>-0.587785252292486</v>
      </c>
      <c r="E502" s="4" t="n">
        <f aca="false">COS(A502/20*2*PI())</f>
        <v>-0.809016994374939</v>
      </c>
      <c r="F502" s="4" t="n">
        <f aca="false">D502*C502</f>
        <v>0.241662223292938</v>
      </c>
      <c r="G502" s="4" t="n">
        <f aca="false">E502*C502</f>
        <v>0.332619515001257</v>
      </c>
      <c r="H502" s="4" t="n">
        <f aca="false">H501+(F502-H501)*BANDBREITE/1000</f>
        <v>0.92191320743934</v>
      </c>
      <c r="I502" s="4" t="n">
        <f aca="false">I501+(G502-I501)*BANDBREITE/1000</f>
        <v>-0.0155030009719992</v>
      </c>
      <c r="J502" s="4" t="n">
        <f aca="false">2*SQRT(H502*H502+I503*I503)</f>
        <v>1.84403828063129</v>
      </c>
    </row>
    <row r="503" customFormat="false" ht="12.35" hidden="false" customHeight="false" outlineLevel="0" collapsed="false">
      <c r="A503" s="4" t="n">
        <f aca="false">A502+1</f>
        <v>493</v>
      </c>
      <c r="B503" s="4" t="n">
        <f aca="false">AMPLITUDE*SIN((A503*FREQUENZ/1000+PHASENVERSCHIEBUNG/360)*2*PI())</f>
        <v>-1.61803398874986</v>
      </c>
      <c r="C503" s="4" t="n">
        <f aca="true">B503+AMPLITUDE*RAUSCHANTEIL*(2*RAND()-1)+AMPLITUDE*BAHNANTEIL*SIN(A503*50/3/1000*2*PI())</f>
        <v>-0.493148013127953</v>
      </c>
      <c r="D503" s="4" t="n">
        <f aca="false">SIN(A503/20*2*PI())</f>
        <v>-0.809016994374932</v>
      </c>
      <c r="E503" s="4" t="n">
        <f aca="false">COS(A503/20*2*PI())</f>
        <v>-0.587785252292494</v>
      </c>
      <c r="F503" s="4" t="n">
        <f aca="false">D503*C503</f>
        <v>0.398965123362746</v>
      </c>
      <c r="G503" s="4" t="n">
        <f aca="false">E503*C503</f>
        <v>0.289865129313956</v>
      </c>
      <c r="H503" s="4" t="n">
        <f aca="false">H502+(F503-H502)*BANDBREITE/1000</f>
        <v>0.919298467018957</v>
      </c>
      <c r="I503" s="4" t="n">
        <f aca="false">I502+(G503-I502)*BANDBREITE/1000</f>
        <v>-0.0139761603205694</v>
      </c>
      <c r="J503" s="4" t="n">
        <f aca="false">2*SQRT(H503*H503+I504*I504)</f>
        <v>1.8387660661057</v>
      </c>
    </row>
    <row r="504" customFormat="false" ht="12.35" hidden="false" customHeight="false" outlineLevel="0" collapsed="false">
      <c r="A504" s="4" t="n">
        <f aca="false">A503+1</f>
        <v>494</v>
      </c>
      <c r="B504" s="4" t="n">
        <f aca="false">AMPLITUDE*SIN((A504*FREQUENZ/1000+PHASENVERSCHIEBUNG/360)*2*PI())</f>
        <v>-1.9021130325903</v>
      </c>
      <c r="C504" s="4" t="n">
        <f aca="true">B504+AMPLITUDE*RAUSCHANTEIL*(2*RAND()-1)+AMPLITUDE*BAHNANTEIL*SIN(A504*50/3/1000*2*PI())</f>
        <v>-0.929862447149813</v>
      </c>
      <c r="D504" s="4" t="n">
        <f aca="false">SIN(A504/20*2*PI())</f>
        <v>-0.951056516295151</v>
      </c>
      <c r="E504" s="4" t="n">
        <f aca="false">COS(A504/20*2*PI())</f>
        <v>-0.309016994374957</v>
      </c>
      <c r="F504" s="4" t="n">
        <f aca="false">D504*C504</f>
        <v>0.884351739619985</v>
      </c>
      <c r="G504" s="4" t="n">
        <f aca="false">E504*C504</f>
        <v>0.287343298600377</v>
      </c>
      <c r="H504" s="4" t="n">
        <f aca="false">H503+(F504-H503)*BANDBREITE/1000</f>
        <v>0.919123733381962</v>
      </c>
      <c r="I504" s="4" t="n">
        <f aca="false">I503+(G504-I503)*BANDBREITE/1000</f>
        <v>-0.0124695630259647</v>
      </c>
      <c r="J504" s="4" t="n">
        <f aca="false">2*SQRT(H504*H504+I505*I505)</f>
        <v>1.83841494364606</v>
      </c>
    </row>
    <row r="505" customFormat="false" ht="12.35" hidden="false" customHeight="false" outlineLevel="0" collapsed="false">
      <c r="A505" s="4" t="n">
        <f aca="false">A504+1</f>
        <v>495</v>
      </c>
      <c r="B505" s="4" t="n">
        <f aca="false">AMPLITUDE*SIN((A505*FREQUENZ/1000+PHASENVERSCHIEBUNG/360)*2*PI())</f>
        <v>-2</v>
      </c>
      <c r="C505" s="4" t="n">
        <f aca="true">B505+AMPLITUDE*RAUSCHANTEIL*(2*RAND()-1)+AMPLITUDE*BAHNANTEIL*SIN(A505*50/3/1000*2*PI())</f>
        <v>-1.06852564173468</v>
      </c>
      <c r="D505" s="4" t="n">
        <f aca="false">SIN(A505/20*2*PI())</f>
        <v>-1</v>
      </c>
      <c r="E505" s="4" t="n">
        <f aca="false">COS(A505/20*2*PI())</f>
        <v>6.37249622002236E-015</v>
      </c>
      <c r="F505" s="4" t="n">
        <f aca="false">D505*C505</f>
        <v>1.06852564173468</v>
      </c>
      <c r="G505" s="4" t="n">
        <f aca="false">E505*C505</f>
        <v>-6.8091756129512E-015</v>
      </c>
      <c r="H505" s="4" t="n">
        <f aca="false">H504+(F505-H504)*BANDBREITE/1000</f>
        <v>0.919870742923725</v>
      </c>
      <c r="I505" s="4" t="n">
        <f aca="false">I504+(G505-I504)*BANDBREITE/1000</f>
        <v>-0.0124072152108349</v>
      </c>
      <c r="J505" s="4" t="n">
        <f aca="false">2*SQRT(H505*H505+I506*I506)</f>
        <v>1.83994091279562</v>
      </c>
    </row>
    <row r="506" customFormat="false" ht="12.35" hidden="false" customHeight="false" outlineLevel="0" collapsed="false">
      <c r="A506" s="4" t="n">
        <f aca="false">A505+1</f>
        <v>496</v>
      </c>
      <c r="B506" s="4" t="n">
        <f aca="false">AMPLITUDE*SIN((A506*FREQUENZ/1000+PHASENVERSCHIEBUNG/360)*2*PI())</f>
        <v>-1.90211303259031</v>
      </c>
      <c r="C506" s="4" t="n">
        <f aca="true">B506+AMPLITUDE*RAUSCHANTEIL*(2*RAND()-1)+AMPLITUDE*BAHNANTEIL*SIN(A506*50/3/1000*2*PI())</f>
        <v>-0.776299853642313</v>
      </c>
      <c r="D506" s="4" t="n">
        <f aca="false">SIN(A506/20*2*PI())</f>
        <v>-0.951056516295155</v>
      </c>
      <c r="E506" s="4" t="n">
        <f aca="false">COS(A506/20*2*PI())</f>
        <v>0.309016994374942</v>
      </c>
      <c r="F506" s="4" t="n">
        <f aca="false">D506*C506</f>
        <v>0.738305034405497</v>
      </c>
      <c r="G506" s="4" t="n">
        <f aca="false">E506*C506</f>
        <v>-0.239889847506255</v>
      </c>
      <c r="H506" s="4" t="n">
        <f aca="false">H505+(F506-H505)*BANDBREITE/1000</f>
        <v>0.918962914381134</v>
      </c>
      <c r="I506" s="4" t="n">
        <f aca="false">I505+(G506-I505)*BANDBREITE/1000</f>
        <v>-0.013544628372312</v>
      </c>
      <c r="J506" s="4" t="n">
        <f aca="false">2*SQRT(H506*H506+I507*I507)</f>
        <v>1.83819131345813</v>
      </c>
    </row>
    <row r="507" customFormat="false" ht="12.35" hidden="false" customHeight="false" outlineLevel="0" collapsed="false">
      <c r="A507" s="4" t="n">
        <f aca="false">A506+1</f>
        <v>497</v>
      </c>
      <c r="B507" s="4" t="n">
        <f aca="false">AMPLITUDE*SIN((A507*FREQUENZ/1000+PHASENVERSCHIEBUNG/360)*2*PI())</f>
        <v>-1.61803398874988</v>
      </c>
      <c r="C507" s="4" t="n">
        <f aca="true">B507+AMPLITUDE*RAUSCHANTEIL*(2*RAND()-1)+AMPLITUDE*BAHNANTEIL*SIN(A507*50/3/1000*2*PI())</f>
        <v>-0.729251620860525</v>
      </c>
      <c r="D507" s="4" t="n">
        <f aca="false">SIN(A507/20*2*PI())</f>
        <v>-0.809016994374942</v>
      </c>
      <c r="E507" s="4" t="n">
        <f aca="false">COS(A507/20*2*PI())</f>
        <v>0.587785252292481</v>
      </c>
      <c r="F507" s="4" t="n">
        <f aca="false">D507*C507</f>
        <v>0.589976954451637</v>
      </c>
      <c r="G507" s="4" t="n">
        <f aca="false">E507*C507</f>
        <v>-0.428643347952205</v>
      </c>
      <c r="H507" s="4" t="n">
        <f aca="false">H506+(F507-H506)*BANDBREITE/1000</f>
        <v>0.917317984581487</v>
      </c>
      <c r="I507" s="4" t="n">
        <f aca="false">I506+(G507-I506)*BANDBREITE/1000</f>
        <v>-0.0156201219702114</v>
      </c>
      <c r="J507" s="4" t="n">
        <f aca="false">2*SQRT(H507*H507+I508*I508)</f>
        <v>1.83491876536109</v>
      </c>
    </row>
    <row r="508" customFormat="false" ht="12.35" hidden="false" customHeight="false" outlineLevel="0" collapsed="false">
      <c r="A508" s="4" t="n">
        <f aca="false">A507+1</f>
        <v>498</v>
      </c>
      <c r="B508" s="4" t="n">
        <f aca="false">AMPLITUDE*SIN((A508*FREQUENZ/1000+PHASENVERSCHIEBUNG/360)*2*PI())</f>
        <v>-1.17557050458495</v>
      </c>
      <c r="C508" s="4" t="n">
        <f aca="true">B508+AMPLITUDE*RAUSCHANTEIL*(2*RAND()-1)+AMPLITUDE*BAHNANTEIL*SIN(A508*50/3/1000*2*PI())</f>
        <v>-0.139659526109523</v>
      </c>
      <c r="D508" s="4" t="n">
        <f aca="false">SIN(A508/20*2*PI())</f>
        <v>-0.587785252292475</v>
      </c>
      <c r="E508" s="4" t="n">
        <f aca="false">COS(A508/20*2*PI())</f>
        <v>0.809016994374946</v>
      </c>
      <c r="F508" s="4" t="n">
        <f aca="false">D508*C508</f>
        <v>0.0820898097893336</v>
      </c>
      <c r="G508" s="4" t="n">
        <f aca="false">E508*C508</f>
        <v>-0.112986930048956</v>
      </c>
      <c r="H508" s="4" t="n">
        <f aca="false">H507+(F508-H507)*BANDBREITE/1000</f>
        <v>0.913141843707526</v>
      </c>
      <c r="I508" s="4" t="n">
        <f aca="false">I507+(G508-I507)*BANDBREITE/1000</f>
        <v>-0.0161069560106052</v>
      </c>
      <c r="J508" s="4" t="n">
        <f aca="false">2*SQRT(H508*H508+I509*I509)</f>
        <v>1.82651420818685</v>
      </c>
    </row>
    <row r="509" customFormat="false" ht="12.35" hidden="false" customHeight="false" outlineLevel="0" collapsed="false">
      <c r="A509" s="4" t="n">
        <f aca="false">A508+1</f>
        <v>499</v>
      </c>
      <c r="B509" s="4" t="n">
        <f aca="false">AMPLITUDE*SIN((A509*FREQUENZ/1000+PHASENVERSCHIEBUNG/360)*2*PI())</f>
        <v>-0.618033988749923</v>
      </c>
      <c r="C509" s="4" t="n">
        <f aca="true">B509+AMPLITUDE*RAUSCHANTEIL*(2*RAND()-1)+AMPLITUDE*BAHNANTEIL*SIN(A509*50/3/1000*2*PI())</f>
        <v>0.31909956419154</v>
      </c>
      <c r="D509" s="4" t="n">
        <f aca="false">SIN(A509/20*2*PI())</f>
        <v>-0.309016994374962</v>
      </c>
      <c r="E509" s="4" t="n">
        <f aca="false">COS(A509/20*2*PI())</f>
        <v>0.951056516295149</v>
      </c>
      <c r="F509" s="4" t="n">
        <f aca="false">D509*C509</f>
        <v>-0.0986071882328299</v>
      </c>
      <c r="G509" s="4" t="n">
        <f aca="false">E509*C509</f>
        <v>0.303481719871307</v>
      </c>
      <c r="H509" s="4" t="n">
        <f aca="false">H508+(F509-H508)*BANDBREITE/1000</f>
        <v>0.908083098547824</v>
      </c>
      <c r="I509" s="4" t="n">
        <f aca="false">I508+(G509-I508)*BANDBREITE/1000</f>
        <v>-0.0145090126311956</v>
      </c>
      <c r="J509" s="4" t="n">
        <f aca="false">2*SQRT(H509*H509+I510*I510)</f>
        <v>1.81625796351723</v>
      </c>
    </row>
    <row r="510" customFormat="false" ht="12.35" hidden="false" customHeight="false" outlineLevel="0" collapsed="false">
      <c r="A510" s="4" t="n">
        <f aca="false">A509+1</f>
        <v>500</v>
      </c>
      <c r="B510" s="4" t="n">
        <f aca="false">AMPLITUDE*SIN((A510*FREQUENZ/1000+PHASENVERSCHIEBUNG/360)*2*PI())</f>
        <v>1.96438672372847E-015</v>
      </c>
      <c r="C510" s="4" t="n">
        <f aca="true">B510+AMPLITUDE*RAUSCHANTEIL*(2*RAND()-1)+AMPLITUDE*BAHNANTEIL*SIN(A510*50/3/1000*2*PI())</f>
        <v>1.06154827707016</v>
      </c>
      <c r="D510" s="4" t="n">
        <f aca="false">SIN(A510/20*2*PI())</f>
        <v>9.82193361864236E-016</v>
      </c>
      <c r="E510" s="4" t="n">
        <f aca="false">COS(A510/20*2*PI())</f>
        <v>1</v>
      </c>
      <c r="F510" s="4" t="n">
        <f aca="false">D510*C510</f>
        <v>1.04264567103672E-015</v>
      </c>
      <c r="G510" s="4" t="n">
        <f aca="false">E510*C510</f>
        <v>1.06154827707016</v>
      </c>
      <c r="H510" s="4" t="n">
        <f aca="false">H509+(F510-H509)*BANDBREITE/1000</f>
        <v>0.903542683055085</v>
      </c>
      <c r="I510" s="4" t="n">
        <f aca="false">I509+(G510-I509)*BANDBREITE/1000</f>
        <v>-0.00912872618268885</v>
      </c>
      <c r="J510" s="4" t="n">
        <f aca="false">2*SQRT(H510*H510+I511*I511)</f>
        <v>1.80708796852232</v>
      </c>
    </row>
    <row r="511" customFormat="false" ht="12.35" hidden="false" customHeight="false" outlineLevel="0" collapsed="false">
      <c r="A511" s="4" t="n">
        <f aca="false">A510+1</f>
        <v>501</v>
      </c>
      <c r="B511" s="4" t="n">
        <f aca="false">AMPLITUDE*SIN((A511*FREQUENZ/1000+PHASENVERSCHIEBUNG/360)*2*PI())</f>
        <v>0.618033988749873</v>
      </c>
      <c r="C511" s="4" t="n">
        <f aca="true">B511+AMPLITUDE*RAUSCHANTEIL*(2*RAND()-1)+AMPLITUDE*BAHNANTEIL*SIN(A511*50/3/1000*2*PI())</f>
        <v>1.58763594964345</v>
      </c>
      <c r="D511" s="4" t="n">
        <f aca="false">SIN(A511/20*2*PI())</f>
        <v>0.309016994374937</v>
      </c>
      <c r="E511" s="4" t="n">
        <f aca="false">COS(A511/20*2*PI())</f>
        <v>0.951056516295157</v>
      </c>
      <c r="F511" s="4" t="n">
        <f aca="false">D511*C511</f>
        <v>0.490606489320418</v>
      </c>
      <c r="G511" s="4" t="n">
        <f aca="false">E511*C511</f>
        <v>1.50993151541286</v>
      </c>
      <c r="H511" s="4" t="n">
        <f aca="false">H510+(F511-H510)*BANDBREITE/1000</f>
        <v>0.901478002086412</v>
      </c>
      <c r="I511" s="4" t="n">
        <f aca="false">I510+(G511-I510)*BANDBREITE/1000</f>
        <v>-0.00153342497471112</v>
      </c>
      <c r="J511" s="4" t="n">
        <f aca="false">2*SQRT(H511*H511+I512*I512)</f>
        <v>1.80300282765825</v>
      </c>
    </row>
    <row r="512" customFormat="false" ht="12.35" hidden="false" customHeight="false" outlineLevel="0" collapsed="false">
      <c r="A512" s="4" t="n">
        <f aca="false">A511+1</f>
        <v>502</v>
      </c>
      <c r="B512" s="4" t="n">
        <f aca="false">AMPLITUDE*SIN((A512*FREQUENZ/1000+PHASENVERSCHIEBUNG/360)*2*PI())</f>
        <v>1.17557050458495</v>
      </c>
      <c r="C512" s="4" t="n">
        <f aca="true">B512+AMPLITUDE*RAUSCHANTEIL*(2*RAND()-1)+AMPLITUDE*BAHNANTEIL*SIN(A512*50/3/1000*2*PI())</f>
        <v>1.98333255372771</v>
      </c>
      <c r="D512" s="4" t="n">
        <f aca="false">SIN(A512/20*2*PI())</f>
        <v>0.587785252292477</v>
      </c>
      <c r="E512" s="4" t="n">
        <f aca="false">COS(A512/20*2*PI())</f>
        <v>0.809016994374945</v>
      </c>
      <c r="F512" s="4" t="n">
        <f aca="false">D512*C512</f>
        <v>1.16577362547273</v>
      </c>
      <c r="G512" s="4" t="n">
        <f aca="false">E512*C512</f>
        <v>1.60454974146278</v>
      </c>
      <c r="H512" s="4" t="n">
        <f aca="false">H511+(F512-H511)*BANDBREITE/1000</f>
        <v>0.902799480203343</v>
      </c>
      <c r="I512" s="4" t="n">
        <f aca="false">I511+(G512-I511)*BANDBREITE/1000</f>
        <v>0.00649699085747633</v>
      </c>
      <c r="J512" s="4" t="n">
        <f aca="false">2*SQRT(H512*H512+I513*I513)</f>
        <v>1.80579186865196</v>
      </c>
    </row>
    <row r="513" customFormat="false" ht="12.35" hidden="false" customHeight="false" outlineLevel="0" collapsed="false">
      <c r="A513" s="4" t="n">
        <f aca="false">A512+1</f>
        <v>503</v>
      </c>
      <c r="B513" s="4" t="n">
        <f aca="false">AMPLITUDE*SIN((A513*FREQUENZ/1000+PHASENVERSCHIEBUNG/360)*2*PI())</f>
        <v>1.61803398874989</v>
      </c>
      <c r="C513" s="4" t="n">
        <f aca="true">B513+AMPLITUDE*RAUSCHANTEIL*(2*RAND()-1)+AMPLITUDE*BAHNANTEIL*SIN(A513*50/3/1000*2*PI())</f>
        <v>2.290877425124</v>
      </c>
      <c r="D513" s="4" t="n">
        <f aca="false">SIN(A513/20*2*PI())</f>
        <v>0.809016994374943</v>
      </c>
      <c r="E513" s="4" t="n">
        <f aca="false">COS(A513/20*2*PI())</f>
        <v>0.58778525229248</v>
      </c>
      <c r="F513" s="4" t="n">
        <f aca="false">D513*C513</f>
        <v>1.85335876895523</v>
      </c>
      <c r="G513" s="4" t="n">
        <f aca="false">E513*C513</f>
        <v>1.34654396529766</v>
      </c>
      <c r="H513" s="4" t="n">
        <f aca="false">H512+(F513-H512)*BANDBREITE/1000</f>
        <v>0.907552276647103</v>
      </c>
      <c r="I513" s="4" t="n">
        <f aca="false">I512+(G513-I512)*BANDBREITE/1000</f>
        <v>0.0131972257296772</v>
      </c>
      <c r="J513" s="4" t="n">
        <f aca="false">2*SQRT(H513*H513+I514*I514)</f>
        <v>1.81541944048065</v>
      </c>
    </row>
    <row r="514" customFormat="false" ht="12.35" hidden="false" customHeight="false" outlineLevel="0" collapsed="false">
      <c r="A514" s="4" t="n">
        <f aca="false">A513+1</f>
        <v>504</v>
      </c>
      <c r="B514" s="4" t="n">
        <f aca="false">AMPLITUDE*SIN((A514*FREQUENZ/1000+PHASENVERSCHIEBUNG/360)*2*PI())</f>
        <v>1.90211303259029</v>
      </c>
      <c r="C514" s="4" t="n">
        <f aca="true">B514+AMPLITUDE*RAUSCHANTEIL*(2*RAND()-1)+AMPLITUDE*BAHNANTEIL*SIN(A514*50/3/1000*2*PI())</f>
        <v>2.44285679835687</v>
      </c>
      <c r="D514" s="4" t="n">
        <f aca="false">SIN(A514/20*2*PI())</f>
        <v>0.951056516295147</v>
      </c>
      <c r="E514" s="4" t="n">
        <f aca="false">COS(A514/20*2*PI())</f>
        <v>0.309016994374967</v>
      </c>
      <c r="F514" s="4" t="n">
        <f aca="false">D514*C514</f>
        <v>2.3232948764532</v>
      </c>
      <c r="G514" s="4" t="n">
        <f aca="false">E514*C514</f>
        <v>0.754884265516694</v>
      </c>
      <c r="H514" s="4" t="n">
        <f aca="false">H513+(F514-H513)*BANDBREITE/1000</f>
        <v>0.914630989646133</v>
      </c>
      <c r="I514" s="4" t="n">
        <f aca="false">I513+(G514-I513)*BANDBREITE/1000</f>
        <v>0.0169056609286123</v>
      </c>
      <c r="J514" s="4" t="n">
        <f aca="false">2*SQRT(H514*H514+I515*I515)</f>
        <v>1.82957131342161</v>
      </c>
    </row>
    <row r="515" customFormat="false" ht="12.35" hidden="false" customHeight="false" outlineLevel="0" collapsed="false">
      <c r="A515" s="4" t="n">
        <f aca="false">A514+1</f>
        <v>505</v>
      </c>
      <c r="B515" s="4" t="n">
        <f aca="false">AMPLITUDE*SIN((A515*FREQUENZ/1000+PHASENVERSCHIEBUNG/360)*2*PI())</f>
        <v>2</v>
      </c>
      <c r="C515" s="4" t="n">
        <f aca="true">B515+AMPLITUDE*RAUSCHANTEIL*(2*RAND()-1)+AMPLITUDE*BAHNANTEIL*SIN(A515*50/3/1000*2*PI())</f>
        <v>2.53081810957241</v>
      </c>
      <c r="D515" s="4" t="n">
        <f aca="false">SIN(A515/20*2*PI())</f>
        <v>1</v>
      </c>
      <c r="E515" s="4" t="n">
        <f aca="false">COS(A515/20*2*PI())</f>
        <v>4.40810949629388E-015</v>
      </c>
      <c r="F515" s="4" t="n">
        <f aca="false">D515*C515</f>
        <v>2.53081810957241</v>
      </c>
      <c r="G515" s="4" t="n">
        <f aca="false">E515*C515</f>
        <v>1.11561233421987E-014</v>
      </c>
      <c r="H515" s="4" t="n">
        <f aca="false">H514+(F515-H514)*BANDBREITE/1000</f>
        <v>0.922711925245765</v>
      </c>
      <c r="I515" s="4" t="n">
        <f aca="false">I514+(G515-I514)*BANDBREITE/1000</f>
        <v>0.0168211326239693</v>
      </c>
      <c r="J515" s="4" t="n">
        <f aca="false">2*SQRT(H515*H515+I516*I516)</f>
        <v>1.84561911293198</v>
      </c>
    </row>
    <row r="516" customFormat="false" ht="12.35" hidden="false" customHeight="false" outlineLevel="0" collapsed="false">
      <c r="A516" s="4" t="n">
        <f aca="false">A515+1</f>
        <v>506</v>
      </c>
      <c r="B516" s="4" t="n">
        <f aca="false">AMPLITUDE*SIN((A516*FREQUENZ/1000+PHASENVERSCHIEBUNG/360)*2*PI())</f>
        <v>1.9021130325903</v>
      </c>
      <c r="C516" s="4" t="n">
        <f aca="true">B516+AMPLITUDE*RAUSCHANTEIL*(2*RAND()-1)+AMPLITUDE*BAHNANTEIL*SIN(A516*50/3/1000*2*PI())</f>
        <v>2.14479687163325</v>
      </c>
      <c r="D516" s="4" t="n">
        <f aca="false">SIN(A516/20*2*PI())</f>
        <v>0.95105651629515</v>
      </c>
      <c r="E516" s="4" t="n">
        <f aca="false">COS(A516/20*2*PI())</f>
        <v>-0.309016994374958</v>
      </c>
      <c r="F516" s="4" t="n">
        <f aca="false">D516*C516</f>
        <v>2.03982304089626</v>
      </c>
      <c r="G516" s="4" t="n">
        <f aca="false">E516*C516</f>
        <v>-0.662778682816921</v>
      </c>
      <c r="H516" s="4" t="n">
        <f aca="false">H515+(F516-H515)*BANDBREITE/1000</f>
        <v>0.928297480824017</v>
      </c>
      <c r="I516" s="4" t="n">
        <f aca="false">I515+(G516-I515)*BANDBREITE/1000</f>
        <v>0.0134231335467649</v>
      </c>
      <c r="J516" s="4" t="n">
        <f aca="false">2*SQRT(H516*H516+I517*I517)</f>
        <v>1.85666074338655</v>
      </c>
    </row>
    <row r="517" customFormat="false" ht="12.35" hidden="false" customHeight="false" outlineLevel="0" collapsed="false">
      <c r="A517" s="4" t="n">
        <f aca="false">A516+1</f>
        <v>507</v>
      </c>
      <c r="B517" s="4" t="n">
        <f aca="false">AMPLITUDE*SIN((A517*FREQUENZ/1000+PHASENVERSCHIEBUNG/360)*2*PI())</f>
        <v>1.6180339887499</v>
      </c>
      <c r="C517" s="4" t="n">
        <f aca="true">B517+AMPLITUDE*RAUSCHANTEIL*(2*RAND()-1)+AMPLITUDE*BAHNANTEIL*SIN(A517*50/3/1000*2*PI())</f>
        <v>1.88556533358998</v>
      </c>
      <c r="D517" s="4" t="n">
        <f aca="false">SIN(A517/20*2*PI())</f>
        <v>0.809016994374948</v>
      </c>
      <c r="E517" s="4" t="n">
        <f aca="false">COS(A517/20*2*PI())</f>
        <v>-0.587785252292473</v>
      </c>
      <c r="F517" s="4" t="n">
        <f aca="false">D517*C517</f>
        <v>1.52545439887856</v>
      </c>
      <c r="G517" s="4" t="n">
        <f aca="false">E517*C517</f>
        <v>-1.10830749531813</v>
      </c>
      <c r="H517" s="4" t="n">
        <f aca="false">H516+(F517-H516)*BANDBREITE/1000</f>
        <v>0.93128326541429</v>
      </c>
      <c r="I517" s="4" t="n">
        <f aca="false">I516+(G517-I516)*BANDBREITE/1000</f>
        <v>0.0078144804024404</v>
      </c>
      <c r="J517" s="4" t="n">
        <f aca="false">2*SQRT(H517*H517+I518*I518)</f>
        <v>1.86256875874087</v>
      </c>
    </row>
    <row r="518" customFormat="false" ht="12.35" hidden="false" customHeight="false" outlineLevel="0" collapsed="false">
      <c r="A518" s="4" t="n">
        <f aca="false">A517+1</f>
        <v>508</v>
      </c>
      <c r="B518" s="4" t="n">
        <f aca="false">AMPLITUDE*SIN((A518*FREQUENZ/1000+PHASENVERSCHIEBUNG/360)*2*PI())</f>
        <v>1.17557050458497</v>
      </c>
      <c r="C518" s="4" t="n">
        <f aca="true">B518+AMPLITUDE*RAUSCHANTEIL*(2*RAND()-1)+AMPLITUDE*BAHNANTEIL*SIN(A518*50/3/1000*2*PI())</f>
        <v>1.56609439752373</v>
      </c>
      <c r="D518" s="4" t="n">
        <f aca="false">SIN(A518/20*2*PI())</f>
        <v>0.587785252292484</v>
      </c>
      <c r="E518" s="4" t="n">
        <f aca="false">COS(A518/20*2*PI())</f>
        <v>-0.80901699437494</v>
      </c>
      <c r="F518" s="4" t="n">
        <f aca="false">D518*C518</f>
        <v>0.920527190562333</v>
      </c>
      <c r="G518" s="4" t="n">
        <f aca="false">E518*C518</f>
        <v>-1.26699698239208</v>
      </c>
      <c r="H518" s="4" t="n">
        <f aca="false">H517+(F518-H517)*BANDBREITE/1000</f>
        <v>0.93122948504003</v>
      </c>
      <c r="I518" s="4" t="n">
        <f aca="false">I517+(G518-I517)*BANDBREITE/1000</f>
        <v>0.00144042308846779</v>
      </c>
      <c r="J518" s="4" t="n">
        <f aca="false">2*SQRT(H518*H518+I519*I519)</f>
        <v>1.86246295304933</v>
      </c>
    </row>
    <row r="519" customFormat="false" ht="12.35" hidden="false" customHeight="false" outlineLevel="0" collapsed="false">
      <c r="A519" s="4" t="n">
        <f aca="false">A518+1</f>
        <v>509</v>
      </c>
      <c r="B519" s="4" t="n">
        <f aca="false">AMPLITUDE*SIN((A519*FREQUENZ/1000+PHASENVERSCHIEBUNG/360)*2*PI())</f>
        <v>0.61803398874989</v>
      </c>
      <c r="C519" s="4" t="n">
        <f aca="true">B519+AMPLITUDE*RAUSCHANTEIL*(2*RAND()-1)+AMPLITUDE*BAHNANTEIL*SIN(A519*50/3/1000*2*PI())</f>
        <v>0.706396210365892</v>
      </c>
      <c r="D519" s="4" t="n">
        <f aca="false">SIN(A519/20*2*PI())</f>
        <v>0.309016994374945</v>
      </c>
      <c r="E519" s="4" t="n">
        <f aca="false">COS(A519/20*2*PI())</f>
        <v>-0.951056516295154</v>
      </c>
      <c r="F519" s="4" t="n">
        <f aca="false">D519*C519</f>
        <v>0.218288433765119</v>
      </c>
      <c r="G519" s="4" t="n">
        <f aca="false">E519*C519</f>
        <v>-0.671822718954684</v>
      </c>
      <c r="H519" s="4" t="n">
        <f aca="false">H518+(F519-H518)*BANDBREITE/1000</f>
        <v>0.927664779783656</v>
      </c>
      <c r="I519" s="4" t="n">
        <f aca="false">I518+(G519-I518)*BANDBREITE/1000</f>
        <v>-0.00192589262174797</v>
      </c>
      <c r="J519" s="4" t="n">
        <f aca="false">2*SQRT(H519*H519+I520*I520)</f>
        <v>1.85533158856446</v>
      </c>
    </row>
    <row r="520" customFormat="false" ht="12.35" hidden="false" customHeight="false" outlineLevel="0" collapsed="false">
      <c r="A520" s="4" t="n">
        <f aca="false">A519+1</f>
        <v>510</v>
      </c>
      <c r="B520" s="4" t="n">
        <f aca="false">AMPLITUDE*SIN((A520*FREQUENZ/1000+PHASENVERSCHIEBUNG/360)*2*PI())</f>
        <v>1.9596824708904E-014</v>
      </c>
      <c r="C520" s="4" t="n">
        <f aca="true">B520+AMPLITUDE*RAUSCHANTEIL*(2*RAND()-1)+AMPLITUDE*BAHNANTEIL*SIN(A520*50/3/1000*2*PI())</f>
        <v>-0.108863840360735</v>
      </c>
      <c r="D520" s="4" t="n">
        <f aca="false">SIN(A520/20*2*PI())</f>
        <v>9.798412354452E-015</v>
      </c>
      <c r="E520" s="4" t="n">
        <f aca="false">COS(A520/20*2*PI())</f>
        <v>-1</v>
      </c>
      <c r="F520" s="4" t="n">
        <f aca="false">D520*C520</f>
        <v>-1.06669279834371E-015</v>
      </c>
      <c r="G520" s="4" t="n">
        <f aca="false">E520*C520</f>
        <v>0.108863840360735</v>
      </c>
      <c r="H520" s="4" t="n">
        <f aca="false">H519+(F520-H519)*BANDBREITE/1000</f>
        <v>0.923026455884737</v>
      </c>
      <c r="I520" s="4" t="n">
        <f aca="false">I519+(G520-I519)*BANDBREITE/1000</f>
        <v>-0.00137194395683556</v>
      </c>
      <c r="J520" s="4" t="n">
        <f aca="false">2*SQRT(H520*H520+I521*I521)</f>
        <v>1.84605694126974</v>
      </c>
    </row>
    <row r="521" customFormat="false" ht="12.35" hidden="false" customHeight="false" outlineLevel="0" collapsed="false">
      <c r="A521" s="4" t="n">
        <f aca="false">A520+1</f>
        <v>511</v>
      </c>
      <c r="B521" s="4" t="n">
        <f aca="false">AMPLITUDE*SIN((A521*FREQUENZ/1000+PHASENVERSCHIEBUNG/360)*2*PI())</f>
        <v>-0.618033988749907</v>
      </c>
      <c r="C521" s="4" t="n">
        <f aca="true">B521+AMPLITUDE*RAUSCHANTEIL*(2*RAND()-1)+AMPLITUDE*BAHNANTEIL*SIN(A521*50/3/1000*2*PI())</f>
        <v>-0.692628266411987</v>
      </c>
      <c r="D521" s="4" t="n">
        <f aca="false">SIN(A521/20*2*PI())</f>
        <v>-0.309016994374953</v>
      </c>
      <c r="E521" s="4" t="n">
        <f aca="false">COS(A521/20*2*PI())</f>
        <v>-0.951056516295152</v>
      </c>
      <c r="F521" s="4" t="n">
        <f aca="false">D521*C521</f>
        <v>0.214033905105767</v>
      </c>
      <c r="G521" s="4" t="n">
        <f aca="false">E521*C521</f>
        <v>0.658728626141335</v>
      </c>
      <c r="H521" s="4" t="n">
        <f aca="false">H520+(F521-H520)*BANDBREITE/1000</f>
        <v>0.919481493130843</v>
      </c>
      <c r="I521" s="4" t="n">
        <f aca="false">I520+(G521-I520)*BANDBREITE/1000</f>
        <v>0.00192855889365529</v>
      </c>
      <c r="J521" s="4" t="n">
        <f aca="false">2*SQRT(H521*H521+I522*I522)</f>
        <v>1.83902551045825</v>
      </c>
    </row>
    <row r="522" customFormat="false" ht="12.35" hidden="false" customHeight="false" outlineLevel="0" collapsed="false">
      <c r="A522" s="4" t="n">
        <f aca="false">A521+1</f>
        <v>512</v>
      </c>
      <c r="B522" s="4" t="n">
        <f aca="false">AMPLITUDE*SIN((A522*FREQUENZ/1000+PHASENVERSCHIEBUNG/360)*2*PI())</f>
        <v>-1.17557050458494</v>
      </c>
      <c r="C522" s="4" t="n">
        <f aca="true">B522+AMPLITUDE*RAUSCHANTEIL*(2*RAND()-1)+AMPLITUDE*BAHNANTEIL*SIN(A522*50/3/1000*2*PI())</f>
        <v>-1.40005808982888</v>
      </c>
      <c r="D522" s="4" t="n">
        <f aca="false">SIN(A522/20*2*PI())</f>
        <v>-0.587785252292468</v>
      </c>
      <c r="E522" s="4" t="n">
        <f aca="false">COS(A522/20*2*PI())</f>
        <v>-0.809016994374951</v>
      </c>
      <c r="F522" s="4" t="n">
        <f aca="false">D522*C522</f>
        <v>0.822933497554181</v>
      </c>
      <c r="G522" s="4" t="n">
        <f aca="false">E522*C522</f>
        <v>1.1326707877837</v>
      </c>
      <c r="H522" s="4" t="n">
        <f aca="false">H521+(F522-H521)*BANDBREITE/1000</f>
        <v>0.918998753152959</v>
      </c>
      <c r="I522" s="4" t="n">
        <f aca="false">I521+(G522-I521)*BANDBREITE/1000</f>
        <v>0.00758227003810551</v>
      </c>
      <c r="J522" s="4" t="n">
        <f aca="false">2*SQRT(H522*H522+I523*I523)</f>
        <v>1.8381912461266</v>
      </c>
    </row>
    <row r="523" customFormat="false" ht="12.35" hidden="false" customHeight="false" outlineLevel="0" collapsed="false">
      <c r="A523" s="4" t="n">
        <f aca="false">A522+1</f>
        <v>513</v>
      </c>
      <c r="B523" s="4" t="n">
        <f aca="false">AMPLITUDE*SIN((A523*FREQUENZ/1000+PHASENVERSCHIEBUNG/360)*2*PI())</f>
        <v>-1.61803398874987</v>
      </c>
      <c r="C523" s="4" t="n">
        <f aca="true">B523+AMPLITUDE*RAUSCHANTEIL*(2*RAND()-1)+AMPLITUDE*BAHNANTEIL*SIN(A523*50/3/1000*2*PI())</f>
        <v>-1.97330752324141</v>
      </c>
      <c r="D523" s="4" t="n">
        <f aca="false">SIN(A523/20*2*PI())</f>
        <v>-0.809016994374937</v>
      </c>
      <c r="E523" s="4" t="n">
        <f aca="false">COS(A523/20*2*PI())</f>
        <v>-0.587785252292488</v>
      </c>
      <c r="F523" s="4" t="n">
        <f aca="false">D523*C523</f>
        <v>1.59643932143021</v>
      </c>
      <c r="G523" s="4" t="n">
        <f aca="false">E523*C523</f>
        <v>1.15988106039911</v>
      </c>
      <c r="H523" s="4" t="n">
        <f aca="false">H522+(F523-H522)*BANDBREITE/1000</f>
        <v>0.922385955994346</v>
      </c>
      <c r="I523" s="4" t="n">
        <f aca="false">I522+(G523-I522)*BANDBREITE/1000</f>
        <v>0.0133437639899106</v>
      </c>
      <c r="J523" s="4" t="n">
        <f aca="false">2*SQRT(H523*H523+I524*I524)</f>
        <v>1.84507092247688</v>
      </c>
    </row>
    <row r="524" customFormat="false" ht="12.35" hidden="false" customHeight="false" outlineLevel="0" collapsed="false">
      <c r="A524" s="4" t="n">
        <f aca="false">A523+1</f>
        <v>514</v>
      </c>
      <c r="B524" s="4" t="n">
        <f aca="false">AMPLITUDE*SIN((A524*FREQUENZ/1000+PHASENVERSCHIEBUNG/360)*2*PI())</f>
        <v>-1.90211303259031</v>
      </c>
      <c r="C524" s="4" t="n">
        <f aca="true">B524+AMPLITUDE*RAUSCHANTEIL*(2*RAND()-1)+AMPLITUDE*BAHNANTEIL*SIN(A524*50/3/1000*2*PI())</f>
        <v>-2.15583463047507</v>
      </c>
      <c r="D524" s="4" t="n">
        <f aca="false">SIN(A524/20*2*PI())</f>
        <v>-0.951056516295153</v>
      </c>
      <c r="E524" s="4" t="n">
        <f aca="false">COS(A524/20*2*PI())</f>
        <v>-0.30901699437495</v>
      </c>
      <c r="F524" s="4" t="n">
        <f aca="false">D524*C524</f>
        <v>2.05032057336806</v>
      </c>
      <c r="G524" s="4" t="n">
        <f aca="false">E524*C524</f>
        <v>0.666189537878836</v>
      </c>
      <c r="H524" s="4" t="n">
        <f aca="false">H523+(F524-H523)*BANDBREITE/1000</f>
        <v>0.928025629081214</v>
      </c>
      <c r="I524" s="4" t="n">
        <f aca="false">I523+(G524-I523)*BANDBREITE/1000</f>
        <v>0.0166079928593552</v>
      </c>
      <c r="J524" s="4" t="n">
        <f aca="false">2*SQRT(H524*H524+I525*I525)</f>
        <v>1.85634548756396</v>
      </c>
    </row>
    <row r="525" customFormat="false" ht="12.35" hidden="false" customHeight="false" outlineLevel="0" collapsed="false">
      <c r="A525" s="4" t="n">
        <f aca="false">A524+1</f>
        <v>515</v>
      </c>
      <c r="B525" s="4" t="n">
        <f aca="false">AMPLITUDE*SIN((A525*FREQUENZ/1000+PHASENVERSCHIEBUNG/360)*2*PI())</f>
        <v>-2</v>
      </c>
      <c r="C525" s="4" t="n">
        <f aca="true">B525+AMPLITUDE*RAUSCHANTEIL*(2*RAND()-1)+AMPLITUDE*BAHNANTEIL*SIN(A525*50/3/1000*2*PI())</f>
        <v>-2.47583880685907</v>
      </c>
      <c r="D525" s="4" t="n">
        <f aca="false">SIN(A525/20*2*PI())</f>
        <v>-1</v>
      </c>
      <c r="E525" s="4" t="n">
        <f aca="false">COS(A525/20*2*PI())</f>
        <v>-1.51887152126101E-014</v>
      </c>
      <c r="F525" s="4" t="n">
        <f aca="false">D525*C525</f>
        <v>2.47583880685907</v>
      </c>
      <c r="G525" s="4" t="n">
        <f aca="false">E525*C525</f>
        <v>3.76048105497109E-014</v>
      </c>
      <c r="H525" s="4" t="n">
        <f aca="false">H524+(F525-H524)*BANDBREITE/1000</f>
        <v>0.935764694970104</v>
      </c>
      <c r="I525" s="4" t="n">
        <f aca="false">I524+(G525-I524)*BANDBREITE/1000</f>
        <v>0.0165249528950586</v>
      </c>
      <c r="J525" s="4" t="n">
        <f aca="false">2*SQRT(H525*H525+I526*I526)</f>
        <v>1.87170071270501</v>
      </c>
    </row>
    <row r="526" customFormat="false" ht="12.35" hidden="false" customHeight="false" outlineLevel="0" collapsed="false">
      <c r="A526" s="4" t="n">
        <f aca="false">A525+1</f>
        <v>516</v>
      </c>
      <c r="B526" s="4" t="n">
        <f aca="false">AMPLITUDE*SIN((A526*FREQUENZ/1000+PHASENVERSCHIEBUNG/360)*2*PI())</f>
        <v>-1.90211303259031</v>
      </c>
      <c r="C526" s="4" t="n">
        <f aca="true">B526+AMPLITUDE*RAUSCHANTEIL*(2*RAND()-1)+AMPLITUDE*BAHNANTEIL*SIN(A526*50/3/1000*2*PI())</f>
        <v>-2.44670816546552</v>
      </c>
      <c r="D526" s="4" t="n">
        <f aca="false">SIN(A526/20*2*PI())</f>
        <v>-0.951056516295153</v>
      </c>
      <c r="E526" s="4" t="n">
        <f aca="false">COS(A526/20*2*PI())</f>
        <v>0.309016994374948</v>
      </c>
      <c r="F526" s="4" t="n">
        <f aca="false">D526*C526</f>
        <v>2.32695774423855</v>
      </c>
      <c r="G526" s="4" t="n">
        <f aca="false">E526*C526</f>
        <v>-0.7560744034048</v>
      </c>
      <c r="H526" s="4" t="n">
        <f aca="false">H525+(F526-H525)*BANDBREITE/1000</f>
        <v>0.942720660216446</v>
      </c>
      <c r="I526" s="4" t="n">
        <f aca="false">I525+(G526-I525)*BANDBREITE/1000</f>
        <v>0.0126619561135593</v>
      </c>
      <c r="J526" s="4" t="n">
        <f aca="false">2*SQRT(H526*H526+I527*I527)</f>
        <v>1.88547902805182</v>
      </c>
    </row>
    <row r="527" customFormat="false" ht="12.35" hidden="false" customHeight="false" outlineLevel="0" collapsed="false">
      <c r="A527" s="4" t="n">
        <f aca="false">A526+1</f>
        <v>517</v>
      </c>
      <c r="B527" s="4" t="n">
        <f aca="false">AMPLITUDE*SIN((A527*FREQUENZ/1000+PHASENVERSCHIEBUNG/360)*2*PI())</f>
        <v>-1.61803398874988</v>
      </c>
      <c r="C527" s="4" t="n">
        <f aca="true">B527+AMPLITUDE*RAUSCHANTEIL*(2*RAND()-1)+AMPLITUDE*BAHNANTEIL*SIN(A527*50/3/1000*2*PI())</f>
        <v>-2.25811144124936</v>
      </c>
      <c r="D527" s="4" t="n">
        <f aca="false">SIN(A527/20*2*PI())</f>
        <v>-0.809016994374938</v>
      </c>
      <c r="E527" s="4" t="n">
        <f aca="false">COS(A527/20*2*PI())</f>
        <v>0.587785252292487</v>
      </c>
      <c r="F527" s="4" t="n">
        <f aca="false">D527*C527</f>
        <v>1.82685053116322</v>
      </c>
      <c r="G527" s="4" t="n">
        <f aca="false">E527*C527</f>
        <v>-1.32728460319931</v>
      </c>
      <c r="H527" s="4" t="n">
        <f aca="false">H526+(F527-H526)*BANDBREITE/1000</f>
        <v>0.94714130957118</v>
      </c>
      <c r="I527" s="4" t="n">
        <f aca="false">I526+(G527-I526)*BANDBREITE/1000</f>
        <v>0.00596222331699496</v>
      </c>
      <c r="J527" s="4" t="n">
        <f aca="false">2*SQRT(H527*H527+I528*I528)</f>
        <v>1.89428469788815</v>
      </c>
    </row>
    <row r="528" customFormat="false" ht="12.35" hidden="false" customHeight="false" outlineLevel="0" collapsed="false">
      <c r="A528" s="4" t="n">
        <f aca="false">A527+1</f>
        <v>518</v>
      </c>
      <c r="B528" s="4" t="n">
        <f aca="false">AMPLITUDE*SIN((A528*FREQUENZ/1000+PHASENVERSCHIEBUNG/360)*2*PI())</f>
        <v>-1.17557050458499</v>
      </c>
      <c r="C528" s="4" t="n">
        <f aca="true">B528+AMPLITUDE*RAUSCHANTEIL*(2*RAND()-1)+AMPLITUDE*BAHNANTEIL*SIN(A528*50/3/1000*2*PI())</f>
        <v>-1.81345398107746</v>
      </c>
      <c r="D528" s="4" t="n">
        <f aca="false">SIN(A528/20*2*PI())</f>
        <v>-0.587785252292493</v>
      </c>
      <c r="E528" s="4" t="n">
        <f aca="false">COS(A528/20*2*PI())</f>
        <v>0.809016994374933</v>
      </c>
      <c r="F528" s="4" t="n">
        <f aca="false">D528*C528</f>
        <v>1.06592150578844</v>
      </c>
      <c r="G528" s="4" t="n">
        <f aca="false">E528*C528</f>
        <v>-1.46711508920855</v>
      </c>
      <c r="H528" s="4" t="n">
        <f aca="false">H527+(F528-H527)*BANDBREITE/1000</f>
        <v>0.947735210552266</v>
      </c>
      <c r="I528" s="4" t="n">
        <f aca="false">I527+(G528-I527)*BANDBREITE/1000</f>
        <v>-0.00140316324563275</v>
      </c>
      <c r="J528" s="4" t="n">
        <f aca="false">2*SQRT(H528*H528+I529*I529)</f>
        <v>1.89552864604909</v>
      </c>
    </row>
    <row r="529" customFormat="false" ht="12.35" hidden="false" customHeight="false" outlineLevel="0" collapsed="false">
      <c r="A529" s="4" t="n">
        <f aca="false">A528+1</f>
        <v>519</v>
      </c>
      <c r="B529" s="4" t="n">
        <f aca="false">AMPLITUDE*SIN((A529*FREQUENZ/1000+PHASENVERSCHIEBUNG/360)*2*PI())</f>
        <v>-0.61803398874991</v>
      </c>
      <c r="C529" s="4" t="n">
        <f aca="true">B529+AMPLITUDE*RAUSCHANTEIL*(2*RAND()-1)+AMPLITUDE*BAHNANTEIL*SIN(A529*50/3/1000*2*PI())</f>
        <v>-1.26855909556474</v>
      </c>
      <c r="D529" s="4" t="n">
        <f aca="false">SIN(A529/20*2*PI())</f>
        <v>-0.309016994374955</v>
      </c>
      <c r="E529" s="4" t="n">
        <f aca="false">COS(A529/20*2*PI())</f>
        <v>0.951056516295151</v>
      </c>
      <c r="F529" s="4" t="n">
        <f aca="false">D529*C529</f>
        <v>0.392006318898426</v>
      </c>
      <c r="G529" s="4" t="n">
        <f aca="false">E529*C529</f>
        <v>-1.20647139414233</v>
      </c>
      <c r="H529" s="4" t="n">
        <f aca="false">H528+(F529-H528)*BANDBREITE/1000</f>
        <v>0.944956566093997</v>
      </c>
      <c r="I529" s="4" t="n">
        <f aca="false">I528+(G529-I528)*BANDBREITE/1000</f>
        <v>-0.00742850440011622</v>
      </c>
      <c r="J529" s="4" t="n">
        <f aca="false">2*SQRT(H529*H529+I530*I530)</f>
        <v>1.89005961457484</v>
      </c>
    </row>
    <row r="530" customFormat="false" ht="12.35" hidden="false" customHeight="false" outlineLevel="0" collapsed="false">
      <c r="A530" s="4" t="n">
        <f aca="false">A529+1</f>
        <v>520</v>
      </c>
      <c r="B530" s="4" t="n">
        <f aca="false">AMPLITUDE*SIN((A530*FREQUENZ/1000+PHASENVERSCHIEBUNG/360)*2*PI())</f>
        <v>1.56853827192715E-014</v>
      </c>
      <c r="C530" s="4" t="n">
        <f aca="true">B530+AMPLITUDE*RAUSCHANTEIL*(2*RAND()-1)+AMPLITUDE*BAHNANTEIL*SIN(A530*50/3/1000*2*PI())</f>
        <v>-0.874809497464732</v>
      </c>
      <c r="D530" s="4" t="n">
        <f aca="false">SIN(A530/20*2*PI())</f>
        <v>7.84269135963577E-015</v>
      </c>
      <c r="E530" s="4" t="n">
        <f aca="false">COS(A530/20*2*PI())</f>
        <v>1</v>
      </c>
      <c r="F530" s="4" t="n">
        <f aca="false">D530*C530</f>
        <v>-6.86086088709396E-015</v>
      </c>
      <c r="G530" s="4" t="n">
        <f aca="false">E530*C530</f>
        <v>-0.874809497464732</v>
      </c>
      <c r="H530" s="4" t="n">
        <f aca="false">H529+(F530-H529)*BANDBREITE/1000</f>
        <v>0.940231783263527</v>
      </c>
      <c r="I530" s="4" t="n">
        <f aca="false">I529+(G530-I529)*BANDBREITE/1000</f>
        <v>-0.0117654093654393</v>
      </c>
      <c r="J530" s="4" t="n">
        <f aca="false">2*SQRT(H530*H530+I531*I531)</f>
        <v>1.8806347862545</v>
      </c>
    </row>
    <row r="531" customFormat="false" ht="12.35" hidden="false" customHeight="false" outlineLevel="0" collapsed="false">
      <c r="A531" s="4" t="n">
        <f aca="false">A530+1</f>
        <v>521</v>
      </c>
      <c r="B531" s="4" t="n">
        <f aca="false">AMPLITUDE*SIN((A531*FREQUENZ/1000+PHASENVERSCHIEBUNG/360)*2*PI())</f>
        <v>0.618033988749886</v>
      </c>
      <c r="C531" s="4" t="n">
        <f aca="true">B531+AMPLITUDE*RAUSCHANTEIL*(2*RAND()-1)+AMPLITUDE*BAHNANTEIL*SIN(A531*50/3/1000*2*PI())</f>
        <v>-0.206452798612389</v>
      </c>
      <c r="D531" s="4" t="n">
        <f aca="false">SIN(A531/20*2*PI())</f>
        <v>0.309016994374943</v>
      </c>
      <c r="E531" s="4" t="n">
        <f aca="false">COS(A531/20*2*PI())</f>
        <v>0.951056516295155</v>
      </c>
      <c r="F531" s="4" t="n">
        <f aca="false">D531*C531</f>
        <v>-0.0637974233074958</v>
      </c>
      <c r="G531" s="4" t="n">
        <f aca="false">E531*C531</f>
        <v>-0.196348279427684</v>
      </c>
      <c r="H531" s="4" t="n">
        <f aca="false">H530+(F531-H530)*BANDBREITE/1000</f>
        <v>0.935211637230672</v>
      </c>
      <c r="I531" s="4" t="n">
        <f aca="false">I530+(G531-I530)*BANDBREITE/1000</f>
        <v>-0.0126883237157505</v>
      </c>
      <c r="J531" s="4" t="n">
        <f aca="false">2*SQRT(H531*H531+I532*I532)</f>
        <v>1.8705795820125</v>
      </c>
    </row>
    <row r="532" customFormat="false" ht="12.35" hidden="false" customHeight="false" outlineLevel="0" collapsed="false">
      <c r="A532" s="4" t="n">
        <f aca="false">A531+1</f>
        <v>522</v>
      </c>
      <c r="B532" s="4" t="n">
        <f aca="false">AMPLITUDE*SIN((A532*FREQUENZ/1000+PHASENVERSCHIEBUNG/360)*2*PI())</f>
        <v>1.17557050458496</v>
      </c>
      <c r="C532" s="4" t="n">
        <f aca="true">B532+AMPLITUDE*RAUSCHANTEIL*(2*RAND()-1)+AMPLITUDE*BAHNANTEIL*SIN(A532*50/3/1000*2*PI())</f>
        <v>0.132039468865476</v>
      </c>
      <c r="D532" s="4" t="n">
        <f aca="false">SIN(A532/20*2*PI())</f>
        <v>0.587785252292482</v>
      </c>
      <c r="E532" s="4" t="n">
        <f aca="false">COS(A532/20*2*PI())</f>
        <v>0.809016994374941</v>
      </c>
      <c r="F532" s="4" t="n">
        <f aca="false">D532*C532</f>
        <v>0.0776108525196591</v>
      </c>
      <c r="G532" s="4" t="n">
        <f aca="false">E532*C532</f>
        <v>0.106822174240411</v>
      </c>
      <c r="H532" s="4" t="n">
        <f aca="false">H531+(F532-H531)*BANDBREITE/1000</f>
        <v>0.930923633307116</v>
      </c>
      <c r="I532" s="4" t="n">
        <f aca="false">I531+(G532-I531)*BANDBREITE/1000</f>
        <v>-0.0120907712259697</v>
      </c>
      <c r="J532" s="4" t="n">
        <f aca="false">2*SQRT(H532*H532+I533*I533)</f>
        <v>1.86196838243859</v>
      </c>
    </row>
    <row r="533" customFormat="false" ht="12.35" hidden="false" customHeight="false" outlineLevel="0" collapsed="false">
      <c r="A533" s="4" t="n">
        <f aca="false">A532+1</f>
        <v>523</v>
      </c>
      <c r="B533" s="4" t="n">
        <f aca="false">AMPLITUDE*SIN((A533*FREQUENZ/1000+PHASENVERSCHIEBUNG/360)*2*PI())</f>
        <v>1.61803398874986</v>
      </c>
      <c r="C533" s="4" t="n">
        <f aca="true">B533+AMPLITUDE*RAUSCHANTEIL*(2*RAND()-1)+AMPLITUDE*BAHNANTEIL*SIN(A533*50/3/1000*2*PI())</f>
        <v>0.480374086821007</v>
      </c>
      <c r="D533" s="4" t="n">
        <f aca="false">SIN(A533/20*2*PI())</f>
        <v>0.80901699437493</v>
      </c>
      <c r="E533" s="4" t="n">
        <f aca="false">COS(A533/20*2*PI())</f>
        <v>0.587785252292497</v>
      </c>
      <c r="F533" s="4" t="n">
        <f aca="false">D533*C533</f>
        <v>0.388630799895533</v>
      </c>
      <c r="G533" s="4" t="n">
        <f aca="false">E533*C533</f>
        <v>0.282356803816864</v>
      </c>
      <c r="H533" s="4" t="n">
        <f aca="false">H532+(F533-H532)*BANDBREITE/1000</f>
        <v>0.928212169140058</v>
      </c>
      <c r="I533" s="4" t="n">
        <f aca="false">I532+(G533-I532)*BANDBREITE/1000</f>
        <v>-0.0106185333507555</v>
      </c>
      <c r="J533" s="4" t="n">
        <f aca="false">2*SQRT(H533*H533+I534*I534)</f>
        <v>1.85651161533741</v>
      </c>
    </row>
    <row r="534" customFormat="false" ht="12.35" hidden="false" customHeight="false" outlineLevel="0" collapsed="false">
      <c r="A534" s="4" t="n">
        <f aca="false">A533+1</f>
        <v>524</v>
      </c>
      <c r="B534" s="4" t="n">
        <f aca="false">AMPLITUDE*SIN((A534*FREQUENZ/1000+PHASENVERSCHIEBUNG/360)*2*PI())</f>
        <v>1.9021130325903</v>
      </c>
      <c r="C534" s="4" t="n">
        <f aca="true">B534+AMPLITUDE*RAUSCHANTEIL*(2*RAND()-1)+AMPLITUDE*BAHNANTEIL*SIN(A534*50/3/1000*2*PI())</f>
        <v>1.01268798960623</v>
      </c>
      <c r="D534" s="4" t="n">
        <f aca="false">SIN(A534/20*2*PI())</f>
        <v>0.951056516295149</v>
      </c>
      <c r="E534" s="4" t="n">
        <f aca="false">COS(A534/20*2*PI())</f>
        <v>0.30901699437496</v>
      </c>
      <c r="F534" s="4" t="n">
        <f aca="false">D534*C534</f>
        <v>0.963123511488838</v>
      </c>
      <c r="G534" s="4" t="n">
        <f aca="false">E534*C534</f>
        <v>0.312937798787738</v>
      </c>
      <c r="H534" s="4" t="n">
        <f aca="false">H533+(F534-H533)*BANDBREITE/1000</f>
        <v>0.928386725851802</v>
      </c>
      <c r="I534" s="4" t="n">
        <f aca="false">I533+(G534-I533)*BANDBREITE/1000</f>
        <v>-0.00900075169006308</v>
      </c>
      <c r="J534" s="4" t="n">
        <f aca="false">2*SQRT(H534*H534+I535*I535)</f>
        <v>1.85685984194698</v>
      </c>
    </row>
    <row r="535" customFormat="false" ht="12.35" hidden="false" customHeight="false" outlineLevel="0" collapsed="false">
      <c r="A535" s="4" t="n">
        <f aca="false">A534+1</f>
        <v>525</v>
      </c>
      <c r="B535" s="4" t="n">
        <f aca="false">AMPLITUDE*SIN((A535*FREQUENZ/1000+PHASENVERSCHIEBUNG/360)*2*PI())</f>
        <v>2</v>
      </c>
      <c r="C535" s="4" t="n">
        <f aca="true">B535+AMPLITUDE*RAUSCHANTEIL*(2*RAND()-1)+AMPLITUDE*BAHNANTEIL*SIN(A535*50/3/1000*2*PI())</f>
        <v>0.89562903348039</v>
      </c>
      <c r="D535" s="4" t="n">
        <f aca="false">SIN(A535/20*2*PI())</f>
        <v>1</v>
      </c>
      <c r="E535" s="4" t="n">
        <f aca="false">COS(A535/20*2*PI())</f>
        <v>-2.45238850147765E-015</v>
      </c>
      <c r="F535" s="4" t="n">
        <f aca="false">D535*C535</f>
        <v>0.89562903348039</v>
      </c>
      <c r="G535" s="4" t="n">
        <f aca="false">E535*C535</f>
        <v>-2.19643034329685E-015</v>
      </c>
      <c r="H535" s="4" t="n">
        <f aca="false">H534+(F535-H534)*BANDBREITE/1000</f>
        <v>0.928222937389945</v>
      </c>
      <c r="I535" s="4" t="n">
        <f aca="false">I534+(G535-I534)*BANDBREITE/1000</f>
        <v>-0.00895574793161277</v>
      </c>
      <c r="J535" s="4" t="n">
        <f aca="false">2*SQRT(H535*H535+I536*I536)</f>
        <v>1.85655957659478</v>
      </c>
    </row>
    <row r="536" customFormat="false" ht="12.35" hidden="false" customHeight="false" outlineLevel="0" collapsed="false">
      <c r="A536" s="4" t="n">
        <f aca="false">A535+1</f>
        <v>526</v>
      </c>
      <c r="B536" s="4" t="n">
        <f aca="false">AMPLITUDE*SIN((A536*FREQUENZ/1000+PHASENVERSCHIEBUNG/360)*2*PI())</f>
        <v>1.90211303259031</v>
      </c>
      <c r="C536" s="4" t="n">
        <f aca="true">B536+AMPLITUDE*RAUSCHANTEIL*(2*RAND()-1)+AMPLITUDE*BAHNANTEIL*SIN(A536*50/3/1000*2*PI())</f>
        <v>0.881818928880621</v>
      </c>
      <c r="D536" s="4" t="n">
        <f aca="false">SIN(A536/20*2*PI())</f>
        <v>0.951056516295157</v>
      </c>
      <c r="E536" s="4" t="n">
        <f aca="false">COS(A536/20*2*PI())</f>
        <v>-0.309016994374938</v>
      </c>
      <c r="F536" s="4" t="n">
        <f aca="false">D536*C536</f>
        <v>0.83865963850433</v>
      </c>
      <c r="G536" s="4" t="n">
        <f aca="false">E536*C536</f>
        <v>-0.272497034985617</v>
      </c>
      <c r="H536" s="4" t="n">
        <f aca="false">H535+(F536-H535)*BANDBREITE/1000</f>
        <v>0.927775120895517</v>
      </c>
      <c r="I536" s="4" t="n">
        <f aca="false">I535+(G536-I535)*BANDBREITE/1000</f>
        <v>-0.0102734543668828</v>
      </c>
      <c r="J536" s="4" t="n">
        <f aca="false">2*SQRT(H536*H536+I537*I537)</f>
        <v>1.85572254086992</v>
      </c>
    </row>
    <row r="537" customFormat="false" ht="12.35" hidden="false" customHeight="false" outlineLevel="0" collapsed="false">
      <c r="A537" s="4" t="n">
        <f aca="false">A536+1</f>
        <v>527</v>
      </c>
      <c r="B537" s="4" t="n">
        <f aca="false">AMPLITUDE*SIN((A537*FREQUENZ/1000+PHASENVERSCHIEBUNG/360)*2*PI())</f>
        <v>1.61803398874989</v>
      </c>
      <c r="C537" s="4" t="n">
        <f aca="true">B537+AMPLITUDE*RAUSCHANTEIL*(2*RAND()-1)+AMPLITUDE*BAHNANTEIL*SIN(A537*50/3/1000*2*PI())</f>
        <v>0.823966286927005</v>
      </c>
      <c r="D537" s="4" t="n">
        <f aca="false">SIN(A537/20*2*PI())</f>
        <v>0.809016994374944</v>
      </c>
      <c r="E537" s="4" t="n">
        <f aca="false">COS(A537/20*2*PI())</f>
        <v>-0.587785252292478</v>
      </c>
      <c r="F537" s="4" t="n">
        <f aca="false">D537*C537</f>
        <v>0.666602728915968</v>
      </c>
      <c r="G537" s="4" t="n">
        <f aca="false">E537*C537</f>
        <v>-0.484315231841886</v>
      </c>
      <c r="H537" s="4" t="n">
        <f aca="false">H536+(F537-H536)*BANDBREITE/1000</f>
        <v>0.92646925893562</v>
      </c>
      <c r="I537" s="4" t="n">
        <f aca="false">I536+(G537-I536)*BANDBREITE/1000</f>
        <v>-0.0126436632542578</v>
      </c>
      <c r="J537" s="4" t="n">
        <f aca="false">2*SQRT(H537*H537+I538*I538)</f>
        <v>1.85314207957867</v>
      </c>
    </row>
    <row r="538" customFormat="false" ht="12.35" hidden="false" customHeight="false" outlineLevel="0" collapsed="false">
      <c r="A538" s="4" t="n">
        <f aca="false">A537+1</f>
        <v>528</v>
      </c>
      <c r="B538" s="4" t="n">
        <f aca="false">AMPLITUDE*SIN((A538*FREQUENZ/1000+PHASENVERSCHIEBUNG/360)*2*PI())</f>
        <v>1.17557050458496</v>
      </c>
      <c r="C538" s="4" t="n">
        <f aca="true">B538+AMPLITUDE*RAUSCHANTEIL*(2*RAND()-1)+AMPLITUDE*BAHNANTEIL*SIN(A538*50/3/1000*2*PI())</f>
        <v>0.285005897333384</v>
      </c>
      <c r="D538" s="4" t="n">
        <f aca="false">SIN(A538/20*2*PI())</f>
        <v>0.587785252292478</v>
      </c>
      <c r="E538" s="4" t="n">
        <f aca="false">COS(A538/20*2*PI())</f>
        <v>-0.809016994374944</v>
      </c>
      <c r="F538" s="4" t="n">
        <f aca="false">D538*C538</f>
        <v>0.167522263268947</v>
      </c>
      <c r="G538" s="4" t="n">
        <f aca="false">E538*C538</f>
        <v>-0.230574614439788</v>
      </c>
      <c r="H538" s="4" t="n">
        <f aca="false">H537+(F538-H537)*BANDBREITE/1000</f>
        <v>0.922674523957286</v>
      </c>
      <c r="I538" s="4" t="n">
        <f aca="false">I537+(G538-I537)*BANDBREITE/1000</f>
        <v>-0.0137333180101855</v>
      </c>
      <c r="J538" s="4" t="n">
        <f aca="false">2*SQRT(H538*H538+I539*I539)</f>
        <v>1.8454883408196</v>
      </c>
    </row>
    <row r="539" customFormat="false" ht="12.35" hidden="false" customHeight="false" outlineLevel="0" collapsed="false">
      <c r="A539" s="4" t="n">
        <f aca="false">A538+1</f>
        <v>529</v>
      </c>
      <c r="B539" s="4" t="n">
        <f aca="false">AMPLITUDE*SIN((A539*FREQUENZ/1000+PHASENVERSCHIEBUNG/360)*2*PI())</f>
        <v>0.618033988749931</v>
      </c>
      <c r="C539" s="4" t="n">
        <f aca="true">B539+AMPLITUDE*RAUSCHANTEIL*(2*RAND()-1)+AMPLITUDE*BAHNANTEIL*SIN(A539*50/3/1000*2*PI())</f>
        <v>-0.489494032911597</v>
      </c>
      <c r="D539" s="4" t="n">
        <f aca="false">SIN(A539/20*2*PI())</f>
        <v>0.309016994374965</v>
      </c>
      <c r="E539" s="4" t="n">
        <f aca="false">COS(A539/20*2*PI())</f>
        <v>-0.951056516295148</v>
      </c>
      <c r="F539" s="4" t="n">
        <f aca="false">D539*C539</f>
        <v>-0.151261974814822</v>
      </c>
      <c r="G539" s="4" t="n">
        <f aca="false">E539*C539</f>
        <v>0.465536489688165</v>
      </c>
      <c r="H539" s="4" t="n">
        <f aca="false">H538+(F539-H538)*BANDBREITE/1000</f>
        <v>0.917304841463426</v>
      </c>
      <c r="I539" s="4" t="n">
        <f aca="false">I538+(G539-I538)*BANDBREITE/1000</f>
        <v>-0.0113369689716937</v>
      </c>
      <c r="J539" s="4" t="n">
        <f aca="false">2*SQRT(H539*H539+I540*I540)</f>
        <v>1.83466605545236</v>
      </c>
    </row>
    <row r="540" customFormat="false" ht="12.35" hidden="false" customHeight="false" outlineLevel="0" collapsed="false">
      <c r="A540" s="4" t="n">
        <f aca="false">A539+1</f>
        <v>530</v>
      </c>
      <c r="B540" s="4" t="n">
        <f aca="false">AMPLITUDE*SIN((A540*FREQUENZ/1000+PHASENVERSCHIEBUNG/360)*2*PI())</f>
        <v>5.87582871336094E-015</v>
      </c>
      <c r="C540" s="4" t="n">
        <f aca="true">B540+AMPLITUDE*RAUSCHANTEIL*(2*RAND()-1)+AMPLITUDE*BAHNANTEIL*SIN(A540*50/3/1000*2*PI())</f>
        <v>-0.817841472428426</v>
      </c>
      <c r="D540" s="4" t="n">
        <f aca="false">SIN(A540/20*2*PI())</f>
        <v>2.93791435668047E-015</v>
      </c>
      <c r="E540" s="4" t="n">
        <f aca="false">COS(A540/20*2*PI())</f>
        <v>-1</v>
      </c>
      <c r="F540" s="4" t="n">
        <f aca="false">D540*C540</f>
        <v>-2.40274820333617E-015</v>
      </c>
      <c r="G540" s="4" t="n">
        <f aca="false">E540*C540</f>
        <v>0.817841472428426</v>
      </c>
      <c r="H540" s="4" t="n">
        <f aca="false">H539+(F540-H539)*BANDBREITE/1000</f>
        <v>0.912718317256109</v>
      </c>
      <c r="I540" s="4" t="n">
        <f aca="false">I539+(G540-I539)*BANDBREITE/1000</f>
        <v>-0.0071910767646931</v>
      </c>
      <c r="J540" s="4" t="n">
        <f aca="false">2*SQRT(H540*H540+I541*I541)</f>
        <v>1.82543670664133</v>
      </c>
    </row>
    <row r="541" customFormat="false" ht="12.35" hidden="false" customHeight="false" outlineLevel="0" collapsed="false">
      <c r="A541" s="4" t="n">
        <f aca="false">A540+1</f>
        <v>531</v>
      </c>
      <c r="B541" s="4" t="n">
        <f aca="false">AMPLITUDE*SIN((A541*FREQUENZ/1000+PHASENVERSCHIEBUNG/360)*2*PI())</f>
        <v>-0.618033988749866</v>
      </c>
      <c r="C541" s="4" t="n">
        <f aca="true">B541+AMPLITUDE*RAUSCHANTEIL*(2*RAND()-1)+AMPLITUDE*BAHNANTEIL*SIN(A541*50/3/1000*2*PI())</f>
        <v>-1.4507110243721</v>
      </c>
      <c r="D541" s="4" t="n">
        <f aca="false">SIN(A541/20*2*PI())</f>
        <v>-0.309016994374933</v>
      </c>
      <c r="E541" s="4" t="n">
        <f aca="false">COS(A541/20*2*PI())</f>
        <v>-0.951056516295158</v>
      </c>
      <c r="F541" s="4" t="n">
        <f aca="false">D541*C541</f>
        <v>0.448294360458047</v>
      </c>
      <c r="G541" s="4" t="n">
        <f aca="false">E541*C541</f>
        <v>1.37970817299031</v>
      </c>
      <c r="H541" s="4" t="n">
        <f aca="false">H540+(F541-H540)*BANDBREITE/1000</f>
        <v>0.910396197472118</v>
      </c>
      <c r="I541" s="4" t="n">
        <f aca="false">I540+(G541-I540)*BANDBREITE/1000</f>
        <v>-0.000256580515918082</v>
      </c>
      <c r="J541" s="4" t="n">
        <f aca="false">2*SQRT(H541*H541+I542*I542)</f>
        <v>1.82086046948751</v>
      </c>
    </row>
    <row r="542" customFormat="false" ht="12.35" hidden="false" customHeight="false" outlineLevel="0" collapsed="false">
      <c r="A542" s="4" t="n">
        <f aca="false">A541+1</f>
        <v>532</v>
      </c>
      <c r="B542" s="4" t="n">
        <f aca="false">AMPLITUDE*SIN((A542*FREQUENZ/1000+PHASENVERSCHIEBUNG/360)*2*PI())</f>
        <v>-1.17557050458495</v>
      </c>
      <c r="C542" s="4" t="n">
        <f aca="true">B542+AMPLITUDE*RAUSCHANTEIL*(2*RAND()-1)+AMPLITUDE*BAHNANTEIL*SIN(A542*50/3/1000*2*PI())</f>
        <v>-2.00929748091764</v>
      </c>
      <c r="D542" s="4" t="n">
        <f aca="false">SIN(A542/20*2*PI())</f>
        <v>-0.587785252292474</v>
      </c>
      <c r="E542" s="4" t="n">
        <f aca="false">COS(A542/20*2*PI())</f>
        <v>-0.809016994374947</v>
      </c>
      <c r="F542" s="4" t="n">
        <f aca="false">D542*C542</f>
        <v>1.18103542675181</v>
      </c>
      <c r="G542" s="4" t="n">
        <f aca="false">E542*C542</f>
        <v>1.62555580881714</v>
      </c>
      <c r="H542" s="4" t="n">
        <f aca="false">H541+(F542-H541)*BANDBREITE/1000</f>
        <v>0.911749393618517</v>
      </c>
      <c r="I542" s="4" t="n">
        <f aca="false">I541+(G542-I541)*BANDBREITE/1000</f>
        <v>0.00787248143074721</v>
      </c>
      <c r="J542" s="4" t="n">
        <f aca="false">2*SQRT(H542*H542+I543*I543)</f>
        <v>1.82371827155726</v>
      </c>
    </row>
    <row r="543" customFormat="false" ht="12.35" hidden="false" customHeight="false" outlineLevel="0" collapsed="false">
      <c r="A543" s="4" t="n">
        <f aca="false">A542+1</f>
        <v>533</v>
      </c>
      <c r="B543" s="4" t="n">
        <f aca="false">AMPLITUDE*SIN((A543*FREQUENZ/1000+PHASENVERSCHIEBUNG/360)*2*PI())</f>
        <v>-1.61803398874988</v>
      </c>
      <c r="C543" s="4" t="n">
        <f aca="true">B543+AMPLITUDE*RAUSCHANTEIL*(2*RAND()-1)+AMPLITUDE*BAHNANTEIL*SIN(A543*50/3/1000*2*PI())</f>
        <v>-2.14823246205407</v>
      </c>
      <c r="D543" s="4" t="n">
        <f aca="false">SIN(A543/20*2*PI())</f>
        <v>-0.809016994374941</v>
      </c>
      <c r="E543" s="4" t="n">
        <f aca="false">COS(A543/20*2*PI())</f>
        <v>-0.587785252292483</v>
      </c>
      <c r="F543" s="4" t="n">
        <f aca="false">D543*C543</f>
        <v>1.73795656966966</v>
      </c>
      <c r="G543" s="4" t="n">
        <f aca="false">E543*C543</f>
        <v>1.26269935969135</v>
      </c>
      <c r="H543" s="4" t="n">
        <f aca="false">H542+(F543-H542)*BANDBREITE/1000</f>
        <v>0.915880429498772</v>
      </c>
      <c r="I543" s="4" t="n">
        <f aca="false">I542+(G543-I542)*BANDBREITE/1000</f>
        <v>0.0141466158220502</v>
      </c>
      <c r="J543" s="4" t="n">
        <f aca="false">2*SQRT(H543*H543+I544*I544)</f>
        <v>1.83212000353068</v>
      </c>
    </row>
    <row r="544" customFormat="false" ht="12.35" hidden="false" customHeight="false" outlineLevel="0" collapsed="false">
      <c r="A544" s="4" t="n">
        <f aca="false">A543+1</f>
        <v>534</v>
      </c>
      <c r="B544" s="4" t="n">
        <f aca="false">AMPLITUDE*SIN((A544*FREQUENZ/1000+PHASENVERSCHIEBUNG/360)*2*PI())</f>
        <v>-1.90211303259029</v>
      </c>
      <c r="C544" s="4" t="n">
        <f aca="true">B544+AMPLITUDE*RAUSCHANTEIL*(2*RAND()-1)+AMPLITUDE*BAHNANTEIL*SIN(A544*50/3/1000*2*PI())</f>
        <v>-2.62867662177318</v>
      </c>
      <c r="D544" s="4" t="n">
        <f aca="false">SIN(A544/20*2*PI())</f>
        <v>-0.951056516295146</v>
      </c>
      <c r="E544" s="4" t="n">
        <f aca="false">COS(A544/20*2*PI())</f>
        <v>-0.309016994374971</v>
      </c>
      <c r="F544" s="4" t="n">
        <f aca="false">D544*C544</f>
        <v>2.5000200303701</v>
      </c>
      <c r="G544" s="4" t="n">
        <f aca="false">E544*C544</f>
        <v>0.8123057488441</v>
      </c>
      <c r="H544" s="4" t="n">
        <f aca="false">H543+(F544-H543)*BANDBREITE/1000</f>
        <v>0.923801127503129</v>
      </c>
      <c r="I544" s="4" t="n">
        <f aca="false">I543+(G544-I543)*BANDBREITE/1000</f>
        <v>0.0181374114871605</v>
      </c>
      <c r="J544" s="4" t="n">
        <f aca="false">2*SQRT(H544*H544+I545*I545)</f>
        <v>1.84795476940178</v>
      </c>
    </row>
    <row r="545" customFormat="false" ht="12.35" hidden="false" customHeight="false" outlineLevel="0" collapsed="false">
      <c r="A545" s="4" t="n">
        <f aca="false">A544+1</f>
        <v>535</v>
      </c>
      <c r="B545" s="4" t="n">
        <f aca="false">AMPLITUDE*SIN((A545*FREQUENZ/1000+PHASENVERSCHIEBUNG/360)*2*PI())</f>
        <v>-2</v>
      </c>
      <c r="C545" s="4" t="n">
        <f aca="true">B545+AMPLITUDE*RAUSCHANTEIL*(2*RAND()-1)+AMPLITUDE*BAHNANTEIL*SIN(A545*50/3/1000*2*PI())</f>
        <v>-2.48157136480857</v>
      </c>
      <c r="D545" s="4" t="n">
        <f aca="false">SIN(A545/20*2*PI())</f>
        <v>-1</v>
      </c>
      <c r="E545" s="4" t="n">
        <f aca="false">COS(A545/20*2*PI())</f>
        <v>-8.32821721483859E-015</v>
      </c>
      <c r="F545" s="4" t="n">
        <f aca="false">D545*C545</f>
        <v>2.48157136480857</v>
      </c>
      <c r="G545" s="4" t="n">
        <f aca="false">E545*C545</f>
        <v>2.06670653602492E-014</v>
      </c>
      <c r="H545" s="4" t="n">
        <f aca="false">H544+(F545-H544)*BANDBREITE/1000</f>
        <v>0.931589978689656</v>
      </c>
      <c r="I545" s="4" t="n">
        <f aca="false">I544+(G545-I544)*BANDBREITE/1000</f>
        <v>0.0180467244297248</v>
      </c>
      <c r="J545" s="4" t="n">
        <f aca="false">2*SQRT(H545*H545+I546*I546)</f>
        <v>1.86340613284533</v>
      </c>
    </row>
    <row r="546" customFormat="false" ht="12.35" hidden="false" customHeight="false" outlineLevel="0" collapsed="false">
      <c r="A546" s="4" t="n">
        <f aca="false">A545+1</f>
        <v>536</v>
      </c>
      <c r="B546" s="4" t="n">
        <f aca="false">AMPLITUDE*SIN((A546*FREQUENZ/1000+PHASENVERSCHIEBUNG/360)*2*PI())</f>
        <v>-1.9021130325903</v>
      </c>
      <c r="C546" s="4" t="n">
        <f aca="true">B546+AMPLITUDE*RAUSCHANTEIL*(2*RAND()-1)+AMPLITUDE*BAHNANTEIL*SIN(A546*50/3/1000*2*PI())</f>
        <v>-2.22670276708838</v>
      </c>
      <c r="D546" s="4" t="n">
        <f aca="false">SIN(A546/20*2*PI())</f>
        <v>-0.951056516295151</v>
      </c>
      <c r="E546" s="4" t="n">
        <f aca="false">COS(A546/20*2*PI())</f>
        <v>0.309016994374955</v>
      </c>
      <c r="F546" s="4" t="n">
        <f aca="false">D546*C546</f>
        <v>2.11772017649184</v>
      </c>
      <c r="G546" s="4" t="n">
        <f aca="false">E546*C546</f>
        <v>-0.688088996452045</v>
      </c>
      <c r="H546" s="4" t="n">
        <f aca="false">H545+(F546-H545)*BANDBREITE/1000</f>
        <v>0.937520629678667</v>
      </c>
      <c r="I546" s="4" t="n">
        <f aca="false">I545+(G546-I545)*BANDBREITE/1000</f>
        <v>0.0145160458253159</v>
      </c>
      <c r="J546" s="4" t="n">
        <f aca="false">2*SQRT(H546*H546+I547*I547)</f>
        <v>1.87512221199578</v>
      </c>
    </row>
    <row r="547" customFormat="false" ht="12.35" hidden="false" customHeight="false" outlineLevel="0" collapsed="false">
      <c r="A547" s="4" t="n">
        <f aca="false">A546+1</f>
        <v>537</v>
      </c>
      <c r="B547" s="4" t="n">
        <f aca="false">AMPLITUDE*SIN((A547*FREQUENZ/1000+PHASENVERSCHIEBUNG/360)*2*PI())</f>
        <v>-1.6180339887499</v>
      </c>
      <c r="C547" s="4" t="n">
        <f aca="true">B547+AMPLITUDE*RAUSCHANTEIL*(2*RAND()-1)+AMPLITUDE*BAHNANTEIL*SIN(A547*50/3/1000*2*PI())</f>
        <v>-1.95023988251095</v>
      </c>
      <c r="D547" s="4" t="n">
        <f aca="false">SIN(A547/20*2*PI())</f>
        <v>-0.80901699437495</v>
      </c>
      <c r="E547" s="4" t="n">
        <f aca="false">COS(A547/20*2*PI())</f>
        <v>0.587785252292469</v>
      </c>
      <c r="F547" s="4" t="n">
        <f aca="false">D547*C547</f>
        <v>1.57777720805917</v>
      </c>
      <c r="G547" s="4" t="n">
        <f aca="false">E547*C547</f>
        <v>-1.14632224137254</v>
      </c>
      <c r="H547" s="4" t="n">
        <f aca="false">H546+(F547-H546)*BANDBREITE/1000</f>
        <v>0.94072191257057</v>
      </c>
      <c r="I547" s="4" t="n">
        <f aca="false">I546+(G547-I546)*BANDBREITE/1000</f>
        <v>0.00871185438932666</v>
      </c>
      <c r="J547" s="4" t="n">
        <f aca="false">2*SQRT(H547*H547+I548*I548)</f>
        <v>1.88145136971204</v>
      </c>
    </row>
    <row r="548" customFormat="false" ht="12.35" hidden="false" customHeight="false" outlineLevel="0" collapsed="false">
      <c r="A548" s="4" t="n">
        <f aca="false">A547+1</f>
        <v>538</v>
      </c>
      <c r="B548" s="4" t="n">
        <f aca="false">AMPLITUDE*SIN((A548*FREQUENZ/1000+PHASENVERSCHIEBUNG/360)*2*PI())</f>
        <v>-1.17557050458497</v>
      </c>
      <c r="C548" s="4" t="n">
        <f aca="true">B548+AMPLITUDE*RAUSCHANTEIL*(2*RAND()-1)+AMPLITUDE*BAHNANTEIL*SIN(A548*50/3/1000*2*PI())</f>
        <v>-1.48432197621506</v>
      </c>
      <c r="D548" s="4" t="n">
        <f aca="false">SIN(A548/20*2*PI())</f>
        <v>-0.587785252292487</v>
      </c>
      <c r="E548" s="4" t="n">
        <f aca="false">COS(A548/20*2*PI())</f>
        <v>0.809016994374937</v>
      </c>
      <c r="F548" s="4" t="n">
        <f aca="false">D548*C548</f>
        <v>0.872462567272854</v>
      </c>
      <c r="G548" s="4" t="n">
        <f aca="false">E548*C548</f>
        <v>-1.20084170388218</v>
      </c>
      <c r="H548" s="4" t="n">
        <f aca="false">H547+(F548-H547)*BANDBREITE/1000</f>
        <v>0.940380615844081</v>
      </c>
      <c r="I548" s="4" t="n">
        <f aca="false">I547+(G548-I547)*BANDBREITE/1000</f>
        <v>0.00266408659796915</v>
      </c>
      <c r="J548" s="4" t="n">
        <f aca="false">2*SQRT(H548*H548+I549*I549)</f>
        <v>1.88076188500213</v>
      </c>
    </row>
    <row r="549" customFormat="false" ht="12.35" hidden="false" customHeight="false" outlineLevel="0" collapsed="false">
      <c r="A549" s="4" t="n">
        <f aca="false">A548+1</f>
        <v>539</v>
      </c>
      <c r="B549" s="4" t="n">
        <f aca="false">AMPLITUDE*SIN((A549*FREQUENZ/1000+PHASENVERSCHIEBUNG/360)*2*PI())</f>
        <v>-0.618033988749897</v>
      </c>
      <c r="C549" s="4" t="n">
        <f aca="true">B549+AMPLITUDE*RAUSCHANTEIL*(2*RAND()-1)+AMPLITUDE*BAHNANTEIL*SIN(A549*50/3/1000*2*PI())</f>
        <v>-0.722266194377061</v>
      </c>
      <c r="D549" s="4" t="n">
        <f aca="false">SIN(A549/20*2*PI())</f>
        <v>-0.309016994374949</v>
      </c>
      <c r="E549" s="4" t="n">
        <f aca="false">COS(A549/20*2*PI())</f>
        <v>0.951056516295153</v>
      </c>
      <c r="F549" s="4" t="n">
        <f aca="false">D549*C549</f>
        <v>0.223192528525032</v>
      </c>
      <c r="G549" s="4" t="n">
        <f aca="false">E549*C549</f>
        <v>-0.686915970662005</v>
      </c>
      <c r="H549" s="4" t="n">
        <f aca="false">H548+(F549-H548)*BANDBREITE/1000</f>
        <v>0.936794675407486</v>
      </c>
      <c r="I549" s="4" t="n">
        <f aca="false">I548+(G549-I548)*BANDBREITE/1000</f>
        <v>-0.000783813688330727</v>
      </c>
      <c r="J549" s="4" t="n">
        <f aca="false">2*SQRT(H549*H549+I550*I550)</f>
        <v>1.87359153571169</v>
      </c>
    </row>
    <row r="550" customFormat="false" ht="12.35" hidden="false" customHeight="false" outlineLevel="0" collapsed="false">
      <c r="A550" s="4" t="n">
        <f aca="false">A549+1</f>
        <v>540</v>
      </c>
      <c r="B550" s="4" t="n">
        <f aca="false">AMPLITUDE*SIN((A550*FREQUENZ/1000+PHASENVERSCHIEBUNG/360)*2*PI())</f>
        <v>-2.74370401459934E-014</v>
      </c>
      <c r="C550" s="4" t="n">
        <f aca="true">B550+AMPLITUDE*RAUSCHANTEIL*(2*RAND()-1)+AMPLITUDE*BAHNANTEIL*SIN(A550*50/3/1000*2*PI())</f>
        <v>-0.130153968590753</v>
      </c>
      <c r="D550" s="4" t="n">
        <f aca="false">SIN(A550/20*2*PI())</f>
        <v>-1.37185200729967E-014</v>
      </c>
      <c r="E550" s="4" t="n">
        <f aca="false">COS(A550/20*2*PI())</f>
        <v>1</v>
      </c>
      <c r="F550" s="4" t="n">
        <f aca="false">D550*C550</f>
        <v>1.78551983069243E-015</v>
      </c>
      <c r="G550" s="4" t="n">
        <f aca="false">E550*C550</f>
        <v>-0.130153968590753</v>
      </c>
      <c r="H550" s="4" t="n">
        <f aca="false">H549+(F550-H549)*BANDBREITE/1000</f>
        <v>0.932110702030448</v>
      </c>
      <c r="I550" s="4" t="n">
        <f aca="false">I549+(G550-I549)*BANDBREITE/1000</f>
        <v>-0.00143066446284284</v>
      </c>
      <c r="J550" s="4" t="n">
        <f aca="false">2*SQRT(H550*H550+I551*I551)</f>
        <v>1.86422851758111</v>
      </c>
    </row>
    <row r="551" customFormat="false" ht="12.35" hidden="false" customHeight="false" outlineLevel="0" collapsed="false">
      <c r="A551" s="4" t="n">
        <f aca="false">A550+1</f>
        <v>541</v>
      </c>
      <c r="B551" s="4" t="n">
        <f aca="false">AMPLITUDE*SIN((A551*FREQUENZ/1000+PHASENVERSCHIEBUNG/360)*2*PI())</f>
        <v>0.618033988749899</v>
      </c>
      <c r="C551" s="4" t="n">
        <f aca="true">B551+AMPLITUDE*RAUSCHANTEIL*(2*RAND()-1)+AMPLITUDE*BAHNANTEIL*SIN(A551*50/3/1000*2*PI())</f>
        <v>0.840855702259857</v>
      </c>
      <c r="D551" s="4" t="n">
        <f aca="false">SIN(A551/20*2*PI())</f>
        <v>0.30901699437495</v>
      </c>
      <c r="E551" s="4" t="n">
        <f aca="false">COS(A551/20*2*PI())</f>
        <v>0.951056516295153</v>
      </c>
      <c r="F551" s="4" t="n">
        <f aca="false">D551*C551</f>
        <v>0.259838701815379</v>
      </c>
      <c r="G551" s="4" t="n">
        <f aca="false">E551*C551</f>
        <v>0.799701294898174</v>
      </c>
      <c r="H551" s="4" t="n">
        <f aca="false">H550+(F551-H550)*BANDBREITE/1000</f>
        <v>0.928749342029373</v>
      </c>
      <c r="I551" s="4" t="n">
        <f aca="false">I550+(G551-I550)*BANDBREITE/1000</f>
        <v>0.00257499533396224</v>
      </c>
      <c r="J551" s="4" t="n">
        <f aca="false">2*SQRT(H551*H551+I552*I552)</f>
        <v>1.85758252493647</v>
      </c>
    </row>
    <row r="552" customFormat="false" ht="12.35" hidden="false" customHeight="false" outlineLevel="0" collapsed="false">
      <c r="A552" s="4" t="n">
        <f aca="false">A551+1</f>
        <v>542</v>
      </c>
      <c r="B552" s="4" t="n">
        <f aca="false">AMPLITUDE*SIN((A552*FREQUENZ/1000+PHASENVERSCHIEBUNG/360)*2*PI())</f>
        <v>1.17557050458493</v>
      </c>
      <c r="C552" s="4" t="n">
        <f aca="true">B552+AMPLITUDE*RAUSCHANTEIL*(2*RAND()-1)+AMPLITUDE*BAHNANTEIL*SIN(A552*50/3/1000*2*PI())</f>
        <v>1.54810500593151</v>
      </c>
      <c r="D552" s="4" t="n">
        <f aca="false">SIN(A552/20*2*PI())</f>
        <v>0.587785252292465</v>
      </c>
      <c r="E552" s="4" t="n">
        <f aca="false">COS(A552/20*2*PI())</f>
        <v>0.809016994374953</v>
      </c>
      <c r="F552" s="4" t="n">
        <f aca="false">D552*C552</f>
        <v>0.909953291486682</v>
      </c>
      <c r="G552" s="4" t="n">
        <f aca="false">E552*C552</f>
        <v>1.25244325887553</v>
      </c>
      <c r="H552" s="4" t="n">
        <f aca="false">H551+(F552-H551)*BANDBREITE/1000</f>
        <v>0.92865536177666</v>
      </c>
      <c r="I552" s="4" t="n">
        <f aca="false">I551+(G552-I551)*BANDBREITE/1000</f>
        <v>0.00882433665167009</v>
      </c>
      <c r="J552" s="4" t="n">
        <f aca="false">2*SQRT(H552*H552+I553*I553)</f>
        <v>1.85754028629709</v>
      </c>
    </row>
    <row r="553" customFormat="false" ht="12.35" hidden="false" customHeight="false" outlineLevel="0" collapsed="false">
      <c r="A553" s="4" t="n">
        <f aca="false">A552+1</f>
        <v>543</v>
      </c>
      <c r="B553" s="4" t="n">
        <f aca="false">AMPLITUDE*SIN((A553*FREQUENZ/1000+PHASENVERSCHIEBUNG/360)*2*PI())</f>
        <v>1.61803398874987</v>
      </c>
      <c r="C553" s="4" t="n">
        <f aca="true">B553+AMPLITUDE*RAUSCHANTEIL*(2*RAND()-1)+AMPLITUDE*BAHNANTEIL*SIN(A553*50/3/1000*2*PI())</f>
        <v>1.98068294606733</v>
      </c>
      <c r="D553" s="4" t="n">
        <f aca="false">SIN(A553/20*2*PI())</f>
        <v>0.809016994374934</v>
      </c>
      <c r="E553" s="4" t="n">
        <f aca="false">COS(A553/20*2*PI())</f>
        <v>0.587785252292492</v>
      </c>
      <c r="F553" s="4" t="n">
        <f aca="false">D553*C553</f>
        <v>1.60240616383708</v>
      </c>
      <c r="G553" s="4" t="n">
        <f aca="false">E553*C553</f>
        <v>1.16421622516562</v>
      </c>
      <c r="H553" s="4" t="n">
        <f aca="false">H552+(F553-H552)*BANDBREITE/1000</f>
        <v>0.932024115786962</v>
      </c>
      <c r="I553" s="4" t="n">
        <f aca="false">I552+(G553-I552)*BANDBREITE/1000</f>
        <v>0.0146012960942399</v>
      </c>
      <c r="J553" s="4" t="n">
        <f aca="false">2*SQRT(H553*H553+I554*I554)</f>
        <v>1.86440101522365</v>
      </c>
    </row>
    <row r="554" customFormat="false" ht="12.35" hidden="false" customHeight="false" outlineLevel="0" collapsed="false">
      <c r="A554" s="4" t="n">
        <f aca="false">A553+1</f>
        <v>544</v>
      </c>
      <c r="B554" s="4" t="n">
        <f aca="false">AMPLITUDE*SIN((A554*FREQUENZ/1000+PHASENVERSCHIEBUNG/360)*2*PI())</f>
        <v>1.9021130325903</v>
      </c>
      <c r="C554" s="4" t="n">
        <f aca="true">B554+AMPLITUDE*RAUSCHANTEIL*(2*RAND()-1)+AMPLITUDE*BAHNANTEIL*SIN(A554*50/3/1000*2*PI())</f>
        <v>2.33352250677373</v>
      </c>
      <c r="D554" s="4" t="n">
        <f aca="false">SIN(A554/20*2*PI())</f>
        <v>0.951056516295152</v>
      </c>
      <c r="E554" s="4" t="n">
        <f aca="false">COS(A554/20*2*PI())</f>
        <v>0.309016994374954</v>
      </c>
      <c r="F554" s="4" t="n">
        <f aca="false">D554*C554</f>
        <v>2.21931178598856</v>
      </c>
      <c r="G554" s="4" t="n">
        <f aca="false">E554*C554</f>
        <v>0.721098111349527</v>
      </c>
      <c r="H554" s="4" t="n">
        <f aca="false">H553+(F554-H553)*BANDBREITE/1000</f>
        <v>0.93846055413797</v>
      </c>
      <c r="I554" s="4" t="n">
        <f aca="false">I553+(G554-I553)*BANDBREITE/1000</f>
        <v>0.0181337801705163</v>
      </c>
      <c r="J554" s="4" t="n">
        <f aca="false">2*SQRT(H554*H554+I555*I555)</f>
        <v>1.8772679782463</v>
      </c>
    </row>
    <row r="555" customFormat="false" ht="12.35" hidden="false" customHeight="false" outlineLevel="0" collapsed="false">
      <c r="A555" s="4" t="n">
        <f aca="false">A554+1</f>
        <v>545</v>
      </c>
      <c r="B555" s="4" t="n">
        <f aca="false">AMPLITUDE*SIN((A555*FREQUENZ/1000+PHASENVERSCHIEBUNG/360)*2*PI())</f>
        <v>2</v>
      </c>
      <c r="C555" s="4" t="n">
        <f aca="true">B555+AMPLITUDE*RAUSCHANTEIL*(2*RAND()-1)+AMPLITUDE*BAHNANTEIL*SIN(A555*50/3/1000*2*PI())</f>
        <v>2.37952435390344</v>
      </c>
      <c r="D555" s="4" t="n">
        <f aca="false">SIN(A555/20*2*PI())</f>
        <v>1</v>
      </c>
      <c r="E555" s="4" t="n">
        <f aca="false">COS(A555/20*2*PI())</f>
        <v>1.91088229311548E-014</v>
      </c>
      <c r="F555" s="4" t="n">
        <f aca="false">D555*C555</f>
        <v>2.37952435390344</v>
      </c>
      <c r="G555" s="4" t="n">
        <f aca="false">E555*C555</f>
        <v>4.54699095391114E-014</v>
      </c>
      <c r="H555" s="4" t="n">
        <f aca="false">H554+(F555-H554)*BANDBREITE/1000</f>
        <v>0.945665873136797</v>
      </c>
      <c r="I555" s="4" t="n">
        <f aca="false">I554+(G555-I554)*BANDBREITE/1000</f>
        <v>0.0180431112696639</v>
      </c>
      <c r="J555" s="4" t="n">
        <f aca="false">2*SQRT(H555*H555+I556*I556)</f>
        <v>1.89153423743349</v>
      </c>
    </row>
    <row r="556" customFormat="false" ht="12.35" hidden="false" customHeight="false" outlineLevel="0" collapsed="false">
      <c r="A556" s="4" t="n">
        <f aca="false">A555+1</f>
        <v>546</v>
      </c>
      <c r="B556" s="4" t="n">
        <f aca="false">AMPLITUDE*SIN((A556*FREQUENZ/1000+PHASENVERSCHIEBUNG/360)*2*PI())</f>
        <v>1.90211303259031</v>
      </c>
      <c r="C556" s="4" t="n">
        <f aca="true">B556+AMPLITUDE*RAUSCHANTEIL*(2*RAND()-1)+AMPLITUDE*BAHNANTEIL*SIN(A556*50/3/1000*2*PI())</f>
        <v>2.66300630668606</v>
      </c>
      <c r="D556" s="4" t="n">
        <f aca="false">SIN(A556/20*2*PI())</f>
        <v>0.951056516295155</v>
      </c>
      <c r="E556" s="4" t="n">
        <f aca="false">COS(A556/20*2*PI())</f>
        <v>-0.309016994374944</v>
      </c>
      <c r="F556" s="4" t="n">
        <f aca="false">D556*C556</f>
        <v>2.53266950090887</v>
      </c>
      <c r="G556" s="4" t="n">
        <f aca="false">E556*C556</f>
        <v>-0.822914204893648</v>
      </c>
      <c r="H556" s="4" t="n">
        <f aca="false">H555+(F556-H555)*BANDBREITE/1000</f>
        <v>0.953600891275657</v>
      </c>
      <c r="I556" s="4" t="n">
        <f aca="false">I555+(G556-I555)*BANDBREITE/1000</f>
        <v>0.0138383246888474</v>
      </c>
      <c r="J556" s="4" t="n">
        <f aca="false">2*SQRT(H556*H556+I557*I557)</f>
        <v>1.90725742499767</v>
      </c>
    </row>
    <row r="557" customFormat="false" ht="12.35" hidden="false" customHeight="false" outlineLevel="0" collapsed="false">
      <c r="A557" s="4" t="n">
        <f aca="false">A556+1</f>
        <v>547</v>
      </c>
      <c r="B557" s="4" t="n">
        <f aca="false">AMPLITUDE*SIN((A557*FREQUENZ/1000+PHASENVERSCHIEBUNG/360)*2*PI())</f>
        <v>1.61803398874988</v>
      </c>
      <c r="C557" s="4" t="n">
        <f aca="true">B557+AMPLITUDE*RAUSCHANTEIL*(2*RAND()-1)+AMPLITUDE*BAHNANTEIL*SIN(A557*50/3/1000*2*PI())</f>
        <v>2.20652125997906</v>
      </c>
      <c r="D557" s="4" t="n">
        <f aca="false">SIN(A557/20*2*PI())</f>
        <v>0.80901699437494</v>
      </c>
      <c r="E557" s="4" t="n">
        <f aca="false">COS(A557/20*2*PI())</f>
        <v>-0.587785252292484</v>
      </c>
      <c r="F557" s="4" t="n">
        <f aca="false">D557*C557</f>
        <v>1.78511319777266</v>
      </c>
      <c r="G557" s="4" t="n">
        <f aca="false">E557*C557</f>
        <v>-1.29696065548552</v>
      </c>
      <c r="H557" s="4" t="n">
        <f aca="false">H556+(F557-H556)*BANDBREITE/1000</f>
        <v>0.957758452808142</v>
      </c>
      <c r="I557" s="4" t="n">
        <f aca="false">I556+(G557-I556)*BANDBREITE/1000</f>
        <v>0.00728432978797554</v>
      </c>
      <c r="J557" s="4" t="n">
        <f aca="false">2*SQRT(H557*H557+I558*I558)</f>
        <v>1.9155173337658</v>
      </c>
    </row>
    <row r="558" customFormat="false" ht="12.35" hidden="false" customHeight="false" outlineLevel="0" collapsed="false">
      <c r="A558" s="4" t="n">
        <f aca="false">A557+1</f>
        <v>548</v>
      </c>
      <c r="B558" s="4" t="n">
        <f aca="false">AMPLITUDE*SIN((A558*FREQUENZ/1000+PHASENVERSCHIEBUNG/360)*2*PI())</f>
        <v>1.17557050458499</v>
      </c>
      <c r="C558" s="4" t="n">
        <f aca="true">B558+AMPLITUDE*RAUSCHANTEIL*(2*RAND()-1)+AMPLITUDE*BAHNANTEIL*SIN(A558*50/3/1000*2*PI())</f>
        <v>1.95008769440498</v>
      </c>
      <c r="D558" s="4" t="n">
        <f aca="false">SIN(A558/20*2*PI())</f>
        <v>0.587785252292496</v>
      </c>
      <c r="E558" s="4" t="n">
        <f aca="false">COS(A558/20*2*PI())</f>
        <v>-0.809016994374931</v>
      </c>
      <c r="F558" s="4" t="n">
        <f aca="false">D558*C558</f>
        <v>1.14623278744832</v>
      </c>
      <c r="G558" s="4" t="n">
        <f aca="false">E558*C558</f>
        <v>-1.57765408529506</v>
      </c>
      <c r="H558" s="4" t="n">
        <f aca="false">H557+(F558-H557)*BANDBREITE/1000</f>
        <v>0.958700824481343</v>
      </c>
      <c r="I558" s="4" t="n">
        <f aca="false">I557+(G558-I557)*BANDBREITE/1000</f>
        <v>-0.00064036228743962</v>
      </c>
      <c r="J558" s="4" t="n">
        <f aca="false">2*SQRT(H558*H558+I559*I559)</f>
        <v>1.91746116873456</v>
      </c>
    </row>
    <row r="559" customFormat="false" ht="12.35" hidden="false" customHeight="false" outlineLevel="0" collapsed="false">
      <c r="A559" s="4" t="n">
        <f aca="false">A558+1</f>
        <v>549</v>
      </c>
      <c r="B559" s="4" t="n">
        <f aca="false">AMPLITUDE*SIN((A559*FREQUENZ/1000+PHASENVERSCHIEBUNG/360)*2*PI())</f>
        <v>0.618033988749918</v>
      </c>
      <c r="C559" s="4" t="n">
        <f aca="true">B559+AMPLITUDE*RAUSCHANTEIL*(2*RAND()-1)+AMPLITUDE*BAHNANTEIL*SIN(A559*50/3/1000*2*PI())</f>
        <v>1.45455386069324</v>
      </c>
      <c r="D559" s="4" t="n">
        <f aca="false">SIN(A559/20*2*PI())</f>
        <v>0.309016994374959</v>
      </c>
      <c r="E559" s="4" t="n">
        <f aca="false">COS(A559/20*2*PI())</f>
        <v>-0.95105651629515</v>
      </c>
      <c r="F559" s="4" t="n">
        <f aca="false">D559*C559</f>
        <v>0.449481862187917</v>
      </c>
      <c r="G559" s="4" t="n">
        <f aca="false">E559*C559</f>
        <v>-1.38336292751457</v>
      </c>
      <c r="H559" s="4" t="n">
        <f aca="false">H558+(F559-H558)*BANDBREITE/1000</f>
        <v>0.956154729669876</v>
      </c>
      <c r="I559" s="4" t="n">
        <f aca="false">I558+(G559-I558)*BANDBREITE/1000</f>
        <v>-0.00755397511357529</v>
      </c>
      <c r="J559" s="4" t="n">
        <f aca="false">2*SQRT(H559*H559+I560*I560)</f>
        <v>1.91243954915777</v>
      </c>
    </row>
    <row r="560" customFormat="false" ht="12.35" hidden="false" customHeight="false" outlineLevel="0" collapsed="false">
      <c r="A560" s="4" t="n">
        <f aca="false">A559+1</f>
        <v>550</v>
      </c>
      <c r="B560" s="4" t="n">
        <f aca="false">AMPLITUDE*SIN((A560*FREQUENZ/1000+PHASENVERSCHIEBUNG/360)*2*PI())</f>
        <v>-7.84516728218212E-015</v>
      </c>
      <c r="C560" s="4" t="n">
        <f aca="true">B560+AMPLITUDE*RAUSCHANTEIL*(2*RAND()-1)+AMPLITUDE*BAHNANTEIL*SIN(A560*50/3/1000*2*PI())</f>
        <v>0.727366274380372</v>
      </c>
      <c r="D560" s="4" t="n">
        <f aca="false">SIN(A560/20*2*PI())</f>
        <v>-3.92258364109106E-015</v>
      </c>
      <c r="E560" s="4" t="n">
        <f aca="false">COS(A560/20*2*PI())</f>
        <v>-1</v>
      </c>
      <c r="F560" s="4" t="n">
        <f aca="false">D560*C560</f>
        <v>-2.8531550489658E-015</v>
      </c>
      <c r="G560" s="4" t="n">
        <f aca="false">E560*C560</f>
        <v>-0.727366274380372</v>
      </c>
      <c r="H560" s="4" t="n">
        <f aca="false">H559+(F560-H559)*BANDBREITE/1000</f>
        <v>0.951373956021527</v>
      </c>
      <c r="I560" s="4" t="n">
        <f aca="false">I559+(G560-I559)*BANDBREITE/1000</f>
        <v>-0.0111530366099093</v>
      </c>
      <c r="J560" s="4" t="n">
        <f aca="false">2*SQRT(H560*H560+I561*I561)</f>
        <v>1.90290741727879</v>
      </c>
    </row>
    <row r="561" customFormat="false" ht="12.35" hidden="false" customHeight="false" outlineLevel="0" collapsed="false">
      <c r="A561" s="4" t="n">
        <f aca="false">A560+1</f>
        <v>551</v>
      </c>
      <c r="B561" s="4" t="n">
        <f aca="false">AMPLITUDE*SIN((A561*FREQUENZ/1000+PHASENVERSCHIEBUNG/360)*2*PI())</f>
        <v>-0.618033988749879</v>
      </c>
      <c r="C561" s="4" t="n">
        <f aca="true">B561+AMPLITUDE*RAUSCHANTEIL*(2*RAND()-1)+AMPLITUDE*BAHNANTEIL*SIN(A561*50/3/1000*2*PI())</f>
        <v>0.256900884437349</v>
      </c>
      <c r="D561" s="4" t="n">
        <f aca="false">SIN(A561/20*2*PI())</f>
        <v>-0.309016994374939</v>
      </c>
      <c r="E561" s="4" t="n">
        <f aca="false">COS(A561/20*2*PI())</f>
        <v>-0.951056516295156</v>
      </c>
      <c r="F561" s="4" t="n">
        <f aca="false">D561*C561</f>
        <v>-0.0793867391610933</v>
      </c>
      <c r="G561" s="4" t="n">
        <f aca="false">E561*C561</f>
        <v>-0.24432726018613</v>
      </c>
      <c r="H561" s="4" t="n">
        <f aca="false">H560+(F561-H560)*BANDBREITE/1000</f>
        <v>0.946220152545614</v>
      </c>
      <c r="I561" s="4" t="n">
        <f aca="false">I560+(G561-I560)*BANDBREITE/1000</f>
        <v>-0.0123189077277904</v>
      </c>
      <c r="J561" s="4" t="n">
        <f aca="false">2*SQRT(H561*H561+I562*I562)</f>
        <v>1.89259456556</v>
      </c>
    </row>
    <row r="562" customFormat="false" ht="12.35" hidden="false" customHeight="false" outlineLevel="0" collapsed="false">
      <c r="A562" s="4" t="n">
        <f aca="false">A561+1</f>
        <v>552</v>
      </c>
      <c r="B562" s="4" t="n">
        <f aca="false">AMPLITUDE*SIN((A562*FREQUENZ/1000+PHASENVERSCHIEBUNG/360)*2*PI())</f>
        <v>-1.17557050458496</v>
      </c>
      <c r="C562" s="4" t="n">
        <f aca="true">B562+AMPLITUDE*RAUSCHANTEIL*(2*RAND()-1)+AMPLITUDE*BAHNANTEIL*SIN(A562*50/3/1000*2*PI())</f>
        <v>-0.0433849278332589</v>
      </c>
      <c r="D562" s="4" t="n">
        <f aca="false">SIN(A562/20*2*PI())</f>
        <v>-0.587785252292479</v>
      </c>
      <c r="E562" s="4" t="n">
        <f aca="false">COS(A562/20*2*PI())</f>
        <v>-0.809016994374943</v>
      </c>
      <c r="F562" s="4" t="n">
        <f aca="false">D562*C562</f>
        <v>0.0255010207521631</v>
      </c>
      <c r="G562" s="4" t="n">
        <f aca="false">E562*C562</f>
        <v>0.0350991439168369</v>
      </c>
      <c r="H562" s="4" t="n">
        <f aca="false">H561+(F562-H561)*BANDBREITE/1000</f>
        <v>0.941616556886646</v>
      </c>
      <c r="I562" s="4" t="n">
        <f aca="false">I561+(G562-I561)*BANDBREITE/1000</f>
        <v>-0.0120818174695672</v>
      </c>
      <c r="J562" s="4" t="n">
        <f aca="false">2*SQRT(H562*H562+I563*I563)</f>
        <v>1.88335311255792</v>
      </c>
    </row>
    <row r="563" customFormat="false" ht="12.35" hidden="false" customHeight="false" outlineLevel="0" collapsed="false">
      <c r="A563" s="4" t="n">
        <f aca="false">A562+1</f>
        <v>553</v>
      </c>
      <c r="B563" s="4" t="n">
        <f aca="false">AMPLITUDE*SIN((A563*FREQUENZ/1000+PHASENVERSCHIEBUNG/360)*2*PI())</f>
        <v>-1.61803398874989</v>
      </c>
      <c r="C563" s="4" t="n">
        <f aca="true">B563+AMPLITUDE*RAUSCHANTEIL*(2*RAND()-1)+AMPLITUDE*BAHNANTEIL*SIN(A563*50/3/1000*2*PI())</f>
        <v>-0.473448390743407</v>
      </c>
      <c r="D563" s="4" t="n">
        <f aca="false">SIN(A563/20*2*PI())</f>
        <v>-0.809016994374945</v>
      </c>
      <c r="E563" s="4" t="n">
        <f aca="false">COS(A563/20*2*PI())</f>
        <v>-0.587785252292477</v>
      </c>
      <c r="F563" s="4" t="n">
        <f aca="false">D563*C563</f>
        <v>0.383027794070885</v>
      </c>
      <c r="G563" s="4" t="n">
        <f aca="false">E563*C563</f>
        <v>0.278285981800581</v>
      </c>
      <c r="H563" s="4" t="n">
        <f aca="false">H562+(F563-H562)*BANDBREITE/1000</f>
        <v>0.938823613072568</v>
      </c>
      <c r="I563" s="4" t="n">
        <f aca="false">I562+(G563-I562)*BANDBREITE/1000</f>
        <v>-0.0106299784732165</v>
      </c>
      <c r="J563" s="4" t="n">
        <f aca="false">2*SQRT(H563*H563+I564*I564)</f>
        <v>1.87773909163454</v>
      </c>
    </row>
    <row r="564" customFormat="false" ht="12.35" hidden="false" customHeight="false" outlineLevel="0" collapsed="false">
      <c r="A564" s="4" t="n">
        <f aca="false">A563+1</f>
        <v>554</v>
      </c>
      <c r="B564" s="4" t="n">
        <f aca="false">AMPLITUDE*SIN((A564*FREQUENZ/1000+PHASENVERSCHIEBUNG/360)*2*PI())</f>
        <v>-1.9021130325903</v>
      </c>
      <c r="C564" s="4" t="n">
        <f aca="true">B564+AMPLITUDE*RAUSCHANTEIL*(2*RAND()-1)+AMPLITUDE*BAHNANTEIL*SIN(A564*50/3/1000*2*PI())</f>
        <v>-0.83482137218025</v>
      </c>
      <c r="D564" s="4" t="n">
        <f aca="false">SIN(A564/20*2*PI())</f>
        <v>-0.951056516295148</v>
      </c>
      <c r="E564" s="4" t="n">
        <f aca="false">COS(A564/20*2*PI())</f>
        <v>-0.309016994374964</v>
      </c>
      <c r="F564" s="4" t="n">
        <f aca="false">D564*C564</f>
        <v>0.793962305954484</v>
      </c>
      <c r="G564" s="4" t="n">
        <f aca="false">E564*C564</f>
        <v>0.257973991271124</v>
      </c>
      <c r="H564" s="4" t="n">
        <f aca="false">H563+(F564-H563)*BANDBREITE/1000</f>
        <v>0.938099306536977</v>
      </c>
      <c r="I564" s="4" t="n">
        <f aca="false">I563+(G564-I563)*BANDBREITE/1000</f>
        <v>-0.00928695862449479</v>
      </c>
      <c r="J564" s="4" t="n">
        <f aca="false">2*SQRT(H564*H564+I565*I565)</f>
        <v>1.87628963244573</v>
      </c>
    </row>
    <row r="565" customFormat="false" ht="12.35" hidden="false" customHeight="false" outlineLevel="0" collapsed="false">
      <c r="A565" s="4" t="n">
        <f aca="false">A564+1</f>
        <v>555</v>
      </c>
      <c r="B565" s="4" t="n">
        <f aca="false">AMPLITUDE*SIN((A565*FREQUENZ/1000+PHASENVERSCHIEBUNG/360)*2*PI())</f>
        <v>-2</v>
      </c>
      <c r="C565" s="4" t="n">
        <f aca="true">B565+AMPLITUDE*RAUSCHANTEIL*(2*RAND()-1)+AMPLITUDE*BAHNANTEIL*SIN(A565*50/3/1000*2*PI())</f>
        <v>-0.909907990882389</v>
      </c>
      <c r="D565" s="4" t="n">
        <f aca="false">SIN(A565/20*2*PI())</f>
        <v>-1</v>
      </c>
      <c r="E565" s="4" t="n">
        <f aca="false">COS(A565/20*2*PI())</f>
        <v>-1.46771921706706E-015</v>
      </c>
      <c r="F565" s="4" t="n">
        <f aca="false">D565*C565</f>
        <v>0.909907990882389</v>
      </c>
      <c r="G565" s="4" t="n">
        <f aca="false">E565*C565</f>
        <v>1.33548944398096E-015</v>
      </c>
      <c r="H565" s="4" t="n">
        <f aca="false">H564+(F565-H564)*BANDBREITE/1000</f>
        <v>0.937958349958704</v>
      </c>
      <c r="I565" s="4" t="n">
        <f aca="false">I564+(G565-I564)*BANDBREITE/1000</f>
        <v>-0.00924052383137231</v>
      </c>
      <c r="J565" s="4" t="n">
        <f aca="false">2*SQRT(H565*H565+I566*I566)</f>
        <v>1.87603208090292</v>
      </c>
    </row>
    <row r="566" customFormat="false" ht="12.35" hidden="false" customHeight="false" outlineLevel="0" collapsed="false">
      <c r="A566" s="4" t="n">
        <f aca="false">A565+1</f>
        <v>556</v>
      </c>
      <c r="B566" s="4" t="n">
        <f aca="false">AMPLITUDE*SIN((A566*FREQUENZ/1000+PHASENVERSCHIEBUNG/360)*2*PI())</f>
        <v>-1.90211303259032</v>
      </c>
      <c r="C566" s="4" t="n">
        <f aca="true">B566+AMPLITUDE*RAUSCHANTEIL*(2*RAND()-1)+AMPLITUDE*BAHNANTEIL*SIN(A566*50/3/1000*2*PI())</f>
        <v>-0.782381533073299</v>
      </c>
      <c r="D566" s="4" t="n">
        <f aca="false">SIN(A566/20*2*PI())</f>
        <v>-0.951056516295158</v>
      </c>
      <c r="E566" s="4" t="n">
        <f aca="false">COS(A566/20*2*PI())</f>
        <v>0.309016994374934</v>
      </c>
      <c r="F566" s="4" t="n">
        <f aca="false">D566*C566</f>
        <v>0.744089055258357</v>
      </c>
      <c r="G566" s="4" t="n">
        <f aca="false">E566*C566</f>
        <v>-0.241769189804764</v>
      </c>
      <c r="H566" s="4" t="n">
        <f aca="false">H565+(F566-H565)*BANDBREITE/1000</f>
        <v>0.936989003485202</v>
      </c>
      <c r="I566" s="4" t="n">
        <f aca="false">I565+(G566-I565)*BANDBREITE/1000</f>
        <v>-0.0104031671612393</v>
      </c>
      <c r="J566" s="4" t="n">
        <f aca="false">2*SQRT(H566*H566+I567*I567)</f>
        <v>1.87413412439439</v>
      </c>
    </row>
    <row r="567" customFormat="false" ht="12.35" hidden="false" customHeight="false" outlineLevel="0" collapsed="false">
      <c r="A567" s="4" t="n">
        <f aca="false">A566+1</f>
        <v>557</v>
      </c>
      <c r="B567" s="4" t="n">
        <f aca="false">AMPLITUDE*SIN((A567*FREQUENZ/1000+PHASENVERSCHIEBUNG/360)*2*PI())</f>
        <v>-1.61803398874989</v>
      </c>
      <c r="C567" s="4" t="n">
        <f aca="true">B567+AMPLITUDE*RAUSCHANTEIL*(2*RAND()-1)+AMPLITUDE*BAHNANTEIL*SIN(A567*50/3/1000*2*PI())</f>
        <v>-0.593325627804379</v>
      </c>
      <c r="D567" s="4" t="n">
        <f aca="false">SIN(A567/20*2*PI())</f>
        <v>-0.809016994374946</v>
      </c>
      <c r="E567" s="4" t="n">
        <f aca="false">COS(A567/20*2*PI())</f>
        <v>0.587785252292475</v>
      </c>
      <c r="F567" s="4" t="n">
        <f aca="false">D567*C567</f>
        <v>0.480010516091927</v>
      </c>
      <c r="G567" s="4" t="n">
        <f aca="false">E567*C567</f>
        <v>-0.348748053830588</v>
      </c>
      <c r="H567" s="4" t="n">
        <f aca="false">H566+(F567-H566)*BANDBREITE/1000</f>
        <v>0.934704111048236</v>
      </c>
      <c r="I567" s="4" t="n">
        <f aca="false">I566+(G567-I566)*BANDBREITE/1000</f>
        <v>-0.012094891594586</v>
      </c>
      <c r="J567" s="4" t="n">
        <f aca="false">2*SQRT(H567*H567+I568*I568)</f>
        <v>1.86959794849152</v>
      </c>
    </row>
    <row r="568" customFormat="false" ht="12.35" hidden="false" customHeight="false" outlineLevel="0" collapsed="false">
      <c r="A568" s="4" t="n">
        <f aca="false">A567+1</f>
        <v>558</v>
      </c>
      <c r="B568" s="4" t="n">
        <f aca="false">AMPLITUDE*SIN((A568*FREQUENZ/1000+PHASENVERSCHIEBUNG/360)*2*PI())</f>
        <v>-1.17557050458496</v>
      </c>
      <c r="C568" s="4" t="n">
        <f aca="true">B568+AMPLITUDE*RAUSCHANTEIL*(2*RAND()-1)+AMPLITUDE*BAHNANTEIL*SIN(A568*50/3/1000*2*PI())</f>
        <v>-0.317114166957231</v>
      </c>
      <c r="D568" s="4" t="n">
        <f aca="false">SIN(A568/20*2*PI())</f>
        <v>-0.587785252292482</v>
      </c>
      <c r="E568" s="4" t="n">
        <f aca="false">COS(A568/20*2*PI())</f>
        <v>0.809016994374941</v>
      </c>
      <c r="F568" s="4" t="n">
        <f aca="false">D568*C568</f>
        <v>0.186395030630476</v>
      </c>
      <c r="G568" s="4" t="n">
        <f aca="false">E568*C568</f>
        <v>-0.256550750225452</v>
      </c>
      <c r="H568" s="4" t="n">
        <f aca="false">H567+(F568-H567)*BANDBREITE/1000</f>
        <v>0.930962565646147</v>
      </c>
      <c r="I568" s="4" t="n">
        <f aca="false">I567+(G568-I567)*BANDBREITE/1000</f>
        <v>-0.0133171708877403</v>
      </c>
      <c r="J568" s="4" t="n">
        <f aca="false">2*SQRT(H568*H568+I569*I569)</f>
        <v>1.86205779329224</v>
      </c>
    </row>
    <row r="569" customFormat="false" ht="12.35" hidden="false" customHeight="false" outlineLevel="0" collapsed="false">
      <c r="A569" s="4" t="n">
        <f aca="false">A568+1</f>
        <v>559</v>
      </c>
      <c r="B569" s="4" t="n">
        <f aca="false">AMPLITUDE*SIN((A569*FREQUENZ/1000+PHASENVERSCHIEBUNG/360)*2*PI())</f>
        <v>-0.618033988749938</v>
      </c>
      <c r="C569" s="4" t="n">
        <f aca="true">B569+AMPLITUDE*RAUSCHANTEIL*(2*RAND()-1)+AMPLITUDE*BAHNANTEIL*SIN(A569*50/3/1000*2*PI())</f>
        <v>0.449432956802004</v>
      </c>
      <c r="D569" s="4" t="n">
        <f aca="false">SIN(A569/20*2*PI())</f>
        <v>-0.309016994374969</v>
      </c>
      <c r="E569" s="4" t="n">
        <f aca="false">COS(A569/20*2*PI())</f>
        <v>0.951056516295147</v>
      </c>
      <c r="F569" s="4" t="n">
        <f aca="false">D569*C569</f>
        <v>-0.138882421484011</v>
      </c>
      <c r="G569" s="4" t="n">
        <f aca="false">E569*C569</f>
        <v>0.427436142204341</v>
      </c>
      <c r="H569" s="4" t="n">
        <f aca="false">H568+(F569-H568)*BANDBREITE/1000</f>
        <v>0.925613340710496</v>
      </c>
      <c r="I569" s="4" t="n">
        <f aca="false">I568+(G569-I568)*BANDBREITE/1000</f>
        <v>-0.0111134043222799</v>
      </c>
      <c r="J569" s="4" t="n">
        <f aca="false">2*SQRT(H569*H569+I570*I570)</f>
        <v>1.85127513076044</v>
      </c>
    </row>
    <row r="570" customFormat="false" ht="12.35" hidden="false" customHeight="false" outlineLevel="0" collapsed="false">
      <c r="A570" s="4" t="n">
        <f aca="false">A569+1</f>
        <v>560</v>
      </c>
      <c r="B570" s="4" t="n">
        <f aca="false">AMPLITUDE*SIN((A570*FREQUENZ/1000+PHASENVERSCHIEBUNG/360)*2*PI())</f>
        <v>-1.37160441504504E-014</v>
      </c>
      <c r="C570" s="4" t="n">
        <f aca="true">B570+AMPLITUDE*RAUSCHANTEIL*(2*RAND()-1)+AMPLITUDE*BAHNANTEIL*SIN(A570*50/3/1000*2*PI())</f>
        <v>0.872225206988276</v>
      </c>
      <c r="D570" s="4" t="n">
        <f aca="false">SIN(A570/20*2*PI())</f>
        <v>-6.85802207522518E-015</v>
      </c>
      <c r="E570" s="4" t="n">
        <f aca="false">COS(A570/20*2*PI())</f>
        <v>1</v>
      </c>
      <c r="F570" s="4" t="n">
        <f aca="false">D570*C570</f>
        <v>-5.98173972409344E-015</v>
      </c>
      <c r="G570" s="4" t="n">
        <f aca="false">E570*C570</f>
        <v>0.872225206988276</v>
      </c>
      <c r="H570" s="4" t="n">
        <f aca="false">H569+(F570-H569)*BANDBREITE/1000</f>
        <v>0.920985274006944</v>
      </c>
      <c r="I570" s="4" t="n">
        <f aca="false">I569+(G570-I569)*BANDBREITE/1000</f>
        <v>-0.00669671126572716</v>
      </c>
      <c r="J570" s="4" t="n">
        <f aca="false">2*SQRT(H570*H570+I571*I571)</f>
        <v>1.84197099155385</v>
      </c>
    </row>
    <row r="571" customFormat="false" ht="12.35" hidden="false" customHeight="false" outlineLevel="0" collapsed="false">
      <c r="A571" s="4" t="n">
        <f aca="false">A570+1</f>
        <v>561</v>
      </c>
      <c r="B571" s="4" t="n">
        <f aca="false">AMPLITUDE*SIN((A571*FREQUENZ/1000+PHASENVERSCHIEBUNG/360)*2*PI())</f>
        <v>0.618033988749912</v>
      </c>
      <c r="C571" s="4" t="n">
        <f aca="true">B571+AMPLITUDE*RAUSCHANTEIL*(2*RAND()-1)+AMPLITUDE*BAHNANTEIL*SIN(A571*50/3/1000*2*PI())</f>
        <v>1.26682113909044</v>
      </c>
      <c r="D571" s="4" t="n">
        <f aca="false">SIN(A571/20*2*PI())</f>
        <v>0.309016994374956</v>
      </c>
      <c r="E571" s="4" t="n">
        <f aca="false">COS(A571/20*2*PI())</f>
        <v>0.951056516295151</v>
      </c>
      <c r="F571" s="4" t="n">
        <f aca="false">D571*C571</f>
        <v>0.391469260812385</v>
      </c>
      <c r="G571" s="4" t="n">
        <f aca="false">E571*C571</f>
        <v>1.20481849931241</v>
      </c>
      <c r="H571" s="4" t="n">
        <f aca="false">H570+(F571-H570)*BANDBREITE/1000</f>
        <v>0.918337693940971</v>
      </c>
      <c r="I571" s="4" t="n">
        <f aca="false">I570+(G571-I570)*BANDBREITE/1000</f>
        <v>-0.000639135212836489</v>
      </c>
      <c r="J571" s="4" t="n">
        <f aca="false">2*SQRT(H571*H571+I572*I572)</f>
        <v>1.83671886722411</v>
      </c>
    </row>
    <row r="572" customFormat="false" ht="12.35" hidden="false" customHeight="false" outlineLevel="0" collapsed="false">
      <c r="A572" s="4" t="n">
        <f aca="false">A571+1</f>
        <v>562</v>
      </c>
      <c r="B572" s="4" t="n">
        <f aca="false">AMPLITUDE*SIN((A572*FREQUENZ/1000+PHASENVERSCHIEBUNG/360)*2*PI())</f>
        <v>1.17557050458494</v>
      </c>
      <c r="C572" s="4" t="n">
        <f aca="true">B572+AMPLITUDE*RAUSCHANTEIL*(2*RAND()-1)+AMPLITUDE*BAHNANTEIL*SIN(A572*50/3/1000*2*PI())</f>
        <v>1.71934446797135</v>
      </c>
      <c r="D572" s="4" t="n">
        <f aca="false">SIN(A572/20*2*PI())</f>
        <v>0.587785252292471</v>
      </c>
      <c r="E572" s="4" t="n">
        <f aca="false">COS(A572/20*2*PI())</f>
        <v>0.809016994374949</v>
      </c>
      <c r="F572" s="4" t="n">
        <f aca="false">D572*C572</f>
        <v>1.01060532188421</v>
      </c>
      <c r="G572" s="4" t="n">
        <f aca="false">E572*C572</f>
        <v>1.39097889377338</v>
      </c>
      <c r="H572" s="4" t="n">
        <f aca="false">H571+(F572-H571)*BANDBREITE/1000</f>
        <v>0.918799032080687</v>
      </c>
      <c r="I572" s="4" t="n">
        <f aca="false">I571+(G572-I571)*BANDBREITE/1000</f>
        <v>0.0063189549320946</v>
      </c>
      <c r="J572" s="4" t="n">
        <f aca="false">2*SQRT(H572*H572+I573*I573)</f>
        <v>1.83777681913389</v>
      </c>
    </row>
    <row r="573" customFormat="false" ht="12.35" hidden="false" customHeight="false" outlineLevel="0" collapsed="false">
      <c r="A573" s="4" t="n">
        <f aca="false">A572+1</f>
        <v>563</v>
      </c>
      <c r="B573" s="4" t="n">
        <f aca="false">AMPLITUDE*SIN((A573*FREQUENZ/1000+PHASENVERSCHIEBUNG/360)*2*PI())</f>
        <v>1.61803398874988</v>
      </c>
      <c r="C573" s="4" t="n">
        <f aca="true">B573+AMPLITUDE*RAUSCHANTEIL*(2*RAND()-1)+AMPLITUDE*BAHNANTEIL*SIN(A573*50/3/1000*2*PI())</f>
        <v>2.22141092661857</v>
      </c>
      <c r="D573" s="4" t="n">
        <f aca="false">SIN(A573/20*2*PI())</f>
        <v>0.809016994374938</v>
      </c>
      <c r="E573" s="4" t="n">
        <f aca="false">COS(A573/20*2*PI())</f>
        <v>0.587785252292486</v>
      </c>
      <c r="F573" s="4" t="n">
        <f aca="false">D573*C573</f>
        <v>1.7971591911246</v>
      </c>
      <c r="G573" s="4" t="n">
        <f aca="false">E573*C573</f>
        <v>1.30571258194778</v>
      </c>
      <c r="H573" s="4" t="n">
        <f aca="false">H572+(F573-H572)*BANDBREITE/1000</f>
        <v>0.923190832875907</v>
      </c>
      <c r="I573" s="4" t="n">
        <f aca="false">I572+(G573-I572)*BANDBREITE/1000</f>
        <v>0.012815923067173</v>
      </c>
      <c r="J573" s="4" t="n">
        <f aca="false">2*SQRT(H573*H573+I574*I574)</f>
        <v>1.84669123252829</v>
      </c>
    </row>
    <row r="574" customFormat="false" ht="12.35" hidden="false" customHeight="false" outlineLevel="0" collapsed="false">
      <c r="A574" s="4" t="n">
        <f aca="false">A573+1</f>
        <v>564</v>
      </c>
      <c r="B574" s="4" t="n">
        <f aca="false">AMPLITUDE*SIN((A574*FREQUENZ/1000+PHASENVERSCHIEBUNG/360)*2*PI())</f>
        <v>1.90211303259031</v>
      </c>
      <c r="C574" s="4" t="n">
        <f aca="true">B574+AMPLITUDE*RAUSCHANTEIL*(2*RAND()-1)+AMPLITUDE*BAHNANTEIL*SIN(A574*50/3/1000*2*PI())</f>
        <v>2.68863295271891</v>
      </c>
      <c r="D574" s="4" t="n">
        <f aca="false">SIN(A574/20*2*PI())</f>
        <v>0.951056516295154</v>
      </c>
      <c r="E574" s="4" t="n">
        <f aca="false">COS(A574/20*2*PI())</f>
        <v>0.309016994374947</v>
      </c>
      <c r="F574" s="4" t="n">
        <f aca="false">D574*C574</f>
        <v>2.5570418896092</v>
      </c>
      <c r="G574" s="4" t="n">
        <f aca="false">E574*C574</f>
        <v>0.830833274026638</v>
      </c>
      <c r="H574" s="4" t="n">
        <f aca="false">H573+(F574-H573)*BANDBREITE/1000</f>
        <v>0.931360088159573</v>
      </c>
      <c r="I574" s="4" t="n">
        <f aca="false">I573+(G574-I573)*BANDBREITE/1000</f>
        <v>0.0169060098219704</v>
      </c>
      <c r="J574" s="4" t="n">
        <f aca="false">2*SQRT(H574*H574+I575*I575)</f>
        <v>1.86302396763794</v>
      </c>
    </row>
    <row r="575" customFormat="false" ht="12.35" hidden="false" customHeight="false" outlineLevel="0" collapsed="false">
      <c r="A575" s="4" t="n">
        <f aca="false">A574+1</f>
        <v>565</v>
      </c>
      <c r="B575" s="4" t="n">
        <f aca="false">AMPLITUDE*SIN((A575*FREQUENZ/1000+PHASENVERSCHIEBUNG/360)*2*PI())</f>
        <v>2</v>
      </c>
      <c r="C575" s="4" t="n">
        <f aca="true">B575+AMPLITUDE*RAUSCHANTEIL*(2*RAND()-1)+AMPLITUDE*BAHNANTEIL*SIN(A575*50/3/1000*2*PI())</f>
        <v>2.39640791737877</v>
      </c>
      <c r="D575" s="4" t="n">
        <f aca="false">SIN(A575/20*2*PI())</f>
        <v>1</v>
      </c>
      <c r="E575" s="4" t="n">
        <f aca="false">COS(A575/20*2*PI())</f>
        <v>1.22483249333833E-014</v>
      </c>
      <c r="F575" s="4" t="n">
        <f aca="false">D575*C575</f>
        <v>2.39640791737877</v>
      </c>
      <c r="G575" s="4" t="n">
        <f aca="false">E575*C575</f>
        <v>2.93519828449875E-014</v>
      </c>
      <c r="H575" s="4" t="n">
        <f aca="false">H574+(F575-H574)*BANDBREITE/1000</f>
        <v>0.938685327305669</v>
      </c>
      <c r="I575" s="4" t="n">
        <f aca="false">I574+(G575-I574)*BANDBREITE/1000</f>
        <v>0.0168214797728607</v>
      </c>
      <c r="J575" s="4" t="n">
        <f aca="false">2*SQRT(H575*H575+I576*I576)</f>
        <v>1.87755924383383</v>
      </c>
    </row>
    <row r="576" customFormat="false" ht="12.35" hidden="false" customHeight="false" outlineLevel="0" collapsed="false">
      <c r="A576" s="4" t="n">
        <f aca="false">A575+1</f>
        <v>566</v>
      </c>
      <c r="B576" s="4" t="n">
        <f aca="false">AMPLITUDE*SIN((A576*FREQUENZ/1000+PHASENVERSCHIEBUNG/360)*2*PI())</f>
        <v>1.9021130325903</v>
      </c>
      <c r="C576" s="4" t="n">
        <f aca="true">B576+AMPLITUDE*RAUSCHANTEIL*(2*RAND()-1)+AMPLITUDE*BAHNANTEIL*SIN(A576*50/3/1000*2*PI())</f>
        <v>2.22119100698754</v>
      </c>
      <c r="D576" s="4" t="n">
        <f aca="false">SIN(A576/20*2*PI())</f>
        <v>0.951056516295152</v>
      </c>
      <c r="E576" s="4" t="n">
        <f aca="false">COS(A576/20*2*PI())</f>
        <v>-0.309016994374951</v>
      </c>
      <c r="F576" s="4" t="n">
        <f aca="false">D576*C576</f>
        <v>2.11247818113169</v>
      </c>
      <c r="G576" s="4" t="n">
        <f aca="false">E576*C576</f>
        <v>-0.686385768911961</v>
      </c>
      <c r="H576" s="4" t="n">
        <f aca="false">H575+(F576-H575)*BANDBREITE/1000</f>
        <v>0.944554291574799</v>
      </c>
      <c r="I576" s="4" t="n">
        <f aca="false">I575+(G576-I575)*BANDBREITE/1000</f>
        <v>0.0133054435294366</v>
      </c>
      <c r="J576" s="4" t="n">
        <f aca="false">2*SQRT(H576*H576+I577*I577)</f>
        <v>1.88917213769358</v>
      </c>
    </row>
    <row r="577" customFormat="false" ht="12.35" hidden="false" customHeight="false" outlineLevel="0" collapsed="false">
      <c r="A577" s="4" t="n">
        <f aca="false">A576+1</f>
        <v>567</v>
      </c>
      <c r="B577" s="4" t="n">
        <f aca="false">AMPLITUDE*SIN((A577*FREQUENZ/1000+PHASENVERSCHIEBUNG/360)*2*PI())</f>
        <v>1.61803398874991</v>
      </c>
      <c r="C577" s="4" t="n">
        <f aca="true">B577+AMPLITUDE*RAUSCHANTEIL*(2*RAND()-1)+AMPLITUDE*BAHNANTEIL*SIN(A577*50/3/1000*2*PI())</f>
        <v>1.86833606175667</v>
      </c>
      <c r="D577" s="4" t="n">
        <f aca="false">SIN(A577/20*2*PI())</f>
        <v>0.809016994374953</v>
      </c>
      <c r="E577" s="4" t="n">
        <f aca="false">COS(A577/20*2*PI())</f>
        <v>-0.587785252292466</v>
      </c>
      <c r="F577" s="4" t="n">
        <f aca="false">D577*C577</f>
        <v>1.51151562516471</v>
      </c>
      <c r="G577" s="4" t="n">
        <f aca="false">E577*C577</f>
        <v>-1.09818038342675</v>
      </c>
      <c r="H577" s="4" t="n">
        <f aca="false">H576+(F577-H576)*BANDBREITE/1000</f>
        <v>0.947389098242749</v>
      </c>
      <c r="I577" s="4" t="n">
        <f aca="false">I576+(G577-I576)*BANDBREITE/1000</f>
        <v>0.0077480143946556</v>
      </c>
      <c r="J577" s="4" t="n">
        <f aca="false">2*SQRT(H577*H577+I578*I578)</f>
        <v>1.89478511609013</v>
      </c>
    </row>
    <row r="578" customFormat="false" ht="12.35" hidden="false" customHeight="false" outlineLevel="0" collapsed="false">
      <c r="A578" s="4" t="n">
        <f aca="false">A577+1</f>
        <v>568</v>
      </c>
      <c r="B578" s="4" t="n">
        <f aca="false">AMPLITUDE*SIN((A578*FREQUENZ/1000+PHASENVERSCHIEBUNG/360)*2*PI())</f>
        <v>1.17557050458498</v>
      </c>
      <c r="C578" s="4" t="n">
        <f aca="true">B578+AMPLITUDE*RAUSCHANTEIL*(2*RAND()-1)+AMPLITUDE*BAHNANTEIL*SIN(A578*50/3/1000*2*PI())</f>
        <v>1.27287550896953</v>
      </c>
      <c r="D578" s="4" t="n">
        <f aca="false">SIN(A578/20*2*PI())</f>
        <v>0.58778525229249</v>
      </c>
      <c r="E578" s="4" t="n">
        <f aca="false">COS(A578/20*2*PI())</f>
        <v>-0.809016994374935</v>
      </c>
      <c r="F578" s="4" t="n">
        <f aca="false">D578*C578</f>
        <v>0.748177452176587</v>
      </c>
      <c r="G578" s="4" t="n">
        <f aca="false">E578*C578</f>
        <v>-1.02977791848</v>
      </c>
      <c r="H578" s="4" t="n">
        <f aca="false">H577+(F578-H577)*BANDBREITE/1000</f>
        <v>0.946393040012418</v>
      </c>
      <c r="I578" s="4" t="n">
        <f aca="false">I577+(G578-I577)*BANDBREITE/1000</f>
        <v>0.00256038473028234</v>
      </c>
      <c r="J578" s="4" t="n">
        <f aca="false">2*SQRT(H578*H578+I579*I579)</f>
        <v>1.89278801296316</v>
      </c>
    </row>
    <row r="579" customFormat="false" ht="12.35" hidden="false" customHeight="false" outlineLevel="0" collapsed="false">
      <c r="A579" s="4" t="n">
        <f aca="false">A578+1</f>
        <v>569</v>
      </c>
      <c r="B579" s="4" t="n">
        <f aca="false">AMPLITUDE*SIN((A579*FREQUENZ/1000+PHASENVERSCHIEBUNG/360)*2*PI())</f>
        <v>0.618033988749905</v>
      </c>
      <c r="C579" s="4" t="n">
        <f aca="true">B579+AMPLITUDE*RAUSCHANTEIL*(2*RAND()-1)+AMPLITUDE*BAHNANTEIL*SIN(A579*50/3/1000*2*PI())</f>
        <v>0.820162928920184</v>
      </c>
      <c r="D579" s="4" t="n">
        <f aca="false">SIN(A579/20*2*PI())</f>
        <v>0.309016994374952</v>
      </c>
      <c r="E579" s="4" t="n">
        <f aca="false">COS(A579/20*2*PI())</f>
        <v>-0.951056516295152</v>
      </c>
      <c r="F579" s="4" t="n">
        <f aca="false">D579*C579</f>
        <v>0.253444283192673</v>
      </c>
      <c r="G579" s="4" t="n">
        <f aca="false">E579*C579</f>
        <v>-0.780021297973259</v>
      </c>
      <c r="H579" s="4" t="n">
        <f aca="false">H578+(F579-H578)*BANDBREITE/1000</f>
        <v>0.942928296228319</v>
      </c>
      <c r="I579" s="4" t="n">
        <f aca="false">I578+(G579-I578)*BANDBREITE/1000</f>
        <v>-0.00135252368323536</v>
      </c>
      <c r="J579" s="4" t="n">
        <f aca="false">2*SQRT(H579*H579+I580*I580)</f>
        <v>1.8858578577919</v>
      </c>
    </row>
    <row r="580" customFormat="false" ht="12.35" hidden="false" customHeight="false" outlineLevel="0" collapsed="false">
      <c r="A580" s="4" t="n">
        <f aca="false">A579+1</f>
        <v>570</v>
      </c>
      <c r="B580" s="4" t="n">
        <f aca="false">AMPLITUDE*SIN((A580*FREQUENZ/1000+PHASENVERSCHIEBUNG/360)*2*PI())</f>
        <v>3.52772555830828E-014</v>
      </c>
      <c r="C580" s="4" t="n">
        <f aca="true">B580+AMPLITUDE*RAUSCHANTEIL*(2*RAND()-1)+AMPLITUDE*BAHNANTEIL*SIN(A580*50/3/1000*2*PI())</f>
        <v>-0.0506920723577137</v>
      </c>
      <c r="D580" s="4" t="n">
        <f aca="false">SIN(A580/20*2*PI())</f>
        <v>1.76386277915414E-014</v>
      </c>
      <c r="E580" s="4" t="n">
        <f aca="false">COS(A580/20*2*PI())</f>
        <v>-1</v>
      </c>
      <c r="F580" s="4" t="n">
        <f aca="false">D580*C580</f>
        <v>-8.94138596299597E-016</v>
      </c>
      <c r="G580" s="4" t="n">
        <f aca="false">E580*C580</f>
        <v>0.0506920723577137</v>
      </c>
      <c r="H580" s="4" t="n">
        <f aca="false">H579+(F580-H579)*BANDBREITE/1000</f>
        <v>0.938213654747178</v>
      </c>
      <c r="I580" s="4" t="n">
        <f aca="false">I579+(G580-I579)*BANDBREITE/1000</f>
        <v>-0.00109230070303062</v>
      </c>
      <c r="J580" s="4" t="n">
        <f aca="false">2*SQRT(H580*H580+I581*I581)</f>
        <v>1.87643870017026</v>
      </c>
    </row>
    <row r="581" customFormat="false" ht="12.35" hidden="false" customHeight="false" outlineLevel="0" collapsed="false">
      <c r="A581" s="4" t="n">
        <f aca="false">A580+1</f>
        <v>571</v>
      </c>
      <c r="B581" s="4" t="n">
        <f aca="false">AMPLITUDE*SIN((A581*FREQUENZ/1000+PHASENVERSCHIEBUNG/360)*2*PI())</f>
        <v>-0.618033988749892</v>
      </c>
      <c r="C581" s="4" t="n">
        <f aca="true">B581+AMPLITUDE*RAUSCHANTEIL*(2*RAND()-1)+AMPLITUDE*BAHNANTEIL*SIN(A581*50/3/1000*2*PI())</f>
        <v>-0.916018057884458</v>
      </c>
      <c r="D581" s="4" t="n">
        <f aca="false">SIN(A581/20*2*PI())</f>
        <v>-0.309016994374946</v>
      </c>
      <c r="E581" s="4" t="n">
        <f aca="false">COS(A581/20*2*PI())</f>
        <v>-0.951056516295154</v>
      </c>
      <c r="F581" s="4" t="n">
        <f aca="false">D581*C581</f>
        <v>0.28306514704063</v>
      </c>
      <c r="G581" s="4" t="n">
        <f aca="false">E581*C581</f>
        <v>0.871184942995046</v>
      </c>
      <c r="H581" s="4" t="n">
        <f aca="false">H580+(F581-H580)*BANDBREITE/1000</f>
        <v>0.934937912208645</v>
      </c>
      <c r="I581" s="4" t="n">
        <f aca="false">I580+(G581-I580)*BANDBREITE/1000</f>
        <v>0.00326908551545976</v>
      </c>
      <c r="J581" s="4" t="n">
        <f aca="false">2*SQRT(H581*H581+I582*I582)</f>
        <v>1.86995116673461</v>
      </c>
    </row>
    <row r="582" customFormat="false" ht="12.35" hidden="false" customHeight="false" outlineLevel="0" collapsed="false">
      <c r="A582" s="4" t="n">
        <f aca="false">A581+1</f>
        <v>572</v>
      </c>
      <c r="B582" s="4" t="n">
        <f aca="false">AMPLITUDE*SIN((A582*FREQUENZ/1000+PHASENVERSCHIEBUNG/360)*2*PI())</f>
        <v>-1.17557050458497</v>
      </c>
      <c r="C582" s="4" t="n">
        <f aca="true">B582+AMPLITUDE*RAUSCHANTEIL*(2*RAND()-1)+AMPLITUDE*BAHNANTEIL*SIN(A582*50/3/1000*2*PI())</f>
        <v>-1.27073269397141</v>
      </c>
      <c r="D582" s="4" t="n">
        <f aca="false">SIN(A582/20*2*PI())</f>
        <v>-0.587785252292485</v>
      </c>
      <c r="E582" s="4" t="n">
        <f aca="false">COS(A582/20*2*PI())</f>
        <v>-0.809016994374939</v>
      </c>
      <c r="F582" s="4" t="n">
        <f aca="false">D582*C582</f>
        <v>0.746917937122297</v>
      </c>
      <c r="G582" s="4" t="n">
        <f aca="false">E582*C582</f>
        <v>1.02804434473072</v>
      </c>
      <c r="H582" s="4" t="n">
        <f aca="false">H581+(F582-H581)*BANDBREITE/1000</f>
        <v>0.933997812333213</v>
      </c>
      <c r="I582" s="4" t="n">
        <f aca="false">I581+(G582-I581)*BANDBREITE/1000</f>
        <v>0.00839296181153608</v>
      </c>
      <c r="J582" s="4" t="n">
        <f aca="false">2*SQRT(H582*H582+I583*I583)</f>
        <v>1.86821123501558</v>
      </c>
    </row>
    <row r="583" customFormat="false" ht="12.35" hidden="false" customHeight="false" outlineLevel="0" collapsed="false">
      <c r="A583" s="4" t="n">
        <f aca="false">A582+1</f>
        <v>573</v>
      </c>
      <c r="B583" s="4" t="n">
        <f aca="false">AMPLITUDE*SIN((A583*FREQUENZ/1000+PHASENVERSCHIEBUNG/360)*2*PI())</f>
        <v>-1.61803398874986</v>
      </c>
      <c r="C583" s="4" t="n">
        <f aca="true">B583+AMPLITUDE*RAUSCHANTEIL*(2*RAND()-1)+AMPLITUDE*BAHNANTEIL*SIN(A583*50/3/1000*2*PI())</f>
        <v>-1.98720205533061</v>
      </c>
      <c r="D583" s="4" t="n">
        <f aca="false">SIN(A583/20*2*PI())</f>
        <v>-0.809016994374932</v>
      </c>
      <c r="E583" s="4" t="n">
        <f aca="false">COS(A583/20*2*PI())</f>
        <v>-0.587785252292495</v>
      </c>
      <c r="F583" s="4" t="n">
        <f aca="false">D583*C583</f>
        <v>1.60768023401926</v>
      </c>
      <c r="G583" s="4" t="n">
        <f aca="false">E583*C583</f>
        <v>1.16804806144867</v>
      </c>
      <c r="H583" s="4" t="n">
        <f aca="false">H582+(F583-H582)*BANDBREITE/1000</f>
        <v>0.937366224441643</v>
      </c>
      <c r="I583" s="4" t="n">
        <f aca="false">I582+(G583-I582)*BANDBREITE/1000</f>
        <v>0.0141912373097217</v>
      </c>
      <c r="J583" s="4" t="n">
        <f aca="false">2*SQRT(H583*H583+I584*I584)</f>
        <v>1.87506114286191</v>
      </c>
    </row>
    <row r="584" customFormat="false" ht="12.35" hidden="false" customHeight="false" outlineLevel="0" collapsed="false">
      <c r="A584" s="4" t="n">
        <f aca="false">A583+1</f>
        <v>574</v>
      </c>
      <c r="B584" s="4" t="n">
        <f aca="false">AMPLITUDE*SIN((A584*FREQUENZ/1000+PHASENVERSCHIEBUNG/360)*2*PI())</f>
        <v>-1.9021130325903</v>
      </c>
      <c r="C584" s="4" t="n">
        <f aca="true">B584+AMPLITUDE*RAUSCHANTEIL*(2*RAND()-1)+AMPLITUDE*BAHNANTEIL*SIN(A584*50/3/1000*2*PI())</f>
        <v>-2.22217860418666</v>
      </c>
      <c r="D584" s="4" t="n">
        <f aca="false">SIN(A584/20*2*PI())</f>
        <v>-0.95105651629515</v>
      </c>
      <c r="E584" s="4" t="n">
        <f aca="false">COS(A584/20*2*PI())</f>
        <v>-0.309016994374958</v>
      </c>
      <c r="F584" s="4" t="n">
        <f aca="false">D584*C584</f>
        <v>2.11341744188339</v>
      </c>
      <c r="G584" s="4" t="n">
        <f aca="false">E584*C584</f>
        <v>0.686690953230101</v>
      </c>
      <c r="H584" s="4" t="n">
        <f aca="false">H583+(F584-H583)*BANDBREITE/1000</f>
        <v>0.943246480528852</v>
      </c>
      <c r="I584" s="4" t="n">
        <f aca="false">I583+(G584-I583)*BANDBREITE/1000</f>
        <v>0.0175537358893236</v>
      </c>
      <c r="J584" s="4" t="n">
        <f aca="false">2*SQRT(H584*H584+I585*I585)</f>
        <v>1.88681634828686</v>
      </c>
    </row>
    <row r="585" customFormat="false" ht="12.35" hidden="false" customHeight="false" outlineLevel="0" collapsed="false">
      <c r="A585" s="4" t="n">
        <f aca="false">A584+1</f>
        <v>575</v>
      </c>
      <c r="B585" s="4" t="n">
        <f aca="false">AMPLITUDE*SIN((A585*FREQUENZ/1000+PHASENVERSCHIEBUNG/360)*2*PI())</f>
        <v>-2</v>
      </c>
      <c r="C585" s="4" t="n">
        <f aca="true">B585+AMPLITUDE*RAUSCHANTEIL*(2*RAND()-1)+AMPLITUDE*BAHNANTEIL*SIN(A585*50/3/1000*2*PI())</f>
        <v>-2.56742448548911</v>
      </c>
      <c r="D585" s="4" t="n">
        <f aca="false">SIN(A585/20*2*PI())</f>
        <v>-1</v>
      </c>
      <c r="E585" s="4" t="n">
        <f aca="false">COS(A585/20*2*PI())</f>
        <v>5.39277878070447E-015</v>
      </c>
      <c r="F585" s="4" t="n">
        <f aca="false">D585*C585</f>
        <v>2.56742448548911</v>
      </c>
      <c r="G585" s="4" t="n">
        <f aca="false">E585*C585</f>
        <v>-1.38455522864068E-014</v>
      </c>
      <c r="H585" s="4" t="n">
        <f aca="false">H584+(F585-H584)*BANDBREITE/1000</f>
        <v>0.951367370553654</v>
      </c>
      <c r="I585" s="4" t="n">
        <f aca="false">I584+(G585-I584)*BANDBREITE/1000</f>
        <v>0.0174659672098769</v>
      </c>
      <c r="J585" s="4" t="n">
        <f aca="false">2*SQRT(H585*H585+I586*I586)</f>
        <v>1.90292598071472</v>
      </c>
    </row>
    <row r="586" customFormat="false" ht="12.35" hidden="false" customHeight="false" outlineLevel="0" collapsed="false">
      <c r="A586" s="4" t="n">
        <f aca="false">A585+1</f>
        <v>576</v>
      </c>
      <c r="B586" s="4" t="n">
        <f aca="false">AMPLITUDE*SIN((A586*FREQUENZ/1000+PHASENVERSCHIEBUNG/360)*2*PI())</f>
        <v>-1.90211303259031</v>
      </c>
      <c r="C586" s="4" t="n">
        <f aca="true">B586+AMPLITUDE*RAUSCHANTEIL*(2*RAND()-1)+AMPLITUDE*BAHNANTEIL*SIN(A586*50/3/1000*2*PI())</f>
        <v>-2.51754267388348</v>
      </c>
      <c r="D586" s="4" t="n">
        <f aca="false">SIN(A586/20*2*PI())</f>
        <v>-0.951056516295156</v>
      </c>
      <c r="E586" s="4" t="n">
        <f aca="false">COS(A586/20*2*PI())</f>
        <v>0.309016994374941</v>
      </c>
      <c r="F586" s="4" t="n">
        <f aca="false">D586*C586</f>
        <v>2.39432536504802</v>
      </c>
      <c r="G586" s="4" t="n">
        <f aca="false">E586*C586</f>
        <v>-0.777963470294126</v>
      </c>
      <c r="H586" s="4" t="n">
        <f aca="false">H585+(F586-H585)*BANDBREITE/1000</f>
        <v>0.958582160526125</v>
      </c>
      <c r="I586" s="4" t="n">
        <f aca="false">I585+(G586-I585)*BANDBREITE/1000</f>
        <v>0.0134888200223569</v>
      </c>
      <c r="J586" s="4" t="n">
        <f aca="false">2*SQRT(H586*H586+I587*I587)</f>
        <v>1.91721136506575</v>
      </c>
    </row>
    <row r="587" customFormat="false" ht="12.35" hidden="false" customHeight="false" outlineLevel="0" collapsed="false">
      <c r="A587" s="4" t="n">
        <f aca="false">A586+1</f>
        <v>577</v>
      </c>
      <c r="B587" s="4" t="n">
        <f aca="false">AMPLITUDE*SIN((A587*FREQUENZ/1000+PHASENVERSCHIEBUNG/360)*2*PI())</f>
        <v>-1.61803398874988</v>
      </c>
      <c r="C587" s="4" t="n">
        <f aca="true">B587+AMPLITUDE*RAUSCHANTEIL*(2*RAND()-1)+AMPLITUDE*BAHNANTEIL*SIN(A587*50/3/1000*2*PI())</f>
        <v>-2.28178999441889</v>
      </c>
      <c r="D587" s="4" t="n">
        <f aca="false">SIN(A587/20*2*PI())</f>
        <v>-0.809016994374942</v>
      </c>
      <c r="E587" s="4" t="n">
        <f aca="false">COS(A587/20*2*PI())</f>
        <v>0.58778525229248</v>
      </c>
      <c r="F587" s="4" t="n">
        <f aca="false">D587*C587</f>
        <v>1.84600688307959</v>
      </c>
      <c r="G587" s="4" t="n">
        <f aca="false">E587*C587</f>
        <v>-1.34120250754796</v>
      </c>
      <c r="H587" s="4" t="n">
        <f aca="false">H586+(F587-H586)*BANDBREITE/1000</f>
        <v>0.963019284138893</v>
      </c>
      <c r="I587" s="4" t="n">
        <f aca="false">I586+(G587-I586)*BANDBREITE/1000</f>
        <v>0.00671536338450532</v>
      </c>
      <c r="J587" s="4" t="n">
        <f aca="false">2*SQRT(H587*H587+I588*I588)</f>
        <v>1.9260387608795</v>
      </c>
    </row>
    <row r="588" customFormat="false" ht="12.35" hidden="false" customHeight="false" outlineLevel="0" collapsed="false">
      <c r="A588" s="4" t="n">
        <f aca="false">A587+1</f>
        <v>578</v>
      </c>
      <c r="B588" s="4" t="n">
        <f aca="false">AMPLITUDE*SIN((A588*FREQUENZ/1000+PHASENVERSCHIEBUNG/360)*2*PI())</f>
        <v>-1.17557050458495</v>
      </c>
      <c r="C588" s="4" t="n">
        <f aca="true">B588+AMPLITUDE*RAUSCHANTEIL*(2*RAND()-1)+AMPLITUDE*BAHNANTEIL*SIN(A588*50/3/1000*2*PI())</f>
        <v>-1.75829668663098</v>
      </c>
      <c r="D588" s="4" t="n">
        <f aca="false">SIN(A588/20*2*PI())</f>
        <v>-0.587785252292476</v>
      </c>
      <c r="E588" s="4" t="n">
        <f aca="false">COS(A588/20*2*PI())</f>
        <v>0.809016994374945</v>
      </c>
      <c r="F588" s="4" t="n">
        <f aca="false">D588*C588</f>
        <v>1.03350086155642</v>
      </c>
      <c r="G588" s="4" t="n">
        <f aca="false">E588*C588</f>
        <v>-1.42249190063762</v>
      </c>
      <c r="H588" s="4" t="n">
        <f aca="false">H587+(F588-H587)*BANDBREITE/1000</f>
        <v>0.96337169202598</v>
      </c>
      <c r="I588" s="4" t="n">
        <f aca="false">I587+(G588-I587)*BANDBREITE/1000</f>
        <v>-0.000430672935605322</v>
      </c>
      <c r="J588" s="4" t="n">
        <f aca="false">2*SQRT(H588*H588+I589*I589)</f>
        <v>1.92679256257711</v>
      </c>
    </row>
    <row r="589" customFormat="false" ht="12.35" hidden="false" customHeight="false" outlineLevel="0" collapsed="false">
      <c r="A589" s="4" t="n">
        <f aca="false">A588+1</f>
        <v>579</v>
      </c>
      <c r="B589" s="4" t="n">
        <f aca="false">AMPLITUDE*SIN((A589*FREQUENZ/1000+PHASENVERSCHIEBUNG/360)*2*PI())</f>
        <v>-0.618033988749925</v>
      </c>
      <c r="C589" s="4" t="n">
        <f aca="true">B589+AMPLITUDE*RAUSCHANTEIL*(2*RAND()-1)+AMPLITUDE*BAHNANTEIL*SIN(A589*50/3/1000*2*PI())</f>
        <v>-1.35736077260279</v>
      </c>
      <c r="D589" s="4" t="n">
        <f aca="false">SIN(A589/20*2*PI())</f>
        <v>-0.309016994374963</v>
      </c>
      <c r="E589" s="4" t="n">
        <f aca="false">COS(A589/20*2*PI())</f>
        <v>0.951056516295149</v>
      </c>
      <c r="F589" s="4" t="n">
        <f aca="false">D589*C589</f>
        <v>0.41944754623219</v>
      </c>
      <c r="G589" s="4" t="n">
        <f aca="false">E589*C589</f>
        <v>-1.2909268077473</v>
      </c>
      <c r="H589" s="4" t="n">
        <f aca="false">H588+(F589-H588)*BANDBREITE/1000</f>
        <v>0.960652071297011</v>
      </c>
      <c r="I589" s="4" t="n">
        <f aca="false">I588+(G589-I588)*BANDBREITE/1000</f>
        <v>-0.00688315360966378</v>
      </c>
      <c r="J589" s="4" t="n">
        <f aca="false">2*SQRT(H589*H589+I590*I590)</f>
        <v>1.92141701034815</v>
      </c>
    </row>
    <row r="590" customFormat="false" ht="12.35" hidden="false" customHeight="false" outlineLevel="0" collapsed="false">
      <c r="A590" s="4" t="n">
        <f aca="false">A589+1</f>
        <v>580</v>
      </c>
      <c r="B590" s="4" t="n">
        <f aca="false">AMPLITUDE*SIN((A590*FREQUENZ/1000+PHASENVERSCHIEBUNG/360)*2*PI())</f>
        <v>4.95184509270686E-018</v>
      </c>
      <c r="C590" s="4" t="n">
        <f aca="true">B590+AMPLITUDE*RAUSCHANTEIL*(2*RAND()-1)+AMPLITUDE*BAHNANTEIL*SIN(A590*50/3/1000*2*PI())</f>
        <v>-0.712845301835544</v>
      </c>
      <c r="D590" s="4" t="n">
        <f aca="false">SIN(A590/20*2*PI())</f>
        <v>2.47592254635343E-018</v>
      </c>
      <c r="E590" s="4" t="n">
        <f aca="false">COS(A590/20*2*PI())</f>
        <v>1</v>
      </c>
      <c r="F590" s="4" t="n">
        <f aca="false">D590*C590</f>
        <v>-1.76494975487674E-018</v>
      </c>
      <c r="G590" s="4" t="n">
        <f aca="false">E590*C590</f>
        <v>-0.712845301835544</v>
      </c>
      <c r="H590" s="4" t="n">
        <f aca="false">H589+(F590-H589)*BANDBREITE/1000</f>
        <v>0.955848810940526</v>
      </c>
      <c r="I590" s="4" t="n">
        <f aca="false">I589+(G590-I589)*BANDBREITE/1000</f>
        <v>-0.0104129643507932</v>
      </c>
      <c r="J590" s="4" t="n">
        <f aca="false">2*SQRT(H590*H590+I591*I591)</f>
        <v>1.91183633337419</v>
      </c>
    </row>
    <row r="591" customFormat="false" ht="12.35" hidden="false" customHeight="false" outlineLevel="0" collapsed="false">
      <c r="A591" s="4" t="n">
        <f aca="false">A590+1</f>
        <v>581</v>
      </c>
      <c r="B591" s="4" t="n">
        <f aca="false">AMPLITUDE*SIN((A591*FREQUENZ/1000+PHASENVERSCHIEBUNG/360)*2*PI())</f>
        <v>0.618033988749871</v>
      </c>
      <c r="C591" s="4" t="n">
        <f aca="true">B591+AMPLITUDE*RAUSCHANTEIL*(2*RAND()-1)+AMPLITUDE*BAHNANTEIL*SIN(A591*50/3/1000*2*PI())</f>
        <v>-0.242669398608725</v>
      </c>
      <c r="D591" s="4" t="n">
        <f aca="false">SIN(A591/20*2*PI())</f>
        <v>0.309016994374936</v>
      </c>
      <c r="E591" s="4" t="n">
        <f aca="false">COS(A591/20*2*PI())</f>
        <v>0.951056516295157</v>
      </c>
      <c r="F591" s="4" t="n">
        <f aca="false">D591*C591</f>
        <v>-0.0749889681848414</v>
      </c>
      <c r="G591" s="4" t="n">
        <f aca="false">E591*C591</f>
        <v>-0.230792312852255</v>
      </c>
      <c r="H591" s="4" t="n">
        <f aca="false">H590+(F591-H590)*BANDBREITE/1000</f>
        <v>0.950694622044899</v>
      </c>
      <c r="I591" s="4" t="n">
        <f aca="false">I590+(G591-I590)*BANDBREITE/1000</f>
        <v>-0.0115148610933005</v>
      </c>
      <c r="J591" s="4" t="n">
        <f aca="false">2*SQRT(H591*H591+I592*I592)</f>
        <v>1.90152059777414</v>
      </c>
    </row>
    <row r="592" customFormat="false" ht="12.35" hidden="false" customHeight="false" outlineLevel="0" collapsed="false">
      <c r="A592" s="4" t="n">
        <f aca="false">A591+1</f>
        <v>582</v>
      </c>
      <c r="B592" s="4" t="n">
        <f aca="false">AMPLITUDE*SIN((A592*FREQUENZ/1000+PHASENVERSCHIEBUNG/360)*2*PI())</f>
        <v>1.17557050458495</v>
      </c>
      <c r="C592" s="4" t="n">
        <f aca="true">B592+AMPLITUDE*RAUSCHANTEIL*(2*RAND()-1)+AMPLITUDE*BAHNANTEIL*SIN(A592*50/3/1000*2*PI())</f>
        <v>0.0697748479786214</v>
      </c>
      <c r="D592" s="4" t="n">
        <f aca="false">SIN(A592/20*2*PI())</f>
        <v>0.587785252292476</v>
      </c>
      <c r="E592" s="4" t="n">
        <f aca="false">COS(A592/20*2*PI())</f>
        <v>0.809016994374945</v>
      </c>
      <c r="F592" s="4" t="n">
        <f aca="false">D592*C592</f>
        <v>0.0410126266227832</v>
      </c>
      <c r="G592" s="4" t="n">
        <f aca="false">E592*C592</f>
        <v>0.056449037794633</v>
      </c>
      <c r="H592" s="4" t="n">
        <f aca="false">H591+(F592-H591)*BANDBREITE/1000</f>
        <v>0.946146212067789</v>
      </c>
      <c r="I592" s="4" t="n">
        <f aca="false">I591+(G592-I591)*BANDBREITE/1000</f>
        <v>-0.0111750415988608</v>
      </c>
      <c r="J592" s="4" t="n">
        <f aca="false">2*SQRT(H592*H592+I593*I593)</f>
        <v>1.89238884488345</v>
      </c>
    </row>
    <row r="593" customFormat="false" ht="12.35" hidden="false" customHeight="false" outlineLevel="0" collapsed="false">
      <c r="A593" s="4" t="n">
        <f aca="false">A592+1</f>
        <v>583</v>
      </c>
      <c r="B593" s="4" t="n">
        <f aca="false">AMPLITUDE*SIN((A593*FREQUENZ/1000+PHASENVERSCHIEBUNG/360)*2*PI())</f>
        <v>1.61803398874988</v>
      </c>
      <c r="C593" s="4" t="n">
        <f aca="true">B593+AMPLITUDE*RAUSCHANTEIL*(2*RAND()-1)+AMPLITUDE*BAHNANTEIL*SIN(A593*50/3/1000*2*PI())</f>
        <v>0.533427188440085</v>
      </c>
      <c r="D593" s="4" t="n">
        <f aca="false">SIN(A593/20*2*PI())</f>
        <v>0.809016994374942</v>
      </c>
      <c r="E593" s="4" t="n">
        <f aca="false">COS(A593/20*2*PI())</f>
        <v>0.58778525229248</v>
      </c>
      <c r="F593" s="4" t="n">
        <f aca="false">D593*C593</f>
        <v>0.431551660709674</v>
      </c>
      <c r="G593" s="4" t="n">
        <f aca="false">E593*C593</f>
        <v>0.313540634536924</v>
      </c>
      <c r="H593" s="4" t="n">
        <f aca="false">H592+(F593-H592)*BANDBREITE/1000</f>
        <v>0.943573239310998</v>
      </c>
      <c r="I593" s="4" t="n">
        <f aca="false">I592+(G593-I592)*BANDBREITE/1000</f>
        <v>-0.00955146321818189</v>
      </c>
      <c r="J593" s="4" t="n">
        <f aca="false">2*SQRT(H593*H593+I594*I594)</f>
        <v>1.88722015041334</v>
      </c>
    </row>
    <row r="594" customFormat="false" ht="12.35" hidden="false" customHeight="false" outlineLevel="0" collapsed="false">
      <c r="A594" s="4" t="n">
        <f aca="false">A593+1</f>
        <v>584</v>
      </c>
      <c r="B594" s="4" t="n">
        <f aca="false">AMPLITUDE*SIN((A594*FREQUENZ/1000+PHASENVERSCHIEBUNG/360)*2*PI())</f>
        <v>1.90211303259029</v>
      </c>
      <c r="C594" s="4" t="n">
        <f aca="true">B594+AMPLITUDE*RAUSCHANTEIL*(2*RAND()-1)+AMPLITUDE*BAHNANTEIL*SIN(A594*50/3/1000*2*PI())</f>
        <v>0.754699646586927</v>
      </c>
      <c r="D594" s="4" t="n">
        <f aca="false">SIN(A594/20*2*PI())</f>
        <v>0.951056516295147</v>
      </c>
      <c r="E594" s="4" t="n">
        <f aca="false">COS(A594/20*2*PI())</f>
        <v>0.309016994374968</v>
      </c>
      <c r="F594" s="4" t="n">
        <f aca="false">D594*C594</f>
        <v>0.717762016732142</v>
      </c>
      <c r="G594" s="4" t="n">
        <f aca="false">E594*C594</f>
        <v>0.233215016444143</v>
      </c>
      <c r="H594" s="4" t="n">
        <f aca="false">H593+(F594-H593)*BANDBREITE/1000</f>
        <v>0.942444183198104</v>
      </c>
      <c r="I594" s="4" t="n">
        <f aca="false">I593+(G594-I593)*BANDBREITE/1000</f>
        <v>-0.00833763081987027</v>
      </c>
      <c r="J594" s="4" t="n">
        <f aca="false">2*SQRT(H594*H594+I595*I595)</f>
        <v>1.88496139070131</v>
      </c>
    </row>
    <row r="595" customFormat="false" ht="12.35" hidden="false" customHeight="false" outlineLevel="0" collapsed="false">
      <c r="A595" s="4" t="n">
        <f aca="false">A594+1</f>
        <v>585</v>
      </c>
      <c r="B595" s="4" t="n">
        <f aca="false">AMPLITUDE*SIN((A595*FREQUENZ/1000+PHASENVERSCHIEBUNG/360)*2*PI())</f>
        <v>2</v>
      </c>
      <c r="C595" s="4" t="n">
        <f aca="true">B595+AMPLITUDE*RAUSCHANTEIL*(2*RAND()-1)+AMPLITUDE*BAHNANTEIL*SIN(A595*50/3/1000*2*PI())</f>
        <v>0.92788114317689</v>
      </c>
      <c r="D595" s="4" t="n">
        <f aca="false">SIN(A595/20*2*PI())</f>
        <v>1</v>
      </c>
      <c r="E595" s="4" t="n">
        <f aca="false">COS(A595/20*2*PI())</f>
        <v>5.38782693561177E-015</v>
      </c>
      <c r="F595" s="4" t="n">
        <f aca="false">D595*C595</f>
        <v>0.92788114317689</v>
      </c>
      <c r="G595" s="4" t="n">
        <f aca="false">E595*C595</f>
        <v>4.99926301625469E-015</v>
      </c>
      <c r="H595" s="4" t="n">
        <f aca="false">H594+(F595-H594)*BANDBREITE/1000</f>
        <v>0.942371367997998</v>
      </c>
      <c r="I595" s="4" t="n">
        <f aca="false">I594+(G595-I594)*BANDBREITE/1000</f>
        <v>-0.00829594266577089</v>
      </c>
      <c r="J595" s="4" t="n">
        <f aca="false">2*SQRT(H595*H595+I596*I596)</f>
        <v>1.88484170924531</v>
      </c>
    </row>
    <row r="596" customFormat="false" ht="12.35" hidden="false" customHeight="false" outlineLevel="0" collapsed="false">
      <c r="A596" s="4" t="n">
        <f aca="false">A595+1</f>
        <v>586</v>
      </c>
      <c r="B596" s="4" t="n">
        <f aca="false">AMPLITUDE*SIN((A596*FREQUENZ/1000+PHASENVERSCHIEBUNG/360)*2*PI())</f>
        <v>1.9021130325903</v>
      </c>
      <c r="C596" s="4" t="n">
        <f aca="true">B596+AMPLITUDE*RAUSCHANTEIL*(2*RAND()-1)+AMPLITUDE*BAHNANTEIL*SIN(A596*50/3/1000*2*PI())</f>
        <v>0.908222106733129</v>
      </c>
      <c r="D596" s="4" t="n">
        <f aca="false">SIN(A596/20*2*PI())</f>
        <v>0.95105651629515</v>
      </c>
      <c r="E596" s="4" t="n">
        <f aca="false">COS(A596/20*2*PI())</f>
        <v>-0.309016994374958</v>
      </c>
      <c r="F596" s="4" t="n">
        <f aca="false">D596*C596</f>
        <v>0.863770552851852</v>
      </c>
      <c r="G596" s="4" t="n">
        <f aca="false">E596*C596</f>
        <v>-0.280656065647563</v>
      </c>
      <c r="H596" s="4" t="n">
        <f aca="false">H595+(F596-H595)*BANDBREITE/1000</f>
        <v>0.941978363922267</v>
      </c>
      <c r="I596" s="4" t="n">
        <f aca="false">I595+(G596-I595)*BANDBREITE/1000</f>
        <v>-0.00965774328067986</v>
      </c>
      <c r="J596" s="4" t="n">
        <f aca="false">2*SQRT(H596*H596+I597*I597)</f>
        <v>1.88409916011602</v>
      </c>
    </row>
    <row r="597" customFormat="false" ht="12.35" hidden="false" customHeight="false" outlineLevel="0" collapsed="false">
      <c r="A597" s="4" t="n">
        <f aca="false">A596+1</f>
        <v>587</v>
      </c>
      <c r="B597" s="4" t="n">
        <f aca="false">AMPLITUDE*SIN((A597*FREQUENZ/1000+PHASENVERSCHIEBUNG/360)*2*PI())</f>
        <v>1.6180339887499</v>
      </c>
      <c r="C597" s="4" t="n">
        <f aca="true">B597+AMPLITUDE*RAUSCHANTEIL*(2*RAND()-1)+AMPLITUDE*BAHNANTEIL*SIN(A597*50/3/1000*2*PI())</f>
        <v>0.671626440225674</v>
      </c>
      <c r="D597" s="4" t="n">
        <f aca="false">SIN(A597/20*2*PI())</f>
        <v>0.809016994374949</v>
      </c>
      <c r="E597" s="4" t="n">
        <f aca="false">COS(A597/20*2*PI())</f>
        <v>-0.587785252292472</v>
      </c>
      <c r="F597" s="4" t="n">
        <f aca="false">D597*C597</f>
        <v>0.543357204014121</v>
      </c>
      <c r="G597" s="4" t="n">
        <f aca="false">E597*C597</f>
        <v>-0.394772116614342</v>
      </c>
      <c r="H597" s="4" t="n">
        <f aca="false">H596+(F597-H596)*BANDBREITE/1000</f>
        <v>0.939985258122727</v>
      </c>
      <c r="I597" s="4" t="n">
        <f aca="false">I596+(G597-I596)*BANDBREITE/1000</f>
        <v>-0.0115833151473482</v>
      </c>
      <c r="J597" s="4" t="n">
        <f aca="false">2*SQRT(H597*H597+I598*I598)</f>
        <v>1.88013798920651</v>
      </c>
    </row>
    <row r="598" customFormat="false" ht="12.35" hidden="false" customHeight="false" outlineLevel="0" collapsed="false">
      <c r="A598" s="4" t="n">
        <f aca="false">A597+1</f>
        <v>588</v>
      </c>
      <c r="B598" s="4" t="n">
        <f aca="false">AMPLITUDE*SIN((A598*FREQUENZ/1000+PHASENVERSCHIEBUNG/360)*2*PI())</f>
        <v>1.17557050458497</v>
      </c>
      <c r="C598" s="4" t="n">
        <f aca="true">B598+AMPLITUDE*RAUSCHANTEIL*(2*RAND()-1)+AMPLITUDE*BAHNANTEIL*SIN(A598*50/3/1000*2*PI())</f>
        <v>0.252572650793758</v>
      </c>
      <c r="D598" s="4" t="n">
        <f aca="false">SIN(A598/20*2*PI())</f>
        <v>0.587785252292485</v>
      </c>
      <c r="E598" s="4" t="n">
        <f aca="false">COS(A598/20*2*PI())</f>
        <v>-0.809016994374939</v>
      </c>
      <c r="F598" s="4" t="n">
        <f aca="false">D598*C598</f>
        <v>0.148458479268991</v>
      </c>
      <c r="G598" s="4" t="n">
        <f aca="false">E598*C598</f>
        <v>-0.204335566806477</v>
      </c>
      <c r="H598" s="4" t="n">
        <f aca="false">H597+(F598-H597)*BANDBREITE/1000</f>
        <v>0.936027624228458</v>
      </c>
      <c r="I598" s="4" t="n">
        <f aca="false">I597+(G598-I597)*BANDBREITE/1000</f>
        <v>-0.0125470764056438</v>
      </c>
      <c r="J598" s="4" t="n">
        <f aca="false">2*SQRT(H598*H598+I599*I599)</f>
        <v>1.87220549205719</v>
      </c>
    </row>
    <row r="599" customFormat="false" ht="12.35" hidden="false" customHeight="false" outlineLevel="0" collapsed="false">
      <c r="A599" s="4" t="n">
        <f aca="false">A598+1</f>
        <v>589</v>
      </c>
      <c r="B599" s="4" t="n">
        <f aca="false">AMPLITUDE*SIN((A599*FREQUENZ/1000+PHASENVERSCHIEBUNG/360)*2*PI())</f>
        <v>0.618033988749892</v>
      </c>
      <c r="C599" s="4" t="n">
        <f aca="true">B599+AMPLITUDE*RAUSCHANTEIL*(2*RAND()-1)+AMPLITUDE*BAHNANTEIL*SIN(A599*50/3/1000*2*PI())</f>
        <v>-0.131487447170858</v>
      </c>
      <c r="D599" s="4" t="n">
        <f aca="false">SIN(A599/20*2*PI())</f>
        <v>0.309016994374946</v>
      </c>
      <c r="E599" s="4" t="n">
        <f aca="false">COS(A599/20*2*PI())</f>
        <v>-0.951056516295154</v>
      </c>
      <c r="F599" s="4" t="n">
        <f aca="false">D599*C599</f>
        <v>-0.040631855722773</v>
      </c>
      <c r="G599" s="4" t="n">
        <f aca="false">E599*C599</f>
        <v>0.125051993442859</v>
      </c>
      <c r="H599" s="4" t="n">
        <f aca="false">H598+(F599-H598)*BANDBREITE/1000</f>
        <v>0.931144326828702</v>
      </c>
      <c r="I599" s="4" t="n">
        <f aca="false">I598+(G599-I598)*BANDBREITE/1000</f>
        <v>-0.0118590810564013</v>
      </c>
      <c r="J599" s="4" t="n">
        <f aca="false">2*SQRT(H599*H599+I600*I600)</f>
        <v>1.86234126343683</v>
      </c>
    </row>
    <row r="600" customFormat="false" ht="12.35" hidden="false" customHeight="false" outlineLevel="0" collapsed="false">
      <c r="A600" s="4" t="n">
        <f aca="false">A599+1</f>
        <v>590</v>
      </c>
      <c r="B600" s="4" t="n">
        <f aca="false">AMPLITUDE*SIN((A600*FREQUENZ/1000+PHASENVERSCHIEBUNG/360)*2*PI())</f>
        <v>2.15562595875398E-014</v>
      </c>
      <c r="C600" s="4" t="n">
        <f aca="true">B600+AMPLITUDE*RAUSCHANTEIL*(2*RAND()-1)+AMPLITUDE*BAHNANTEIL*SIN(A600*50/3/1000*2*PI())</f>
        <v>-0.960128717946429</v>
      </c>
      <c r="D600" s="4" t="n">
        <f aca="false">SIN(A600/20*2*PI())</f>
        <v>1.07781297937699E-014</v>
      </c>
      <c r="E600" s="4" t="n">
        <f aca="false">COS(A600/20*2*PI())</f>
        <v>-1</v>
      </c>
      <c r="F600" s="4" t="n">
        <f aca="false">D600*C600</f>
        <v>-1.03483919407525E-014</v>
      </c>
      <c r="G600" s="4" t="n">
        <f aca="false">E600*C600</f>
        <v>0.960128717946429</v>
      </c>
      <c r="H600" s="4" t="n">
        <f aca="false">H599+(F600-H599)*BANDBREITE/1000</f>
        <v>0.926488605194558</v>
      </c>
      <c r="I600" s="4" t="n">
        <f aca="false">I599+(G600-I599)*BANDBREITE/1000</f>
        <v>-0.00699914206138715</v>
      </c>
      <c r="J600" s="4" t="n">
        <f aca="false">2*SQRT(H600*H600+I601*I601)</f>
        <v>1.85297721061503</v>
      </c>
    </row>
    <row r="601" customFormat="false" ht="12.35" hidden="false" customHeight="false" outlineLevel="0" collapsed="false">
      <c r="A601" s="4" t="n">
        <f aca="false">A600+1</f>
        <v>591</v>
      </c>
      <c r="B601" s="4" t="n">
        <f aca="false">AMPLITUDE*SIN((A601*FREQUENZ/1000+PHASENVERSCHIEBUNG/360)*2*PI())</f>
        <v>-0.618033988749905</v>
      </c>
      <c r="C601" s="4" t="n">
        <f aca="true">B601+AMPLITUDE*RAUSCHANTEIL*(2*RAND()-1)+AMPLITUDE*BAHNANTEIL*SIN(A601*50/3/1000*2*PI())</f>
        <v>-1.46754973662868</v>
      </c>
      <c r="D601" s="4" t="n">
        <f aca="false">SIN(A601/20*2*PI())</f>
        <v>-0.309016994374952</v>
      </c>
      <c r="E601" s="4" t="n">
        <f aca="false">COS(A601/20*2*PI())</f>
        <v>-0.951056516295152</v>
      </c>
      <c r="F601" s="4" t="n">
        <f aca="false">D601*C601</f>
        <v>0.453497808708748</v>
      </c>
      <c r="G601" s="4" t="n">
        <f aca="false">E601*C601</f>
        <v>1.39572274000794</v>
      </c>
      <c r="H601" s="4" t="n">
        <f aca="false">H600+(F601-H600)*BANDBREITE/1000</f>
        <v>0.924123651212129</v>
      </c>
      <c r="I601" s="4" t="n">
        <f aca="false">I600+(G601-I600)*BANDBREITE/1000</f>
        <v>1.44673489594887E-005</v>
      </c>
      <c r="J601" s="4" t="n">
        <f aca="false">2*SQRT(H601*H601+I602*I602)</f>
        <v>1.84831179262039</v>
      </c>
    </row>
    <row r="602" customFormat="false" ht="12.35" hidden="false" customHeight="false" outlineLevel="0" collapsed="false">
      <c r="A602" s="4" t="n">
        <f aca="false">A601+1</f>
        <v>592</v>
      </c>
      <c r="B602" s="4" t="n">
        <f aca="false">AMPLITUDE*SIN((A602*FREQUENZ/1000+PHASENVERSCHIEBUNG/360)*2*PI())</f>
        <v>-1.17557050458493</v>
      </c>
      <c r="C602" s="4" t="n">
        <f aca="true">B602+AMPLITUDE*RAUSCHANTEIL*(2*RAND()-1)+AMPLITUDE*BAHNANTEIL*SIN(A602*50/3/1000*2*PI())</f>
        <v>-1.90492319376398</v>
      </c>
      <c r="D602" s="4" t="n">
        <f aca="false">SIN(A602/20*2*PI())</f>
        <v>-0.587785252292467</v>
      </c>
      <c r="E602" s="4" t="n">
        <f aca="false">COS(A602/20*2*PI())</f>
        <v>-0.809016994374952</v>
      </c>
      <c r="F602" s="4" t="n">
        <f aca="false">D602*C602</f>
        <v>1.11968576004433</v>
      </c>
      <c r="G602" s="4" t="n">
        <f aca="false">E602*C602</f>
        <v>1.54111523673407</v>
      </c>
      <c r="H602" s="4" t="n">
        <f aca="false">H601+(F602-H601)*BANDBREITE/1000</f>
        <v>0.92510146175629</v>
      </c>
      <c r="I602" s="4" t="n">
        <f aca="false">I601+(G602-I601)*BANDBREITE/1000</f>
        <v>0.00771997119588502</v>
      </c>
      <c r="J602" s="4" t="n">
        <f aca="false">2*SQRT(H602*H602+I603*I603)</f>
        <v>1.8504173546255</v>
      </c>
    </row>
    <row r="603" customFormat="false" ht="12.35" hidden="false" customHeight="false" outlineLevel="0" collapsed="false">
      <c r="A603" s="4" t="n">
        <f aca="false">A602+1</f>
        <v>593</v>
      </c>
      <c r="B603" s="4" t="n">
        <f aca="false">AMPLITUDE*SIN((A603*FREQUENZ/1000+PHASENVERSCHIEBUNG/360)*2*PI())</f>
        <v>-1.61803398874987</v>
      </c>
      <c r="C603" s="4" t="n">
        <f aca="true">B603+AMPLITUDE*RAUSCHANTEIL*(2*RAND()-1)+AMPLITUDE*BAHNANTEIL*SIN(A603*50/3/1000*2*PI())</f>
        <v>-2.17883802289055</v>
      </c>
      <c r="D603" s="4" t="n">
        <f aca="false">SIN(A603/20*2*PI())</f>
        <v>-0.809016994374936</v>
      </c>
      <c r="E603" s="4" t="n">
        <f aca="false">COS(A603/20*2*PI())</f>
        <v>-0.587785252292489</v>
      </c>
      <c r="F603" s="4" t="n">
        <f aca="false">D603*C603</f>
        <v>1.76271698850874</v>
      </c>
      <c r="G603" s="4" t="n">
        <f aca="false">E603*C603</f>
        <v>1.28068885698919</v>
      </c>
      <c r="H603" s="4" t="n">
        <f aca="false">H602+(F603-H602)*BANDBREITE/1000</f>
        <v>0.929289539390052</v>
      </c>
      <c r="I603" s="4" t="n">
        <f aca="false">I602+(G603-I602)*BANDBREITE/1000</f>
        <v>0.0140848156248515</v>
      </c>
      <c r="J603" s="4" t="n">
        <f aca="false">2*SQRT(H603*H603+I604*I604)</f>
        <v>1.85893222505404</v>
      </c>
    </row>
    <row r="604" customFormat="false" ht="12.35" hidden="false" customHeight="false" outlineLevel="0" collapsed="false">
      <c r="A604" s="4" t="n">
        <f aca="false">A603+1</f>
        <v>594</v>
      </c>
      <c r="B604" s="4" t="n">
        <f aca="false">AMPLITUDE*SIN((A604*FREQUENZ/1000+PHASENVERSCHIEBUNG/360)*2*PI())</f>
        <v>-1.9021130325903</v>
      </c>
      <c r="C604" s="4" t="n">
        <f aca="true">B604+AMPLITUDE*RAUSCHANTEIL*(2*RAND()-1)+AMPLITUDE*BAHNANTEIL*SIN(A604*50/3/1000*2*PI())</f>
        <v>-2.65491792690378</v>
      </c>
      <c r="D604" s="4" t="n">
        <f aca="false">SIN(A604/20*2*PI())</f>
        <v>-0.951056516295152</v>
      </c>
      <c r="E604" s="4" t="n">
        <f aca="false">COS(A604/20*2*PI())</f>
        <v>-0.309016994374951</v>
      </c>
      <c r="F604" s="4" t="n">
        <f aca="false">D604*C604</f>
        <v>2.52497699461066</v>
      </c>
      <c r="G604" s="4" t="n">
        <f aca="false">E604*C604</f>
        <v>0.820414758083983</v>
      </c>
      <c r="H604" s="4" t="n">
        <f aca="false">H603+(F604-H603)*BANDBREITE/1000</f>
        <v>0.937267976666155</v>
      </c>
      <c r="I604" s="4" t="n">
        <f aca="false">I603+(G604-I603)*BANDBREITE/1000</f>
        <v>0.0181164653371472</v>
      </c>
      <c r="J604" s="4" t="n">
        <f aca="false">2*SQRT(H604*H604+I605*I605)</f>
        <v>1.87488260170302</v>
      </c>
    </row>
    <row r="605" customFormat="false" ht="12.35" hidden="false" customHeight="false" outlineLevel="0" collapsed="false">
      <c r="A605" s="4" t="n">
        <f aca="false">A604+1</f>
        <v>595</v>
      </c>
      <c r="B605" s="4" t="n">
        <f aca="false">AMPLITUDE*SIN((A605*FREQUENZ/1000+PHASENVERSCHIEBUNG/360)*2*PI())</f>
        <v>-2</v>
      </c>
      <c r="C605" s="4" t="n">
        <f aca="true">B605+AMPLITUDE*RAUSCHANTEIL*(2*RAND()-1)+AMPLITUDE*BAHNANTEIL*SIN(A605*50/3/1000*2*PI())</f>
        <v>-2.43142044556936</v>
      </c>
      <c r="D605" s="4" t="n">
        <f aca="false">SIN(A605/20*2*PI())</f>
        <v>-1</v>
      </c>
      <c r="E605" s="4" t="n">
        <f aca="false">COS(A605/20*2*PI())</f>
        <v>-1.6168432651928E-014</v>
      </c>
      <c r="F605" s="4" t="n">
        <f aca="false">D605*C605</f>
        <v>2.43142044556936</v>
      </c>
      <c r="G605" s="4" t="n">
        <f aca="false">E605*C605</f>
        <v>3.9312257722709E-014</v>
      </c>
      <c r="H605" s="4" t="n">
        <f aca="false">H604+(F605-H604)*BANDBREITE/1000</f>
        <v>0.944738739010671</v>
      </c>
      <c r="I605" s="4" t="n">
        <f aca="false">I604+(G605-I604)*BANDBREITE/1000</f>
        <v>0.0180258830104617</v>
      </c>
      <c r="J605" s="4" t="n">
        <f aca="false">2*SQRT(H605*H605+I606*I606)</f>
        <v>1.88968719896882</v>
      </c>
    </row>
    <row r="606" customFormat="false" ht="12.35" hidden="false" customHeight="false" outlineLevel="0" collapsed="false">
      <c r="A606" s="4" t="n">
        <f aca="false">A605+1</f>
        <v>596</v>
      </c>
      <c r="B606" s="4" t="n">
        <f aca="false">AMPLITUDE*SIN((A606*FREQUENZ/1000+PHASENVERSCHIEBUNG/360)*2*PI())</f>
        <v>-1.90211303259031</v>
      </c>
      <c r="C606" s="4" t="n">
        <f aca="true">B606+AMPLITUDE*RAUSCHANTEIL*(2*RAND()-1)+AMPLITUDE*BAHNANTEIL*SIN(A606*50/3/1000*2*PI())</f>
        <v>-2.49788445865306</v>
      </c>
      <c r="D606" s="4" t="n">
        <f aca="false">SIN(A606/20*2*PI())</f>
        <v>-0.951056516295154</v>
      </c>
      <c r="E606" s="4" t="n">
        <f aca="false">COS(A606/20*2*PI())</f>
        <v>0.309016994374947</v>
      </c>
      <c r="F606" s="4" t="n">
        <f aca="false">D606*C606</f>
        <v>2.37562929135438</v>
      </c>
      <c r="G606" s="4" t="n">
        <f aca="false">E606*C606</f>
        <v>-0.77188874770886</v>
      </c>
      <c r="H606" s="4" t="n">
        <f aca="false">H605+(F606-H605)*BANDBREITE/1000</f>
        <v>0.95189319177239</v>
      </c>
      <c r="I606" s="4" t="n">
        <f aca="false">I605+(G606-I605)*BANDBREITE/1000</f>
        <v>0.0140763098568651</v>
      </c>
      <c r="J606" s="4" t="n">
        <f aca="false">2*SQRT(H606*H606+I607*I607)</f>
        <v>1.9038654801335</v>
      </c>
    </row>
    <row r="607" customFormat="false" ht="12.35" hidden="false" customHeight="false" outlineLevel="0" collapsed="false">
      <c r="A607" s="4" t="n">
        <f aca="false">A606+1</f>
        <v>597</v>
      </c>
      <c r="B607" s="4" t="n">
        <f aca="false">AMPLITUDE*SIN((A607*FREQUENZ/1000+PHASENVERSCHIEBUNG/360)*2*PI())</f>
        <v>-1.61803398874988</v>
      </c>
      <c r="C607" s="4" t="n">
        <f aca="true">B607+AMPLITUDE*RAUSCHANTEIL*(2*RAND()-1)+AMPLITUDE*BAHNANTEIL*SIN(A607*50/3/1000*2*PI())</f>
        <v>-1.81316915881988</v>
      </c>
      <c r="D607" s="4" t="n">
        <f aca="false">SIN(A607/20*2*PI())</f>
        <v>-0.809016994374938</v>
      </c>
      <c r="E607" s="4" t="n">
        <f aca="false">COS(A607/20*2*PI())</f>
        <v>0.587785252292486</v>
      </c>
      <c r="F607" s="4" t="n">
        <f aca="false">D607*C607</f>
        <v>1.4668846631618</v>
      </c>
      <c r="G607" s="4" t="n">
        <f aca="false">E607*C607</f>
        <v>-1.0657540914659</v>
      </c>
      <c r="H607" s="4" t="n">
        <f aca="false">H606+(F607-H606)*BANDBREITE/1000</f>
        <v>0.954468149129337</v>
      </c>
      <c r="I607" s="4" t="n">
        <f aca="false">I606+(G607-I606)*BANDBREITE/1000</f>
        <v>0.00867715785025123</v>
      </c>
      <c r="J607" s="4" t="n">
        <f aca="false">2*SQRT(H607*H607+I608*I608)</f>
        <v>1.90894193772573</v>
      </c>
    </row>
    <row r="608" customFormat="false" ht="12.35" hidden="false" customHeight="false" outlineLevel="0" collapsed="false">
      <c r="A608" s="4" t="n">
        <f aca="false">A607+1</f>
        <v>598</v>
      </c>
      <c r="B608" s="4" t="n">
        <f aca="false">AMPLITUDE*SIN((A608*FREQUENZ/1000+PHASENVERSCHIEBUNG/360)*2*PI())</f>
        <v>-1.17557050458499</v>
      </c>
      <c r="C608" s="4" t="n">
        <f aca="true">B608+AMPLITUDE*RAUSCHANTEIL*(2*RAND()-1)+AMPLITUDE*BAHNANTEIL*SIN(A608*50/3/1000*2*PI())</f>
        <v>-1.5608343285822</v>
      </c>
      <c r="D608" s="4" t="n">
        <f aca="false">SIN(A608/20*2*PI())</f>
        <v>-0.587785252292494</v>
      </c>
      <c r="E608" s="4" t="n">
        <f aca="false">COS(A608/20*2*PI())</f>
        <v>0.809016994374933</v>
      </c>
      <c r="F608" s="4" t="n">
        <f aca="false">D608*C608</f>
        <v>0.917435399612474</v>
      </c>
      <c r="G608" s="4" t="n">
        <f aca="false">E608*C608</f>
        <v>-1.26274149722679</v>
      </c>
      <c r="H608" s="4" t="n">
        <f aca="false">H607+(F608-H607)*BANDBREITE/1000</f>
        <v>0.954282985381753</v>
      </c>
      <c r="I608" s="4" t="n">
        <f aca="false">I607+(G608-I607)*BANDBREITE/1000</f>
        <v>0.00232006457486603</v>
      </c>
      <c r="J608" s="4" t="n">
        <f aca="false">2*SQRT(H608*H608+I609*I609)</f>
        <v>1.90856852555762</v>
      </c>
    </row>
    <row r="609" customFormat="false" ht="12.35" hidden="false" customHeight="false" outlineLevel="0" collapsed="false">
      <c r="A609" s="4" t="n">
        <f aca="false">A608+1</f>
        <v>599</v>
      </c>
      <c r="B609" s="4" t="n">
        <f aca="false">AMPLITUDE*SIN((A609*FREQUENZ/1000+PHASENVERSCHIEBUNG/360)*2*PI())</f>
        <v>-0.618033988749912</v>
      </c>
      <c r="C609" s="4" t="n">
        <f aca="true">B609+AMPLITUDE*RAUSCHANTEIL*(2*RAND()-1)+AMPLITUDE*BAHNANTEIL*SIN(A609*50/3/1000*2*PI())</f>
        <v>-0.813805115585394</v>
      </c>
      <c r="D609" s="4" t="n">
        <f aca="false">SIN(A609/20*2*PI())</f>
        <v>-0.309016994374956</v>
      </c>
      <c r="E609" s="4" t="n">
        <f aca="false">COS(A609/20*2*PI())</f>
        <v>0.951056516295151</v>
      </c>
      <c r="F609" s="4" t="n">
        <f aca="false">D609*C609</f>
        <v>0.251479610825162</v>
      </c>
      <c r="G609" s="4" t="n">
        <f aca="false">E609*C609</f>
        <v>-0.773974658171817</v>
      </c>
      <c r="H609" s="4" t="n">
        <f aca="false">H608+(F609-H608)*BANDBREITE/1000</f>
        <v>0.95076896850897</v>
      </c>
      <c r="I609" s="4" t="n">
        <f aca="false">I608+(G609-I608)*BANDBREITE/1000</f>
        <v>-0.00156140903886739</v>
      </c>
      <c r="J609" s="4" t="n">
        <f aca="false">2*SQRT(H609*H609+I610*I610)</f>
        <v>1.90154010135737</v>
      </c>
    </row>
    <row r="610" customFormat="false" ht="12.35" hidden="false" customHeight="false" outlineLevel="0" collapsed="false">
      <c r="A610" s="4" t="n">
        <f aca="false">A609+1</f>
        <v>600</v>
      </c>
      <c r="B610" s="4" t="n">
        <f aca="false">AMPLITUDE*SIN((A610*FREQUENZ/1000+PHASENVERSCHIEBUNG/360)*2*PI())</f>
        <v>-4.31174710201722E-014</v>
      </c>
      <c r="C610" s="4" t="n">
        <f aca="true">B610+AMPLITUDE*RAUSCHANTEIL*(2*RAND()-1)+AMPLITUDE*BAHNANTEIL*SIN(A610*50/3/1000*2*PI())</f>
        <v>0.0238205600598202</v>
      </c>
      <c r="D610" s="4" t="n">
        <f aca="false">SIN(A610/20*2*PI())</f>
        <v>-2.15587355100861E-014</v>
      </c>
      <c r="E610" s="4" t="n">
        <f aca="false">COS(A610/20*2*PI())</f>
        <v>1</v>
      </c>
      <c r="F610" s="4" t="n">
        <f aca="false">D610*C610</f>
        <v>-5.13541154031786E-016</v>
      </c>
      <c r="G610" s="4" t="n">
        <f aca="false">E610*C610</f>
        <v>0.0238205600598202</v>
      </c>
      <c r="H610" s="4" t="n">
        <f aca="false">H609+(F610-H609)*BANDBREITE/1000</f>
        <v>0.946015123666425</v>
      </c>
      <c r="I610" s="4" t="n">
        <f aca="false">I609+(G610-I609)*BANDBREITE/1000</f>
        <v>-0.00143449919337395</v>
      </c>
      <c r="J610" s="4" t="n">
        <f aca="false">2*SQRT(H610*H610+I611*I611)</f>
        <v>1.89203499791101</v>
      </c>
    </row>
    <row r="611" customFormat="false" ht="12.35" hidden="false" customHeight="false" outlineLevel="0" collapsed="false">
      <c r="A611" s="4" t="n">
        <f aca="false">A610+1</f>
        <v>601</v>
      </c>
      <c r="B611" s="4" t="n">
        <f aca="false">AMPLITUDE*SIN((A611*FREQUENZ/1000+PHASENVERSCHIEBUNG/360)*2*PI())</f>
        <v>0.618033988749884</v>
      </c>
      <c r="C611" s="4" t="n">
        <f aca="true">B611+AMPLITUDE*RAUSCHANTEIL*(2*RAND()-1)+AMPLITUDE*BAHNANTEIL*SIN(A611*50/3/1000*2*PI())</f>
        <v>0.745962335980735</v>
      </c>
      <c r="D611" s="4" t="n">
        <f aca="false">SIN(A611/20*2*PI())</f>
        <v>0.309016994374942</v>
      </c>
      <c r="E611" s="4" t="n">
        <f aca="false">COS(A611/20*2*PI())</f>
        <v>0.951056516295155</v>
      </c>
      <c r="F611" s="4" t="n">
        <f aca="false">D611*C611</f>
        <v>0.230515038981677</v>
      </c>
      <c r="G611" s="4" t="n">
        <f aca="false">E611*C611</f>
        <v>0.709452340545234</v>
      </c>
      <c r="H611" s="4" t="n">
        <f aca="false">H610+(F611-H610)*BANDBREITE/1000</f>
        <v>0.942437623243001</v>
      </c>
      <c r="I611" s="4" t="n">
        <f aca="false">I610+(G611-I610)*BANDBREITE/1000</f>
        <v>0.00211993500531909</v>
      </c>
      <c r="J611" s="4" t="n">
        <f aca="false">2*SQRT(H611*H611+I612*I612)</f>
        <v>1.88492930905226</v>
      </c>
    </row>
    <row r="612" customFormat="false" ht="12.35" hidden="false" customHeight="false" outlineLevel="0" collapsed="false">
      <c r="A612" s="4" t="n">
        <f aca="false">A611+1</f>
        <v>602</v>
      </c>
      <c r="B612" s="4" t="n">
        <f aca="false">AMPLITUDE*SIN((A612*FREQUENZ/1000+PHASENVERSCHIEBUNG/360)*2*PI())</f>
        <v>1.17557050458496</v>
      </c>
      <c r="C612" s="4" t="n">
        <f aca="true">B612+AMPLITUDE*RAUSCHANTEIL*(2*RAND()-1)+AMPLITUDE*BAHNANTEIL*SIN(A612*50/3/1000*2*PI())</f>
        <v>1.24315917660731</v>
      </c>
      <c r="D612" s="4" t="n">
        <f aca="false">SIN(A612/20*2*PI())</f>
        <v>0.587785252292482</v>
      </c>
      <c r="E612" s="4" t="n">
        <f aca="false">COS(A612/20*2*PI())</f>
        <v>0.809016994374941</v>
      </c>
      <c r="F612" s="4" t="n">
        <f aca="false">D612*C612</f>
        <v>0.730710630261843</v>
      </c>
      <c r="G612" s="4" t="n">
        <f aca="false">E612*C612</f>
        <v>1.00573690058847</v>
      </c>
      <c r="H612" s="4" t="n">
        <f aca="false">H611+(F612-H611)*BANDBREITE/1000</f>
        <v>0.941378988278095</v>
      </c>
      <c r="I612" s="4" t="n">
        <f aca="false">I611+(G612-I611)*BANDBREITE/1000</f>
        <v>0.00713801983323487</v>
      </c>
      <c r="J612" s="4" t="n">
        <f aca="false">2*SQRT(H612*H612+I613*I613)</f>
        <v>1.88291637215544</v>
      </c>
    </row>
    <row r="613" customFormat="false" ht="12.35" hidden="false" customHeight="false" outlineLevel="0" collapsed="false">
      <c r="A613" s="4" t="n">
        <f aca="false">A612+1</f>
        <v>603</v>
      </c>
      <c r="B613" s="4" t="n">
        <f aca="false">AMPLITUDE*SIN((A613*FREQUENZ/1000+PHASENVERSCHIEBUNG/360)*2*PI())</f>
        <v>1.61803398874986</v>
      </c>
      <c r="C613" s="4" t="n">
        <f aca="true">B613+AMPLITUDE*RAUSCHANTEIL*(2*RAND()-1)+AMPLITUDE*BAHNANTEIL*SIN(A613*50/3/1000*2*PI())</f>
        <v>1.73838981616423</v>
      </c>
      <c r="D613" s="4" t="n">
        <f aca="false">SIN(A613/20*2*PI())</f>
        <v>0.80901699437493</v>
      </c>
      <c r="E613" s="4" t="n">
        <f aca="false">COS(A613/20*2*PI())</f>
        <v>0.587785252292498</v>
      </c>
      <c r="F613" s="4" t="n">
        <f aca="false">D613*C613</f>
        <v>1.40638690412517</v>
      </c>
      <c r="G613" s="4" t="n">
        <f aca="false">E613*C613</f>
        <v>1.0217998966768</v>
      </c>
      <c r="H613" s="4" t="n">
        <f aca="false">H612+(F613-H612)*BANDBREITE/1000</f>
        <v>0.943704027857331</v>
      </c>
      <c r="I613" s="4" t="n">
        <f aca="false">I612+(G613-I612)*BANDBREITE/1000</f>
        <v>0.0122113292174527</v>
      </c>
      <c r="J613" s="4" t="n">
        <f aca="false">2*SQRT(H613*H613+I614*I614)</f>
        <v>1.88767004966721</v>
      </c>
    </row>
    <row r="614" customFormat="false" ht="12.35" hidden="false" customHeight="false" outlineLevel="0" collapsed="false">
      <c r="A614" s="4" t="n">
        <f aca="false">A613+1</f>
        <v>604</v>
      </c>
      <c r="B614" s="4" t="n">
        <f aca="false">AMPLITUDE*SIN((A614*FREQUENZ/1000+PHASENVERSCHIEBUNG/360)*2*PI())</f>
        <v>1.9021130325903</v>
      </c>
      <c r="C614" s="4" t="n">
        <f aca="true">B614+AMPLITUDE*RAUSCHANTEIL*(2*RAND()-1)+AMPLITUDE*BAHNANTEIL*SIN(A614*50/3/1000*2*PI())</f>
        <v>2.31332991459538</v>
      </c>
      <c r="D614" s="4" t="n">
        <f aca="false">SIN(A614/20*2*PI())</f>
        <v>0.951056516295149</v>
      </c>
      <c r="E614" s="4" t="n">
        <f aca="false">COS(A614/20*2*PI())</f>
        <v>0.309016994374961</v>
      </c>
      <c r="F614" s="4" t="n">
        <f aca="false">D614*C614</f>
        <v>2.20010748961644</v>
      </c>
      <c r="G614" s="4" t="n">
        <f aca="false">E614*C614</f>
        <v>0.714858257205951</v>
      </c>
      <c r="H614" s="4" t="n">
        <f aca="false">H613+(F614-H613)*BANDBREITE/1000</f>
        <v>0.949986045166126</v>
      </c>
      <c r="I614" s="4" t="n">
        <f aca="false">I613+(G614-I613)*BANDBREITE/1000</f>
        <v>0.0157245638573952</v>
      </c>
      <c r="J614" s="4" t="n">
        <f aca="false">2*SQRT(H614*H614+I615*I615)</f>
        <v>1.90022975608882</v>
      </c>
    </row>
    <row r="615" customFormat="false" ht="12.35" hidden="false" customHeight="false" outlineLevel="0" collapsed="false">
      <c r="A615" s="4" t="n">
        <f aca="false">A614+1</f>
        <v>605</v>
      </c>
      <c r="B615" s="4" t="n">
        <f aca="false">AMPLITUDE*SIN((A615*FREQUENZ/1000+PHASENVERSCHIEBUNG/360)*2*PI())</f>
        <v>2</v>
      </c>
      <c r="C615" s="4" t="n">
        <f aca="true">B615+AMPLITUDE*RAUSCHANTEIL*(2*RAND()-1)+AMPLITUDE*BAHNANTEIL*SIN(A615*50/3/1000*2*PI())</f>
        <v>2.63366042665597</v>
      </c>
      <c r="D615" s="4" t="n">
        <f aca="false">SIN(A615/20*2*PI())</f>
        <v>1</v>
      </c>
      <c r="E615" s="4" t="n">
        <f aca="false">COS(A615/20*2*PI())</f>
        <v>-1.47267106215977E-015</v>
      </c>
      <c r="F615" s="4" t="n">
        <f aca="false">D615*C615</f>
        <v>2.63366042665597</v>
      </c>
      <c r="G615" s="4" t="n">
        <f aca="false">E615*C615</f>
        <v>-3.87851549789159E-015</v>
      </c>
      <c r="H615" s="4" t="n">
        <f aca="false">H614+(F615-H614)*BANDBREITE/1000</f>
        <v>0.958404417073576</v>
      </c>
      <c r="I615" s="4" t="n">
        <f aca="false">I614+(G615-I614)*BANDBREITE/1000</f>
        <v>0.0156459410381082</v>
      </c>
      <c r="J615" s="4" t="n">
        <f aca="false">2*SQRT(H615*H615+I616*I616)</f>
        <v>1.91695004165139</v>
      </c>
    </row>
    <row r="616" customFormat="false" ht="12.35" hidden="false" customHeight="false" outlineLevel="0" collapsed="false">
      <c r="A616" s="4" t="n">
        <f aca="false">A615+1</f>
        <v>606</v>
      </c>
      <c r="B616" s="4" t="n">
        <f aca="false">AMPLITUDE*SIN((A616*FREQUENZ/1000+PHASENVERSCHIEBUNG/360)*2*PI())</f>
        <v>1.90211303259031</v>
      </c>
      <c r="C616" s="4" t="n">
        <f aca="true">B616+AMPLITUDE*RAUSCHANTEIL*(2*RAND()-1)+AMPLITUDE*BAHNANTEIL*SIN(A616*50/3/1000*2*PI())</f>
        <v>2.54625952853343</v>
      </c>
      <c r="D616" s="4" t="n">
        <f aca="false">SIN(A616/20*2*PI())</f>
        <v>0.951056516295157</v>
      </c>
      <c r="E616" s="4" t="n">
        <f aca="false">COS(A616/20*2*PI())</f>
        <v>-0.309016994374937</v>
      </c>
      <c r="F616" s="4" t="n">
        <f aca="false">D616*C616</f>
        <v>2.42163671679035</v>
      </c>
      <c r="G616" s="4" t="n">
        <f aca="false">E616*C616</f>
        <v>-0.786837466405943</v>
      </c>
      <c r="H616" s="4" t="n">
        <f aca="false">H615+(F616-H615)*BANDBREITE/1000</f>
        <v>0.965720578572159</v>
      </c>
      <c r="I616" s="4" t="n">
        <f aca="false">I615+(G616-I615)*BANDBREITE/1000</f>
        <v>0.0116335240008879</v>
      </c>
      <c r="J616" s="4" t="n">
        <f aca="false">2*SQRT(H616*H616+I617*I617)</f>
        <v>1.93146480269338</v>
      </c>
    </row>
    <row r="617" customFormat="false" ht="12.35" hidden="false" customHeight="false" outlineLevel="0" collapsed="false">
      <c r="A617" s="4" t="n">
        <f aca="false">A616+1</f>
        <v>607</v>
      </c>
      <c r="B617" s="4" t="n">
        <f aca="false">AMPLITUDE*SIN((A617*FREQUENZ/1000+PHASENVERSCHIEBUNG/360)*2*PI())</f>
        <v>1.61803398874989</v>
      </c>
      <c r="C617" s="4" t="n">
        <f aca="true">B617+AMPLITUDE*RAUSCHANTEIL*(2*RAND()-1)+AMPLITUDE*BAHNANTEIL*SIN(A617*50/3/1000*2*PI())</f>
        <v>2.31266242449622</v>
      </c>
      <c r="D617" s="4" t="n">
        <f aca="false">SIN(A617/20*2*PI())</f>
        <v>0.809016994374945</v>
      </c>
      <c r="E617" s="4" t="n">
        <f aca="false">COS(A617/20*2*PI())</f>
        <v>-0.587785252292477</v>
      </c>
      <c r="F617" s="4" t="n">
        <f aca="false">D617*C617</f>
        <v>1.8709832036698</v>
      </c>
      <c r="G617" s="4" t="n">
        <f aca="false">E617*C617</f>
        <v>-1.35934886664984</v>
      </c>
      <c r="H617" s="4" t="n">
        <f aca="false">H616+(F617-H616)*BANDBREITE/1000</f>
        <v>0.970246891697648</v>
      </c>
      <c r="I617" s="4" t="n">
        <f aca="false">I616+(G617-I616)*BANDBREITE/1000</f>
        <v>0.00477861204763428</v>
      </c>
      <c r="J617" s="4" t="n">
        <f aca="false">2*SQRT(H617*H617+I618*I618)</f>
        <v>1.94050166385518</v>
      </c>
    </row>
    <row r="618" customFormat="false" ht="12.35" hidden="false" customHeight="false" outlineLevel="0" collapsed="false">
      <c r="A618" s="4" t="n">
        <f aca="false">A617+1</f>
        <v>608</v>
      </c>
      <c r="B618" s="4" t="n">
        <f aca="false">AMPLITUDE*SIN((A618*FREQUENZ/1000+PHASENVERSCHIEBUNG/360)*2*PI())</f>
        <v>1.17557050458496</v>
      </c>
      <c r="C618" s="4" t="n">
        <f aca="true">B618+AMPLITUDE*RAUSCHANTEIL*(2*RAND()-1)+AMPLITUDE*BAHNANTEIL*SIN(A618*50/3/1000*2*PI())</f>
        <v>1.85901173614438</v>
      </c>
      <c r="D618" s="4" t="n">
        <f aca="false">SIN(A618/20*2*PI())</f>
        <v>0.587785252292479</v>
      </c>
      <c r="E618" s="4" t="n">
        <f aca="false">COS(A618/20*2*PI())</f>
        <v>-0.809016994374943</v>
      </c>
      <c r="F618" s="4" t="n">
        <f aca="false">D618*C618</f>
        <v>1.09269968234431</v>
      </c>
      <c r="G618" s="4" t="n">
        <f aca="false">E618*C618</f>
        <v>-1.50397208728327</v>
      </c>
      <c r="H618" s="4" t="n">
        <f aca="false">H617+(F618-H617)*BANDBREITE/1000</f>
        <v>0.970859155650881</v>
      </c>
      <c r="I618" s="4" t="n">
        <f aca="false">I617+(G618-I617)*BANDBREITE/1000</f>
        <v>-0.00276514144902027</v>
      </c>
      <c r="J618" s="4" t="n">
        <f aca="false">2*SQRT(H618*H618+I619*I619)</f>
        <v>1.94182324952411</v>
      </c>
    </row>
    <row r="619" customFormat="false" ht="12.35" hidden="false" customHeight="false" outlineLevel="0" collapsed="false">
      <c r="A619" s="4" t="n">
        <f aca="false">A618+1</f>
        <v>609</v>
      </c>
      <c r="B619" s="4" t="n">
        <f aca="false">AMPLITUDE*SIN((A619*FREQUENZ/1000+PHASENVERSCHIEBUNG/360)*2*PI())</f>
        <v>0.618033988749933</v>
      </c>
      <c r="C619" s="4" t="n">
        <f aca="true">B619+AMPLITUDE*RAUSCHANTEIL*(2*RAND()-1)+AMPLITUDE*BAHNANTEIL*SIN(A619*50/3/1000*2*PI())</f>
        <v>1.54405009573396</v>
      </c>
      <c r="D619" s="4" t="n">
        <f aca="false">SIN(A619/20*2*PI())</f>
        <v>0.309016994374966</v>
      </c>
      <c r="E619" s="4" t="n">
        <f aca="false">COS(A619/20*2*PI())</f>
        <v>-0.951056516295147</v>
      </c>
      <c r="F619" s="4" t="n">
        <f aca="false">D619*C619</f>
        <v>0.477137719748088</v>
      </c>
      <c r="G619" s="4" t="n">
        <f aca="false">E619*C619</f>
        <v>-1.46847890503393</v>
      </c>
      <c r="H619" s="4" t="n">
        <f aca="false">H618+(F619-H618)*BANDBREITE/1000</f>
        <v>0.968390548471367</v>
      </c>
      <c r="I619" s="4" t="n">
        <f aca="false">I618+(G619-I618)*BANDBREITE/1000</f>
        <v>-0.0100937102669448</v>
      </c>
      <c r="J619" s="4" t="n">
        <f aca="false">2*SQRT(H619*H619+I620*I620)</f>
        <v>1.93698890215873</v>
      </c>
    </row>
    <row r="620" customFormat="false" ht="12.35" hidden="false" customHeight="false" outlineLevel="0" collapsed="false">
      <c r="A620" s="4" t="n">
        <f aca="false">A619+1</f>
        <v>610</v>
      </c>
      <c r="B620" s="4" t="n">
        <f aca="false">AMPLITUDE*SIN((A620*FREQUENZ/1000+PHASENVERSCHIEBUNG/360)*2*PI())</f>
        <v>7.83526359199671E-015</v>
      </c>
      <c r="C620" s="4" t="n">
        <f aca="true">B620+AMPLITUDE*RAUSCHANTEIL*(2*RAND()-1)+AMPLITUDE*BAHNANTEIL*SIN(A620*50/3/1000*2*PI())</f>
        <v>0.828585541089194</v>
      </c>
      <c r="D620" s="4" t="n">
        <f aca="false">SIN(A620/20*2*PI())</f>
        <v>3.91763179599835E-015</v>
      </c>
      <c r="E620" s="4" t="n">
        <f aca="false">COS(A620/20*2*PI())</f>
        <v>-1</v>
      </c>
      <c r="F620" s="4" t="n">
        <f aca="false">D620*C620</f>
        <v>3.24609306147553E-015</v>
      </c>
      <c r="G620" s="4" t="n">
        <f aca="false">E620*C620</f>
        <v>-0.828585541089194</v>
      </c>
      <c r="H620" s="4" t="n">
        <f aca="false">H619+(F620-H619)*BANDBREITE/1000</f>
        <v>0.96354859572901</v>
      </c>
      <c r="I620" s="4" t="n">
        <f aca="false">I619+(G620-I619)*BANDBREITE/1000</f>
        <v>-0.0141861694210561</v>
      </c>
      <c r="J620" s="4" t="n">
        <f aca="false">2*SQRT(H620*H620+I621*I621)</f>
        <v>1.92736035237003</v>
      </c>
    </row>
    <row r="621" customFormat="false" ht="12.35" hidden="false" customHeight="false" outlineLevel="0" collapsed="false">
      <c r="A621" s="4" t="n">
        <f aca="false">A620+1</f>
        <v>611</v>
      </c>
      <c r="B621" s="4" t="n">
        <f aca="false">AMPLITUDE*SIN((A621*FREQUENZ/1000+PHASENVERSCHIEBUNG/360)*2*PI())</f>
        <v>-0.618033988749864</v>
      </c>
      <c r="C621" s="4" t="n">
        <f aca="true">B621+AMPLITUDE*RAUSCHANTEIL*(2*RAND()-1)+AMPLITUDE*BAHNANTEIL*SIN(A621*50/3/1000*2*PI())</f>
        <v>0.380447203736424</v>
      </c>
      <c r="D621" s="4" t="n">
        <f aca="false">SIN(A621/20*2*PI())</f>
        <v>-0.309016994374932</v>
      </c>
      <c r="E621" s="4" t="n">
        <f aca="false">COS(A621/20*2*PI())</f>
        <v>-0.951056516295159</v>
      </c>
      <c r="F621" s="4" t="n">
        <f aca="false">D621*C621</f>
        <v>-0.117564651416977</v>
      </c>
      <c r="G621" s="4" t="n">
        <f aca="false">E621*C621</f>
        <v>-0.361826792219798</v>
      </c>
      <c r="H621" s="4" t="n">
        <f aca="false">H620+(F621-H620)*BANDBREITE/1000</f>
        <v>0.95814302949328</v>
      </c>
      <c r="I621" s="4" t="n">
        <f aca="false">I620+(G621-I620)*BANDBREITE/1000</f>
        <v>-0.0159243725350498</v>
      </c>
      <c r="J621" s="4" t="n">
        <f aca="false">2*SQRT(H621*H621+I622*I622)</f>
        <v>1.9165314601429</v>
      </c>
    </row>
    <row r="622" customFormat="false" ht="12.35" hidden="false" customHeight="false" outlineLevel="0" collapsed="false">
      <c r="A622" s="4" t="n">
        <f aca="false">A621+1</f>
        <v>612</v>
      </c>
      <c r="B622" s="4" t="n">
        <f aca="false">AMPLITUDE*SIN((A622*FREQUENZ/1000+PHASENVERSCHIEBUNG/360)*2*PI())</f>
        <v>-1.17557050458495</v>
      </c>
      <c r="C622" s="4" t="n">
        <f aca="true">B622+AMPLITUDE*RAUSCHANTEIL*(2*RAND()-1)+AMPLITUDE*BAHNANTEIL*SIN(A622*50/3/1000*2*PI())</f>
        <v>-0.126160470248605</v>
      </c>
      <c r="D622" s="4" t="n">
        <f aca="false">SIN(A622/20*2*PI())</f>
        <v>-0.587785252292473</v>
      </c>
      <c r="E622" s="4" t="n">
        <f aca="false">COS(A622/20*2*PI())</f>
        <v>-0.809016994374948</v>
      </c>
      <c r="F622" s="4" t="n">
        <f aca="false">D622*C622</f>
        <v>0.0741552638344135</v>
      </c>
      <c r="G622" s="4" t="n">
        <f aca="false">E622*C622</f>
        <v>0.102065964449457</v>
      </c>
      <c r="H622" s="4" t="n">
        <f aca="false">H621+(F622-H621)*BANDBREITE/1000</f>
        <v>0.953723090664986</v>
      </c>
      <c r="I622" s="4" t="n">
        <f aca="false">I621+(G622-I621)*BANDBREITE/1000</f>
        <v>-0.0153344208501272</v>
      </c>
      <c r="J622" s="4" t="n">
        <f aca="false">2*SQRT(H622*H622+I623*I623)</f>
        <v>1.90763946930078</v>
      </c>
    </row>
    <row r="623" customFormat="false" ht="12.35" hidden="false" customHeight="false" outlineLevel="0" collapsed="false">
      <c r="A623" s="4" t="n">
        <f aca="false">A622+1</f>
        <v>613</v>
      </c>
      <c r="B623" s="4" t="n">
        <f aca="false">AMPLITUDE*SIN((A623*FREQUENZ/1000+PHASENVERSCHIEBUNG/360)*2*PI())</f>
        <v>-1.61803398874988</v>
      </c>
      <c r="C623" s="4" t="n">
        <f aca="true">B623+AMPLITUDE*RAUSCHANTEIL*(2*RAND()-1)+AMPLITUDE*BAHNANTEIL*SIN(A623*50/3/1000*2*PI())</f>
        <v>-0.571671425667627</v>
      </c>
      <c r="D623" s="4" t="n">
        <f aca="false">SIN(A623/20*2*PI())</f>
        <v>-0.80901699437494</v>
      </c>
      <c r="E623" s="4" t="n">
        <f aca="false">COS(A623/20*2*PI())</f>
        <v>-0.587785252292484</v>
      </c>
      <c r="F623" s="4" t="n">
        <f aca="false">D623*C623</f>
        <v>0.462491898563661</v>
      </c>
      <c r="G623" s="4" t="n">
        <f aca="false">E623*C623</f>
        <v>0.33602003316445</v>
      </c>
      <c r="H623" s="4" t="n">
        <f aca="false">H622+(F623-H622)*BANDBREITE/1000</f>
        <v>0.951266934704479</v>
      </c>
      <c r="I623" s="4" t="n">
        <f aca="false">I622+(G623-I622)*BANDBREITE/1000</f>
        <v>-0.0135776485800544</v>
      </c>
      <c r="J623" s="4" t="n">
        <f aca="false">2*SQRT(H623*H623+I624*I624)</f>
        <v>1.90269526405844</v>
      </c>
    </row>
    <row r="624" customFormat="false" ht="12.35" hidden="false" customHeight="false" outlineLevel="0" collapsed="false">
      <c r="A624" s="4" t="n">
        <f aca="false">A623+1</f>
        <v>614</v>
      </c>
      <c r="B624" s="4" t="n">
        <f aca="false">AMPLITUDE*SIN((A624*FREQUENZ/1000+PHASENVERSCHIEBUNG/360)*2*PI())</f>
        <v>-1.90211303259029</v>
      </c>
      <c r="C624" s="4" t="n">
        <f aca="true">B624+AMPLITUDE*RAUSCHANTEIL*(2*RAND()-1)+AMPLITUDE*BAHNANTEIL*SIN(A624*50/3/1000*2*PI())</f>
        <v>-0.72410237549984</v>
      </c>
      <c r="D624" s="4" t="n">
        <f aca="false">SIN(A624/20*2*PI())</f>
        <v>-0.951056516295146</v>
      </c>
      <c r="E624" s="4" t="n">
        <f aca="false">COS(A624/20*2*PI())</f>
        <v>-0.309016994374972</v>
      </c>
      <c r="F624" s="4" t="n">
        <f aca="false">D624*C624</f>
        <v>0.688662282683917</v>
      </c>
      <c r="G624" s="4" t="n">
        <f aca="false">E624*C624</f>
        <v>0.223759939696737</v>
      </c>
      <c r="H624" s="4" t="n">
        <f aca="false">H623+(F624-H623)*BANDBREITE/1000</f>
        <v>0.949953911444377</v>
      </c>
      <c r="I624" s="4" t="n">
        <f aca="false">I623+(G624-I623)*BANDBREITE/1000</f>
        <v>-0.0123909606386704</v>
      </c>
      <c r="J624" s="4" t="n">
        <f aca="false">2*SQRT(H624*H624+I625*I625)</f>
        <v>1.90006782852967</v>
      </c>
    </row>
    <row r="625" customFormat="false" ht="12.35" hidden="false" customHeight="false" outlineLevel="0" collapsed="false">
      <c r="A625" s="4" t="n">
        <f aca="false">A624+1</f>
        <v>615</v>
      </c>
      <c r="B625" s="4" t="n">
        <f aca="false">AMPLITUDE*SIN((A625*FREQUENZ/1000+PHASENVERSCHIEBUNG/360)*2*PI())</f>
        <v>-2</v>
      </c>
      <c r="C625" s="4" t="n">
        <f aca="true">B625+AMPLITUDE*RAUSCHANTEIL*(2*RAND()-1)+AMPLITUDE*BAHNANTEIL*SIN(A625*50/3/1000*2*PI())</f>
        <v>-1.02329868135446</v>
      </c>
      <c r="D625" s="4" t="n">
        <f aca="false">SIN(A625/20*2*PI())</f>
        <v>-1</v>
      </c>
      <c r="E625" s="4" t="n">
        <f aca="false">COS(A625/20*2*PI())</f>
        <v>-9.30793465415647E-015</v>
      </c>
      <c r="F625" s="4" t="n">
        <f aca="false">D625*C625</f>
        <v>1.02329868135446</v>
      </c>
      <c r="G625" s="4" t="n">
        <f aca="false">E625*C625</f>
        <v>9.5247972577318E-015</v>
      </c>
      <c r="H625" s="4" t="n">
        <f aca="false">H624+(F625-H624)*BANDBREITE/1000</f>
        <v>0.950320635293927</v>
      </c>
      <c r="I625" s="4" t="n">
        <f aca="false">I624+(G625-I624)*BANDBREITE/1000</f>
        <v>-0.012329005835477</v>
      </c>
      <c r="J625" s="4" t="n">
        <f aca="false">2*SQRT(H625*H625+I626*I626)</f>
        <v>1.90083342069406</v>
      </c>
    </row>
    <row r="626" customFormat="false" ht="12.35" hidden="false" customHeight="false" outlineLevel="0" collapsed="false">
      <c r="A626" s="4" t="n">
        <f aca="false">A625+1</f>
        <v>616</v>
      </c>
      <c r="B626" s="4" t="n">
        <f aca="false">AMPLITUDE*SIN((A626*FREQUENZ/1000+PHASENVERSCHIEBUNG/360)*2*PI())</f>
        <v>-1.9021130325903</v>
      </c>
      <c r="C626" s="4" t="n">
        <f aca="true">B626+AMPLITUDE*RAUSCHANTEIL*(2*RAND()-1)+AMPLITUDE*BAHNANTEIL*SIN(A626*50/3/1000*2*PI())</f>
        <v>-0.806488513915762</v>
      </c>
      <c r="D626" s="4" t="n">
        <f aca="false">SIN(A626/20*2*PI())</f>
        <v>-0.951056516295152</v>
      </c>
      <c r="E626" s="4" t="n">
        <f aca="false">COS(A626/20*2*PI())</f>
        <v>0.309016994374954</v>
      </c>
      <c r="F626" s="4" t="n">
        <f aca="false">D626*C626</f>
        <v>0.767016156476779</v>
      </c>
      <c r="G626" s="4" t="n">
        <f aca="false">E626*C626</f>
        <v>-0.249218656568172</v>
      </c>
      <c r="H626" s="4" t="n">
        <f aca="false">H625+(F626-H625)*BANDBREITE/1000</f>
        <v>0.949404112899841</v>
      </c>
      <c r="I626" s="4" t="n">
        <f aca="false">I625+(G626-I625)*BANDBREITE/1000</f>
        <v>-0.0135134540891405</v>
      </c>
      <c r="J626" s="4" t="n">
        <f aca="false">2*SQRT(H626*H626+I627*I627)</f>
        <v>1.89904075704799</v>
      </c>
    </row>
    <row r="627" customFormat="false" ht="12.35" hidden="false" customHeight="false" outlineLevel="0" collapsed="false">
      <c r="A627" s="4" t="n">
        <f aca="false">A626+1</f>
        <v>617</v>
      </c>
      <c r="B627" s="4" t="n">
        <f aca="false">AMPLITUDE*SIN((A627*FREQUENZ/1000+PHASENVERSCHIEBUNG/360)*2*PI())</f>
        <v>-1.6180339887499</v>
      </c>
      <c r="C627" s="4" t="n">
        <f aca="true">B627+AMPLITUDE*RAUSCHANTEIL*(2*RAND()-1)+AMPLITUDE*BAHNANTEIL*SIN(A627*50/3/1000*2*PI())</f>
        <v>-0.48070910487029</v>
      </c>
      <c r="D627" s="4" t="n">
        <f aca="false">SIN(A627/20*2*PI())</f>
        <v>-0.809016994374951</v>
      </c>
      <c r="E627" s="4" t="n">
        <f aca="false">COS(A627/20*2*PI())</f>
        <v>0.587785252292469</v>
      </c>
      <c r="F627" s="4" t="n">
        <f aca="false">D627*C627</f>
        <v>0.388901835190835</v>
      </c>
      <c r="G627" s="4" t="n">
        <f aca="false">E627*C627</f>
        <v>-0.28255372248547</v>
      </c>
      <c r="H627" s="4" t="n">
        <f aca="false">H626+(F627-H626)*BANDBREITE/1000</f>
        <v>0.946601601511296</v>
      </c>
      <c r="I627" s="4" t="n">
        <f aca="false">I626+(G627-I626)*BANDBREITE/1000</f>
        <v>-0.0148586554311221</v>
      </c>
      <c r="J627" s="4" t="n">
        <f aca="false">2*SQRT(H627*H627+I628*I628)</f>
        <v>1.89348255056492</v>
      </c>
    </row>
    <row r="628" customFormat="false" ht="12.35" hidden="false" customHeight="false" outlineLevel="0" collapsed="false">
      <c r="A628" s="4" t="n">
        <f aca="false">A627+1</f>
        <v>618</v>
      </c>
      <c r="B628" s="4" t="n">
        <f aca="false">AMPLITUDE*SIN((A628*FREQUENZ/1000+PHASENVERSCHIEBUNG/360)*2*PI())</f>
        <v>-1.17557050458498</v>
      </c>
      <c r="C628" s="4" t="n">
        <f aca="true">B628+AMPLITUDE*RAUSCHANTEIL*(2*RAND()-1)+AMPLITUDE*BAHNANTEIL*SIN(A628*50/3/1000*2*PI())</f>
        <v>-0.365274649894411</v>
      </c>
      <c r="D628" s="4" t="n">
        <f aca="false">SIN(A628/20*2*PI())</f>
        <v>-0.587785252292488</v>
      </c>
      <c r="E628" s="4" t="n">
        <f aca="false">COS(A628/20*2*PI())</f>
        <v>0.809016994374937</v>
      </c>
      <c r="F628" s="4" t="n">
        <f aca="false">D628*C628</f>
        <v>0.214703052244237</v>
      </c>
      <c r="G628" s="4" t="n">
        <f aca="false">E628*C628</f>
        <v>-0.295513399378934</v>
      </c>
      <c r="H628" s="4" t="n">
        <f aca="false">H627+(F628-H627)*BANDBREITE/1000</f>
        <v>0.942942108764961</v>
      </c>
      <c r="I628" s="4" t="n">
        <f aca="false">I627+(G628-I627)*BANDBREITE/1000</f>
        <v>-0.0162619291508612</v>
      </c>
      <c r="J628" s="4" t="n">
        <f aca="false">2*SQRT(H628*H628+I629*I629)</f>
        <v>1.88608796364413</v>
      </c>
    </row>
    <row r="629" customFormat="false" ht="12.35" hidden="false" customHeight="false" outlineLevel="0" collapsed="false">
      <c r="A629" s="4" t="n">
        <f aca="false">A628+1</f>
        <v>619</v>
      </c>
      <c r="B629" s="4" t="n">
        <f aca="false">AMPLITUDE*SIN((A629*FREQUENZ/1000+PHASENVERSCHIEBUNG/360)*2*PI())</f>
        <v>-0.618033988749899</v>
      </c>
      <c r="C629" s="4" t="n">
        <f aca="true">B629+AMPLITUDE*RAUSCHANTEIL*(2*RAND()-1)+AMPLITUDE*BAHNANTEIL*SIN(A629*50/3/1000*2*PI())</f>
        <v>0.487769269247551</v>
      </c>
      <c r="D629" s="4" t="n">
        <f aca="false">SIN(A629/20*2*PI())</f>
        <v>-0.30901699437495</v>
      </c>
      <c r="E629" s="4" t="n">
        <f aca="false">COS(A629/20*2*PI())</f>
        <v>0.951056516295153</v>
      </c>
      <c r="F629" s="4" t="n">
        <f aca="false">D629*C629</f>
        <v>-0.150728993531344</v>
      </c>
      <c r="G629" s="4" t="n">
        <f aca="false">E629*C629</f>
        <v>0.463896141966408</v>
      </c>
      <c r="H629" s="4" t="n">
        <f aca="false">H628+(F629-H628)*BANDBREITE/1000</f>
        <v>0.937473753253479</v>
      </c>
      <c r="I629" s="4" t="n">
        <f aca="false">I628+(G629-I628)*BANDBREITE/1000</f>
        <v>-0.0138611387952748</v>
      </c>
      <c r="J629" s="4" t="n">
        <f aca="false">2*SQRT(H629*H629+I630*I630)</f>
        <v>1.87505371182282</v>
      </c>
    </row>
    <row r="630" customFormat="false" ht="12.35" hidden="false" customHeight="false" outlineLevel="0" collapsed="false">
      <c r="A630" s="4" t="n">
        <f aca="false">A629+1</f>
        <v>620</v>
      </c>
      <c r="B630" s="4" t="n">
        <f aca="false">AMPLITUDE*SIN((A630*FREQUENZ/1000+PHASENVERSCHIEBUNG/360)*2*PI())</f>
        <v>-2.93964750246292E-014</v>
      </c>
      <c r="C630" s="4" t="n">
        <f aca="true">B630+AMPLITUDE*RAUSCHANTEIL*(2*RAND()-1)+AMPLITUDE*BAHNANTEIL*SIN(A630*50/3/1000*2*PI())</f>
        <v>0.762696146800414</v>
      </c>
      <c r="D630" s="4" t="n">
        <f aca="false">SIN(A630/20*2*PI())</f>
        <v>-1.46982375123146E-014</v>
      </c>
      <c r="E630" s="4" t="n">
        <f aca="false">COS(A630/20*2*PI())</f>
        <v>1</v>
      </c>
      <c r="F630" s="4" t="n">
        <f aca="false">D630*C630</f>
        <v>-1.12102891153996E-014</v>
      </c>
      <c r="G630" s="4" t="n">
        <f aca="false">E630*C630</f>
        <v>0.762696146800414</v>
      </c>
      <c r="H630" s="4" t="n">
        <f aca="false">H629+(F630-H629)*BANDBREITE/1000</f>
        <v>0.932786384487212</v>
      </c>
      <c r="I630" s="4" t="n">
        <f aca="false">I629+(G630-I629)*BANDBREITE/1000</f>
        <v>-0.00997835236729639</v>
      </c>
      <c r="J630" s="4" t="n">
        <f aca="false">2*SQRT(H630*H630+I631*I631)</f>
        <v>1.86557962937913</v>
      </c>
    </row>
    <row r="631" customFormat="false" ht="12.35" hidden="false" customHeight="false" outlineLevel="0" collapsed="false">
      <c r="A631" s="4" t="n">
        <f aca="false">A630+1</f>
        <v>621</v>
      </c>
      <c r="B631" s="4" t="n">
        <f aca="false">AMPLITUDE*SIN((A631*FREQUENZ/1000+PHASENVERSCHIEBUNG/360)*2*PI())</f>
        <v>0.618033988749897</v>
      </c>
      <c r="C631" s="4" t="n">
        <f aca="true">B631+AMPLITUDE*RAUSCHANTEIL*(2*RAND()-1)+AMPLITUDE*BAHNANTEIL*SIN(A631*50/3/1000*2*PI())</f>
        <v>1.55590670786191</v>
      </c>
      <c r="D631" s="4" t="n">
        <f aca="false">SIN(A631/20*2*PI())</f>
        <v>0.309016994374949</v>
      </c>
      <c r="E631" s="4" t="n">
        <f aca="false">COS(A631/20*2*PI())</f>
        <v>0.951056516295153</v>
      </c>
      <c r="F631" s="4" t="n">
        <f aca="false">D631*C631</f>
        <v>0.480801614391307</v>
      </c>
      <c r="G631" s="4" t="n">
        <f aca="false">E631*C631</f>
        <v>1.4797552132594</v>
      </c>
      <c r="H631" s="4" t="n">
        <f aca="false">H630+(F631-H630)*BANDBREITE/1000</f>
        <v>0.930526460636732</v>
      </c>
      <c r="I631" s="4" t="n">
        <f aca="false">I630+(G631-I630)*BANDBREITE/1000</f>
        <v>-0.00252968453916289</v>
      </c>
      <c r="J631" s="4" t="n">
        <f aca="false">2*SQRT(H631*H631+I632*I632)</f>
        <v>1.86107935986566</v>
      </c>
    </row>
    <row r="632" customFormat="false" ht="12.35" hidden="false" customHeight="false" outlineLevel="0" collapsed="false">
      <c r="A632" s="4" t="n">
        <f aca="false">A631+1</f>
        <v>622</v>
      </c>
      <c r="B632" s="4" t="n">
        <f aca="false">AMPLITUDE*SIN((A632*FREQUENZ/1000+PHASENVERSCHIEBUNG/360)*2*PI())</f>
        <v>1.17557050458493</v>
      </c>
      <c r="C632" s="4" t="n">
        <f aca="true">B632+AMPLITUDE*RAUSCHANTEIL*(2*RAND()-1)+AMPLITUDE*BAHNANTEIL*SIN(A632*50/3/1000*2*PI())</f>
        <v>1.84843456087291</v>
      </c>
      <c r="D632" s="4" t="n">
        <f aca="false">SIN(A632/20*2*PI())</f>
        <v>0.587785252292464</v>
      </c>
      <c r="E632" s="4" t="n">
        <f aca="false">COS(A632/20*2*PI())</f>
        <v>0.809016994374954</v>
      </c>
      <c r="F632" s="4" t="n">
        <f aca="false">D632*C632</f>
        <v>1.08648257470879</v>
      </c>
      <c r="G632" s="4" t="n">
        <f aca="false">E632*C632</f>
        <v>1.49541497273619</v>
      </c>
      <c r="H632" s="4" t="n">
        <f aca="false">H631+(F632-H631)*BANDBREITE/1000</f>
        <v>0.931306241207093</v>
      </c>
      <c r="I632" s="4" t="n">
        <f aca="false">I631+(G632-I631)*BANDBREITE/1000</f>
        <v>0.00496003874721387</v>
      </c>
      <c r="J632" s="4" t="n">
        <f aca="false">2*SQRT(H632*H632+I633*I633)</f>
        <v>1.86276787544753</v>
      </c>
    </row>
    <row r="633" customFormat="false" ht="12.35" hidden="false" customHeight="false" outlineLevel="0" collapsed="false">
      <c r="A633" s="4" t="n">
        <f aca="false">A632+1</f>
        <v>623</v>
      </c>
      <c r="B633" s="4" t="n">
        <f aca="false">AMPLITUDE*SIN((A633*FREQUENZ/1000+PHASENVERSCHIEBUNG/360)*2*PI())</f>
        <v>1.61803398874987</v>
      </c>
      <c r="C633" s="4" t="n">
        <f aca="true">B633+AMPLITUDE*RAUSCHANTEIL*(2*RAND()-1)+AMPLITUDE*BAHNANTEIL*SIN(A633*50/3/1000*2*PI())</f>
        <v>2.41411728040693</v>
      </c>
      <c r="D633" s="4" t="n">
        <f aca="false">SIN(A633/20*2*PI())</f>
        <v>0.809016994374934</v>
      </c>
      <c r="E633" s="4" t="n">
        <f aca="false">COS(A633/20*2*PI())</f>
        <v>0.587785252292492</v>
      </c>
      <c r="F633" s="4" t="n">
        <f aca="false">D633*C633</f>
        <v>1.9530619062634</v>
      </c>
      <c r="G633" s="4" t="n">
        <f aca="false">E633*C633</f>
        <v>1.41898253472765</v>
      </c>
      <c r="H633" s="4" t="n">
        <f aca="false">H632+(F633-H632)*BANDBREITE/1000</f>
        <v>0.936415019532374</v>
      </c>
      <c r="I633" s="4" t="n">
        <f aca="false">I632+(G633-I632)*BANDBREITE/1000</f>
        <v>0.0120301512271161</v>
      </c>
      <c r="J633" s="4" t="n">
        <f aca="false">2*SQRT(H633*H633+I634*I634)</f>
        <v>1.87309181897327</v>
      </c>
    </row>
    <row r="634" customFormat="false" ht="12.35" hidden="false" customHeight="false" outlineLevel="0" collapsed="false">
      <c r="A634" s="4" t="n">
        <f aca="false">A633+1</f>
        <v>624</v>
      </c>
      <c r="B634" s="4" t="n">
        <f aca="false">AMPLITUDE*SIN((A634*FREQUENZ/1000+PHASENVERSCHIEBUNG/360)*2*PI())</f>
        <v>1.9021130325903</v>
      </c>
      <c r="C634" s="4" t="n">
        <f aca="true">B634+AMPLITUDE*RAUSCHANTEIL*(2*RAND()-1)+AMPLITUDE*BAHNANTEIL*SIN(A634*50/3/1000*2*PI())</f>
        <v>2.38648541234343</v>
      </c>
      <c r="D634" s="4" t="n">
        <f aca="false">SIN(A634/20*2*PI())</f>
        <v>0.951056516295151</v>
      </c>
      <c r="E634" s="4" t="n">
        <f aca="false">COS(A634/20*2*PI())</f>
        <v>0.309016994374955</v>
      </c>
      <c r="F634" s="4" t="n">
        <f aca="false">D634*C634</f>
        <v>2.26968250245254</v>
      </c>
      <c r="G634" s="4" t="n">
        <f aca="false">E634*C634</f>
        <v>0.737464549242041</v>
      </c>
      <c r="H634" s="4" t="n">
        <f aca="false">H633+(F634-H633)*BANDBREITE/1000</f>
        <v>0.943081356946975</v>
      </c>
      <c r="I634" s="4" t="n">
        <f aca="false">I633+(G634-I633)*BANDBREITE/1000</f>
        <v>0.0156573232171907</v>
      </c>
      <c r="J634" s="4" t="n">
        <f aca="false">2*SQRT(H634*H634+I635*I635)</f>
        <v>1.88642005099857</v>
      </c>
    </row>
    <row r="635" customFormat="false" ht="12.35" hidden="false" customHeight="false" outlineLevel="0" collapsed="false">
      <c r="A635" s="4" t="n">
        <f aca="false">A634+1</f>
        <v>625</v>
      </c>
      <c r="B635" s="4" t="n">
        <f aca="false">AMPLITUDE*SIN((A635*FREQUENZ/1000+PHASENVERSCHIEBUNG/360)*2*PI())</f>
        <v>2</v>
      </c>
      <c r="C635" s="4" t="n">
        <f aca="true">B635+AMPLITUDE*RAUSCHANTEIL*(2*RAND()-1)+AMPLITUDE*BAHNANTEIL*SIN(A635*50/3/1000*2*PI())</f>
        <v>2.54629535772985</v>
      </c>
      <c r="D635" s="4" t="n">
        <f aca="false">SIN(A635/20*2*PI())</f>
        <v>1</v>
      </c>
      <c r="E635" s="4" t="n">
        <f aca="false">COS(A635/20*2*PI())</f>
        <v>2.00885403704727E-014</v>
      </c>
      <c r="F635" s="4" t="n">
        <f aca="false">D635*C635</f>
        <v>2.54629535772985</v>
      </c>
      <c r="G635" s="4" t="n">
        <f aca="false">E635*C635</f>
        <v>5.11513570889034E-014</v>
      </c>
      <c r="H635" s="4" t="n">
        <f aca="false">H634+(F635-H634)*BANDBREITE/1000</f>
        <v>0.951097426950889</v>
      </c>
      <c r="I635" s="4" t="n">
        <f aca="false">I634+(G635-I634)*BANDBREITE/1000</f>
        <v>0.015579036601105</v>
      </c>
      <c r="J635" s="4" t="n">
        <f aca="false">2*SQRT(H635*H635+I636*I636)</f>
        <v>1.90234527504014</v>
      </c>
    </row>
    <row r="636" customFormat="false" ht="12.35" hidden="false" customHeight="false" outlineLevel="0" collapsed="false">
      <c r="A636" s="4" t="n">
        <f aca="false">A635+1</f>
        <v>626</v>
      </c>
      <c r="B636" s="4" t="n">
        <f aca="false">AMPLITUDE*SIN((A636*FREQUENZ/1000+PHASENVERSCHIEBUNG/360)*2*PI())</f>
        <v>1.90211303259031</v>
      </c>
      <c r="C636" s="4" t="n">
        <f aca="true">B636+AMPLITUDE*RAUSCHANTEIL*(2*RAND()-1)+AMPLITUDE*BAHNANTEIL*SIN(A636*50/3/1000*2*PI())</f>
        <v>2.29108444649784</v>
      </c>
      <c r="D636" s="4" t="n">
        <f aca="false">SIN(A636/20*2*PI())</f>
        <v>0.951056516295155</v>
      </c>
      <c r="E636" s="4" t="n">
        <f aca="false">COS(A636/20*2*PI())</f>
        <v>-0.309016994374944</v>
      </c>
      <c r="F636" s="4" t="n">
        <f aca="false">D636*C636</f>
        <v>2.17895079222425</v>
      </c>
      <c r="G636" s="4" t="n">
        <f aca="false">E636*C636</f>
        <v>-0.707984029515944</v>
      </c>
      <c r="H636" s="4" t="n">
        <f aca="false">H635+(F636-H635)*BANDBREITE/1000</f>
        <v>0.957236693777256</v>
      </c>
      <c r="I636" s="4" t="n">
        <f aca="false">I635+(G636-I635)*BANDBREITE/1000</f>
        <v>0.0119612212705197</v>
      </c>
      <c r="J636" s="4" t="n">
        <f aca="false">2*SQRT(H636*H636+I637*I637)</f>
        <v>1.91452022041156</v>
      </c>
    </row>
    <row r="637" customFormat="false" ht="12.35" hidden="false" customHeight="false" outlineLevel="0" collapsed="false">
      <c r="A637" s="4" t="n">
        <f aca="false">A636+1</f>
        <v>627</v>
      </c>
      <c r="B637" s="4" t="n">
        <f aca="false">AMPLITUDE*SIN((A637*FREQUENZ/1000+PHASENVERSCHIEBUNG/360)*2*PI())</f>
        <v>1.61803398874988</v>
      </c>
      <c r="C637" s="4" t="n">
        <f aca="true">B637+AMPLITUDE*RAUSCHANTEIL*(2*RAND()-1)+AMPLITUDE*BAHNANTEIL*SIN(A637*50/3/1000*2*PI())</f>
        <v>1.77134205212265</v>
      </c>
      <c r="D637" s="4" t="n">
        <f aca="false">SIN(A637/20*2*PI())</f>
        <v>0.809016994374941</v>
      </c>
      <c r="E637" s="4" t="n">
        <f aca="false">COS(A637/20*2*PI())</f>
        <v>-0.587785252292483</v>
      </c>
      <c r="F637" s="4" t="n">
        <f aca="false">D637*C637</f>
        <v>1.43304582301821</v>
      </c>
      <c r="G637" s="4" t="n">
        <f aca="false">E637*C637</f>
        <v>-1.0411687350032</v>
      </c>
      <c r="H637" s="4" t="n">
        <f aca="false">H636+(F637-H636)*BANDBREITE/1000</f>
        <v>0.959615739423461</v>
      </c>
      <c r="I637" s="4" t="n">
        <f aca="false">I636+(G637-I636)*BANDBREITE/1000</f>
        <v>0.00669557148915116</v>
      </c>
      <c r="J637" s="4" t="n">
        <f aca="false">2*SQRT(H637*H637+I638*I638)</f>
        <v>1.91923412296037</v>
      </c>
    </row>
    <row r="638" customFormat="false" ht="12.35" hidden="false" customHeight="false" outlineLevel="0" collapsed="false">
      <c r="A638" s="4" t="n">
        <f aca="false">A637+1</f>
        <v>628</v>
      </c>
      <c r="B638" s="4" t="n">
        <f aca="false">AMPLITUDE*SIN((A638*FREQUENZ/1000+PHASENVERSCHIEBUNG/360)*2*PI())</f>
        <v>1.17557050458499</v>
      </c>
      <c r="C638" s="4" t="n">
        <f aca="true">B638+AMPLITUDE*RAUSCHANTEIL*(2*RAND()-1)+AMPLITUDE*BAHNANTEIL*SIN(A638*50/3/1000*2*PI())</f>
        <v>1.25317325684193</v>
      </c>
      <c r="D638" s="4" t="n">
        <f aca="false">SIN(A638/20*2*PI())</f>
        <v>0.587785252292497</v>
      </c>
      <c r="E638" s="4" t="n">
        <f aca="false">COS(A638/20*2*PI())</f>
        <v>-0.80901699437493</v>
      </c>
      <c r="F638" s="4" t="n">
        <f aca="false">D638*C638</f>
        <v>0.736596758939042</v>
      </c>
      <c r="G638" s="4" t="n">
        <f aca="false">E638*C638</f>
        <v>-1.0138384616813</v>
      </c>
      <c r="H638" s="4" t="n">
        <f aca="false">H637+(F638-H637)*BANDBREITE/1000</f>
        <v>0.958500644521039</v>
      </c>
      <c r="I638" s="4" t="n">
        <f aca="false">I637+(G638-I637)*BANDBREITE/1000</f>
        <v>0.0015929013232989</v>
      </c>
      <c r="J638" s="4" t="n">
        <f aca="false">2*SQRT(H638*H638+I639*I639)</f>
        <v>1.91700219659042</v>
      </c>
    </row>
    <row r="639" customFormat="false" ht="12.35" hidden="false" customHeight="false" outlineLevel="0" collapsed="false">
      <c r="A639" s="4" t="n">
        <f aca="false">A638+1</f>
        <v>629</v>
      </c>
      <c r="B639" s="4" t="n">
        <f aca="false">AMPLITUDE*SIN((A639*FREQUENZ/1000+PHASENVERSCHIEBUNG/360)*2*PI())</f>
        <v>0.61803398874992</v>
      </c>
      <c r="C639" s="4" t="n">
        <f aca="true">B639+AMPLITUDE*RAUSCHANTEIL*(2*RAND()-1)+AMPLITUDE*BAHNANTEIL*SIN(A639*50/3/1000*2*PI())</f>
        <v>0.529435106899715</v>
      </c>
      <c r="D639" s="4" t="n">
        <f aca="false">SIN(A639/20*2*PI())</f>
        <v>0.30901699437496</v>
      </c>
      <c r="E639" s="4" t="n">
        <f aca="false">COS(A639/20*2*PI())</f>
        <v>-0.95105651629515</v>
      </c>
      <c r="F639" s="4" t="n">
        <f aca="false">D639*C639</f>
        <v>0.163604445450735</v>
      </c>
      <c r="G639" s="4" t="n">
        <f aca="false">E639*C639</f>
        <v>-0.503522708372393</v>
      </c>
      <c r="H639" s="4" t="n">
        <f aca="false">H638+(F639-H638)*BANDBREITE/1000</f>
        <v>0.954526163525687</v>
      </c>
      <c r="I639" s="4" t="n">
        <f aca="false">I638+(G639-I638)*BANDBREITE/1000</f>
        <v>-0.000932676725179555</v>
      </c>
      <c r="J639" s="4" t="n">
        <f aca="false">2*SQRT(H639*H639+I640*I640)</f>
        <v>1.90905272627602</v>
      </c>
    </row>
    <row r="640" customFormat="false" ht="12.35" hidden="false" customHeight="false" outlineLevel="0" collapsed="false">
      <c r="A640" s="4" t="n">
        <f aca="false">A639+1</f>
        <v>630</v>
      </c>
      <c r="B640" s="4" t="n">
        <f aca="false">AMPLITUDE*SIN((A640*FREQUENZ/1000+PHASENVERSCHIEBUNG/360)*2*PI())</f>
        <v>-5.88573240354636E-015</v>
      </c>
      <c r="C640" s="4" t="n">
        <f aca="true">B640+AMPLITUDE*RAUSCHANTEIL*(2*RAND()-1)+AMPLITUDE*BAHNANTEIL*SIN(A640*50/3/1000*2*PI())</f>
        <v>-0.0621408667022894</v>
      </c>
      <c r="D640" s="4" t="n">
        <f aca="false">SIN(A640/20*2*PI())</f>
        <v>-2.94286620177318E-015</v>
      </c>
      <c r="E640" s="4" t="n">
        <f aca="false">COS(A640/20*2*PI())</f>
        <v>-1</v>
      </c>
      <c r="F640" s="4" t="n">
        <f aca="false">D640*C640</f>
        <v>1.8287225636706E-016</v>
      </c>
      <c r="G640" s="4" t="n">
        <f aca="false">E640*C640</f>
        <v>0.0621408667022894</v>
      </c>
      <c r="H640" s="4" t="n">
        <f aca="false">H639+(F640-H639)*BANDBREITE/1000</f>
        <v>0.949753532708059</v>
      </c>
      <c r="I640" s="4" t="n">
        <f aca="false">I639+(G640-I639)*BANDBREITE/1000</f>
        <v>-0.00061730900804221</v>
      </c>
      <c r="J640" s="4" t="n">
        <f aca="false">2*SQRT(H640*H640+I641*I641)</f>
        <v>1.89951223379048</v>
      </c>
    </row>
    <row r="641" customFormat="false" ht="12.35" hidden="false" customHeight="false" outlineLevel="0" collapsed="false">
      <c r="A641" s="4" t="n">
        <f aca="false">A640+1</f>
        <v>631</v>
      </c>
      <c r="B641" s="4" t="n">
        <f aca="false">AMPLITUDE*SIN((A641*FREQUENZ/1000+PHASENVERSCHIEBUNG/360)*2*PI())</f>
        <v>-0.618033988749877</v>
      </c>
      <c r="C641" s="4" t="n">
        <f aca="true">B641+AMPLITUDE*RAUSCHANTEIL*(2*RAND()-1)+AMPLITUDE*BAHNANTEIL*SIN(A641*50/3/1000*2*PI())</f>
        <v>-0.59508103582976</v>
      </c>
      <c r="D641" s="4" t="n">
        <f aca="false">SIN(A641/20*2*PI())</f>
        <v>-0.309016994374938</v>
      </c>
      <c r="E641" s="4" t="n">
        <f aca="false">COS(A641/20*2*PI())</f>
        <v>-0.951056516295157</v>
      </c>
      <c r="F641" s="4" t="n">
        <f aca="false">D641*C641</f>
        <v>0.183890153101638</v>
      </c>
      <c r="G641" s="4" t="n">
        <f aca="false">E641*C641</f>
        <v>0.565955696849565</v>
      </c>
      <c r="H641" s="4" t="n">
        <f aca="false">H640+(F641-H640)*BANDBREITE/1000</f>
        <v>0.945924215810027</v>
      </c>
      <c r="I641" s="4" t="n">
        <f aca="false">I640+(G641-I640)*BANDBREITE/1000</f>
        <v>0.00221555602124583</v>
      </c>
      <c r="J641" s="4" t="n">
        <f aca="false">2*SQRT(H641*H641+I642*I642)</f>
        <v>1.89190140993868</v>
      </c>
    </row>
    <row r="642" customFormat="false" ht="12.35" hidden="false" customHeight="false" outlineLevel="0" collapsed="false">
      <c r="A642" s="4" t="n">
        <f aca="false">A641+1</f>
        <v>632</v>
      </c>
      <c r="B642" s="4" t="n">
        <f aca="false">AMPLITUDE*SIN((A642*FREQUENZ/1000+PHASENVERSCHIEBUNG/360)*2*PI())</f>
        <v>-1.17557050458496</v>
      </c>
      <c r="C642" s="4" t="n">
        <f aca="true">B642+AMPLITUDE*RAUSCHANTEIL*(2*RAND()-1)+AMPLITUDE*BAHNANTEIL*SIN(A642*50/3/1000*2*PI())</f>
        <v>-1.20508184024643</v>
      </c>
      <c r="D642" s="4" t="n">
        <f aca="false">SIN(A642/20*2*PI())</f>
        <v>-0.587785252292478</v>
      </c>
      <c r="E642" s="4" t="n">
        <f aca="false">COS(A642/20*2*PI())</f>
        <v>-0.809016994374944</v>
      </c>
      <c r="F642" s="4" t="n">
        <f aca="false">D642*C642</f>
        <v>0.708329333502335</v>
      </c>
      <c r="G642" s="4" t="n">
        <f aca="false">E642*C642</f>
        <v>0.974931688371997</v>
      </c>
      <c r="H642" s="4" t="n">
        <f aca="false">H641+(F642-H641)*BANDBREITE/1000</f>
        <v>0.944736241398488</v>
      </c>
      <c r="I642" s="4" t="n">
        <f aca="false">I641+(G642-I641)*BANDBREITE/1000</f>
        <v>0.00707913668299958</v>
      </c>
      <c r="J642" s="4" t="n">
        <f aca="false">2*SQRT(H642*H642+I643*I643)</f>
        <v>1.8896571965219</v>
      </c>
    </row>
    <row r="643" customFormat="false" ht="12.35" hidden="false" customHeight="false" outlineLevel="0" collapsed="false">
      <c r="A643" s="4" t="n">
        <f aca="false">A642+1</f>
        <v>633</v>
      </c>
      <c r="B643" s="4" t="n">
        <f aca="false">AMPLITUDE*SIN((A643*FREQUENZ/1000+PHASENVERSCHIEBUNG/360)*2*PI())</f>
        <v>-1.61803398874989</v>
      </c>
      <c r="C643" s="4" t="n">
        <f aca="true">B643+AMPLITUDE*RAUSCHANTEIL*(2*RAND()-1)+AMPLITUDE*BAHNANTEIL*SIN(A643*50/3/1000*2*PI())</f>
        <v>-2.09826438664888</v>
      </c>
      <c r="D643" s="4" t="n">
        <f aca="false">SIN(A643/20*2*PI())</f>
        <v>-0.809016994374944</v>
      </c>
      <c r="E643" s="4" t="n">
        <f aca="false">COS(A643/20*2*PI())</f>
        <v>-0.587785252292478</v>
      </c>
      <c r="F643" s="4" t="n">
        <f aca="false">D643*C643</f>
        <v>1.69753154749067</v>
      </c>
      <c r="G643" s="4" t="n">
        <f aca="false">E643*C643</f>
        <v>1.23332886188274</v>
      </c>
      <c r="H643" s="4" t="n">
        <f aca="false">H642+(F643-H642)*BANDBREITE/1000</f>
        <v>0.948500217928949</v>
      </c>
      <c r="I643" s="4" t="n">
        <f aca="false">I642+(G643-I642)*BANDBREITE/1000</f>
        <v>0.0132103853089983</v>
      </c>
      <c r="J643" s="4" t="n">
        <f aca="false">2*SQRT(H643*H643+I644*I644)</f>
        <v>1.89729147700905</v>
      </c>
    </row>
    <row r="644" customFormat="false" ht="12.35" hidden="false" customHeight="false" outlineLevel="0" collapsed="false">
      <c r="A644" s="4" t="n">
        <f aca="false">A643+1</f>
        <v>634</v>
      </c>
      <c r="B644" s="4" t="n">
        <f aca="false">AMPLITUDE*SIN((A644*FREQUENZ/1000+PHASENVERSCHIEBUNG/360)*2*PI())</f>
        <v>-1.9021130325903</v>
      </c>
      <c r="C644" s="4" t="n">
        <f aca="true">B644+AMPLITUDE*RAUSCHANTEIL*(2*RAND()-1)+AMPLITUDE*BAHNANTEIL*SIN(A644*50/3/1000*2*PI())</f>
        <v>-2.24656541255637</v>
      </c>
      <c r="D644" s="4" t="n">
        <f aca="false">SIN(A644/20*2*PI())</f>
        <v>-0.951056516295148</v>
      </c>
      <c r="E644" s="4" t="n">
        <f aca="false">COS(A644/20*2*PI())</f>
        <v>-0.309016994374965</v>
      </c>
      <c r="F644" s="4" t="n">
        <f aca="false">D644*C644</f>
        <v>2.13661067489503</v>
      </c>
      <c r="G644" s="4" t="n">
        <f aca="false">E644*C644</f>
        <v>0.694226891454921</v>
      </c>
      <c r="H644" s="4" t="n">
        <f aca="false">H643+(F644-H643)*BANDBREITE/1000</f>
        <v>0.95444077021378</v>
      </c>
      <c r="I644" s="4" t="n">
        <f aca="false">I643+(G644-I643)*BANDBREITE/1000</f>
        <v>0.0166154678397279</v>
      </c>
      <c r="J644" s="4" t="n">
        <f aca="false">2*SQRT(H644*H644+I645*I645)</f>
        <v>1.90916788552703</v>
      </c>
    </row>
    <row r="645" customFormat="false" ht="12.35" hidden="false" customHeight="false" outlineLevel="0" collapsed="false">
      <c r="A645" s="4" t="n">
        <f aca="false">A644+1</f>
        <v>635</v>
      </c>
      <c r="B645" s="4" t="n">
        <f aca="false">AMPLITUDE*SIN((A645*FREQUENZ/1000+PHASENVERSCHIEBUNG/360)*2*PI())</f>
        <v>-2</v>
      </c>
      <c r="C645" s="4" t="n">
        <f aca="true">B645+AMPLITUDE*RAUSCHANTEIL*(2*RAND()-1)+AMPLITUDE*BAHNANTEIL*SIN(A645*50/3/1000*2*PI())</f>
        <v>-2.38002473358933</v>
      </c>
      <c r="D645" s="4" t="n">
        <f aca="false">SIN(A645/20*2*PI())</f>
        <v>-1</v>
      </c>
      <c r="E645" s="4" t="n">
        <f aca="false">COS(A645/20*2*PI())</f>
        <v>-2.44743665638494E-015</v>
      </c>
      <c r="F645" s="4" t="n">
        <f aca="false">D645*C645</f>
        <v>2.38002473358933</v>
      </c>
      <c r="G645" s="4" t="n">
        <f aca="false">E645*C645</f>
        <v>5.82495977608934E-015</v>
      </c>
      <c r="H645" s="4" t="n">
        <f aca="false">H644+(F645-H644)*BANDBREITE/1000</f>
        <v>0.961568690030657</v>
      </c>
      <c r="I645" s="4" t="n">
        <f aca="false">I644+(G645-I644)*BANDBREITE/1000</f>
        <v>0.0165323905005293</v>
      </c>
      <c r="J645" s="4" t="n">
        <f aca="false">2*SQRT(H645*H645+I646*I646)</f>
        <v>1.92330036857076</v>
      </c>
    </row>
    <row r="646" customFormat="false" ht="12.35" hidden="false" customHeight="false" outlineLevel="0" collapsed="false">
      <c r="A646" s="4" t="n">
        <f aca="false">A645+1</f>
        <v>636</v>
      </c>
      <c r="B646" s="4" t="n">
        <f aca="false">AMPLITUDE*SIN((A646*FREQUENZ/1000+PHASENVERSCHIEBUNG/360)*2*PI())</f>
        <v>-1.90211303259032</v>
      </c>
      <c r="C646" s="4" t="n">
        <f aca="true">B646+AMPLITUDE*RAUSCHANTEIL*(2*RAND()-1)+AMPLITUDE*BAHNANTEIL*SIN(A646*50/3/1000*2*PI())</f>
        <v>-2.54386772806821</v>
      </c>
      <c r="D646" s="4" t="n">
        <f aca="false">SIN(A646/20*2*PI())</f>
        <v>-0.951056516295158</v>
      </c>
      <c r="E646" s="4" t="n">
        <f aca="false">COS(A646/20*2*PI())</f>
        <v>0.309016994374933</v>
      </c>
      <c r="F646" s="4" t="n">
        <f aca="false">D646*C646</f>
        <v>2.41936197937223</v>
      </c>
      <c r="G646" s="4" t="n">
        <f aca="false">E646*C646</f>
        <v>-0.786098359415027</v>
      </c>
      <c r="H646" s="4" t="n">
        <f aca="false">H645+(F646-H645)*BANDBREITE/1000</f>
        <v>0.968857656477365</v>
      </c>
      <c r="I646" s="4" t="n">
        <f aca="false">I645+(G646-I645)*BANDBREITE/1000</f>
        <v>0.0125192367509515</v>
      </c>
      <c r="J646" s="4" t="n">
        <f aca="false">2*SQRT(H646*H646+I647*I647)</f>
        <v>1.93774315783343</v>
      </c>
    </row>
    <row r="647" customFormat="false" ht="12.35" hidden="false" customHeight="false" outlineLevel="0" collapsed="false">
      <c r="A647" s="4" t="n">
        <f aca="false">A646+1</f>
        <v>637</v>
      </c>
      <c r="B647" s="4" t="n">
        <f aca="false">AMPLITUDE*SIN((A647*FREQUENZ/1000+PHASENVERSCHIEBUNG/360)*2*PI())</f>
        <v>-1.61803398874989</v>
      </c>
      <c r="C647" s="4" t="n">
        <f aca="true">B647+AMPLITUDE*RAUSCHANTEIL*(2*RAND()-1)+AMPLITUDE*BAHNANTEIL*SIN(A647*50/3/1000*2*PI())</f>
        <v>-2.47117919865535</v>
      </c>
      <c r="D647" s="4" t="n">
        <f aca="false">SIN(A647/20*2*PI())</f>
        <v>-0.809016994374947</v>
      </c>
      <c r="E647" s="4" t="n">
        <f aca="false">COS(A647/20*2*PI())</f>
        <v>0.587785252292474</v>
      </c>
      <c r="F647" s="4" t="n">
        <f aca="false">D647*C647</f>
        <v>1.99922596785804</v>
      </c>
      <c r="G647" s="4" t="n">
        <f aca="false">E647*C647</f>
        <v>-1.45252268874155</v>
      </c>
      <c r="H647" s="4" t="n">
        <f aca="false">H646+(F647-H646)*BANDBREITE/1000</f>
        <v>0.974009498034269</v>
      </c>
      <c r="I647" s="4" t="n">
        <f aca="false">I646+(G647-I646)*BANDBREITE/1000</f>
        <v>0.00519402712348899</v>
      </c>
      <c r="J647" s="4" t="n">
        <f aca="false">2*SQRT(H647*H647+I648*I648)</f>
        <v>1.9480223278469</v>
      </c>
    </row>
    <row r="648" customFormat="false" ht="12.35" hidden="false" customHeight="false" outlineLevel="0" collapsed="false">
      <c r="A648" s="4" t="n">
        <f aca="false">A647+1</f>
        <v>638</v>
      </c>
      <c r="B648" s="4" t="n">
        <f aca="false">AMPLITUDE*SIN((A648*FREQUENZ/1000+PHASENVERSCHIEBUNG/360)*2*PI())</f>
        <v>-1.17557050458496</v>
      </c>
      <c r="C648" s="4" t="n">
        <f aca="true">B648+AMPLITUDE*RAUSCHANTEIL*(2*RAND()-1)+AMPLITUDE*BAHNANTEIL*SIN(A648*50/3/1000*2*PI())</f>
        <v>-1.72295444185033</v>
      </c>
      <c r="D648" s="4" t="n">
        <f aca="false">SIN(A648/20*2*PI())</f>
        <v>-0.587785252292482</v>
      </c>
      <c r="E648" s="4" t="n">
        <f aca="false">COS(A648/20*2*PI())</f>
        <v>0.809016994374941</v>
      </c>
      <c r="F648" s="4" t="n">
        <f aca="false">D648*C648</f>
        <v>1.01272721129145</v>
      </c>
      <c r="G648" s="4" t="n">
        <f aca="false">E648*C648</f>
        <v>-1.39389942399071</v>
      </c>
      <c r="H648" s="4" t="n">
        <f aca="false">H647+(F648-H647)*BANDBREITE/1000</f>
        <v>0.974203086600554</v>
      </c>
      <c r="I648" s="4" t="n">
        <f aca="false">I647+(G648-I647)*BANDBREITE/1000</f>
        <v>-0.00180144013208199</v>
      </c>
      <c r="J648" s="4" t="n">
        <f aca="false">2*SQRT(H648*H648+I649*I649)</f>
        <v>1.94849427623666</v>
      </c>
    </row>
    <row r="649" customFormat="false" ht="12.35" hidden="false" customHeight="false" outlineLevel="0" collapsed="false">
      <c r="A649" s="4" t="n">
        <f aca="false">A648+1</f>
        <v>639</v>
      </c>
      <c r="B649" s="4" t="n">
        <f aca="false">AMPLITUDE*SIN((A649*FREQUENZ/1000+PHASENVERSCHIEBUNG/360)*2*PI())</f>
        <v>-0.61803398874994</v>
      </c>
      <c r="C649" s="4" t="n">
        <f aca="true">B649+AMPLITUDE*RAUSCHANTEIL*(2*RAND()-1)+AMPLITUDE*BAHNANTEIL*SIN(A649*50/3/1000*2*PI())</f>
        <v>-1.57133320543514</v>
      </c>
      <c r="D649" s="4" t="n">
        <f aca="false">SIN(A649/20*2*PI())</f>
        <v>-0.30901699437497</v>
      </c>
      <c r="E649" s="4" t="n">
        <f aca="false">COS(A649/20*2*PI())</f>
        <v>0.951056516295146</v>
      </c>
      <c r="F649" s="4" t="n">
        <f aca="false">D649*C649</f>
        <v>0.485568664305153</v>
      </c>
      <c r="G649" s="4" t="n">
        <f aca="false">E649*C649</f>
        <v>-1.49442668430003</v>
      </c>
      <c r="H649" s="4" t="n">
        <f aca="false">H648+(F649-H648)*BANDBREITE/1000</f>
        <v>0.971759914489077</v>
      </c>
      <c r="I649" s="4" t="n">
        <f aca="false">I648+(G649-I648)*BANDBREITE/1000</f>
        <v>-0.0092645663529217</v>
      </c>
      <c r="J649" s="4" t="n">
        <f aca="false">2*SQRT(H649*H649+I650*I650)</f>
        <v>1.9437212288752</v>
      </c>
    </row>
    <row r="650" customFormat="false" ht="12.35" hidden="false" customHeight="false" outlineLevel="0" collapsed="false">
      <c r="A650" s="4" t="n">
        <f aca="false">A649+1</f>
        <v>640</v>
      </c>
      <c r="B650" s="4" t="n">
        <f aca="false">AMPLITUDE*SIN((A650*FREQUENZ/1000+PHASENVERSCHIEBUNG/360)*2*PI())</f>
        <v>-1.56754790290861E-014</v>
      </c>
      <c r="C650" s="4" t="n">
        <f aca="true">B650+AMPLITUDE*RAUSCHANTEIL*(2*RAND()-1)+AMPLITUDE*BAHNANTEIL*SIN(A650*50/3/1000*2*PI())</f>
        <v>-0.954368359389704</v>
      </c>
      <c r="D650" s="4" t="n">
        <f aca="false">SIN(A650/20*2*PI())</f>
        <v>-7.83773951454306E-015</v>
      </c>
      <c r="E650" s="4" t="n">
        <f aca="false">COS(A650/20*2*PI())</f>
        <v>1</v>
      </c>
      <c r="F650" s="4" t="n">
        <f aca="false">D650*C650</f>
        <v>7.48009060181832E-015</v>
      </c>
      <c r="G650" s="4" t="n">
        <f aca="false">E650*C650</f>
        <v>-0.954368359389704</v>
      </c>
      <c r="H650" s="4" t="n">
        <f aca="false">H649+(F650-H649)*BANDBREITE/1000</f>
        <v>0.966901114916632</v>
      </c>
      <c r="I650" s="4" t="n">
        <f aca="false">I649+(G650-I649)*BANDBREITE/1000</f>
        <v>-0.0139900853181056</v>
      </c>
      <c r="J650" s="4" t="n">
        <f aca="false">2*SQRT(H650*H650+I651*I651)</f>
        <v>1.93403274649032</v>
      </c>
    </row>
    <row r="651" customFormat="false" ht="12.35" hidden="false" customHeight="false" outlineLevel="0" collapsed="false">
      <c r="A651" s="4" t="n">
        <f aca="false">A650+1</f>
        <v>641</v>
      </c>
      <c r="B651" s="4" t="n">
        <f aca="false">AMPLITUDE*SIN((A651*FREQUENZ/1000+PHASENVERSCHIEBUNG/360)*2*PI())</f>
        <v>0.618033988749856</v>
      </c>
      <c r="C651" s="4" t="n">
        <f aca="true">B651+AMPLITUDE*RAUSCHANTEIL*(2*RAND()-1)+AMPLITUDE*BAHNANTEIL*SIN(A651*50/3/1000*2*PI())</f>
        <v>-0.212333178161124</v>
      </c>
      <c r="D651" s="4" t="n">
        <f aca="false">SIN(A651/20*2*PI())</f>
        <v>0.309016994374928</v>
      </c>
      <c r="E651" s="4" t="n">
        <f aca="false">COS(A651/20*2*PI())</f>
        <v>0.95105651629516</v>
      </c>
      <c r="F651" s="4" t="n">
        <f aca="false">D651*C651</f>
        <v>-0.0656145605214267</v>
      </c>
      <c r="G651" s="4" t="n">
        <f aca="false">E651*C651</f>
        <v>-0.201940852715798</v>
      </c>
      <c r="H651" s="4" t="n">
        <f aca="false">H650+(F651-H650)*BANDBREITE/1000</f>
        <v>0.961738536539442</v>
      </c>
      <c r="I651" s="4" t="n">
        <f aca="false">I650+(G651-I650)*BANDBREITE/1000</f>
        <v>-0.0149298391550941</v>
      </c>
      <c r="J651" s="4" t="n">
        <f aca="false">2*SQRT(H651*H651+I652*I652)</f>
        <v>1.92370045889479</v>
      </c>
    </row>
    <row r="652" customFormat="false" ht="12.35" hidden="false" customHeight="false" outlineLevel="0" collapsed="false">
      <c r="A652" s="4" t="n">
        <f aca="false">A651+1</f>
        <v>642</v>
      </c>
      <c r="B652" s="4" t="n">
        <f aca="false">AMPLITUDE*SIN((A652*FREQUENZ/1000+PHASENVERSCHIEBUNG/360)*2*PI())</f>
        <v>1.17557050458494</v>
      </c>
      <c r="C652" s="4" t="n">
        <f aca="true">B652+AMPLITUDE*RAUSCHANTEIL*(2*RAND()-1)+AMPLITUDE*BAHNANTEIL*SIN(A652*50/3/1000*2*PI())</f>
        <v>0.0487964515557942</v>
      </c>
      <c r="D652" s="4" t="n">
        <f aca="false">SIN(A652/20*2*PI())</f>
        <v>0.58778525229247</v>
      </c>
      <c r="E652" s="4" t="n">
        <f aca="false">COS(A652/20*2*PI())</f>
        <v>0.80901699437495</v>
      </c>
      <c r="F652" s="4" t="n">
        <f aca="false">D652*C652</f>
        <v>0.0286818345886997</v>
      </c>
      <c r="G652" s="4" t="n">
        <f aca="false">E652*C652</f>
        <v>0.0394771585738314</v>
      </c>
      <c r="H652" s="4" t="n">
        <f aca="false">H651+(F652-H651)*BANDBREITE/1000</f>
        <v>0.957073253029688</v>
      </c>
      <c r="I652" s="4" t="n">
        <f aca="false">I651+(G652-I651)*BANDBREITE/1000</f>
        <v>-0.0146578041664495</v>
      </c>
      <c r="J652" s="4" t="n">
        <f aca="false">2*SQRT(H652*H652+I653*I653)</f>
        <v>1.9143055995708</v>
      </c>
    </row>
    <row r="653" customFormat="false" ht="12.35" hidden="false" customHeight="false" outlineLevel="0" collapsed="false">
      <c r="A653" s="4" t="n">
        <f aca="false">A652+1</f>
        <v>643</v>
      </c>
      <c r="B653" s="4" t="n">
        <f aca="false">AMPLITUDE*SIN((A653*FREQUENZ/1000+PHASENVERSCHIEBUNG/360)*2*PI())</f>
        <v>1.61803398874988</v>
      </c>
      <c r="C653" s="4" t="n">
        <f aca="true">B653+AMPLITUDE*RAUSCHANTEIL*(2*RAND()-1)+AMPLITUDE*BAHNANTEIL*SIN(A653*50/3/1000*2*PI())</f>
        <v>0.763790146222425</v>
      </c>
      <c r="D653" s="4" t="n">
        <f aca="false">SIN(A653/20*2*PI())</f>
        <v>0.809016994374938</v>
      </c>
      <c r="E653" s="4" t="n">
        <f aca="false">COS(A653/20*2*PI())</f>
        <v>0.587785252292487</v>
      </c>
      <c r="F653" s="4" t="n">
        <f aca="false">D653*C653</f>
        <v>0.61791920843006</v>
      </c>
      <c r="G653" s="4" t="n">
        <f aca="false">E653*C653</f>
        <v>0.448944583795863</v>
      </c>
      <c r="H653" s="4" t="n">
        <f aca="false">H652+(F653-H652)*BANDBREITE/1000</f>
        <v>0.95537748280669</v>
      </c>
      <c r="I653" s="4" t="n">
        <f aca="false">I652+(G653-I652)*BANDBREITE/1000</f>
        <v>-0.0123397922266379</v>
      </c>
      <c r="J653" s="4" t="n">
        <f aca="false">2*SQRT(H653*H653+I654*I654)</f>
        <v>1.91088078025639</v>
      </c>
    </row>
    <row r="654" customFormat="false" ht="12.35" hidden="false" customHeight="false" outlineLevel="0" collapsed="false">
      <c r="A654" s="4" t="n">
        <f aca="false">A653+1</f>
        <v>644</v>
      </c>
      <c r="B654" s="4" t="n">
        <f aca="false">AMPLITUDE*SIN((A654*FREQUENZ/1000+PHASENVERSCHIEBUNG/360)*2*PI())</f>
        <v>1.90211303259031</v>
      </c>
      <c r="C654" s="4" t="n">
        <f aca="true">B654+AMPLITUDE*RAUSCHANTEIL*(2*RAND()-1)+AMPLITUDE*BAHNANTEIL*SIN(A654*50/3/1000*2*PI())</f>
        <v>0.850642524550986</v>
      </c>
      <c r="D654" s="4" t="n">
        <f aca="false">SIN(A654/20*2*PI())</f>
        <v>0.951056516295153</v>
      </c>
      <c r="E654" s="4" t="n">
        <f aca="false">COS(A654/20*2*PI())</f>
        <v>0.309016994374948</v>
      </c>
      <c r="F654" s="4" t="n">
        <f aca="false">D654*C654</f>
        <v>0.809009116011975</v>
      </c>
      <c r="G654" s="4" t="n">
        <f aca="false">E654*C654</f>
        <v>0.262862996224264</v>
      </c>
      <c r="H654" s="4" t="n">
        <f aca="false">H653+(F654-H653)*BANDBREITE/1000</f>
        <v>0.954645640972716</v>
      </c>
      <c r="I654" s="4" t="n">
        <f aca="false">I653+(G654-I653)*BANDBREITE/1000</f>
        <v>-0.0109637782843834</v>
      </c>
      <c r="J654" s="4" t="n">
        <f aca="false">2*SQRT(H654*H654+I655*I655)</f>
        <v>1.90941593711087</v>
      </c>
    </row>
    <row r="655" customFormat="false" ht="12.35" hidden="false" customHeight="false" outlineLevel="0" collapsed="false">
      <c r="A655" s="4" t="n">
        <f aca="false">A654+1</f>
        <v>645</v>
      </c>
      <c r="B655" s="4" t="n">
        <f aca="false">AMPLITUDE*SIN((A655*FREQUENZ/1000+PHASENVERSCHIEBUNG/360)*2*PI())</f>
        <v>2</v>
      </c>
      <c r="C655" s="4" t="n">
        <f aca="true">B655+AMPLITUDE*RAUSCHANTEIL*(2*RAND()-1)+AMPLITUDE*BAHNANTEIL*SIN(A655*50/3/1000*2*PI())</f>
        <v>1.1184186493308</v>
      </c>
      <c r="D655" s="4" t="n">
        <f aca="false">SIN(A655/20*2*PI())</f>
        <v>1</v>
      </c>
      <c r="E655" s="4" t="n">
        <f aca="false">COS(A655/20*2*PI())</f>
        <v>1.32280423727012E-014</v>
      </c>
      <c r="F655" s="4" t="n">
        <f aca="false">D655*C655</f>
        <v>1.1184186493308</v>
      </c>
      <c r="G655" s="4" t="n">
        <f aca="false">E655*C655</f>
        <v>1.47944892837671E-014</v>
      </c>
      <c r="H655" s="4" t="n">
        <f aca="false">H654+(F655-H654)*BANDBREITE/1000</f>
        <v>0.955464506014507</v>
      </c>
      <c r="I655" s="4" t="n">
        <f aca="false">I654+(G655-I654)*BANDBREITE/1000</f>
        <v>-0.0109089593929614</v>
      </c>
      <c r="J655" s="4" t="n">
        <f aca="false">2*SQRT(H655*H655+I656*I656)</f>
        <v>1.91109276530242</v>
      </c>
    </row>
    <row r="656" customFormat="false" ht="12.35" hidden="false" customHeight="false" outlineLevel="0" collapsed="false">
      <c r="A656" s="4" t="n">
        <f aca="false">A655+1</f>
        <v>646</v>
      </c>
      <c r="B656" s="4" t="n">
        <f aca="false">AMPLITUDE*SIN((A656*FREQUENZ/1000+PHASENVERSCHIEBUNG/360)*2*PI())</f>
        <v>1.90211303259032</v>
      </c>
      <c r="C656" s="4" t="n">
        <f aca="true">B656+AMPLITUDE*RAUSCHANTEIL*(2*RAND()-1)+AMPLITUDE*BAHNANTEIL*SIN(A656*50/3/1000*2*PI())</f>
        <v>1.07066484326311</v>
      </c>
      <c r="D656" s="4" t="n">
        <f aca="false">SIN(A656/20*2*PI())</f>
        <v>0.951056516295162</v>
      </c>
      <c r="E656" s="4" t="n">
        <f aca="false">COS(A656/20*2*PI())</f>
        <v>-0.309016994374923</v>
      </c>
      <c r="F656" s="4" t="n">
        <f aca="false">D656*C656</f>
        <v>1.01826277595351</v>
      </c>
      <c r="G656" s="4" t="n">
        <f aca="false">E656*C656</f>
        <v>-0.330853631848063</v>
      </c>
      <c r="H656" s="4" t="n">
        <f aca="false">H655+(F656-H655)*BANDBREITE/1000</f>
        <v>0.955778497364202</v>
      </c>
      <c r="I656" s="4" t="n">
        <f aca="false">I655+(G656-I655)*BANDBREITE/1000</f>
        <v>-0.0125086827552369</v>
      </c>
      <c r="J656" s="4" t="n">
        <f aca="false">2*SQRT(H656*H656+I657*I657)</f>
        <v>1.9117601373415</v>
      </c>
    </row>
    <row r="657" customFormat="false" ht="12.35" hidden="false" customHeight="false" outlineLevel="0" collapsed="false">
      <c r="A657" s="4" t="n">
        <f aca="false">A656+1</f>
        <v>647</v>
      </c>
      <c r="B657" s="4" t="n">
        <f aca="false">AMPLITUDE*SIN((A657*FREQUENZ/1000+PHASENVERSCHIEBUNG/360)*2*PI())</f>
        <v>1.61803398874991</v>
      </c>
      <c r="C657" s="4" t="n">
        <f aca="true">B657+AMPLITUDE*RAUSCHANTEIL*(2*RAND()-1)+AMPLITUDE*BAHNANTEIL*SIN(A657*50/3/1000*2*PI())</f>
        <v>0.50642236235668</v>
      </c>
      <c r="D657" s="4" t="n">
        <f aca="false">SIN(A657/20*2*PI())</f>
        <v>0.809016994374953</v>
      </c>
      <c r="E657" s="4" t="n">
        <f aca="false">COS(A657/20*2*PI())</f>
        <v>-0.587785252292465</v>
      </c>
      <c r="F657" s="4" t="n">
        <f aca="false">D657*C657</f>
        <v>0.409704297478065</v>
      </c>
      <c r="G657" s="4" t="n">
        <f aca="false">E657*C657</f>
        <v>-0.297667596024368</v>
      </c>
      <c r="H657" s="4" t="n">
        <f aca="false">H656+(F657-H656)*BANDBREITE/1000</f>
        <v>0.953048126364771</v>
      </c>
      <c r="I657" s="4" t="n">
        <f aca="false">I656+(G657-I656)*BANDBREITE/1000</f>
        <v>-0.0139344773215826</v>
      </c>
      <c r="J657" s="4" t="n">
        <f aca="false">2*SQRT(H657*H657+I658*I658)</f>
        <v>1.90633535980955</v>
      </c>
    </row>
    <row r="658" customFormat="false" ht="12.35" hidden="false" customHeight="false" outlineLevel="0" collapsed="false">
      <c r="A658" s="4" t="n">
        <f aca="false">A657+1</f>
        <v>648</v>
      </c>
      <c r="B658" s="4" t="n">
        <f aca="false">AMPLITUDE*SIN((A658*FREQUENZ/1000+PHASENVERSCHIEBUNG/360)*2*PI())</f>
        <v>1.17557050458498</v>
      </c>
      <c r="C658" s="4" t="n">
        <f aca="true">B658+AMPLITUDE*RAUSCHANTEIL*(2*RAND()-1)+AMPLITUDE*BAHNANTEIL*SIN(A658*50/3/1000*2*PI())</f>
        <v>0.304414270703044</v>
      </c>
      <c r="D658" s="4" t="n">
        <f aca="false">SIN(A658/20*2*PI())</f>
        <v>0.587785252292491</v>
      </c>
      <c r="E658" s="4" t="n">
        <f aca="false">COS(A658/20*2*PI())</f>
        <v>-0.809016994374935</v>
      </c>
      <c r="F658" s="4" t="n">
        <f aca="false">D658*C658</f>
        <v>0.178930218906623</v>
      </c>
      <c r="G658" s="4" t="n">
        <f aca="false">E658*C658</f>
        <v>-0.246276318329014</v>
      </c>
      <c r="H658" s="4" t="n">
        <f aca="false">H657+(F658-H657)*BANDBREITE/1000</f>
        <v>0.94917753682748</v>
      </c>
      <c r="I658" s="4" t="n">
        <f aca="false">I657+(G658-I657)*BANDBREITE/1000</f>
        <v>-0.0150961865266197</v>
      </c>
      <c r="J658" s="4" t="n">
        <f aca="false">2*SQRT(H658*H658+I659*I659)</f>
        <v>1.89853120840349</v>
      </c>
    </row>
    <row r="659" customFormat="false" ht="12.35" hidden="false" customHeight="false" outlineLevel="0" collapsed="false">
      <c r="A659" s="4" t="n">
        <f aca="false">A658+1</f>
        <v>649</v>
      </c>
      <c r="B659" s="4" t="n">
        <f aca="false">AMPLITUDE*SIN((A659*FREQUENZ/1000+PHASENVERSCHIEBUNG/360)*2*PI())</f>
        <v>0.618033988749853</v>
      </c>
      <c r="C659" s="4" t="n">
        <f aca="true">B659+AMPLITUDE*RAUSCHANTEIL*(2*RAND()-1)+AMPLITUDE*BAHNANTEIL*SIN(A659*50/3/1000*2*PI())</f>
        <v>-0.439610778180277</v>
      </c>
      <c r="D659" s="4" t="n">
        <f aca="false">SIN(A659/20*2*PI())</f>
        <v>0.309016994374926</v>
      </c>
      <c r="E659" s="4" t="n">
        <f aca="false">COS(A659/20*2*PI())</f>
        <v>-0.95105651629516</v>
      </c>
      <c r="F659" s="4" t="n">
        <f aca="false">D659*C659</f>
        <v>-0.135847201368092</v>
      </c>
      <c r="G659" s="4" t="n">
        <f aca="false">E659*C659</f>
        <v>0.418094695221939</v>
      </c>
      <c r="H659" s="4" t="n">
        <f aca="false">H658+(F659-H658)*BANDBREITE/1000</f>
        <v>0.943752413136503</v>
      </c>
      <c r="I659" s="4" t="n">
        <f aca="false">I658+(G659-I658)*BANDBREITE/1000</f>
        <v>-0.0129302321178769</v>
      </c>
      <c r="J659" s="4" t="n">
        <f aca="false">2*SQRT(H659*H659+I660*I660)</f>
        <v>1.88759477397314</v>
      </c>
    </row>
    <row r="660" customFormat="false" ht="12.35" hidden="false" customHeight="false" outlineLevel="0" collapsed="false">
      <c r="A660" s="4" t="n">
        <f aca="false">A659+1</f>
        <v>650</v>
      </c>
      <c r="B660" s="4" t="n">
        <f aca="false">AMPLITUDE*SIN((A660*FREQUENZ/1000+PHASENVERSCHIEBUNG/360)*2*PI())</f>
        <v>3.72366904617186E-014</v>
      </c>
      <c r="C660" s="4" t="n">
        <f aca="true">B660+AMPLITUDE*RAUSCHANTEIL*(2*RAND()-1)+AMPLITUDE*BAHNANTEIL*SIN(A660*50/3/1000*2*PI())</f>
        <v>-0.730396660918254</v>
      </c>
      <c r="D660" s="4" t="n">
        <f aca="false">SIN(A660/20*2*PI())</f>
        <v>1.86183452308593E-014</v>
      </c>
      <c r="E660" s="4" t="n">
        <f aca="false">COS(A660/20*2*PI())</f>
        <v>-1</v>
      </c>
      <c r="F660" s="4" t="n">
        <f aca="false">D660*C660</f>
        <v>-1.35987771884429E-014</v>
      </c>
      <c r="G660" s="4" t="n">
        <f aca="false">E660*C660</f>
        <v>0.730396660918254</v>
      </c>
      <c r="H660" s="4" t="n">
        <f aca="false">H659+(F660-H659)*BANDBREITE/1000</f>
        <v>0.93903365107082</v>
      </c>
      <c r="I660" s="4" t="n">
        <f aca="false">I659+(G660-I659)*BANDBREITE/1000</f>
        <v>-0.00921359765269626</v>
      </c>
      <c r="J660" s="4" t="n">
        <f aca="false">2*SQRT(H660*H660+I661*I661)</f>
        <v>1.87807195555056</v>
      </c>
    </row>
    <row r="661" customFormat="false" ht="12.35" hidden="false" customHeight="false" outlineLevel="0" collapsed="false">
      <c r="A661" s="4" t="n">
        <f aca="false">A660+1</f>
        <v>651</v>
      </c>
      <c r="B661" s="4" t="n">
        <f aca="false">AMPLITUDE*SIN((A661*FREQUENZ/1000+PHASENVERSCHIEBUNG/360)*2*PI())</f>
        <v>-0.618033988749836</v>
      </c>
      <c r="C661" s="4" t="n">
        <f aca="true">B661+AMPLITUDE*RAUSCHANTEIL*(2*RAND()-1)+AMPLITUDE*BAHNANTEIL*SIN(A661*50/3/1000*2*PI())</f>
        <v>-1.48826987642859</v>
      </c>
      <c r="D661" s="4" t="n">
        <f aca="false">SIN(A661/20*2*PI())</f>
        <v>-0.309016994374918</v>
      </c>
      <c r="E661" s="4" t="n">
        <f aca="false">COS(A661/20*2*PI())</f>
        <v>-0.951056516295163</v>
      </c>
      <c r="F661" s="4" t="n">
        <f aca="false">D661*C661</f>
        <v>0.459900684032693</v>
      </c>
      <c r="G661" s="4" t="n">
        <f aca="false">E661*C661</f>
        <v>1.41542876398321</v>
      </c>
      <c r="H661" s="4" t="n">
        <f aca="false">H660+(F661-H660)*BANDBREITE/1000</f>
        <v>0.936637986235629</v>
      </c>
      <c r="I661" s="4" t="n">
        <f aca="false">I660+(G661-I660)*BANDBREITE/1000</f>
        <v>-0.00209038584451674</v>
      </c>
      <c r="J661" s="4" t="n">
        <f aca="false">2*SQRT(H661*H661+I662*I662)</f>
        <v>1.87331368309085</v>
      </c>
    </row>
    <row r="662" customFormat="false" ht="12.35" hidden="false" customHeight="false" outlineLevel="0" collapsed="false">
      <c r="A662" s="4" t="n">
        <f aca="false">A661+1</f>
        <v>652</v>
      </c>
      <c r="B662" s="4" t="n">
        <f aca="false">AMPLITUDE*SIN((A662*FREQUENZ/1000+PHASENVERSCHIEBUNG/360)*2*PI())</f>
        <v>-1.17557050458497</v>
      </c>
      <c r="C662" s="4" t="n">
        <f aca="true">B662+AMPLITUDE*RAUSCHANTEIL*(2*RAND()-1)+AMPLITUDE*BAHNANTEIL*SIN(A662*50/3/1000*2*PI())</f>
        <v>-1.98342628642116</v>
      </c>
      <c r="D662" s="4" t="n">
        <f aca="false">SIN(A662/20*2*PI())</f>
        <v>-0.587785252292484</v>
      </c>
      <c r="E662" s="4" t="n">
        <f aca="false">COS(A662/20*2*PI())</f>
        <v>-0.80901699437494</v>
      </c>
      <c r="F662" s="4" t="n">
        <f aca="false">D662*C662</f>
        <v>1.1658287201676</v>
      </c>
      <c r="G662" s="4" t="n">
        <f aca="false">E662*C662</f>
        <v>1.60462557280469</v>
      </c>
      <c r="H662" s="4" t="n">
        <f aca="false">H661+(F662-H661)*BANDBREITE/1000</f>
        <v>0.937783939905289</v>
      </c>
      <c r="I662" s="4" t="n">
        <f aca="false">I661+(G662-I661)*BANDBREITE/1000</f>
        <v>0.00594319394872931</v>
      </c>
      <c r="J662" s="4" t="n">
        <f aca="false">2*SQRT(H662*H662+I663*I663)</f>
        <v>1.87575055453121</v>
      </c>
    </row>
    <row r="663" customFormat="false" ht="12.35" hidden="false" customHeight="false" outlineLevel="0" collapsed="false">
      <c r="A663" s="4" t="n">
        <f aca="false">A662+1</f>
        <v>653</v>
      </c>
      <c r="B663" s="4" t="n">
        <f aca="false">AMPLITUDE*SIN((A663*FREQUENZ/1000+PHASENVERSCHIEBUNG/360)*2*PI())</f>
        <v>-1.61803398874986</v>
      </c>
      <c r="C663" s="4" t="n">
        <f aca="true">B663+AMPLITUDE*RAUSCHANTEIL*(2*RAND()-1)+AMPLITUDE*BAHNANTEIL*SIN(A663*50/3/1000*2*PI())</f>
        <v>-2.44149138093567</v>
      </c>
      <c r="D663" s="4" t="n">
        <f aca="false">SIN(A663/20*2*PI())</f>
        <v>-0.809016994374931</v>
      </c>
      <c r="E663" s="4" t="n">
        <f aca="false">COS(A663/20*2*PI())</f>
        <v>-0.587785252292496</v>
      </c>
      <c r="F663" s="4" t="n">
        <f aca="false">D663*C663</f>
        <v>1.97520801879687</v>
      </c>
      <c r="G663" s="4" t="n">
        <f aca="false">E663*C663</f>
        <v>1.43507262731322</v>
      </c>
      <c r="H663" s="4" t="n">
        <f aca="false">H662+(F663-H662)*BANDBREITE/1000</f>
        <v>0.942971060299747</v>
      </c>
      <c r="I663" s="4" t="n">
        <f aca="false">I662+(G663-I662)*BANDBREITE/1000</f>
        <v>0.0130888411155518</v>
      </c>
      <c r="J663" s="4" t="n">
        <f aca="false">2*SQRT(H663*H663+I664*I664)</f>
        <v>1.88624665507014</v>
      </c>
    </row>
    <row r="664" customFormat="false" ht="12.35" hidden="false" customHeight="false" outlineLevel="0" collapsed="false">
      <c r="A664" s="4" t="n">
        <f aca="false">A663+1</f>
        <v>654</v>
      </c>
      <c r="B664" s="4" t="n">
        <f aca="false">AMPLITUDE*SIN((A664*FREQUENZ/1000+PHASENVERSCHIEBUNG/360)*2*PI())</f>
        <v>-1.90211303259032</v>
      </c>
      <c r="C664" s="4" t="n">
        <f aca="true">B664+AMPLITUDE*RAUSCHANTEIL*(2*RAND()-1)+AMPLITUDE*BAHNANTEIL*SIN(A664*50/3/1000*2*PI())</f>
        <v>-2.5392100790094</v>
      </c>
      <c r="D664" s="4" t="n">
        <f aca="false">SIN(A664/20*2*PI())</f>
        <v>-0.951056516295159</v>
      </c>
      <c r="E664" s="4" t="n">
        <f aca="false">COS(A664/20*2*PI())</f>
        <v>-0.309016994374931</v>
      </c>
      <c r="F664" s="4" t="n">
        <f aca="false">D664*C664</f>
        <v>2.41493229188423</v>
      </c>
      <c r="G664" s="4" t="n">
        <f aca="false">E664*C664</f>
        <v>0.784659066702017</v>
      </c>
      <c r="H664" s="4" t="n">
        <f aca="false">H663+(F664-H663)*BANDBREITE/1000</f>
        <v>0.95033086645767</v>
      </c>
      <c r="I664" s="4" t="n">
        <f aca="false">I663+(G664-I663)*BANDBREITE/1000</f>
        <v>0.0169466922434841</v>
      </c>
      <c r="J664" s="4" t="n">
        <f aca="false">2*SQRT(H664*H664+I665*I665)</f>
        <v>1.90096089533284</v>
      </c>
    </row>
    <row r="665" customFormat="false" ht="12.35" hidden="false" customHeight="false" outlineLevel="0" collapsed="false">
      <c r="A665" s="4" t="n">
        <f aca="false">A664+1</f>
        <v>655</v>
      </c>
      <c r="B665" s="4" t="n">
        <f aca="false">AMPLITUDE*SIN((A665*FREQUENZ/1000+PHASENVERSCHIEBUNG/360)*2*PI())</f>
        <v>-2</v>
      </c>
      <c r="C665" s="4" t="n">
        <f aca="true">B665+AMPLITUDE*RAUSCHANTEIL*(2*RAND()-1)+AMPLITUDE*BAHNANTEIL*SIN(A665*50/3/1000*2*PI())</f>
        <v>-2.43666784754668</v>
      </c>
      <c r="D665" s="4" t="n">
        <f aca="false">SIN(A665/20*2*PI())</f>
        <v>-1</v>
      </c>
      <c r="E665" s="4" t="n">
        <f aca="false">COS(A665/20*2*PI())</f>
        <v>4.41306134138659E-015</v>
      </c>
      <c r="F665" s="4" t="n">
        <f aca="false">D665*C665</f>
        <v>2.43666784754668</v>
      </c>
      <c r="G665" s="4" t="n">
        <f aca="false">E665*C665</f>
        <v>-1.07531646798079E-014</v>
      </c>
      <c r="H665" s="4" t="n">
        <f aca="false">H664+(F665-H664)*BANDBREITE/1000</f>
        <v>0.957762551363115</v>
      </c>
      <c r="I665" s="4" t="n">
        <f aca="false">I664+(G665-I664)*BANDBREITE/1000</f>
        <v>0.0168619587822666</v>
      </c>
      <c r="J665" s="4" t="n">
        <f aca="false">2*SQRT(H665*H665+I666*I666)</f>
        <v>1.91571084056547</v>
      </c>
    </row>
    <row r="666" customFormat="false" ht="12.35" hidden="false" customHeight="false" outlineLevel="0" collapsed="false">
      <c r="A666" s="4" t="n">
        <f aca="false">A665+1</f>
        <v>656</v>
      </c>
      <c r="B666" s="4" t="n">
        <f aca="false">AMPLITUDE*SIN((A666*FREQUENZ/1000+PHASENVERSCHIEBUNG/360)*2*PI())</f>
        <v>-1.90211303259033</v>
      </c>
      <c r="C666" s="4" t="n">
        <f aca="true">B666+AMPLITUDE*RAUSCHANTEIL*(2*RAND()-1)+AMPLITUDE*BAHNANTEIL*SIN(A666*50/3/1000*2*PI())</f>
        <v>-2.22620875924045</v>
      </c>
      <c r="D666" s="4" t="n">
        <f aca="false">SIN(A666/20*2*PI())</f>
        <v>-0.951056516295165</v>
      </c>
      <c r="E666" s="4" t="n">
        <f aca="false">COS(A666/20*2*PI())</f>
        <v>0.309016994374913</v>
      </c>
      <c r="F666" s="4" t="n">
        <f aca="false">D666*C666</f>
        <v>2.11725034710901</v>
      </c>
      <c r="G666" s="4" t="n">
        <f aca="false">E666*C666</f>
        <v>-0.687936339631588</v>
      </c>
      <c r="H666" s="4" t="n">
        <f aca="false">H665+(F666-H665)*BANDBREITE/1000</f>
        <v>0.963559990341844</v>
      </c>
      <c r="I666" s="4" t="n">
        <f aca="false">I665+(G666-I665)*BANDBREITE/1000</f>
        <v>0.0133379672901974</v>
      </c>
      <c r="J666" s="4" t="n">
        <f aca="false">2*SQRT(H666*H666+I667*I667)</f>
        <v>1.92717950171678</v>
      </c>
    </row>
    <row r="667" customFormat="false" ht="12.35" hidden="false" customHeight="false" outlineLevel="0" collapsed="false">
      <c r="A667" s="4" t="n">
        <f aca="false">A666+1</f>
        <v>657</v>
      </c>
      <c r="B667" s="4" t="n">
        <f aca="false">AMPLITUDE*SIN((A667*FREQUENZ/1000+PHASENVERSCHIEBUNG/360)*2*PI())</f>
        <v>-1.61803398874989</v>
      </c>
      <c r="C667" s="4" t="n">
        <f aca="true">B667+AMPLITUDE*RAUSCHANTEIL*(2*RAND()-1)+AMPLITUDE*BAHNANTEIL*SIN(A667*50/3/1000*2*PI())</f>
        <v>-1.93883835895366</v>
      </c>
      <c r="D667" s="4" t="n">
        <f aca="false">SIN(A667/20*2*PI())</f>
        <v>-0.809016994374943</v>
      </c>
      <c r="E667" s="4" t="n">
        <f aca="false">COS(A667/20*2*PI())</f>
        <v>0.58778525229248</v>
      </c>
      <c r="F667" s="4" t="n">
        <f aca="false">D667*C667</f>
        <v>1.56855318173954</v>
      </c>
      <c r="G667" s="4" t="n">
        <f aca="false">E667*C667</f>
        <v>-1.13962059397192</v>
      </c>
      <c r="H667" s="4" t="n">
        <f aca="false">H666+(F667-H666)*BANDBREITE/1000</f>
        <v>0.966584956298833</v>
      </c>
      <c r="I667" s="4" t="n">
        <f aca="false">I666+(G667-I666)*BANDBREITE/1000</f>
        <v>0.00757317448388679</v>
      </c>
      <c r="J667" s="4" t="n">
        <f aca="false">2*SQRT(H667*H667+I668*I668)</f>
        <v>1.93317445017362</v>
      </c>
    </row>
    <row r="668" customFormat="false" ht="12.35" hidden="false" customHeight="false" outlineLevel="0" collapsed="false">
      <c r="A668" s="4" t="n">
        <f aca="false">A667+1</f>
        <v>658</v>
      </c>
      <c r="B668" s="4" t="n">
        <f aca="false">AMPLITUDE*SIN((A668*FREQUENZ/1000+PHASENVERSCHIEBUNG/360)*2*PI())</f>
        <v>-1.17557050458495</v>
      </c>
      <c r="C668" s="4" t="n">
        <f aca="true">B668+AMPLITUDE*RAUSCHANTEIL*(2*RAND()-1)+AMPLITUDE*BAHNANTEIL*SIN(A668*50/3/1000*2*PI())</f>
        <v>-1.34509925139633</v>
      </c>
      <c r="D668" s="4" t="n">
        <f aca="false">SIN(A668/20*2*PI())</f>
        <v>-0.587785252292477</v>
      </c>
      <c r="E668" s="4" t="n">
        <f aca="false">COS(A668/20*2*PI())</f>
        <v>0.809016994374945</v>
      </c>
      <c r="F668" s="4" t="n">
        <f aca="false">D668*C668</f>
        <v>0.790629502840414</v>
      </c>
      <c r="G668" s="4" t="n">
        <f aca="false">E668*C668</f>
        <v>-1.08820815350065</v>
      </c>
      <c r="H668" s="4" t="n">
        <f aca="false">H667+(F668-H667)*BANDBREITE/1000</f>
        <v>0.965705179031541</v>
      </c>
      <c r="I668" s="4" t="n">
        <f aca="false">I667+(G668-I667)*BANDBREITE/1000</f>
        <v>0.00209426784396411</v>
      </c>
      <c r="J668" s="4" t="n">
        <f aca="false">2*SQRT(H668*H668+I669*I669)</f>
        <v>1.9314116642828</v>
      </c>
    </row>
    <row r="669" customFormat="false" ht="12.35" hidden="false" customHeight="false" outlineLevel="0" collapsed="false">
      <c r="A669" s="4" t="n">
        <f aca="false">A668+1</f>
        <v>659</v>
      </c>
      <c r="B669" s="4" t="n">
        <f aca="false">AMPLITUDE*SIN((A669*FREQUENZ/1000+PHASENVERSCHIEBUNG/360)*2*PI())</f>
        <v>-0.618033988749873</v>
      </c>
      <c r="C669" s="4" t="n">
        <f aca="true">B669+AMPLITUDE*RAUSCHANTEIL*(2*RAND()-1)+AMPLITUDE*BAHNANTEIL*SIN(A669*50/3/1000*2*PI())</f>
        <v>-0.674392656531161</v>
      </c>
      <c r="D669" s="4" t="n">
        <f aca="false">SIN(A669/20*2*PI())</f>
        <v>-0.309016994374937</v>
      </c>
      <c r="E669" s="4" t="n">
        <f aca="false">COS(A669/20*2*PI())</f>
        <v>0.951056516295157</v>
      </c>
      <c r="F669" s="4" t="n">
        <f aca="false">D669*C669</f>
        <v>0.208398791749788</v>
      </c>
      <c r="G669" s="4" t="n">
        <f aca="false">E669*C669</f>
        <v>-0.641385530535562</v>
      </c>
      <c r="H669" s="4" t="n">
        <f aca="false">H668+(F669-H668)*BANDBREITE/1000</f>
        <v>0.961918647095132</v>
      </c>
      <c r="I669" s="4" t="n">
        <f aca="false">I668+(G669-I668)*BANDBREITE/1000</f>
        <v>-0.00112313114793352</v>
      </c>
      <c r="J669" s="4" t="n">
        <f aca="false">2*SQRT(H669*H669+I670*I670)</f>
        <v>1.92383822887386</v>
      </c>
    </row>
    <row r="670" customFormat="false" ht="12.35" hidden="false" customHeight="false" outlineLevel="0" collapsed="false">
      <c r="A670" s="4" t="n">
        <f aca="false">A669+1</f>
        <v>660</v>
      </c>
      <c r="B670" s="4" t="n">
        <f aca="false">AMPLITUDE*SIN((A670*FREQUENZ/1000+PHASENVERSCHIEBUNG/360)*2*PI())</f>
        <v>-1.95448303354306E-015</v>
      </c>
      <c r="C670" s="4" t="n">
        <f aca="true">B670+AMPLITUDE*RAUSCHANTEIL*(2*RAND()-1)+AMPLITUDE*BAHNANTEIL*SIN(A670*50/3/1000*2*PI())</f>
        <v>0.0338624065789347</v>
      </c>
      <c r="D670" s="4" t="n">
        <f aca="false">SIN(A670/20*2*PI())</f>
        <v>-9.77241516771529E-016</v>
      </c>
      <c r="E670" s="4" t="n">
        <f aca="false">COS(A670/20*2*PI())</f>
        <v>1</v>
      </c>
      <c r="F670" s="4" t="n">
        <f aca="false">D670*C670</f>
        <v>-3.30917495667324E-017</v>
      </c>
      <c r="G670" s="4" t="n">
        <f aca="false">E670*C670</f>
        <v>0.0338624065789347</v>
      </c>
      <c r="H670" s="4" t="n">
        <f aca="false">H669+(F670-H669)*BANDBREITE/1000</f>
        <v>0.957109053859656</v>
      </c>
      <c r="I670" s="4" t="n">
        <f aca="false">I669+(G670-I669)*BANDBREITE/1000</f>
        <v>-0.000948203459299183</v>
      </c>
      <c r="J670" s="4" t="n">
        <f aca="false">2*SQRT(H670*H670+I671*I671)</f>
        <v>1.91422858718173</v>
      </c>
    </row>
    <row r="671" customFormat="false" ht="12.35" hidden="false" customHeight="false" outlineLevel="0" collapsed="false">
      <c r="A671" s="4" t="n">
        <f aca="false">A670+1</f>
        <v>661</v>
      </c>
      <c r="B671" s="4" t="n">
        <f aca="false">AMPLITUDE*SIN((A671*FREQUENZ/1000+PHASENVERSCHIEBUNG/360)*2*PI())</f>
        <v>0.618033988749869</v>
      </c>
      <c r="C671" s="4" t="n">
        <f aca="true">B671+AMPLITUDE*RAUSCHANTEIL*(2*RAND()-1)+AMPLITUDE*BAHNANTEIL*SIN(A671*50/3/1000*2*PI())</f>
        <v>0.86440340662544</v>
      </c>
      <c r="D671" s="4" t="n">
        <f aca="false">SIN(A671/20*2*PI())</f>
        <v>0.309016994374935</v>
      </c>
      <c r="E671" s="4" t="n">
        <f aca="false">COS(A671/20*2*PI())</f>
        <v>0.951056516295158</v>
      </c>
      <c r="F671" s="4" t="n">
        <f aca="false">D671*C671</f>
        <v>0.267115342642848</v>
      </c>
      <c r="G671" s="4" t="n">
        <f aca="false">E671*C671</f>
        <v>0.822096492578858</v>
      </c>
      <c r="H671" s="4" t="n">
        <f aca="false">H670+(F671-H670)*BANDBREITE/1000</f>
        <v>0.953659085303572</v>
      </c>
      <c r="I671" s="4" t="n">
        <f aca="false">I670+(G671-I670)*BANDBREITE/1000</f>
        <v>0.0031670200208916</v>
      </c>
      <c r="J671" s="4" t="n">
        <f aca="false">2*SQRT(H671*H671+I672*I672)</f>
        <v>1.90740441221051</v>
      </c>
    </row>
    <row r="672" customFormat="false" ht="12.35" hidden="false" customHeight="false" outlineLevel="0" collapsed="false">
      <c r="A672" s="4" t="n">
        <f aca="false">A671+1</f>
        <v>662</v>
      </c>
      <c r="B672" s="4" t="n">
        <f aca="false">AMPLITUDE*SIN((A672*FREQUENZ/1000+PHASENVERSCHIEBUNG/360)*2*PI())</f>
        <v>1.17557050458495</v>
      </c>
      <c r="C672" s="4" t="n">
        <f aca="true">B672+AMPLITUDE*RAUSCHANTEIL*(2*RAND()-1)+AMPLITUDE*BAHNANTEIL*SIN(A672*50/3/1000*2*PI())</f>
        <v>1.46296689169407</v>
      </c>
      <c r="D672" s="4" t="n">
        <f aca="false">SIN(A672/20*2*PI())</f>
        <v>0.587785252292475</v>
      </c>
      <c r="E672" s="4" t="n">
        <f aca="false">COS(A672/20*2*PI())</f>
        <v>0.809016994374946</v>
      </c>
      <c r="F672" s="4" t="n">
        <f aca="false">D672*C672</f>
        <v>0.859910363529939</v>
      </c>
      <c r="G672" s="4" t="n">
        <f aca="false">E672*C672</f>
        <v>1.1835650775884</v>
      </c>
      <c r="H672" s="4" t="n">
        <f aca="false">H671+(F672-H671)*BANDBREITE/1000</f>
        <v>0.953190341694704</v>
      </c>
      <c r="I672" s="4" t="n">
        <f aca="false">I671+(G672-I671)*BANDBREITE/1000</f>
        <v>0.00906901030872912</v>
      </c>
      <c r="J672" s="4" t="n">
        <f aca="false">2*SQRT(H672*H672+I673*I673)</f>
        <v>1.906613753141</v>
      </c>
    </row>
    <row r="673" customFormat="false" ht="12.35" hidden="false" customHeight="false" outlineLevel="0" collapsed="false">
      <c r="A673" s="4" t="n">
        <f aca="false">A672+1</f>
        <v>663</v>
      </c>
      <c r="B673" s="4" t="n">
        <f aca="false">AMPLITUDE*SIN((A673*FREQUENZ/1000+PHASENVERSCHIEBUNG/360)*2*PI())</f>
        <v>1.61803398874988</v>
      </c>
      <c r="C673" s="4" t="n">
        <f aca="true">B673+AMPLITUDE*RAUSCHANTEIL*(2*RAND()-1)+AMPLITUDE*BAHNANTEIL*SIN(A673*50/3/1000*2*PI())</f>
        <v>2.00134912797685</v>
      </c>
      <c r="D673" s="4" t="n">
        <f aca="false">SIN(A673/20*2*PI())</f>
        <v>0.809016994374942</v>
      </c>
      <c r="E673" s="4" t="n">
        <f aca="false">COS(A673/20*2*PI())</f>
        <v>0.587785252292481</v>
      </c>
      <c r="F673" s="4" t="n">
        <f aca="false">D673*C673</f>
        <v>1.61912545621074</v>
      </c>
      <c r="G673" s="4" t="n">
        <f aca="false">E673*C673</f>
        <v>1.17636350211321</v>
      </c>
      <c r="H673" s="4" t="n">
        <f aca="false">H672+(F673-H672)*BANDBREITE/1000</f>
        <v>0.956520017267284</v>
      </c>
      <c r="I673" s="4" t="n">
        <f aca="false">I672+(G673-I672)*BANDBREITE/1000</f>
        <v>0.0149054827677515</v>
      </c>
      <c r="J673" s="4" t="n">
        <f aca="false">2*SQRT(H673*H673+I674*I674)</f>
        <v>1.91339418476054</v>
      </c>
    </row>
    <row r="674" customFormat="false" ht="12.35" hidden="false" customHeight="false" outlineLevel="0" collapsed="false">
      <c r="A674" s="4" t="n">
        <f aca="false">A673+1</f>
        <v>664</v>
      </c>
      <c r="B674" s="4" t="n">
        <f aca="false">AMPLITUDE*SIN((A674*FREQUENZ/1000+PHASENVERSCHIEBUNG/360)*2*PI())</f>
        <v>1.90211303259031</v>
      </c>
      <c r="C674" s="4" t="n">
        <f aca="true">B674+AMPLITUDE*RAUSCHANTEIL*(2*RAND()-1)+AMPLITUDE*BAHNANTEIL*SIN(A674*50/3/1000*2*PI())</f>
        <v>2.31385793450416</v>
      </c>
      <c r="D674" s="4" t="n">
        <f aca="false">SIN(A674/20*2*PI())</f>
        <v>0.951056516295155</v>
      </c>
      <c r="E674" s="4" t="n">
        <f aca="false">COS(A674/20*2*PI())</f>
        <v>0.309016994374942</v>
      </c>
      <c r="F674" s="4" t="n">
        <f aca="false">D674*C674</f>
        <v>2.20060966639143</v>
      </c>
      <c r="G674" s="4" t="n">
        <f aca="false">E674*C674</f>
        <v>0.715021424331086</v>
      </c>
      <c r="H674" s="4" t="n">
        <f aca="false">H673+(F674-H673)*BANDBREITE/1000</f>
        <v>0.962740465512905</v>
      </c>
      <c r="I674" s="4" t="n">
        <f aca="false">I673+(G674-I673)*BANDBREITE/1000</f>
        <v>0.0184060624755682</v>
      </c>
      <c r="J674" s="4" t="n">
        <f aca="false">2*SQRT(H674*H674+I675*I675)</f>
        <v>1.92582928392948</v>
      </c>
    </row>
    <row r="675" customFormat="false" ht="12.35" hidden="false" customHeight="false" outlineLevel="0" collapsed="false">
      <c r="A675" s="4" t="n">
        <f aca="false">A674+1</f>
        <v>665</v>
      </c>
      <c r="B675" s="4" t="n">
        <f aca="false">AMPLITUDE*SIN((A675*FREQUENZ/1000+PHASENVERSCHIEBUNG/360)*2*PI())</f>
        <v>2</v>
      </c>
      <c r="C675" s="4" t="n">
        <f aca="true">B675+AMPLITUDE*RAUSCHANTEIL*(2*RAND()-1)+AMPLITUDE*BAHNANTEIL*SIN(A675*50/3/1000*2*PI())</f>
        <v>2.62415193494738</v>
      </c>
      <c r="D675" s="4" t="n">
        <f aca="false">SIN(A675/20*2*PI())</f>
        <v>1</v>
      </c>
      <c r="E675" s="4" t="n">
        <f aca="false">COS(A675/20*2*PI())</f>
        <v>6.36754437492965E-015</v>
      </c>
      <c r="F675" s="4" t="n">
        <f aca="false">D675*C675</f>
        <v>2.62415193494738</v>
      </c>
      <c r="G675" s="4" t="n">
        <f aca="false">E675*C675</f>
        <v>1.67094038923349E-014</v>
      </c>
      <c r="H675" s="4" t="n">
        <f aca="false">H674+(F675-H674)*BANDBREITE/1000</f>
        <v>0.971047522860077</v>
      </c>
      <c r="I675" s="4" t="n">
        <f aca="false">I674+(G675-I674)*BANDBREITE/1000</f>
        <v>0.0183140321631904</v>
      </c>
      <c r="J675" s="4" t="n">
        <f aca="false">2*SQRT(H675*H675+I676*I676)</f>
        <v>1.94230696008365</v>
      </c>
    </row>
    <row r="676" customFormat="false" ht="12.35" hidden="false" customHeight="false" outlineLevel="0" collapsed="false">
      <c r="A676" s="4" t="n">
        <f aca="false">A675+1</f>
        <v>666</v>
      </c>
      <c r="B676" s="4" t="n">
        <f aca="false">AMPLITUDE*SIN((A676*FREQUENZ/1000+PHASENVERSCHIEBUNG/360)*2*PI())</f>
        <v>1.90211303259032</v>
      </c>
      <c r="C676" s="4" t="n">
        <f aca="true">B676+AMPLITUDE*RAUSCHANTEIL*(2*RAND()-1)+AMPLITUDE*BAHNANTEIL*SIN(A676*50/3/1000*2*PI())</f>
        <v>2.50929528065393</v>
      </c>
      <c r="D676" s="4" t="n">
        <f aca="false">SIN(A676/20*2*PI())</f>
        <v>0.951056516295159</v>
      </c>
      <c r="E676" s="4" t="n">
        <f aca="false">COS(A676/20*2*PI())</f>
        <v>-0.30901699437493</v>
      </c>
      <c r="F676" s="4" t="n">
        <f aca="false">D676*C676</f>
        <v>2.38648162797461</v>
      </c>
      <c r="G676" s="4" t="n">
        <f aca="false">E676*C676</f>
        <v>-0.775414885626873</v>
      </c>
      <c r="H676" s="4" t="n">
        <f aca="false">H675+(F676-H675)*BANDBREITE/1000</f>
        <v>0.97812469338565</v>
      </c>
      <c r="I676" s="4" t="n">
        <f aca="false">I675+(G676-I675)*BANDBREITE/1000</f>
        <v>0.0143453875742401</v>
      </c>
      <c r="J676" s="4" t="n">
        <f aca="false">2*SQRT(H676*H676+I677*I677)</f>
        <v>1.95630146754563</v>
      </c>
    </row>
    <row r="677" customFormat="false" ht="12.35" hidden="false" customHeight="false" outlineLevel="0" collapsed="false">
      <c r="A677" s="4" t="n">
        <f aca="false">A676+1</f>
        <v>667</v>
      </c>
      <c r="B677" s="4" t="n">
        <f aca="false">AMPLITUDE*SIN((A677*FREQUENZ/1000+PHASENVERSCHIEBUNG/360)*2*PI())</f>
        <v>1.6180339887499</v>
      </c>
      <c r="C677" s="4" t="n">
        <f aca="true">B677+AMPLITUDE*RAUSCHANTEIL*(2*RAND()-1)+AMPLITUDE*BAHNANTEIL*SIN(A677*50/3/1000*2*PI())</f>
        <v>2.42819372275786</v>
      </c>
      <c r="D677" s="4" t="n">
        <f aca="false">SIN(A677/20*2*PI())</f>
        <v>0.809016994374949</v>
      </c>
      <c r="E677" s="4" t="n">
        <f aca="false">COS(A677/20*2*PI())</f>
        <v>-0.587785252292471</v>
      </c>
      <c r="F677" s="4" t="n">
        <f aca="false">D677*C677</f>
        <v>1.96444998734568</v>
      </c>
      <c r="G677" s="4" t="n">
        <f aca="false">E677*C677</f>
        <v>-1.42725645994622</v>
      </c>
      <c r="H677" s="4" t="n">
        <f aca="false">H676+(F677-H676)*BANDBREITE/1000</f>
        <v>0.98305631985545</v>
      </c>
      <c r="I677" s="4" t="n">
        <f aca="false">I676+(G677-I676)*BANDBREITE/1000</f>
        <v>0.00713737833663782</v>
      </c>
      <c r="J677" s="4" t="n">
        <f aca="false">2*SQRT(H677*H677+I678*I678)</f>
        <v>1.96611287892372</v>
      </c>
    </row>
    <row r="678" customFormat="false" ht="12.35" hidden="false" customHeight="false" outlineLevel="0" collapsed="false">
      <c r="A678" s="4" t="n">
        <f aca="false">A677+1</f>
        <v>668</v>
      </c>
      <c r="B678" s="4" t="n">
        <f aca="false">AMPLITUDE*SIN((A678*FREQUENZ/1000+PHASENVERSCHIEBUNG/360)*2*PI())</f>
        <v>1.17557050458497</v>
      </c>
      <c r="C678" s="4" t="n">
        <f aca="true">B678+AMPLITUDE*RAUSCHANTEIL*(2*RAND()-1)+AMPLITUDE*BAHNANTEIL*SIN(A678*50/3/1000*2*PI())</f>
        <v>1.87551662306364</v>
      </c>
      <c r="D678" s="4" t="n">
        <f aca="false">SIN(A678/20*2*PI())</f>
        <v>0.587785252292486</v>
      </c>
      <c r="E678" s="4" t="n">
        <f aca="false">COS(A678/20*2*PI())</f>
        <v>-0.809016994374939</v>
      </c>
      <c r="F678" s="4" t="n">
        <f aca="false">D678*C678</f>
        <v>1.10240101146621</v>
      </c>
      <c r="G678" s="4" t="n">
        <f aca="false">E678*C678</f>
        <v>-1.51732482129118</v>
      </c>
      <c r="H678" s="4" t="n">
        <f aca="false">H677+(F678-H677)*BANDBREITE/1000</f>
        <v>0.983653043313504</v>
      </c>
      <c r="I678" s="4" t="n">
        <f aca="false">I677+(G678-I677)*BANDBREITE/1000</f>
        <v>-0.00048493266150128</v>
      </c>
      <c r="J678" s="4" t="n">
        <f aca="false">2*SQRT(H678*H678+I679*I679)</f>
        <v>1.9673593077641</v>
      </c>
    </row>
    <row r="679" customFormat="false" ht="12.35" hidden="false" customHeight="false" outlineLevel="0" collapsed="false">
      <c r="A679" s="4" t="n">
        <f aca="false">A678+1</f>
        <v>669</v>
      </c>
      <c r="B679" s="4" t="n">
        <f aca="false">AMPLITUDE*SIN((A679*FREQUENZ/1000+PHASENVERSCHIEBUNG/360)*2*PI())</f>
        <v>0.618033988749894</v>
      </c>
      <c r="C679" s="4" t="n">
        <f aca="true">B679+AMPLITUDE*RAUSCHANTEIL*(2*RAND()-1)+AMPLITUDE*BAHNANTEIL*SIN(A679*50/3/1000*2*PI())</f>
        <v>1.42009420778723</v>
      </c>
      <c r="D679" s="4" t="n">
        <f aca="false">SIN(A679/20*2*PI())</f>
        <v>0.309016994374947</v>
      </c>
      <c r="E679" s="4" t="n">
        <f aca="false">COS(A679/20*2*PI())</f>
        <v>-0.951056516295154</v>
      </c>
      <c r="F679" s="4" t="n">
        <f aca="false">D679*C679</f>
        <v>0.438833243819681</v>
      </c>
      <c r="G679" s="4" t="n">
        <f aca="false">E679*C679</f>
        <v>-1.35058985006905</v>
      </c>
      <c r="H679" s="4" t="n">
        <f aca="false">H678+(F679-H678)*BANDBREITE/1000</f>
        <v>0.980928944316035</v>
      </c>
      <c r="I679" s="4" t="n">
        <f aca="false">I678+(G679-I678)*BANDBREITE/1000</f>
        <v>-0.00723545724853902</v>
      </c>
      <c r="J679" s="4" t="n">
        <f aca="false">2*SQRT(H679*H679+I680*I680)</f>
        <v>1.96201540099875</v>
      </c>
    </row>
    <row r="680" customFormat="false" ht="12.35" hidden="false" customHeight="false" outlineLevel="0" collapsed="false">
      <c r="A680" s="4" t="n">
        <f aca="false">A679+1</f>
        <v>670</v>
      </c>
      <c r="B680" s="4" t="n">
        <f aca="false">AMPLITUDE*SIN((A680*FREQUENZ/1000+PHASENVERSCHIEBUNG/360)*2*PI())</f>
        <v>2.35156944661755E-014</v>
      </c>
      <c r="C680" s="4" t="n">
        <f aca="true">B680+AMPLITUDE*RAUSCHANTEIL*(2*RAND()-1)+AMPLITUDE*BAHNANTEIL*SIN(A680*50/3/1000*2*PI())</f>
        <v>1.04622238201224</v>
      </c>
      <c r="D680" s="4" t="n">
        <f aca="false">SIN(A680/20*2*PI())</f>
        <v>1.17578472330878E-014</v>
      </c>
      <c r="E680" s="4" t="n">
        <f aca="false">COS(A680/20*2*PI())</f>
        <v>-1</v>
      </c>
      <c r="F680" s="4" t="n">
        <f aca="false">D680*C680</f>
        <v>1.23013229395371E-014</v>
      </c>
      <c r="G680" s="4" t="n">
        <f aca="false">E680*C680</f>
        <v>-1.04622238201224</v>
      </c>
      <c r="H680" s="4" t="n">
        <f aca="false">H679+(F680-H679)*BANDBREITE/1000</f>
        <v>0.976024299594455</v>
      </c>
      <c r="I680" s="4" t="n">
        <f aca="false">I679+(G680-I679)*BANDBREITE/1000</f>
        <v>-0.0124303918723575</v>
      </c>
      <c r="J680" s="4" t="n">
        <f aca="false">2*SQRT(H680*H680+I681*I681)</f>
        <v>1.95226866125159</v>
      </c>
    </row>
    <row r="681" customFormat="false" ht="12.35" hidden="false" customHeight="false" outlineLevel="0" collapsed="false">
      <c r="A681" s="4" t="n">
        <f aca="false">A680+1</f>
        <v>671</v>
      </c>
      <c r="B681" s="4" t="n">
        <f aca="false">AMPLITUDE*SIN((A681*FREQUENZ/1000+PHASENVERSCHIEBUNG/360)*2*PI())</f>
        <v>-0.618033988749849</v>
      </c>
      <c r="C681" s="4" t="n">
        <f aca="true">B681+AMPLITUDE*RAUSCHANTEIL*(2*RAND()-1)+AMPLITUDE*BAHNANTEIL*SIN(A681*50/3/1000*2*PI())</f>
        <v>0.481096448072588</v>
      </c>
      <c r="D681" s="4" t="n">
        <f aca="false">SIN(A681/20*2*PI())</f>
        <v>-0.309016994374924</v>
      </c>
      <c r="E681" s="4" t="n">
        <f aca="false">COS(A681/20*2*PI())</f>
        <v>-0.951056516295161</v>
      </c>
      <c r="F681" s="4" t="n">
        <f aca="false">D681*C681</f>
        <v>-0.148666978387843</v>
      </c>
      <c r="G681" s="4" t="n">
        <f aca="false">E681*C681</f>
        <v>-0.457549911905892</v>
      </c>
      <c r="H681" s="4" t="n">
        <f aca="false">H680+(F681-H680)*BANDBREITE/1000</f>
        <v>0.970400843204543</v>
      </c>
      <c r="I681" s="4" t="n">
        <f aca="false">I680+(G681-I680)*BANDBREITE/1000</f>
        <v>-0.0146559894725252</v>
      </c>
      <c r="J681" s="4" t="n">
        <f aca="false">2*SQRT(H681*H681+I682*I682)</f>
        <v>1.94099795765206</v>
      </c>
    </row>
    <row r="682" customFormat="false" ht="12.35" hidden="false" customHeight="false" outlineLevel="0" collapsed="false">
      <c r="A682" s="4" t="n">
        <f aca="false">A681+1</f>
        <v>672</v>
      </c>
      <c r="B682" s="4" t="n">
        <f aca="false">AMPLITUDE*SIN((A682*FREQUENZ/1000+PHASENVERSCHIEBUNG/360)*2*PI())</f>
        <v>-1.17557050458493</v>
      </c>
      <c r="C682" s="4" t="n">
        <f aca="true">B682+AMPLITUDE*RAUSCHANTEIL*(2*RAND()-1)+AMPLITUDE*BAHNANTEIL*SIN(A682*50/3/1000*2*PI())</f>
        <v>-0.193215105206786</v>
      </c>
      <c r="D682" s="4" t="n">
        <f aca="false">SIN(A682/20*2*PI())</f>
        <v>-0.587785252292467</v>
      </c>
      <c r="E682" s="4" t="n">
        <f aca="false">COS(A682/20*2*PI())</f>
        <v>-0.809016994374952</v>
      </c>
      <c r="F682" s="4" t="n">
        <f aca="false">D682*C682</f>
        <v>0.113568989360686</v>
      </c>
      <c r="G682" s="4" t="n">
        <f aca="false">E682*C682</f>
        <v>0.156314303682234</v>
      </c>
      <c r="H682" s="4" t="n">
        <f aca="false">H681+(F682-H681)*BANDBREITE/1000</f>
        <v>0.966116683935324</v>
      </c>
      <c r="I682" s="4" t="n">
        <f aca="false">I681+(G682-I681)*BANDBREITE/1000</f>
        <v>-0.0138011380067514</v>
      </c>
      <c r="J682" s="4" t="n">
        <f aca="false">2*SQRT(H682*H682+I683*I683)</f>
        <v>1.93237494711091</v>
      </c>
    </row>
    <row r="683" customFormat="false" ht="12.35" hidden="false" customHeight="false" outlineLevel="0" collapsed="false">
      <c r="A683" s="4" t="n">
        <f aca="false">A682+1</f>
        <v>673</v>
      </c>
      <c r="B683" s="4" t="n">
        <f aca="false">AMPLITUDE*SIN((A683*FREQUENZ/1000+PHASENVERSCHIEBUNG/360)*2*PI())</f>
        <v>-1.61803398874987</v>
      </c>
      <c r="C683" s="4" t="n">
        <f aca="true">B683+AMPLITUDE*RAUSCHANTEIL*(2*RAND()-1)+AMPLITUDE*BAHNANTEIL*SIN(A683*50/3/1000*2*PI())</f>
        <v>-0.692950883810571</v>
      </c>
      <c r="D683" s="4" t="n">
        <f aca="false">SIN(A683/20*2*PI())</f>
        <v>-0.809016994374935</v>
      </c>
      <c r="E683" s="4" t="n">
        <f aca="false">COS(A683/20*2*PI())</f>
        <v>-0.58778525229249</v>
      </c>
      <c r="F683" s="4" t="n">
        <f aca="false">D683*C683</f>
        <v>0.560609041269883</v>
      </c>
      <c r="G683" s="4" t="n">
        <f aca="false">E683*C683</f>
        <v>0.4073063100669</v>
      </c>
      <c r="H683" s="4" t="n">
        <f aca="false">H682+(F683-H682)*BANDBREITE/1000</f>
        <v>0.964089145721997</v>
      </c>
      <c r="I683" s="4" t="n">
        <f aca="false">I682+(G683-I682)*BANDBREITE/1000</f>
        <v>-0.0116956007663831</v>
      </c>
      <c r="J683" s="4" t="n">
        <f aca="false">2*SQRT(H683*H683+I684*I684)</f>
        <v>1.92829198629987</v>
      </c>
    </row>
    <row r="684" customFormat="false" ht="12.35" hidden="false" customHeight="false" outlineLevel="0" collapsed="false">
      <c r="A684" s="4" t="n">
        <f aca="false">A683+1</f>
        <v>674</v>
      </c>
      <c r="B684" s="4" t="n">
        <f aca="false">AMPLITUDE*SIN((A684*FREQUENZ/1000+PHASENVERSCHIEBUNG/360)*2*PI())</f>
        <v>-1.90211303259032</v>
      </c>
      <c r="C684" s="4" t="n">
        <f aca="true">B684+AMPLITUDE*RAUSCHANTEIL*(2*RAND()-1)+AMPLITUDE*BAHNANTEIL*SIN(A684*50/3/1000*2*PI())</f>
        <v>-0.75555364706505</v>
      </c>
      <c r="D684" s="4" t="n">
        <f aca="false">SIN(A684/20*2*PI())</f>
        <v>-0.951056516295161</v>
      </c>
      <c r="E684" s="4" t="n">
        <f aca="false">COS(A684/20*2*PI())</f>
        <v>-0.309016994374925</v>
      </c>
      <c r="F684" s="4" t="n">
        <f aca="false">D684*C684</f>
        <v>0.71857421945179</v>
      </c>
      <c r="G684" s="4" t="n">
        <f aca="false">E684*C684</f>
        <v>0.233478917105055</v>
      </c>
      <c r="H684" s="4" t="n">
        <f aca="false">H683+(F684-H683)*BANDBREITE/1000</f>
        <v>0.962861571090646</v>
      </c>
      <c r="I684" s="4" t="n">
        <f aca="false">I683+(G684-I683)*BANDBREITE/1000</f>
        <v>-0.0104697281770259</v>
      </c>
      <c r="J684" s="4" t="n">
        <f aca="false">2*SQRT(H684*H684+I685*I685)</f>
        <v>1.92583584646205</v>
      </c>
    </row>
    <row r="685" customFormat="false" ht="12.35" hidden="false" customHeight="false" outlineLevel="0" collapsed="false">
      <c r="A685" s="4" t="n">
        <f aca="false">A684+1</f>
        <v>675</v>
      </c>
      <c r="B685" s="4" t="n">
        <f aca="false">AMPLITUDE*SIN((A685*FREQUENZ/1000+PHASENVERSCHIEBUNG/360)*2*PI())</f>
        <v>-2</v>
      </c>
      <c r="C685" s="4" t="n">
        <f aca="true">B685+AMPLITUDE*RAUSCHANTEIL*(2*RAND()-1)+AMPLITUDE*BAHNANTEIL*SIN(A685*50/3/1000*2*PI())</f>
        <v>-1.03682245194088</v>
      </c>
      <c r="D685" s="4" t="n">
        <f aca="false">SIN(A685/20*2*PI())</f>
        <v>-1</v>
      </c>
      <c r="E685" s="4" t="n">
        <f aca="false">COS(A685/20*2*PI())</f>
        <v>-1.71481500912459E-014</v>
      </c>
      <c r="F685" s="4" t="n">
        <f aca="false">D685*C685</f>
        <v>1.03682245194088</v>
      </c>
      <c r="G685" s="4" t="n">
        <f aca="false">E685*C685</f>
        <v>1.77795870238557E-014</v>
      </c>
      <c r="H685" s="4" t="n">
        <f aca="false">H684+(F685-H684)*BANDBREITE/1000</f>
        <v>0.963231375494897</v>
      </c>
      <c r="I685" s="4" t="n">
        <f aca="false">I684+(G685-I684)*BANDBREITE/1000</f>
        <v>-0.0104173795361407</v>
      </c>
      <c r="J685" s="4" t="n">
        <f aca="false">2*SQRT(H685*H685+I686*I686)</f>
        <v>1.92661355567771</v>
      </c>
    </row>
    <row r="686" customFormat="false" ht="12.35" hidden="false" customHeight="false" outlineLevel="0" collapsed="false">
      <c r="A686" s="4" t="n">
        <f aca="false">A685+1</f>
        <v>676</v>
      </c>
      <c r="B686" s="4" t="n">
        <f aca="false">AMPLITUDE*SIN((A686*FREQUENZ/1000+PHASENVERSCHIEBUNG/360)*2*PI())</f>
        <v>-1.90211303259033</v>
      </c>
      <c r="C686" s="4" t="n">
        <f aca="true">B686+AMPLITUDE*RAUSCHANTEIL*(2*RAND()-1)+AMPLITUDE*BAHNANTEIL*SIN(A686*50/3/1000*2*PI())</f>
        <v>-1.09205700987739</v>
      </c>
      <c r="D686" s="4" t="n">
        <f aca="false">SIN(A686/20*2*PI())</f>
        <v>-0.951056516295163</v>
      </c>
      <c r="E686" s="4" t="n">
        <f aca="false">COS(A686/20*2*PI())</f>
        <v>0.309016994374919</v>
      </c>
      <c r="F686" s="4" t="n">
        <f aca="false">D686*C686</f>
        <v>1.0386079354097</v>
      </c>
      <c r="G686" s="4" t="n">
        <f aca="false">E686*C686</f>
        <v>-0.337464174878371</v>
      </c>
      <c r="H686" s="4" t="n">
        <f aca="false">H685+(F686-H685)*BANDBREITE/1000</f>
        <v>0.963608258294471</v>
      </c>
      <c r="I686" s="4" t="n">
        <f aca="false">I685+(G686-I685)*BANDBREITE/1000</f>
        <v>-0.0120526135128519</v>
      </c>
      <c r="J686" s="4" t="n">
        <f aca="false">2*SQRT(H686*H686+I687*I687)</f>
        <v>1.92741065564258</v>
      </c>
    </row>
    <row r="687" customFormat="false" ht="12.35" hidden="false" customHeight="false" outlineLevel="0" collapsed="false">
      <c r="A687" s="4" t="n">
        <f aca="false">A686+1</f>
        <v>677</v>
      </c>
      <c r="B687" s="4" t="n">
        <f aca="false">AMPLITUDE*SIN((A687*FREQUENZ/1000+PHASENVERSCHIEBUNG/360)*2*PI())</f>
        <v>-1.61803398874988</v>
      </c>
      <c r="C687" s="4" t="n">
        <f aca="true">B687+AMPLITUDE*RAUSCHANTEIL*(2*RAND()-1)+AMPLITUDE*BAHNANTEIL*SIN(A687*50/3/1000*2*PI())</f>
        <v>-0.573506598643151</v>
      </c>
      <c r="D687" s="4" t="n">
        <f aca="false">SIN(A687/20*2*PI())</f>
        <v>-0.809016994374939</v>
      </c>
      <c r="E687" s="4" t="n">
        <f aca="false">COS(A687/20*2*PI())</f>
        <v>0.587785252292485</v>
      </c>
      <c r="F687" s="4" t="n">
        <f aca="false">D687*C687</f>
        <v>0.463976584688476</v>
      </c>
      <c r="G687" s="4" t="n">
        <f aca="false">E687*C687</f>
        <v>-0.337098720774869</v>
      </c>
      <c r="H687" s="4" t="n">
        <f aca="false">H686+(F687-H686)*BANDBREITE/1000</f>
        <v>0.961110099926441</v>
      </c>
      <c r="I687" s="4" t="n">
        <f aca="false">I686+(G687-I686)*BANDBREITE/1000</f>
        <v>-0.013677844049162</v>
      </c>
      <c r="J687" s="4" t="n">
        <f aca="false">2*SQRT(H687*H687+I688*I688)</f>
        <v>1.92241628325384</v>
      </c>
    </row>
    <row r="688" customFormat="false" ht="12.35" hidden="false" customHeight="false" outlineLevel="0" collapsed="false">
      <c r="A688" s="4" t="n">
        <f aca="false">A687+1</f>
        <v>678</v>
      </c>
      <c r="B688" s="4" t="n">
        <f aca="false">AMPLITUDE*SIN((A688*FREQUENZ/1000+PHASENVERSCHIEBUNG/360)*2*PI())</f>
        <v>-1.17557050458499</v>
      </c>
      <c r="C688" s="4" t="n">
        <f aca="true">B688+AMPLITUDE*RAUSCHANTEIL*(2*RAND()-1)+AMPLITUDE*BAHNANTEIL*SIN(A688*50/3/1000*2*PI())</f>
        <v>-0.029390301673663</v>
      </c>
      <c r="D688" s="4" t="n">
        <f aca="false">SIN(A688/20*2*PI())</f>
        <v>-0.587785252292494</v>
      </c>
      <c r="E688" s="4" t="n">
        <f aca="false">COS(A688/20*2*PI())</f>
        <v>0.809016994374932</v>
      </c>
      <c r="F688" s="4" t="n">
        <f aca="false">D688*C688</f>
        <v>0.0172751858842065</v>
      </c>
      <c r="G688" s="4" t="n">
        <f aca="false">E688*C688</f>
        <v>-0.0237772535237994</v>
      </c>
      <c r="H688" s="4" t="n">
        <f aca="false">H687+(F688-H687)*BANDBREITE/1000</f>
        <v>0.95639092535623</v>
      </c>
      <c r="I688" s="4" t="n">
        <f aca="false">I687+(G688-I687)*BANDBREITE/1000</f>
        <v>-0.0137283410965351</v>
      </c>
      <c r="J688" s="4" t="n">
        <f aca="false">2*SQRT(H688*H688+I689*I689)</f>
        <v>1.91291958345443</v>
      </c>
    </row>
    <row r="689" customFormat="false" ht="12.35" hidden="false" customHeight="false" outlineLevel="0" collapsed="false">
      <c r="A689" s="4" t="n">
        <f aca="false">A688+1</f>
        <v>679</v>
      </c>
      <c r="B689" s="4" t="n">
        <f aca="false">AMPLITUDE*SIN((A689*FREQUENZ/1000+PHASENVERSCHIEBUNG/360)*2*PI())</f>
        <v>-0.61803398874986</v>
      </c>
      <c r="C689" s="4" t="n">
        <f aca="true">B689+AMPLITUDE*RAUSCHANTEIL*(2*RAND()-1)+AMPLITUDE*BAHNANTEIL*SIN(A689*50/3/1000*2*PI())</f>
        <v>0.458917626464444</v>
      </c>
      <c r="D689" s="4" t="n">
        <f aca="false">SIN(A689/20*2*PI())</f>
        <v>-0.30901699437493</v>
      </c>
      <c r="E689" s="4" t="n">
        <f aca="false">COS(A689/20*2*PI())</f>
        <v>0.951056516295159</v>
      </c>
      <c r="F689" s="4" t="n">
        <f aca="false">D689*C689</f>
        <v>-0.141813345595719</v>
      </c>
      <c r="G689" s="4" t="n">
        <f aca="false">E689*C689</f>
        <v>0.436456599091717</v>
      </c>
      <c r="H689" s="4" t="n">
        <f aca="false">H688+(F689-H688)*BANDBREITE/1000</f>
        <v>0.95089990400147</v>
      </c>
      <c r="I689" s="4" t="n">
        <f aca="false">I688+(G689-I688)*BANDBREITE/1000</f>
        <v>-0.0114774163955939</v>
      </c>
      <c r="J689" s="4" t="n">
        <f aca="false">2*SQRT(H689*H689+I690*I690)</f>
        <v>1.90185814464456</v>
      </c>
    </row>
    <row r="690" customFormat="false" ht="12.35" hidden="false" customHeight="false" outlineLevel="0" collapsed="false">
      <c r="A690" s="4" t="n">
        <f aca="false">A689+1</f>
        <v>680</v>
      </c>
      <c r="B690" s="4" t="n">
        <f aca="false">AMPLITUDE*SIN((A690*FREQUENZ/1000+PHASENVERSCHIEBUNG/360)*2*PI())</f>
        <v>1.1766512962E-014</v>
      </c>
      <c r="C690" s="4" t="n">
        <f aca="true">B690+AMPLITUDE*RAUSCHANTEIL*(2*RAND()-1)+AMPLITUDE*BAHNANTEIL*SIN(A690*50/3/1000*2*PI())</f>
        <v>0.794399771095339</v>
      </c>
      <c r="D690" s="4" t="n">
        <f aca="false">SIN(A690/20*2*PI())</f>
        <v>5.883256481E-015</v>
      </c>
      <c r="E690" s="4" t="n">
        <f aca="false">COS(A690/20*2*PI())</f>
        <v>1</v>
      </c>
      <c r="F690" s="4" t="n">
        <f aca="false">D690*C690</f>
        <v>4.67365760180157E-015</v>
      </c>
      <c r="G690" s="4" t="n">
        <f aca="false">E690*C690</f>
        <v>0.794399771095339</v>
      </c>
      <c r="H690" s="4" t="n">
        <f aca="false">H689+(F690-H689)*BANDBREITE/1000</f>
        <v>0.946145404481462</v>
      </c>
      <c r="I690" s="4" t="n">
        <f aca="false">I689+(G690-I689)*BANDBREITE/1000</f>
        <v>-0.00744803045813922</v>
      </c>
      <c r="J690" s="4" t="n">
        <f aca="false">2*SQRT(H690*H690+I691*I691)</f>
        <v>1.89229081668845</v>
      </c>
    </row>
    <row r="691" customFormat="false" ht="12.35" hidden="false" customHeight="false" outlineLevel="0" collapsed="false">
      <c r="A691" s="4" t="n">
        <f aca="false">A690+1</f>
        <v>681</v>
      </c>
      <c r="B691" s="4" t="n">
        <f aca="false">AMPLITUDE*SIN((A691*FREQUENZ/1000+PHASENVERSCHIEBUNG/360)*2*PI())</f>
        <v>0.618033988749828</v>
      </c>
      <c r="C691" s="4" t="n">
        <f aca="true">B691+AMPLITUDE*RAUSCHANTEIL*(2*RAND()-1)+AMPLITUDE*BAHNANTEIL*SIN(A691*50/3/1000*2*PI())</f>
        <v>1.57641226003673</v>
      </c>
      <c r="D691" s="4" t="n">
        <f aca="false">SIN(A691/20*2*PI())</f>
        <v>0.309016994374914</v>
      </c>
      <c r="E691" s="4" t="n">
        <f aca="false">COS(A691/20*2*PI())</f>
        <v>0.951056516295164</v>
      </c>
      <c r="F691" s="4" t="n">
        <f aca="false">D691*C691</f>
        <v>0.487138178492316</v>
      </c>
      <c r="G691" s="4" t="n">
        <f aca="false">E691*C691</f>
        <v>1.49925715227552</v>
      </c>
      <c r="H691" s="4" t="n">
        <f aca="false">H690+(F691-H690)*BANDBREITE/1000</f>
        <v>0.943850368351517</v>
      </c>
      <c r="I691" s="4" t="n">
        <f aca="false">I690+(G691-I690)*BANDBREITE/1000</f>
        <v>8.54954555290699E-005</v>
      </c>
      <c r="J691" s="4" t="n">
        <f aca="false">2*SQRT(H691*H691+I692*I692)</f>
        <v>1.8877577151876</v>
      </c>
    </row>
    <row r="692" customFormat="false" ht="12.35" hidden="false" customHeight="false" outlineLevel="0" collapsed="false">
      <c r="A692" s="4" t="n">
        <f aca="false">A691+1</f>
        <v>682</v>
      </c>
      <c r="B692" s="4" t="n">
        <f aca="false">AMPLITUDE*SIN((A692*FREQUENZ/1000+PHASENVERSCHIEBUNG/360)*2*PI())</f>
        <v>1.17557050458496</v>
      </c>
      <c r="C692" s="4" t="n">
        <f aca="true">B692+AMPLITUDE*RAUSCHANTEIL*(2*RAND()-1)+AMPLITUDE*BAHNANTEIL*SIN(A692*50/3/1000*2*PI())</f>
        <v>1.79190677923454</v>
      </c>
      <c r="D692" s="4" t="n">
        <f aca="false">SIN(A692/20*2*PI())</f>
        <v>0.587785252292481</v>
      </c>
      <c r="E692" s="4" t="n">
        <f aca="false">COS(A692/20*2*PI())</f>
        <v>0.809016994374942</v>
      </c>
      <c r="F692" s="4" t="n">
        <f aca="false">D692*C692</f>
        <v>1.05325637831698</v>
      </c>
      <c r="G692" s="4" t="n">
        <f aca="false">E692*C692</f>
        <v>1.44968303673641</v>
      </c>
      <c r="H692" s="4" t="n">
        <f aca="false">H691+(F692-H691)*BANDBREITE/1000</f>
        <v>0.944397398401344</v>
      </c>
      <c r="I692" s="4" t="n">
        <f aca="false">I691+(G692-I691)*BANDBREITE/1000</f>
        <v>0.00733348316193348</v>
      </c>
      <c r="J692" s="4" t="n">
        <f aca="false">2*SQRT(H692*H692+I693*I693)</f>
        <v>1.88898930131478</v>
      </c>
    </row>
    <row r="693" customFormat="false" ht="12.35" hidden="false" customHeight="false" outlineLevel="0" collapsed="false">
      <c r="A693" s="4" t="n">
        <f aca="false">A692+1</f>
        <v>683</v>
      </c>
      <c r="B693" s="4" t="n">
        <f aca="false">AMPLITUDE*SIN((A693*FREQUENZ/1000+PHASENVERSCHIEBUNG/360)*2*PI())</f>
        <v>1.61803398874986</v>
      </c>
      <c r="C693" s="4" t="n">
        <f aca="true">B693+AMPLITUDE*RAUSCHANTEIL*(2*RAND()-1)+AMPLITUDE*BAHNANTEIL*SIN(A693*50/3/1000*2*PI())</f>
        <v>2.12892213075653</v>
      </c>
      <c r="D693" s="4" t="n">
        <f aca="false">SIN(A693/20*2*PI())</f>
        <v>0.809016994374929</v>
      </c>
      <c r="E693" s="4" t="n">
        <f aca="false">COS(A693/20*2*PI())</f>
        <v>0.587785252292499</v>
      </c>
      <c r="F693" s="4" t="n">
        <f aca="false">D693*C693</f>
        <v>1.72233418348292</v>
      </c>
      <c r="G693" s="4" t="n">
        <f aca="false">E693*C693</f>
        <v>1.25134903173781</v>
      </c>
      <c r="H693" s="4" t="n">
        <f aca="false">H692+(F693-H692)*BANDBREITE/1000</f>
        <v>0.948287082326752</v>
      </c>
      <c r="I693" s="4" t="n">
        <f aca="false">I692+(G693-I692)*BANDBREITE/1000</f>
        <v>0.0135535609048129</v>
      </c>
      <c r="J693" s="4" t="n">
        <f aca="false">2*SQRT(H693*H693+I694*I694)</f>
        <v>1.89688332506158</v>
      </c>
    </row>
    <row r="694" customFormat="false" ht="12.35" hidden="false" customHeight="false" outlineLevel="0" collapsed="false">
      <c r="A694" s="4" t="n">
        <f aca="false">A693+1</f>
        <v>684</v>
      </c>
      <c r="B694" s="4" t="n">
        <f aca="false">AMPLITUDE*SIN((A694*FREQUENZ/1000+PHASENVERSCHIEBUNG/360)*2*PI())</f>
        <v>1.90211303259032</v>
      </c>
      <c r="C694" s="4" t="n">
        <f aca="true">B694+AMPLITUDE*RAUSCHANTEIL*(2*RAND()-1)+AMPLITUDE*BAHNANTEIL*SIN(A694*50/3/1000*2*PI())</f>
        <v>2.35404195709979</v>
      </c>
      <c r="D694" s="4" t="n">
        <f aca="false">SIN(A694/20*2*PI())</f>
        <v>0.951056516295158</v>
      </c>
      <c r="E694" s="4" t="n">
        <f aca="false">COS(A694/20*2*PI())</f>
        <v>0.309016994374935</v>
      </c>
      <c r="F694" s="4" t="n">
        <f aca="false">D694*C694</f>
        <v>2.23882694293196</v>
      </c>
      <c r="G694" s="4" t="n">
        <f aca="false">E694*C694</f>
        <v>0.727438970215468</v>
      </c>
      <c r="H694" s="4" t="n">
        <f aca="false">H693+(F694-H693)*BANDBREITE/1000</f>
        <v>0.954739781629778</v>
      </c>
      <c r="I694" s="4" t="n">
        <f aca="false">I693+(G694-I693)*BANDBREITE/1000</f>
        <v>0.0171229879513661</v>
      </c>
      <c r="J694" s="4" t="n">
        <f aca="false">2*SQRT(H694*H694+I695*I695)</f>
        <v>1.90978357172284</v>
      </c>
    </row>
    <row r="695" customFormat="false" ht="12.35" hidden="false" customHeight="false" outlineLevel="0" collapsed="false">
      <c r="A695" s="4" t="n">
        <f aca="false">A694+1</f>
        <v>685</v>
      </c>
      <c r="B695" s="4" t="n">
        <f aca="false">AMPLITUDE*SIN((A695*FREQUENZ/1000+PHASENVERSCHIEBUNG/360)*2*PI())</f>
        <v>2</v>
      </c>
      <c r="C695" s="4" t="n">
        <f aca="true">B695+AMPLITUDE*RAUSCHANTEIL*(2*RAND()-1)+AMPLITUDE*BAHNANTEIL*SIN(A695*50/3/1000*2*PI())</f>
        <v>2.53536873879156</v>
      </c>
      <c r="D695" s="4" t="n">
        <f aca="false">SIN(A695/20*2*PI())</f>
        <v>1</v>
      </c>
      <c r="E695" s="4" t="n">
        <f aca="false">COS(A695/20*2*PI())</f>
        <v>-4.92953622841883E-016</v>
      </c>
      <c r="F695" s="4" t="n">
        <f aca="false">D695*C695</f>
        <v>2.53536873879156</v>
      </c>
      <c r="G695" s="4" t="n">
        <f aca="false">E695*C695</f>
        <v>-1.24981920502736E-015</v>
      </c>
      <c r="H695" s="4" t="n">
        <f aca="false">H694+(F695-H694)*BANDBREITE/1000</f>
        <v>0.962642926415587</v>
      </c>
      <c r="I695" s="4" t="n">
        <f aca="false">I694+(G695-I694)*BANDBREITE/1000</f>
        <v>0.0170373730116093</v>
      </c>
      <c r="J695" s="4" t="n">
        <f aca="false">2*SQRT(H695*H695+I696*I696)</f>
        <v>1.92547960370535</v>
      </c>
    </row>
    <row r="696" customFormat="false" ht="12.35" hidden="false" customHeight="false" outlineLevel="0" collapsed="false">
      <c r="A696" s="4" t="n">
        <f aca="false">A695+1</f>
        <v>686</v>
      </c>
      <c r="B696" s="4" t="n">
        <f aca="false">AMPLITUDE*SIN((A696*FREQUENZ/1000+PHASENVERSCHIEBUNG/360)*2*PI())</f>
        <v>1.90211303259033</v>
      </c>
      <c r="C696" s="4" t="n">
        <f aca="true">B696+AMPLITUDE*RAUSCHANTEIL*(2*RAND()-1)+AMPLITUDE*BAHNANTEIL*SIN(A696*50/3/1000*2*PI())</f>
        <v>2.1324844451894</v>
      </c>
      <c r="D696" s="4" t="n">
        <f aca="false">SIN(A696/20*2*PI())</f>
        <v>0.951056516295166</v>
      </c>
      <c r="E696" s="4" t="n">
        <f aca="false">COS(A696/20*2*PI())</f>
        <v>-0.309016994374909</v>
      </c>
      <c r="F696" s="4" t="n">
        <f aca="false">D696*C696</f>
        <v>2.02811322749547</v>
      </c>
      <c r="G696" s="4" t="n">
        <f aca="false">E696*C696</f>
        <v>-0.658973933803675</v>
      </c>
      <c r="H696" s="4" t="n">
        <f aca="false">H695+(F696-H695)*BANDBREITE/1000</f>
        <v>0.967970277920986</v>
      </c>
      <c r="I696" s="4" t="n">
        <f aca="false">I695+(G696-I695)*BANDBREITE/1000</f>
        <v>0.0136573164775329</v>
      </c>
      <c r="J696" s="4" t="n">
        <f aca="false">2*SQRT(H696*H696+I697*I697)</f>
        <v>1.93600088970169</v>
      </c>
    </row>
    <row r="697" customFormat="false" ht="12.35" hidden="false" customHeight="false" outlineLevel="0" collapsed="false">
      <c r="A697" s="4" t="n">
        <f aca="false">A696+1</f>
        <v>687</v>
      </c>
      <c r="B697" s="4" t="n">
        <f aca="false">AMPLITUDE*SIN((A697*FREQUENZ/1000+PHASENVERSCHIEBUNG/360)*2*PI())</f>
        <v>1.61803398874989</v>
      </c>
      <c r="C697" s="4" t="n">
        <f aca="true">B697+AMPLITUDE*RAUSCHANTEIL*(2*RAND()-1)+AMPLITUDE*BAHNANTEIL*SIN(A697*50/3/1000*2*PI())</f>
        <v>2.02349091846789</v>
      </c>
      <c r="D697" s="4" t="n">
        <f aca="false">SIN(A697/20*2*PI())</f>
        <v>0.809016994374945</v>
      </c>
      <c r="E697" s="4" t="n">
        <f aca="false">COS(A697/20*2*PI())</f>
        <v>-0.587785252292476</v>
      </c>
      <c r="F697" s="4" t="n">
        <f aca="false">D697*C697</f>
        <v>1.63703854100389</v>
      </c>
      <c r="G697" s="4" t="n">
        <f aca="false">E697*C697</f>
        <v>-1.18937812002318</v>
      </c>
      <c r="H697" s="4" t="n">
        <f aca="false">H696+(F697-H696)*BANDBREITE/1000</f>
        <v>0.971315619236401</v>
      </c>
      <c r="I697" s="4" t="n">
        <f aca="false">I696+(G697-I696)*BANDBREITE/1000</f>
        <v>0.0076421392950293</v>
      </c>
      <c r="J697" s="4" t="n">
        <f aca="false">2*SQRT(H697*H697+I698*I698)</f>
        <v>1.94263510770197</v>
      </c>
    </row>
    <row r="698" customFormat="false" ht="12.35" hidden="false" customHeight="false" outlineLevel="0" collapsed="false">
      <c r="A698" s="4" t="n">
        <f aca="false">A697+1</f>
        <v>688</v>
      </c>
      <c r="B698" s="4" t="n">
        <f aca="false">AMPLITUDE*SIN((A698*FREQUENZ/1000+PHASENVERSCHIEBUNG/360)*2*PI())</f>
        <v>1.17557050458496</v>
      </c>
      <c r="C698" s="4" t="n">
        <f aca="true">B698+AMPLITUDE*RAUSCHANTEIL*(2*RAND()-1)+AMPLITUDE*BAHNANTEIL*SIN(A698*50/3/1000*2*PI())</f>
        <v>1.40054137457301</v>
      </c>
      <c r="D698" s="4" t="n">
        <f aca="false">SIN(A698/20*2*PI())</f>
        <v>0.58778525229248</v>
      </c>
      <c r="E698" s="4" t="n">
        <f aca="false">COS(A698/20*2*PI())</f>
        <v>-0.809016994374943</v>
      </c>
      <c r="F698" s="4" t="n">
        <f aca="false">D698*C698</f>
        <v>0.823217565199455</v>
      </c>
      <c r="G698" s="4" t="n">
        <f aca="false">E698*C698</f>
        <v>-1.13306177335481</v>
      </c>
      <c r="H698" s="4" t="n">
        <f aca="false">H697+(F698-H697)*BANDBREITE/1000</f>
        <v>0.970575128966216</v>
      </c>
      <c r="I698" s="4" t="n">
        <f aca="false">I697+(G698-I697)*BANDBREITE/1000</f>
        <v>0.00193861973178011</v>
      </c>
      <c r="J698" s="4" t="n">
        <f aca="false">2*SQRT(H698*H698+I699*I699)</f>
        <v>1.94115326459982</v>
      </c>
    </row>
    <row r="699" customFormat="false" ht="12.35" hidden="false" customHeight="false" outlineLevel="0" collapsed="false">
      <c r="A699" s="4" t="n">
        <f aca="false">A698+1</f>
        <v>689</v>
      </c>
      <c r="B699" s="4" t="n">
        <f aca="false">AMPLITUDE*SIN((A699*FREQUENZ/1000+PHASENVERSCHIEBUNG/360)*2*PI())</f>
        <v>0.618033988749881</v>
      </c>
      <c r="C699" s="4" t="n">
        <f aca="true">B699+AMPLITUDE*RAUSCHANTEIL*(2*RAND()-1)+AMPLITUDE*BAHNANTEIL*SIN(A699*50/3/1000*2*PI())</f>
        <v>0.764875738748045</v>
      </c>
      <c r="D699" s="4" t="n">
        <f aca="false">SIN(A699/20*2*PI())</f>
        <v>0.30901699437494</v>
      </c>
      <c r="E699" s="4" t="n">
        <f aca="false">COS(A699/20*2*PI())</f>
        <v>-0.951056516295156</v>
      </c>
      <c r="F699" s="4" t="n">
        <f aca="false">D699*C699</f>
        <v>0.236359601858233</v>
      </c>
      <c r="G699" s="4" t="n">
        <f aca="false">E699*C699</f>
        <v>-0.727440055492399</v>
      </c>
      <c r="H699" s="4" t="n">
        <f aca="false">H698+(F699-H698)*BANDBREITE/1000</f>
        <v>0.966904051330676</v>
      </c>
      <c r="I699" s="4" t="n">
        <f aca="false">I698+(G699-I698)*BANDBREITE/1000</f>
        <v>-0.00170827364434078</v>
      </c>
      <c r="J699" s="4" t="n">
        <f aca="false">2*SQRT(H699*H699+I700*I700)</f>
        <v>1.9338115144437</v>
      </c>
    </row>
    <row r="700" customFormat="false" ht="12.35" hidden="false" customHeight="false" outlineLevel="0" collapsed="false">
      <c r="A700" s="4" t="n">
        <f aca="false">A699+1</f>
        <v>690</v>
      </c>
      <c r="B700" s="4" t="n">
        <f aca="false">AMPLITUDE*SIN((A700*FREQUENZ/1000+PHASENVERSCHIEBUNG/360)*2*PI())</f>
        <v>9.79469847063247E-015</v>
      </c>
      <c r="C700" s="4" t="n">
        <f aca="true">B700+AMPLITUDE*RAUSCHANTEIL*(2*RAND()-1)+AMPLITUDE*BAHNANTEIL*SIN(A700*50/3/1000*2*PI())</f>
        <v>0.0233093271275807</v>
      </c>
      <c r="D700" s="4" t="n">
        <f aca="false">SIN(A700/20*2*PI())</f>
        <v>4.89734923531624E-015</v>
      </c>
      <c r="E700" s="4" t="n">
        <f aca="false">COS(A700/20*2*PI())</f>
        <v>-1</v>
      </c>
      <c r="F700" s="4" t="n">
        <f aca="false">D700*C700</f>
        <v>1.14153915383994E-016</v>
      </c>
      <c r="G700" s="4" t="n">
        <f aca="false">E700*C700</f>
        <v>-0.0233093271275807</v>
      </c>
      <c r="H700" s="4" t="n">
        <f aca="false">H699+(F700-H699)*BANDBREITE/1000</f>
        <v>0.962069531074023</v>
      </c>
      <c r="I700" s="4" t="n">
        <f aca="false">I699+(G700-I699)*BANDBREITE/1000</f>
        <v>-0.00181627891175698</v>
      </c>
      <c r="J700" s="4" t="n">
        <f aca="false">2*SQRT(H700*H700+I701*I701)</f>
        <v>1.92414374136215</v>
      </c>
    </row>
    <row r="701" customFormat="false" ht="12.35" hidden="false" customHeight="false" outlineLevel="0" collapsed="false">
      <c r="A701" s="4" t="n">
        <f aca="false">A700+1</f>
        <v>691</v>
      </c>
      <c r="B701" s="4" t="n">
        <f aca="false">AMPLITUDE*SIN((A701*FREQUENZ/1000+PHASENVERSCHIEBUNG/360)*2*PI())</f>
        <v>-0.618033988749862</v>
      </c>
      <c r="C701" s="4" t="n">
        <f aca="true">B701+AMPLITUDE*RAUSCHANTEIL*(2*RAND()-1)+AMPLITUDE*BAHNANTEIL*SIN(A701*50/3/1000*2*PI())</f>
        <v>-0.826223604826432</v>
      </c>
      <c r="D701" s="4" t="n">
        <f aca="false">SIN(A701/20*2*PI())</f>
        <v>-0.309016994374931</v>
      </c>
      <c r="E701" s="4" t="n">
        <f aca="false">COS(A701/20*2*PI())</f>
        <v>-0.951056516295159</v>
      </c>
      <c r="F701" s="4" t="n">
        <f aca="false">D701*C701</f>
        <v>0.255317135045085</v>
      </c>
      <c r="G701" s="4" t="n">
        <f aca="false">E701*C701</f>
        <v>0.785785343287054</v>
      </c>
      <c r="H701" s="4" t="n">
        <f aca="false">H700+(F701-H700)*BANDBREITE/1000</f>
        <v>0.958535769093878</v>
      </c>
      <c r="I701" s="4" t="n">
        <f aca="false">I700+(G701-I700)*BANDBREITE/1000</f>
        <v>0.00212172919923707</v>
      </c>
      <c r="J701" s="4" t="n">
        <f aca="false">2*SQRT(H701*H701+I702*I702)</f>
        <v>1.91713609971464</v>
      </c>
    </row>
    <row r="702" customFormat="false" ht="12.35" hidden="false" customHeight="false" outlineLevel="0" collapsed="false">
      <c r="A702" s="4" t="n">
        <f aca="false">A701+1</f>
        <v>692</v>
      </c>
      <c r="B702" s="4" t="n">
        <f aca="false">AMPLITUDE*SIN((A702*FREQUENZ/1000+PHASENVERSCHIEBUNG/360)*2*PI())</f>
        <v>-1.17557050458494</v>
      </c>
      <c r="C702" s="4" t="n">
        <f aca="true">B702+AMPLITUDE*RAUSCHANTEIL*(2*RAND()-1)+AMPLITUDE*BAHNANTEIL*SIN(A702*50/3/1000*2*PI())</f>
        <v>-1.42286701085566</v>
      </c>
      <c r="D702" s="4" t="n">
        <f aca="false">SIN(A702/20*2*PI())</f>
        <v>-0.587785252292472</v>
      </c>
      <c r="E702" s="4" t="n">
        <f aca="false">COS(A702/20*2*PI())</f>
        <v>-0.809016994374948</v>
      </c>
      <c r="F702" s="4" t="n">
        <f aca="false">D702*C702</f>
        <v>0.836340244954428</v>
      </c>
      <c r="G702" s="4" t="n">
        <f aca="false">E702*C702</f>
        <v>1.15112359251771</v>
      </c>
      <c r="H702" s="4" t="n">
        <f aca="false">H701+(F702-H701)*BANDBREITE/1000</f>
        <v>0.957924791473181</v>
      </c>
      <c r="I702" s="4" t="n">
        <f aca="false">I701+(G702-I701)*BANDBREITE/1000</f>
        <v>0.00786673851582944</v>
      </c>
      <c r="J702" s="4" t="n">
        <f aca="false">2*SQRT(H702*H702+I703*I703)</f>
        <v>1.91603271358545</v>
      </c>
    </row>
    <row r="703" customFormat="false" ht="12.35" hidden="false" customHeight="false" outlineLevel="0" collapsed="false">
      <c r="A703" s="4" t="n">
        <f aca="false">A702+1</f>
        <v>693</v>
      </c>
      <c r="B703" s="4" t="n">
        <f aca="false">AMPLITUDE*SIN((A703*FREQUENZ/1000+PHASENVERSCHIEBUNG/360)*2*PI())</f>
        <v>-1.61803398874988</v>
      </c>
      <c r="C703" s="4" t="n">
        <f aca="true">B703+AMPLITUDE*RAUSCHANTEIL*(2*RAND()-1)+AMPLITUDE*BAHNANTEIL*SIN(A703*50/3/1000*2*PI())</f>
        <v>-1.84344070646203</v>
      </c>
      <c r="D703" s="4" t="n">
        <f aca="false">SIN(A703/20*2*PI())</f>
        <v>-0.809016994374939</v>
      </c>
      <c r="E703" s="4" t="n">
        <f aca="false">COS(A703/20*2*PI())</f>
        <v>-0.587785252292484</v>
      </c>
      <c r="F703" s="4" t="n">
        <f aca="false">D703*C703</f>
        <v>1.49137485965033</v>
      </c>
      <c r="G703" s="4" t="n">
        <f aca="false">E703*C703</f>
        <v>1.08354726073402</v>
      </c>
      <c r="H703" s="4" t="n">
        <f aca="false">H702+(F703-H702)*BANDBREITE/1000</f>
        <v>0.960592041814067</v>
      </c>
      <c r="I703" s="4" t="n">
        <f aca="false">I702+(G703-I702)*BANDBREITE/1000</f>
        <v>0.0132451411269204</v>
      </c>
      <c r="J703" s="4" t="n">
        <f aca="false">2*SQRT(H703*H703+I704*I704)</f>
        <v>1.92148471279994</v>
      </c>
    </row>
    <row r="704" customFormat="false" ht="12.35" hidden="false" customHeight="false" outlineLevel="0" collapsed="false">
      <c r="A704" s="4" t="n">
        <f aca="false">A703+1</f>
        <v>694</v>
      </c>
      <c r="B704" s="4" t="n">
        <f aca="false">AMPLITUDE*SIN((A704*FREQUENZ/1000+PHASENVERSCHIEBUNG/360)*2*PI())</f>
        <v>-1.90211303259031</v>
      </c>
      <c r="C704" s="4" t="n">
        <f aca="true">B704+AMPLITUDE*RAUSCHANTEIL*(2*RAND()-1)+AMPLITUDE*BAHNANTEIL*SIN(A704*50/3/1000*2*PI())</f>
        <v>-2.46933738925677</v>
      </c>
      <c r="D704" s="4" t="n">
        <f aca="false">SIN(A704/20*2*PI())</f>
        <v>-0.951056516295154</v>
      </c>
      <c r="E704" s="4" t="n">
        <f aca="false">COS(A704/20*2*PI())</f>
        <v>-0.309016994374945</v>
      </c>
      <c r="F704" s="4" t="n">
        <f aca="false">D704*C704</f>
        <v>2.34847941498391</v>
      </c>
      <c r="G704" s="4" t="n">
        <f aca="false">E704*C704</f>
        <v>0.763067218125801</v>
      </c>
      <c r="H704" s="4" t="n">
        <f aca="false">H703+(F704-H703)*BANDBREITE/1000</f>
        <v>0.967531478679916</v>
      </c>
      <c r="I704" s="4" t="n">
        <f aca="false">I703+(G704-I703)*BANDBREITE/1000</f>
        <v>0.0169942515119148</v>
      </c>
      <c r="J704" s="4" t="n">
        <f aca="false">2*SQRT(H704*H704+I705*I705)</f>
        <v>1.93535845361552</v>
      </c>
    </row>
    <row r="705" customFormat="false" ht="12.35" hidden="false" customHeight="false" outlineLevel="0" collapsed="false">
      <c r="A705" s="4" t="n">
        <f aca="false">A704+1</f>
        <v>695</v>
      </c>
      <c r="B705" s="4" t="n">
        <f aca="false">AMPLITUDE*SIN((A705*FREQUENZ/1000+PHASENVERSCHIEBUNG/360)*2*PI())</f>
        <v>-2</v>
      </c>
      <c r="C705" s="4" t="n">
        <f aca="true">B705+AMPLITUDE*RAUSCHANTEIL*(2*RAND()-1)+AMPLITUDE*BAHNANTEIL*SIN(A705*50/3/1000*2*PI())</f>
        <v>-2.4948126788439</v>
      </c>
      <c r="D705" s="4" t="n">
        <f aca="false">SIN(A705/20*2*PI())</f>
        <v>-1</v>
      </c>
      <c r="E705" s="4" t="n">
        <f aca="false">COS(A705/20*2*PI())</f>
        <v>-1.02876520934744E-014</v>
      </c>
      <c r="F705" s="4" t="n">
        <f aca="false">D705*C705</f>
        <v>2.4948126788439</v>
      </c>
      <c r="G705" s="4" t="n">
        <f aca="false">E705*C705</f>
        <v>2.56657648783348E-014</v>
      </c>
      <c r="H705" s="4" t="n">
        <f aca="false">H704+(F705-H704)*BANDBREITE/1000</f>
        <v>0.975167884680736</v>
      </c>
      <c r="I705" s="4" t="n">
        <f aca="false">I704+(G705-I704)*BANDBREITE/1000</f>
        <v>0.0169092802543554</v>
      </c>
      <c r="J705" s="4" t="n">
        <f aca="false">2*SQRT(H705*H705+I706*I706)</f>
        <v>1.95051451267232</v>
      </c>
    </row>
    <row r="706" customFormat="false" ht="12.35" hidden="false" customHeight="false" outlineLevel="0" collapsed="false">
      <c r="A706" s="4" t="n">
        <f aca="false">A705+1</f>
        <v>696</v>
      </c>
      <c r="B706" s="4" t="n">
        <f aca="false">AMPLITUDE*SIN((A706*FREQUENZ/1000+PHASENVERSCHIEBUNG/360)*2*PI())</f>
        <v>-1.90211303259032</v>
      </c>
      <c r="C706" s="4" t="n">
        <f aca="true">B706+AMPLITUDE*RAUSCHANTEIL*(2*RAND()-1)+AMPLITUDE*BAHNANTEIL*SIN(A706*50/3/1000*2*PI())</f>
        <v>-2.34419434734594</v>
      </c>
      <c r="D706" s="4" t="n">
        <f aca="false">SIN(A706/20*2*PI())</f>
        <v>-0.951056516295161</v>
      </c>
      <c r="E706" s="4" t="n">
        <f aca="false">COS(A706/20*2*PI())</f>
        <v>0.309016994374926</v>
      </c>
      <c r="F706" s="4" t="n">
        <f aca="false">D706*C706</f>
        <v>2.22946130950563</v>
      </c>
      <c r="G706" s="4" t="n">
        <f aca="false">E706*C706</f>
        <v>-0.724395891447532</v>
      </c>
      <c r="H706" s="4" t="n">
        <f aca="false">H705+(F706-H705)*BANDBREITE/1000</f>
        <v>0.98143935180486</v>
      </c>
      <c r="I706" s="4" t="n">
        <f aca="false">I705+(G706-I705)*BANDBREITE/1000</f>
        <v>0.0132027543958459</v>
      </c>
      <c r="J706" s="4" t="n">
        <f aca="false">2*SQRT(H706*H706+I707*I707)</f>
        <v>1.96291982737283</v>
      </c>
    </row>
    <row r="707" customFormat="false" ht="12.35" hidden="false" customHeight="false" outlineLevel="0" collapsed="false">
      <c r="A707" s="4" t="n">
        <f aca="false">A706+1</f>
        <v>697</v>
      </c>
      <c r="B707" s="4" t="n">
        <f aca="false">AMPLITUDE*SIN((A707*FREQUENZ/1000+PHASENVERSCHIEBUNG/360)*2*PI())</f>
        <v>-1.6180339887499</v>
      </c>
      <c r="C707" s="4" t="n">
        <f aca="true">B707+AMPLITUDE*RAUSCHANTEIL*(2*RAND()-1)+AMPLITUDE*BAHNANTEIL*SIN(A707*50/3/1000*2*PI())</f>
        <v>-2.30822992631449</v>
      </c>
      <c r="D707" s="4" t="n">
        <f aca="false">SIN(A707/20*2*PI())</f>
        <v>-0.809016994374951</v>
      </c>
      <c r="E707" s="4" t="n">
        <f aca="false">COS(A707/20*2*PI())</f>
        <v>0.587785252292468</v>
      </c>
      <c r="F707" s="4" t="n">
        <f aca="false">D707*C707</f>
        <v>1.86739723731327</v>
      </c>
      <c r="G707" s="4" t="n">
        <f aca="false">E707*C707</f>
        <v>-1.35674350958779</v>
      </c>
      <c r="H707" s="4" t="n">
        <f aca="false">H706+(F707-H706)*BANDBREITE/1000</f>
        <v>0.985869141232402</v>
      </c>
      <c r="I707" s="4" t="n">
        <f aca="false">I706+(G707-I706)*BANDBREITE/1000</f>
        <v>0.00635302307592775</v>
      </c>
      <c r="J707" s="4" t="n">
        <f aca="false">2*SQRT(H707*H707+I708*I708)</f>
        <v>1.9717396293216</v>
      </c>
    </row>
    <row r="708" customFormat="false" ht="12.35" hidden="false" customHeight="false" outlineLevel="0" collapsed="false">
      <c r="A708" s="4" t="n">
        <f aca="false">A707+1</f>
        <v>698</v>
      </c>
      <c r="B708" s="4" t="n">
        <f aca="false">AMPLITUDE*SIN((A708*FREQUENZ/1000+PHASENVERSCHIEBUNG/360)*2*PI())</f>
        <v>-1.17557050458498</v>
      </c>
      <c r="C708" s="4" t="n">
        <f aca="true">B708+AMPLITUDE*RAUSCHANTEIL*(2*RAND()-1)+AMPLITUDE*BAHNANTEIL*SIN(A708*50/3/1000*2*PI())</f>
        <v>-1.84756832265895</v>
      </c>
      <c r="D708" s="4" t="n">
        <f aca="false">SIN(A708/20*2*PI())</f>
        <v>-0.587785252292489</v>
      </c>
      <c r="E708" s="4" t="n">
        <f aca="false">COS(A708/20*2*PI())</f>
        <v>0.809016994374936</v>
      </c>
      <c r="F708" s="4" t="n">
        <f aca="false">D708*C708</f>
        <v>1.0859734126617</v>
      </c>
      <c r="G708" s="4" t="n">
        <f aca="false">E708*C708</f>
        <v>-1.49471417129989</v>
      </c>
      <c r="H708" s="4" t="n">
        <f aca="false">H707+(F708-H707)*BANDBREITE/1000</f>
        <v>0.986369662589549</v>
      </c>
      <c r="I708" s="4" t="n">
        <f aca="false">I707+(G708-I707)*BANDBREITE/1000</f>
        <v>-0.00115231289595131</v>
      </c>
      <c r="J708" s="4" t="n">
        <f aca="false">2*SQRT(H708*H708+I709*I709)</f>
        <v>1.97280869636572</v>
      </c>
    </row>
    <row r="709" customFormat="false" ht="12.35" hidden="false" customHeight="false" outlineLevel="0" collapsed="false">
      <c r="A709" s="4" t="n">
        <f aca="false">A708+1</f>
        <v>699</v>
      </c>
      <c r="B709" s="4" t="n">
        <f aca="false">AMPLITUDE*SIN((A709*FREQUENZ/1000+PHASENVERSCHIEBUNG/360)*2*PI())</f>
        <v>-0.618033988749901</v>
      </c>
      <c r="C709" s="4" t="n">
        <f aca="true">B709+AMPLITUDE*RAUSCHANTEIL*(2*RAND()-1)+AMPLITUDE*BAHNANTEIL*SIN(A709*50/3/1000*2*PI())</f>
        <v>-1.49843886411254</v>
      </c>
      <c r="D709" s="4" t="n">
        <f aca="false">SIN(A709/20*2*PI())</f>
        <v>-0.309016994374951</v>
      </c>
      <c r="E709" s="4" t="n">
        <f aca="false">COS(A709/20*2*PI())</f>
        <v>0.951056516295153</v>
      </c>
      <c r="F709" s="4" t="n">
        <f aca="false">D709*C709</f>
        <v>0.463043074042672</v>
      </c>
      <c r="G709" s="4" t="n">
        <f aca="false">E709*C709</f>
        <v>-1.42510004598414</v>
      </c>
      <c r="H709" s="4" t="n">
        <f aca="false">H708+(F709-H708)*BANDBREITE/1000</f>
        <v>0.983753029646814</v>
      </c>
      <c r="I709" s="4" t="n">
        <f aca="false">I708+(G709-I708)*BANDBREITE/1000</f>
        <v>-0.00827205156139225</v>
      </c>
      <c r="J709" s="4" t="n">
        <f aca="false">2*SQRT(H709*H709+I710*I710)</f>
        <v>1.96767419336868</v>
      </c>
    </row>
    <row r="710" customFormat="false" ht="12.35" hidden="false" customHeight="false" outlineLevel="0" collapsed="false">
      <c r="A710" s="4" t="n">
        <f aca="false">A709+1</f>
        <v>700</v>
      </c>
      <c r="B710" s="4" t="n">
        <f aca="false">AMPLITUDE*SIN((A710*FREQUENZ/1000+PHASENVERSCHIEBUNG/360)*2*PI())</f>
        <v>-3.1355909903265E-014</v>
      </c>
      <c r="C710" s="4" t="n">
        <f aca="true">B710+AMPLITUDE*RAUSCHANTEIL*(2*RAND()-1)+AMPLITUDE*BAHNANTEIL*SIN(A710*50/3/1000*2*PI())</f>
        <v>-0.926094022632176</v>
      </c>
      <c r="D710" s="4" t="n">
        <f aca="false">SIN(A710/20*2*PI())</f>
        <v>-1.56779549516325E-014</v>
      </c>
      <c r="E710" s="4" t="n">
        <f aca="false">COS(A710/20*2*PI())</f>
        <v>1</v>
      </c>
      <c r="F710" s="4" t="n">
        <f aca="false">D710*C710</f>
        <v>1.45192603678034E-014</v>
      </c>
      <c r="G710" s="4" t="n">
        <f aca="false">E710*C710</f>
        <v>-0.926094022632176</v>
      </c>
      <c r="H710" s="4" t="n">
        <f aca="false">H709+(F710-H709)*BANDBREITE/1000</f>
        <v>0.978834264498581</v>
      </c>
      <c r="I710" s="4" t="n">
        <f aca="false">I709+(G710-I709)*BANDBREITE/1000</f>
        <v>-0.0128611614167462</v>
      </c>
      <c r="J710" s="4" t="n">
        <f aca="false">2*SQRT(H710*H710+I711*I711)</f>
        <v>1.9578923031167</v>
      </c>
    </row>
    <row r="711" customFormat="false" ht="12.35" hidden="false" customHeight="false" outlineLevel="0" collapsed="false">
      <c r="A711" s="4" t="n">
        <f aca="false">A710+1</f>
        <v>701</v>
      </c>
      <c r="B711" s="4" t="n">
        <f aca="false">AMPLITUDE*SIN((A711*FREQUENZ/1000+PHASENVERSCHIEBUNG/360)*2*PI())</f>
        <v>0.618033988749841</v>
      </c>
      <c r="C711" s="4" t="n">
        <f aca="true">B711+AMPLITUDE*RAUSCHANTEIL*(2*RAND()-1)+AMPLITUDE*BAHNANTEIL*SIN(A711*50/3/1000*2*PI())</f>
        <v>-0.421319266872945</v>
      </c>
      <c r="D711" s="4" t="n">
        <f aca="false">SIN(A711/20*2*PI())</f>
        <v>0.309016994374921</v>
      </c>
      <c r="E711" s="4" t="n">
        <f aca="false">COS(A711/20*2*PI())</f>
        <v>0.951056516295162</v>
      </c>
      <c r="F711" s="4" t="n">
        <f aca="false">D711*C711</f>
        <v>-0.130194813521323</v>
      </c>
      <c r="G711" s="4" t="n">
        <f aca="false">E711*C711</f>
        <v>-0.400698434200215</v>
      </c>
      <c r="H711" s="4" t="n">
        <f aca="false">H710+(F711-H710)*BANDBREITE/1000</f>
        <v>0.973289119108481</v>
      </c>
      <c r="I711" s="4" t="n">
        <f aca="false">I710+(G711-I710)*BANDBREITE/1000</f>
        <v>-0.0148003477806635</v>
      </c>
      <c r="J711" s="4" t="n">
        <f aca="false">2*SQRT(H711*H711+I712*I712)</f>
        <v>1.94679796905334</v>
      </c>
    </row>
    <row r="712" customFormat="false" ht="12.35" hidden="false" customHeight="false" outlineLevel="0" collapsed="false">
      <c r="A712" s="4" t="n">
        <f aca="false">A711+1</f>
        <v>702</v>
      </c>
      <c r="B712" s="4" t="n">
        <f aca="false">AMPLITUDE*SIN((A712*FREQUENZ/1000+PHASENVERSCHIEBUNG/360)*2*PI())</f>
        <v>1.17557050458493</v>
      </c>
      <c r="C712" s="4" t="n">
        <f aca="true">B712+AMPLITUDE*RAUSCHANTEIL*(2*RAND()-1)+AMPLITUDE*BAHNANTEIL*SIN(A712*50/3/1000*2*PI())</f>
        <v>0.0251971461089769</v>
      </c>
      <c r="D712" s="4" t="n">
        <f aca="false">SIN(A712/20*2*PI())</f>
        <v>0.587785252292463</v>
      </c>
      <c r="E712" s="4" t="n">
        <f aca="false">COS(A712/20*2*PI())</f>
        <v>0.809016994374955</v>
      </c>
      <c r="F712" s="4" t="n">
        <f aca="false">D712*C712</f>
        <v>0.0148105108827151</v>
      </c>
      <c r="G712" s="4" t="n">
        <f aca="false">E712*C712</f>
        <v>0.0203849194119111</v>
      </c>
      <c r="H712" s="4" t="n">
        <f aca="false">H711+(F712-H711)*BANDBREITE/1000</f>
        <v>0.968496726067352</v>
      </c>
      <c r="I712" s="4" t="n">
        <f aca="false">I711+(G712-I711)*BANDBREITE/1000</f>
        <v>-0.0146244214447006</v>
      </c>
      <c r="J712" s="4" t="n">
        <f aca="false">2*SQRT(H712*H712+I713*I713)</f>
        <v>1.9371546087521</v>
      </c>
    </row>
    <row r="713" customFormat="false" ht="12.35" hidden="false" customHeight="false" outlineLevel="0" collapsed="false">
      <c r="A713" s="4" t="n">
        <f aca="false">A712+1</f>
        <v>703</v>
      </c>
      <c r="B713" s="4" t="n">
        <f aca="false">AMPLITUDE*SIN((A713*FREQUENZ/1000+PHASENVERSCHIEBUNG/360)*2*PI())</f>
        <v>1.61803398874987</v>
      </c>
      <c r="C713" s="4" t="n">
        <f aca="true">B713+AMPLITUDE*RAUSCHANTEIL*(2*RAND()-1)+AMPLITUDE*BAHNANTEIL*SIN(A713*50/3/1000*2*PI())</f>
        <v>0.700206437866839</v>
      </c>
      <c r="D713" s="4" t="n">
        <f aca="false">SIN(A713/20*2*PI())</f>
        <v>0.809016994374933</v>
      </c>
      <c r="E713" s="4" t="n">
        <f aca="false">COS(A713/20*2*PI())</f>
        <v>0.587785252292493</v>
      </c>
      <c r="F713" s="4" t="n">
        <f aca="false">D713*C713</f>
        <v>0.566478907805008</v>
      </c>
      <c r="G713" s="4" t="n">
        <f aca="false">E713*C713</f>
        <v>0.411571017738388</v>
      </c>
      <c r="H713" s="4" t="n">
        <f aca="false">H712+(F713-H712)*BANDBREITE/1000</f>
        <v>0.96648663697604</v>
      </c>
      <c r="I713" s="4" t="n">
        <f aca="false">I712+(G713-I712)*BANDBREITE/1000</f>
        <v>-0.0124934442487852</v>
      </c>
      <c r="J713" s="4" t="n">
        <f aca="false">2*SQRT(H713*H713+I714*I714)</f>
        <v>1.93310414664501</v>
      </c>
    </row>
    <row r="714" customFormat="false" ht="12.35" hidden="false" customHeight="false" outlineLevel="0" collapsed="false">
      <c r="A714" s="4" t="n">
        <f aca="false">A713+1</f>
        <v>704</v>
      </c>
      <c r="B714" s="4" t="n">
        <f aca="false">AMPLITUDE*SIN((A714*FREQUENZ/1000+PHASENVERSCHIEBUNG/360)*2*PI())</f>
        <v>1.90211303259032</v>
      </c>
      <c r="C714" s="4" t="n">
        <f aca="true">B714+AMPLITUDE*RAUSCHANTEIL*(2*RAND()-1)+AMPLITUDE*BAHNANTEIL*SIN(A714*50/3/1000*2*PI())</f>
        <v>0.766401644992664</v>
      </c>
      <c r="D714" s="4" t="n">
        <f aca="false">SIN(A714/20*2*PI())</f>
        <v>0.95105651629516</v>
      </c>
      <c r="E714" s="4" t="n">
        <f aca="false">COS(A714/20*2*PI())</f>
        <v>0.309016994374929</v>
      </c>
      <c r="F714" s="4" t="n">
        <f aca="false">D714*C714</f>
        <v>0.728891278569602</v>
      </c>
      <c r="G714" s="4" t="n">
        <f aca="false">E714*C714</f>
        <v>0.236831132819634</v>
      </c>
      <c r="H714" s="4" t="n">
        <f aca="false">H713+(F714-H713)*BANDBREITE/1000</f>
        <v>0.965298660184008</v>
      </c>
      <c r="I714" s="4" t="n">
        <f aca="false">I713+(G714-I713)*BANDBREITE/1000</f>
        <v>-0.0112468213634431</v>
      </c>
      <c r="J714" s="4" t="n">
        <f aca="false">2*SQRT(H714*H714+I715*I715)</f>
        <v>1.93072704709515</v>
      </c>
    </row>
    <row r="715" customFormat="false" ht="12.35" hidden="false" customHeight="false" outlineLevel="0" collapsed="false">
      <c r="A715" s="4" t="n">
        <f aca="false">A714+1</f>
        <v>705</v>
      </c>
      <c r="B715" s="4" t="n">
        <f aca="false">AMPLITUDE*SIN((A715*FREQUENZ/1000+PHASENVERSCHIEBUNG/360)*2*PI())</f>
        <v>2</v>
      </c>
      <c r="C715" s="4" t="n">
        <f aca="true">B715+AMPLITUDE*RAUSCHANTEIL*(2*RAND()-1)+AMPLITUDE*BAHNANTEIL*SIN(A715*50/3/1000*2*PI())</f>
        <v>0.817256510105458</v>
      </c>
      <c r="D715" s="4" t="n">
        <f aca="false">SIN(A715/20*2*PI())</f>
        <v>1</v>
      </c>
      <c r="E715" s="4" t="n">
        <f aca="false">COS(A715/20*2*PI())</f>
        <v>2.10682578097906E-014</v>
      </c>
      <c r="F715" s="4" t="n">
        <f aca="false">D715*C715</f>
        <v>0.817256510105458</v>
      </c>
      <c r="G715" s="4" t="n">
        <f aca="false">E715*C715</f>
        <v>1.72181708516315E-014</v>
      </c>
      <c r="H715" s="4" t="n">
        <f aca="false">H714+(F715-H714)*BANDBREITE/1000</f>
        <v>0.964558449433615</v>
      </c>
      <c r="I715" s="4" t="n">
        <f aca="false">I714+(G715-I714)*BANDBREITE/1000</f>
        <v>-0.0111905872566258</v>
      </c>
      <c r="J715" s="4" t="n">
        <f aca="false">2*SQRT(H715*H715+I716*I716)</f>
        <v>1.92927234248245</v>
      </c>
    </row>
    <row r="716" customFormat="false" ht="12.35" hidden="false" customHeight="false" outlineLevel="0" collapsed="false">
      <c r="A716" s="4" t="n">
        <f aca="false">A715+1</f>
        <v>706</v>
      </c>
      <c r="B716" s="4" t="n">
        <f aca="false">AMPLITUDE*SIN((A716*FREQUENZ/1000+PHASENVERSCHIEBUNG/360)*2*PI())</f>
        <v>1.90211303259033</v>
      </c>
      <c r="C716" s="4" t="n">
        <f aca="true">B716+AMPLITUDE*RAUSCHANTEIL*(2*RAND()-1)+AMPLITUDE*BAHNANTEIL*SIN(A716*50/3/1000*2*PI())</f>
        <v>0.718656135895259</v>
      </c>
      <c r="D716" s="4" t="n">
        <f aca="false">SIN(A716/20*2*PI())</f>
        <v>0.951056516295164</v>
      </c>
      <c r="E716" s="4" t="n">
        <f aca="false">COS(A716/20*2*PI())</f>
        <v>-0.309016994374916</v>
      </c>
      <c r="F716" s="4" t="n">
        <f aca="false">D716*C716</f>
        <v>0.683482601018689</v>
      </c>
      <c r="G716" s="4" t="n">
        <f aca="false">E716*C716</f>
        <v>-0.222076959103444</v>
      </c>
      <c r="H716" s="4" t="n">
        <f aca="false">H715+(F716-H715)*BANDBREITE/1000</f>
        <v>0.963153070191541</v>
      </c>
      <c r="I716" s="4" t="n">
        <f aca="false">I715+(G716-I715)*BANDBREITE/1000</f>
        <v>-0.0122450191158599</v>
      </c>
      <c r="J716" s="4" t="n">
        <f aca="false">2*SQRT(H716*H716+I717*I717)</f>
        <v>1.9264990402236</v>
      </c>
    </row>
    <row r="717" customFormat="false" ht="12.35" hidden="false" customHeight="false" outlineLevel="0" collapsed="false">
      <c r="A717" s="4" t="n">
        <f aca="false">A716+1</f>
        <v>707</v>
      </c>
      <c r="B717" s="4" t="n">
        <f aca="false">AMPLITUDE*SIN((A717*FREQUENZ/1000+PHASENVERSCHIEBUNG/360)*2*PI())</f>
        <v>1.61803398874988</v>
      </c>
      <c r="C717" s="4" t="n">
        <f aca="true">B717+AMPLITUDE*RAUSCHANTEIL*(2*RAND()-1)+AMPLITUDE*BAHNANTEIL*SIN(A717*50/3/1000*2*PI())</f>
        <v>0.492392017363531</v>
      </c>
      <c r="D717" s="4" t="n">
        <f aca="false">SIN(A717/20*2*PI())</f>
        <v>0.809016994374941</v>
      </c>
      <c r="E717" s="4" t="n">
        <f aca="false">COS(A717/20*2*PI())</f>
        <v>-0.587785252292482</v>
      </c>
      <c r="F717" s="4" t="n">
        <f aca="false">D717*C717</f>
        <v>0.398353509941658</v>
      </c>
      <c r="G717" s="4" t="n">
        <f aca="false">E717*C717</f>
        <v>-0.289420766152827</v>
      </c>
      <c r="H717" s="4" t="n">
        <f aca="false">H716+(F717-H716)*BANDBREITE/1000</f>
        <v>0.960329072390291</v>
      </c>
      <c r="I717" s="4" t="n">
        <f aca="false">I716+(G717-I716)*BANDBREITE/1000</f>
        <v>-0.0136308978510447</v>
      </c>
      <c r="J717" s="4" t="n">
        <f aca="false">2*SQRT(H717*H717+I718*I718)</f>
        <v>1.92087988273124</v>
      </c>
    </row>
    <row r="718" customFormat="false" ht="12.35" hidden="false" customHeight="false" outlineLevel="0" collapsed="false">
      <c r="A718" s="4" t="n">
        <f aca="false">A717+1</f>
        <v>708</v>
      </c>
      <c r="B718" s="4" t="n">
        <f aca="false">AMPLITUDE*SIN((A718*FREQUENZ/1000+PHASENVERSCHIEBUNG/360)*2*PI())</f>
        <v>1.17557050458499</v>
      </c>
      <c r="C718" s="4" t="n">
        <f aca="true">B718+AMPLITUDE*RAUSCHANTEIL*(2*RAND()-1)+AMPLITUDE*BAHNANTEIL*SIN(A718*50/3/1000*2*PI())</f>
        <v>0.254676874832334</v>
      </c>
      <c r="D718" s="4" t="n">
        <f aca="false">SIN(A718/20*2*PI())</f>
        <v>0.587785252292497</v>
      </c>
      <c r="E718" s="4" t="n">
        <f aca="false">COS(A718/20*2*PI())</f>
        <v>-0.80901699437493</v>
      </c>
      <c r="F718" s="4" t="n">
        <f aca="false">D718*C718</f>
        <v>0.149695311126388</v>
      </c>
      <c r="G718" s="4" t="n">
        <f aca="false">E718*C718</f>
        <v>-0.206037919813655</v>
      </c>
      <c r="H718" s="4" t="n">
        <f aca="false">H717+(F718-H717)*BANDBREITE/1000</f>
        <v>0.956275903583972</v>
      </c>
      <c r="I718" s="4" t="n">
        <f aca="false">I717+(G718-I717)*BANDBREITE/1000</f>
        <v>-0.0145929329608578</v>
      </c>
      <c r="J718" s="4" t="n">
        <f aca="false">2*SQRT(H718*H718+I719*I719)</f>
        <v>1.91274840161083</v>
      </c>
    </row>
    <row r="719" customFormat="false" ht="12.35" hidden="false" customHeight="false" outlineLevel="0" collapsed="false">
      <c r="A719" s="4" t="n">
        <f aca="false">A718+1</f>
        <v>709</v>
      </c>
      <c r="B719" s="4" t="n">
        <f aca="false">AMPLITUDE*SIN((A719*FREQUENZ/1000+PHASENVERSCHIEBUNG/360)*2*PI())</f>
        <v>0.618033988749868</v>
      </c>
      <c r="C719" s="4" t="n">
        <f aca="true">B719+AMPLITUDE*RAUSCHANTEIL*(2*RAND()-1)+AMPLITUDE*BAHNANTEIL*SIN(A719*50/3/1000*2*PI())</f>
        <v>-0.169992086661528</v>
      </c>
      <c r="D719" s="4" t="n">
        <f aca="false">SIN(A719/20*2*PI())</f>
        <v>0.309016994374934</v>
      </c>
      <c r="E719" s="4" t="n">
        <f aca="false">COS(A719/20*2*PI())</f>
        <v>-0.951056516295158</v>
      </c>
      <c r="F719" s="4" t="n">
        <f aca="false">D719*C719</f>
        <v>-0.0525304436876685</v>
      </c>
      <c r="G719" s="4" t="n">
        <f aca="false">E719*C719</f>
        <v>0.161672081738057</v>
      </c>
      <c r="H719" s="4" t="n">
        <f aca="false">H718+(F719-H718)*BANDBREITE/1000</f>
        <v>0.951231871847614</v>
      </c>
      <c r="I719" s="4" t="n">
        <f aca="false">I718+(G719-I718)*BANDBREITE/1000</f>
        <v>-0.0137116078873632</v>
      </c>
      <c r="J719" s="4" t="n">
        <f aca="false">2*SQRT(H719*H719+I720*I720)</f>
        <v>1.90253759822917</v>
      </c>
    </row>
    <row r="720" customFormat="false" ht="12.35" hidden="false" customHeight="false" outlineLevel="0" collapsed="false">
      <c r="A720" s="4" t="n">
        <f aca="false">A719+1</f>
        <v>710</v>
      </c>
      <c r="B720" s="4" t="n">
        <f aca="false">AMPLITUDE*SIN((A720*FREQUENZ/1000+PHASENVERSCHIEBUNG/360)*2*PI())</f>
        <v>-3.92629752491059E-015</v>
      </c>
      <c r="C720" s="4" t="n">
        <f aca="true">B720+AMPLITUDE*RAUSCHANTEIL*(2*RAND()-1)+AMPLITUDE*BAHNANTEIL*SIN(A720*50/3/1000*2*PI())</f>
        <v>-1.05225499298052</v>
      </c>
      <c r="D720" s="4" t="n">
        <f aca="false">SIN(A720/20*2*PI())</f>
        <v>-1.9631487624553E-015</v>
      </c>
      <c r="E720" s="4" t="n">
        <f aca="false">COS(A720/20*2*PI())</f>
        <v>-1</v>
      </c>
      <c r="F720" s="4" t="n">
        <f aca="false">D720*C720</f>
        <v>2.06573308725711E-015</v>
      </c>
      <c r="G720" s="4" t="n">
        <f aca="false">E720*C720</f>
        <v>1.05225499298052</v>
      </c>
      <c r="H720" s="4" t="n">
        <f aca="false">H719+(F720-H719)*BANDBREITE/1000</f>
        <v>0.946475712488376</v>
      </c>
      <c r="I720" s="4" t="n">
        <f aca="false">I719+(G720-I719)*BANDBREITE/1000</f>
        <v>-0.00838177488302378</v>
      </c>
      <c r="J720" s="4" t="n">
        <f aca="false">2*SQRT(H720*H720+I721*I721)</f>
        <v>1.89295533458813</v>
      </c>
    </row>
    <row r="721" customFormat="false" ht="12.35" hidden="false" customHeight="false" outlineLevel="0" collapsed="false">
      <c r="A721" s="4" t="n">
        <f aca="false">A720+1</f>
        <v>711</v>
      </c>
      <c r="B721" s="4" t="n">
        <f aca="false">AMPLITUDE*SIN((A721*FREQUENZ/1000+PHASENVERSCHIEBUNG/360)*2*PI())</f>
        <v>-0.618033988749821</v>
      </c>
      <c r="C721" s="4" t="n">
        <f aca="true">B721+AMPLITUDE*RAUSCHANTEIL*(2*RAND()-1)+AMPLITUDE*BAHNANTEIL*SIN(A721*50/3/1000*2*PI())</f>
        <v>-1.34928575705219</v>
      </c>
      <c r="D721" s="4" t="n">
        <f aca="false">SIN(A721/20*2*PI())</f>
        <v>-0.30901699437491</v>
      </c>
      <c r="E721" s="4" t="n">
        <f aca="false">COS(A721/20*2*PI())</f>
        <v>-0.951056516295166</v>
      </c>
      <c r="F721" s="4" t="n">
        <f aca="false">D721*C721</f>
        <v>0.416952229197145</v>
      </c>
      <c r="G721" s="4" t="n">
        <f aca="false">E721*C721</f>
        <v>1.28324701158875</v>
      </c>
      <c r="H721" s="4" t="n">
        <f aca="false">H720+(F721-H720)*BANDBREITE/1000</f>
        <v>0.943828095071919</v>
      </c>
      <c r="I721" s="4" t="n">
        <f aca="false">I720+(G721-I720)*BANDBREITE/1000</f>
        <v>-0.00192363095066493</v>
      </c>
      <c r="J721" s="4" t="n">
        <f aca="false">2*SQRT(H721*H721+I722*I722)</f>
        <v>1.88768787895678</v>
      </c>
    </row>
    <row r="722" customFormat="false" ht="12.35" hidden="false" customHeight="false" outlineLevel="0" collapsed="false">
      <c r="A722" s="4" t="n">
        <f aca="false">A721+1</f>
        <v>712</v>
      </c>
      <c r="B722" s="4" t="n">
        <f aca="false">AMPLITUDE*SIN((A722*FREQUENZ/1000+PHASENVERSCHIEBUNG/360)*2*PI())</f>
        <v>-1.17557050458496</v>
      </c>
      <c r="C722" s="4" t="n">
        <f aca="true">B722+AMPLITUDE*RAUSCHANTEIL*(2*RAND()-1)+AMPLITUDE*BAHNANTEIL*SIN(A722*50/3/1000*2*PI())</f>
        <v>-1.82516039072106</v>
      </c>
      <c r="D722" s="4" t="n">
        <f aca="false">SIN(A722/20*2*PI())</f>
        <v>-0.587785252292478</v>
      </c>
      <c r="E722" s="4" t="n">
        <f aca="false">COS(A722/20*2*PI())</f>
        <v>-0.809016994374944</v>
      </c>
      <c r="F722" s="4" t="n">
        <f aca="false">D722*C722</f>
        <v>1.07280236073422</v>
      </c>
      <c r="G722" s="4" t="n">
        <f aca="false">E722*C722</f>
        <v>1.47658577355335</v>
      </c>
      <c r="H722" s="4" t="n">
        <f aca="false">H721+(F722-H721)*BANDBREITE/1000</f>
        <v>0.944472966400231</v>
      </c>
      <c r="I722" s="4" t="n">
        <f aca="false">I721+(G722-I721)*BANDBREITE/1000</f>
        <v>0.00546891607185515</v>
      </c>
      <c r="J722" s="4" t="n">
        <f aca="false">2*SQRT(H722*H722+I723*I723)</f>
        <v>1.8891062590369</v>
      </c>
    </row>
    <row r="723" customFormat="false" ht="12.35" hidden="false" customHeight="false" outlineLevel="0" collapsed="false">
      <c r="A723" s="4" t="n">
        <f aca="false">A722+1</f>
        <v>713</v>
      </c>
      <c r="B723" s="4" t="n">
        <f aca="false">AMPLITUDE*SIN((A723*FREQUENZ/1000+PHASENVERSCHIEBUNG/360)*2*PI())</f>
        <v>-1.61803398874989</v>
      </c>
      <c r="C723" s="4" t="n">
        <f aca="true">B723+AMPLITUDE*RAUSCHANTEIL*(2*RAND()-1)+AMPLITUDE*BAHNANTEIL*SIN(A723*50/3/1000*2*PI())</f>
        <v>-2.3355901675699</v>
      </c>
      <c r="D723" s="4" t="n">
        <f aca="false">SIN(A723/20*2*PI())</f>
        <v>-0.809016994374943</v>
      </c>
      <c r="E723" s="4" t="n">
        <f aca="false">COS(A723/20*2*PI())</f>
        <v>-0.587785252292479</v>
      </c>
      <c r="F723" s="4" t="n">
        <f aca="false">D723*C723</f>
        <v>1.88953213745907</v>
      </c>
      <c r="G723" s="4" t="n">
        <f aca="false">E723*C723</f>
        <v>1.37282545589691</v>
      </c>
      <c r="H723" s="4" t="n">
        <f aca="false">H722+(F723-H722)*BANDBREITE/1000</f>
        <v>0.949198262255525</v>
      </c>
      <c r="I723" s="4" t="n">
        <f aca="false">I722+(G723-I722)*BANDBREITE/1000</f>
        <v>0.0123056987709804</v>
      </c>
      <c r="J723" s="4" t="n">
        <f aca="false">2*SQRT(H723*H723+I724*I724)</f>
        <v>1.8986622596842</v>
      </c>
    </row>
    <row r="724" customFormat="false" ht="12.35" hidden="false" customHeight="false" outlineLevel="0" collapsed="false">
      <c r="A724" s="4" t="n">
        <f aca="false">A723+1</f>
        <v>714</v>
      </c>
      <c r="B724" s="4" t="n">
        <f aca="false">AMPLITUDE*SIN((A724*FREQUENZ/1000+PHASENVERSCHIEBUNG/360)*2*PI())</f>
        <v>-1.90211303259031</v>
      </c>
      <c r="C724" s="4" t="n">
        <f aca="true">B724+AMPLITUDE*RAUSCHANTEIL*(2*RAND()-1)+AMPLITUDE*BAHNANTEIL*SIN(A724*50/3/1000*2*PI())</f>
        <v>-2.35476040844356</v>
      </c>
      <c r="D724" s="4" t="n">
        <f aca="false">SIN(A724/20*2*PI())</f>
        <v>-0.951056516295156</v>
      </c>
      <c r="E724" s="4" t="n">
        <f aca="false">COS(A724/20*2*PI())</f>
        <v>-0.309016994374939</v>
      </c>
      <c r="F724" s="4" t="n">
        <f aca="false">D724*C724</f>
        <v>2.23951023076409</v>
      </c>
      <c r="G724" s="4" t="n">
        <f aca="false">E724*C724</f>
        <v>0.727660983890332</v>
      </c>
      <c r="H724" s="4" t="n">
        <f aca="false">H723+(F724-H723)*BANDBREITE/1000</f>
        <v>0.955649822098068</v>
      </c>
      <c r="I724" s="4" t="n">
        <f aca="false">I723+(G724-I723)*BANDBREITE/1000</f>
        <v>0.0158824751965772</v>
      </c>
      <c r="J724" s="4" t="n">
        <f aca="false">2*SQRT(H724*H724+I725*I725)</f>
        <v>1.91156095301257</v>
      </c>
    </row>
    <row r="725" customFormat="false" ht="12.35" hidden="false" customHeight="false" outlineLevel="0" collapsed="false">
      <c r="A725" s="4" t="n">
        <f aca="false">A724+1</f>
        <v>715</v>
      </c>
      <c r="B725" s="4" t="n">
        <f aca="false">AMPLITUDE*SIN((A725*FREQUENZ/1000+PHASENVERSCHIEBUNG/360)*2*PI())</f>
        <v>-2</v>
      </c>
      <c r="C725" s="4" t="n">
        <f aca="true">B725+AMPLITUDE*RAUSCHANTEIL*(2*RAND()-1)+AMPLITUDE*BAHNANTEIL*SIN(A725*50/3/1000*2*PI())</f>
        <v>-2.34636646870644</v>
      </c>
      <c r="D725" s="4" t="n">
        <f aca="false">SIN(A725/20*2*PI())</f>
        <v>-1</v>
      </c>
      <c r="E725" s="4" t="n">
        <f aca="false">COS(A725/20*2*PI())</f>
        <v>-3.42715409570282E-015</v>
      </c>
      <c r="F725" s="4" t="n">
        <f aca="false">D725*C725</f>
        <v>2.34636646870644</v>
      </c>
      <c r="G725" s="4" t="n">
        <f aca="false">E725*C725</f>
        <v>8.04135945324704E-015</v>
      </c>
      <c r="H725" s="4" t="n">
        <f aca="false">H724+(F725-H724)*BANDBREITE/1000</f>
        <v>0.96260340533111</v>
      </c>
      <c r="I725" s="4" t="n">
        <f aca="false">I724+(G725-I724)*BANDBREITE/1000</f>
        <v>0.0158030628205943</v>
      </c>
      <c r="J725" s="4" t="n">
        <f aca="false">2*SQRT(H725*H725+I726*I726)</f>
        <v>1.92536438436755</v>
      </c>
    </row>
    <row r="726" customFormat="false" ht="12.35" hidden="false" customHeight="false" outlineLevel="0" collapsed="false">
      <c r="A726" s="4" t="n">
        <f aca="false">A725+1</f>
        <v>716</v>
      </c>
      <c r="B726" s="4" t="n">
        <f aca="false">AMPLITUDE*SIN((A726*FREQUENZ/1000+PHASENVERSCHIEBUNG/360)*2*PI())</f>
        <v>-1.90211303259032</v>
      </c>
      <c r="C726" s="4" t="n">
        <f aca="true">B726+AMPLITUDE*RAUSCHANTEIL*(2*RAND()-1)+AMPLITUDE*BAHNANTEIL*SIN(A726*50/3/1000*2*PI())</f>
        <v>-2.20564700764827</v>
      </c>
      <c r="D726" s="4" t="n">
        <f aca="false">SIN(A726/20*2*PI())</f>
        <v>-0.951056516295159</v>
      </c>
      <c r="E726" s="4" t="n">
        <f aca="false">COS(A726/20*2*PI())</f>
        <v>0.309016994374932</v>
      </c>
      <c r="F726" s="4" t="n">
        <f aca="false">D726*C726</f>
        <v>2.09769495927081</v>
      </c>
      <c r="G726" s="4" t="n">
        <f aca="false">E726*C726</f>
        <v>-0.681582408955533</v>
      </c>
      <c r="H726" s="4" t="n">
        <f aca="false">H725+(F726-H725)*BANDBREITE/1000</f>
        <v>0.968278863100808</v>
      </c>
      <c r="I726" s="4" t="n">
        <f aca="false">I725+(G726-I725)*BANDBREITE/1000</f>
        <v>0.0123161354617137</v>
      </c>
      <c r="J726" s="4" t="n">
        <f aca="false">2*SQRT(H726*H726+I727*I727)</f>
        <v>1.93660820865529</v>
      </c>
    </row>
    <row r="727" customFormat="false" ht="12.35" hidden="false" customHeight="false" outlineLevel="0" collapsed="false">
      <c r="A727" s="4" t="n">
        <f aca="false">A726+1</f>
        <v>717</v>
      </c>
      <c r="B727" s="4" t="n">
        <f aca="false">AMPLITUDE*SIN((A727*FREQUENZ/1000+PHASENVERSCHIEBUNG/360)*2*PI())</f>
        <v>-1.61803398874989</v>
      </c>
      <c r="C727" s="4" t="n">
        <f aca="true">B727+AMPLITUDE*RAUSCHANTEIL*(2*RAND()-1)+AMPLITUDE*BAHNANTEIL*SIN(A727*50/3/1000*2*PI())</f>
        <v>-1.79079271794392</v>
      </c>
      <c r="D727" s="4" t="n">
        <f aca="false">SIN(A727/20*2*PI())</f>
        <v>-0.809016994374947</v>
      </c>
      <c r="E727" s="4" t="n">
        <f aca="false">COS(A727/20*2*PI())</f>
        <v>0.587785252292473</v>
      </c>
      <c r="F727" s="4" t="n">
        <f aca="false">D727*C727</f>
        <v>1.44878174221954</v>
      </c>
      <c r="G727" s="4" t="n">
        <f aca="false">E727*C727</f>
        <v>-1.05260154952019</v>
      </c>
      <c r="H727" s="4" t="n">
        <f aca="false">H726+(F727-H726)*BANDBREITE/1000</f>
        <v>0.970681377496402</v>
      </c>
      <c r="I727" s="4" t="n">
        <f aca="false">I726+(G727-I726)*BANDBREITE/1000</f>
        <v>0.00699154703680415</v>
      </c>
      <c r="J727" s="4" t="n">
        <f aca="false">2*SQRT(H727*H727+I728*I728)</f>
        <v>1.94136528301881</v>
      </c>
    </row>
    <row r="728" customFormat="false" ht="12.35" hidden="false" customHeight="false" outlineLevel="0" collapsed="false">
      <c r="A728" s="4" t="n">
        <f aca="false">A727+1</f>
        <v>718</v>
      </c>
      <c r="B728" s="4" t="n">
        <f aca="false">AMPLITUDE*SIN((A728*FREQUENZ/1000+PHASENVERSCHIEBUNG/360)*2*PI())</f>
        <v>-1.17557050458497</v>
      </c>
      <c r="C728" s="4" t="n">
        <f aca="true">B728+AMPLITUDE*RAUSCHANTEIL*(2*RAND()-1)+AMPLITUDE*BAHNANTEIL*SIN(A728*50/3/1000*2*PI())</f>
        <v>-1.33250437298288</v>
      </c>
      <c r="D728" s="4" t="n">
        <f aca="false">SIN(A728/20*2*PI())</f>
        <v>-0.587785252292483</v>
      </c>
      <c r="E728" s="4" t="n">
        <f aca="false">COS(A728/20*2*PI())</f>
        <v>0.80901699437494</v>
      </c>
      <c r="F728" s="4" t="n">
        <f aca="false">D728*C728</f>
        <v>0.78322641905458</v>
      </c>
      <c r="G728" s="4" t="n">
        <f aca="false">E728*C728</f>
        <v>-1.07801868282208</v>
      </c>
      <c r="H728" s="4" t="n">
        <f aca="false">H727+(F728-H727)*BANDBREITE/1000</f>
        <v>0.969744102704193</v>
      </c>
      <c r="I728" s="4" t="n">
        <f aca="false">I727+(G728-I727)*BANDBREITE/1000</f>
        <v>0.00156649588750976</v>
      </c>
      <c r="J728" s="4" t="n">
        <f aca="false">2*SQRT(H728*H728+I729*I729)</f>
        <v>1.93949221487299</v>
      </c>
    </row>
    <row r="729" customFormat="false" ht="12.35" hidden="false" customHeight="false" outlineLevel="0" collapsed="false">
      <c r="A729" s="4" t="n">
        <f aca="false">A728+1</f>
        <v>719</v>
      </c>
      <c r="B729" s="4" t="n">
        <f aca="false">AMPLITUDE*SIN((A729*FREQUENZ/1000+PHASENVERSCHIEBUNG/360)*2*PI())</f>
        <v>-0.618033988749888</v>
      </c>
      <c r="C729" s="4" t="n">
        <f aca="true">B729+AMPLITUDE*RAUSCHANTEIL*(2*RAND()-1)+AMPLITUDE*BAHNANTEIL*SIN(A729*50/3/1000*2*PI())</f>
        <v>-0.742438496523526</v>
      </c>
      <c r="D729" s="4" t="n">
        <f aca="false">SIN(A729/20*2*PI())</f>
        <v>-0.309016994374944</v>
      </c>
      <c r="E729" s="4" t="n">
        <f aca="false">COS(A729/20*2*PI())</f>
        <v>0.951056516295155</v>
      </c>
      <c r="F729" s="4" t="n">
        <f aca="false">D729*C729</f>
        <v>0.229426112703952</v>
      </c>
      <c r="G729" s="4" t="n">
        <f aca="false">E729*C729</f>
        <v>-0.706100970067077</v>
      </c>
      <c r="H729" s="4" t="n">
        <f aca="false">H728+(F729-H728)*BANDBREITE/1000</f>
        <v>0.966042512754192</v>
      </c>
      <c r="I729" s="4" t="n">
        <f aca="false">I728+(G729-I728)*BANDBREITE/1000</f>
        <v>-0.00197184144226318</v>
      </c>
      <c r="J729" s="4" t="n">
        <f aca="false">2*SQRT(H729*H729+I730*I730)</f>
        <v>1.93208692373811</v>
      </c>
    </row>
    <row r="730" customFormat="false" ht="12.35" hidden="false" customHeight="false" outlineLevel="0" collapsed="false">
      <c r="A730" s="4" t="n">
        <f aca="false">A729+1</f>
        <v>720</v>
      </c>
      <c r="B730" s="4" t="n">
        <f aca="false">AMPLITUDE*SIN((A730*FREQUENZ/1000+PHASENVERSCHIEBUNG/360)*2*PI())</f>
        <v>-1.76349139077219E-014</v>
      </c>
      <c r="C730" s="4" t="n">
        <f aca="true">B730+AMPLITUDE*RAUSCHANTEIL*(2*RAND()-1)+AMPLITUDE*BAHNANTEIL*SIN(A730*50/3/1000*2*PI())</f>
        <v>0.121562806943207</v>
      </c>
      <c r="D730" s="4" t="n">
        <f aca="false">SIN(A730/20*2*PI())</f>
        <v>-8.81745695386094E-015</v>
      </c>
      <c r="E730" s="4" t="n">
        <f aca="false">COS(A730/20*2*PI())</f>
        <v>1</v>
      </c>
      <c r="F730" s="4" t="n">
        <f aca="false">D730*C730</f>
        <v>-1.07187481741223E-015</v>
      </c>
      <c r="G730" s="4" t="n">
        <f aca="false">E730*C730</f>
        <v>0.121562806943207</v>
      </c>
      <c r="H730" s="4" t="n">
        <f aca="false">H729+(F730-H729)*BANDBREITE/1000</f>
        <v>0.961212300190421</v>
      </c>
      <c r="I730" s="4" t="n">
        <f aca="false">I729+(G730-I729)*BANDBREITE/1000</f>
        <v>-0.00135416820033583</v>
      </c>
      <c r="J730" s="4" t="n">
        <f aca="false">2*SQRT(H730*H730+I731*I731)</f>
        <v>1.92243126475587</v>
      </c>
    </row>
    <row r="731" customFormat="false" ht="12.35" hidden="false" customHeight="false" outlineLevel="0" collapsed="false">
      <c r="A731" s="4" t="n">
        <f aca="false">A730+1</f>
        <v>721</v>
      </c>
      <c r="B731" s="4" t="n">
        <f aca="false">AMPLITUDE*SIN((A731*FREQUENZ/1000+PHASENVERSCHIEBUNG/360)*2*PI())</f>
        <v>0.618033988749854</v>
      </c>
      <c r="C731" s="4" t="n">
        <f aca="true">B731+AMPLITUDE*RAUSCHANTEIL*(2*RAND()-1)+AMPLITUDE*BAHNANTEIL*SIN(A731*50/3/1000*2*PI())</f>
        <v>0.815594727983886</v>
      </c>
      <c r="D731" s="4" t="n">
        <f aca="false">SIN(A731/20*2*PI())</f>
        <v>0.309016994374927</v>
      </c>
      <c r="E731" s="4" t="n">
        <f aca="false">COS(A731/20*2*PI())</f>
        <v>0.95105651629516</v>
      </c>
      <c r="F731" s="4" t="n">
        <f aca="false">D731*C731</f>
        <v>0.252032631469617</v>
      </c>
      <c r="G731" s="4" t="n">
        <f aca="false">E731*C731</f>
        <v>0.775676680705053</v>
      </c>
      <c r="H731" s="4" t="n">
        <f aca="false">H730+(F731-H730)*BANDBREITE/1000</f>
        <v>0.957666401846817</v>
      </c>
      <c r="I731" s="4" t="n">
        <f aca="false">I730+(G731-I730)*BANDBREITE/1000</f>
        <v>0.00253098604419112</v>
      </c>
      <c r="J731" s="4" t="n">
        <f aca="false">2*SQRT(H731*H731+I732*I732)</f>
        <v>1.91541295970449</v>
      </c>
    </row>
    <row r="732" customFormat="false" ht="12.35" hidden="false" customHeight="false" outlineLevel="0" collapsed="false">
      <c r="A732" s="4" t="n">
        <f aca="false">A731+1</f>
        <v>722</v>
      </c>
      <c r="B732" s="4" t="n">
        <f aca="false">AMPLITUDE*SIN((A732*FREQUENZ/1000+PHASENVERSCHIEBUNG/360)*2*PI())</f>
        <v>1.17557050458494</v>
      </c>
      <c r="C732" s="4" t="n">
        <f aca="true">B732+AMPLITUDE*RAUSCHANTEIL*(2*RAND()-1)+AMPLITUDE*BAHNANTEIL*SIN(A732*50/3/1000*2*PI())</f>
        <v>1.54340247035952</v>
      </c>
      <c r="D732" s="4" t="n">
        <f aca="false">SIN(A732/20*2*PI())</f>
        <v>0.587785252292469</v>
      </c>
      <c r="E732" s="4" t="n">
        <f aca="false">COS(A732/20*2*PI())</f>
        <v>0.809016994374951</v>
      </c>
      <c r="F732" s="4" t="n">
        <f aca="false">D732*C732</f>
        <v>0.90718921042909</v>
      </c>
      <c r="G732" s="4" t="n">
        <f aca="false">E732*C732</f>
        <v>1.24863882768113</v>
      </c>
      <c r="H732" s="4" t="n">
        <f aca="false">H731+(F732-H731)*BANDBREITE/1000</f>
        <v>0.957414015889728</v>
      </c>
      <c r="I732" s="4" t="n">
        <f aca="false">I731+(G732-I731)*BANDBREITE/1000</f>
        <v>0.00876152525237582</v>
      </c>
      <c r="J732" s="4" t="n">
        <f aca="false">2*SQRT(H732*H732+I733*I733)</f>
        <v>1.91503267518085</v>
      </c>
    </row>
    <row r="733" customFormat="false" ht="12.35" hidden="false" customHeight="false" outlineLevel="0" collapsed="false">
      <c r="A733" s="4" t="n">
        <f aca="false">A732+1</f>
        <v>723</v>
      </c>
      <c r="B733" s="4" t="n">
        <f aca="false">AMPLITUDE*SIN((A733*FREQUENZ/1000+PHASENVERSCHIEBUNG/360)*2*PI())</f>
        <v>1.61803398874987</v>
      </c>
      <c r="C733" s="4" t="n">
        <f aca="true">B733+AMPLITUDE*RAUSCHANTEIL*(2*RAND()-1)+AMPLITUDE*BAHNANTEIL*SIN(A733*50/3/1000*2*PI())</f>
        <v>1.79660892455804</v>
      </c>
      <c r="D733" s="4" t="n">
        <f aca="false">SIN(A733/20*2*PI())</f>
        <v>0.809016994374937</v>
      </c>
      <c r="E733" s="4" t="n">
        <f aca="false">COS(A733/20*2*PI())</f>
        <v>0.587785252292488</v>
      </c>
      <c r="F733" s="4" t="n">
        <f aca="false">D733*C733</f>
        <v>1.45348715221314</v>
      </c>
      <c r="G733" s="4" t="n">
        <f aca="false">E733*C733</f>
        <v>1.05602022999228</v>
      </c>
      <c r="H733" s="4" t="n">
        <f aca="false">H732+(F733-H732)*BANDBREITE/1000</f>
        <v>0.959894381571345</v>
      </c>
      <c r="I733" s="4" t="n">
        <f aca="false">I732+(G733-I732)*BANDBREITE/1000</f>
        <v>0.0139978187760754</v>
      </c>
      <c r="J733" s="4" t="n">
        <f aca="false">2*SQRT(H733*H733+I734*I734)</f>
        <v>1.92011012119595</v>
      </c>
    </row>
    <row r="734" customFormat="false" ht="12.35" hidden="false" customHeight="false" outlineLevel="0" collapsed="false">
      <c r="A734" s="4" t="n">
        <f aca="false">A733+1</f>
        <v>724</v>
      </c>
      <c r="B734" s="4" t="n">
        <f aca="false">AMPLITUDE*SIN((A734*FREQUENZ/1000+PHASENVERSCHIEBUNG/360)*2*PI())</f>
        <v>1.90211303259031</v>
      </c>
      <c r="C734" s="4" t="n">
        <f aca="true">B734+AMPLITUDE*RAUSCHANTEIL*(2*RAND()-1)+AMPLITUDE*BAHNANTEIL*SIN(A734*50/3/1000*2*PI())</f>
        <v>2.35340671459703</v>
      </c>
      <c r="D734" s="4" t="n">
        <f aca="false">SIN(A734/20*2*PI())</f>
        <v>0.951056516295153</v>
      </c>
      <c r="E734" s="4" t="n">
        <f aca="false">COS(A734/20*2*PI())</f>
        <v>0.309016994374949</v>
      </c>
      <c r="F734" s="4" t="n">
        <f aca="false">D734*C734</f>
        <v>2.23822279141028</v>
      </c>
      <c r="G734" s="4" t="n">
        <f aca="false">E734*C734</f>
        <v>0.727242669486599</v>
      </c>
      <c r="H734" s="4" t="n">
        <f aca="false">H733+(F734-H733)*BANDBREITE/1000</f>
        <v>0.96628602362054</v>
      </c>
      <c r="I734" s="4" t="n">
        <f aca="false">I733+(G734-I733)*BANDBREITE/1000</f>
        <v>0.017564043029628</v>
      </c>
      <c r="J734" s="4" t="n">
        <f aca="false">2*SQRT(H734*H734+I735*I735)</f>
        <v>1.93288809588994</v>
      </c>
    </row>
    <row r="735" customFormat="false" ht="12.35" hidden="false" customHeight="false" outlineLevel="0" collapsed="false">
      <c r="A735" s="4" t="n">
        <f aca="false">A734+1</f>
        <v>725</v>
      </c>
      <c r="B735" s="4" t="n">
        <f aca="false">AMPLITUDE*SIN((A735*FREQUENZ/1000+PHASENVERSCHIEBUNG/360)*2*PI())</f>
        <v>2</v>
      </c>
      <c r="C735" s="4" t="n">
        <f aca="true">B735+AMPLITUDE*RAUSCHANTEIL*(2*RAND()-1)+AMPLITUDE*BAHNANTEIL*SIN(A735*50/3/1000*2*PI())</f>
        <v>2.64348084105322</v>
      </c>
      <c r="D735" s="4" t="n">
        <f aca="false">SIN(A735/20*2*PI())</f>
        <v>1</v>
      </c>
      <c r="E735" s="4" t="n">
        <f aca="false">COS(A735/20*2*PI())</f>
        <v>1.42077598120191E-014</v>
      </c>
      <c r="F735" s="4" t="n">
        <f aca="false">D735*C735</f>
        <v>2.64348084105322</v>
      </c>
      <c r="G735" s="4" t="n">
        <f aca="false">E735*C735</f>
        <v>3.75579408573583E-014</v>
      </c>
      <c r="H735" s="4" t="n">
        <f aca="false">H734+(F735-H734)*BANDBREITE/1000</f>
        <v>0.974671997707703</v>
      </c>
      <c r="I735" s="4" t="n">
        <f aca="false">I734+(G735-I734)*BANDBREITE/1000</f>
        <v>0.01747622281448</v>
      </c>
      <c r="J735" s="4" t="n">
        <f aca="false">2*SQRT(H735*H735+I736*I736)</f>
        <v>1.94953194953375</v>
      </c>
    </row>
    <row r="736" customFormat="false" ht="12.35" hidden="false" customHeight="false" outlineLevel="0" collapsed="false">
      <c r="A736" s="4" t="n">
        <f aca="false">A735+1</f>
        <v>726</v>
      </c>
      <c r="B736" s="4" t="n">
        <f aca="false">AMPLITUDE*SIN((A736*FREQUENZ/1000+PHASENVERSCHIEBUNG/360)*2*PI())</f>
        <v>1.90211303259032</v>
      </c>
      <c r="C736" s="4" t="n">
        <f aca="true">B736+AMPLITUDE*RAUSCHANTEIL*(2*RAND()-1)+AMPLITUDE*BAHNANTEIL*SIN(A736*50/3/1000*2*PI())</f>
        <v>2.49410996698804</v>
      </c>
      <c r="D736" s="4" t="n">
        <f aca="false">SIN(A736/20*2*PI())</f>
        <v>0.951056516295162</v>
      </c>
      <c r="E736" s="4" t="n">
        <f aca="false">COS(A736/20*2*PI())</f>
        <v>-0.309016994374922</v>
      </c>
      <c r="F736" s="4" t="n">
        <f aca="false">D736*C736</f>
        <v>2.37203953646069</v>
      </c>
      <c r="G736" s="4" t="n">
        <f aca="false">E736*C736</f>
        <v>-0.770722365639181</v>
      </c>
      <c r="H736" s="4" t="n">
        <f aca="false">H735+(F736-H735)*BANDBREITE/1000</f>
        <v>0.981658835401468</v>
      </c>
      <c r="I736" s="4" t="n">
        <f aca="false">I735+(G736-I735)*BANDBREITE/1000</f>
        <v>0.0135352298722117</v>
      </c>
      <c r="J736" s="4" t="n">
        <f aca="false">2*SQRT(H736*H736+I737*I737)</f>
        <v>1.9633584199662</v>
      </c>
    </row>
    <row r="737" customFormat="false" ht="12.35" hidden="false" customHeight="false" outlineLevel="0" collapsed="false">
      <c r="A737" s="4" t="n">
        <f aca="false">A736+1</f>
        <v>727</v>
      </c>
      <c r="B737" s="4" t="n">
        <f aca="false">AMPLITUDE*SIN((A737*FREQUENZ/1000+PHASENVERSCHIEBUNG/360)*2*PI())</f>
        <v>1.61803398874991</v>
      </c>
      <c r="C737" s="4" t="n">
        <f aca="true">B737+AMPLITUDE*RAUSCHANTEIL*(2*RAND()-1)+AMPLITUDE*BAHNANTEIL*SIN(A737*50/3/1000*2*PI())</f>
        <v>2.43042000162501</v>
      </c>
      <c r="D737" s="4" t="n">
        <f aca="false">SIN(A737/20*2*PI())</f>
        <v>0.809016994374954</v>
      </c>
      <c r="E737" s="4" t="n">
        <f aca="false">COS(A737/20*2*PI())</f>
        <v>-0.587785252292465</v>
      </c>
      <c r="F737" s="4" t="n">
        <f aca="false">D737*C737</f>
        <v>1.96625108478343</v>
      </c>
      <c r="G737" s="4" t="n">
        <f aca="false">E737*C737</f>
        <v>-1.42856503383181</v>
      </c>
      <c r="H737" s="4" t="n">
        <f aca="false">H736+(F737-H736)*BANDBREITE/1000</f>
        <v>0.986581796648378</v>
      </c>
      <c r="I737" s="4" t="n">
        <f aca="false">I736+(G737-I736)*BANDBREITE/1000</f>
        <v>0.00632472855369163</v>
      </c>
      <c r="J737" s="4" t="n">
        <f aca="false">2*SQRT(H737*H737+I738*I738)</f>
        <v>1.97316778023717</v>
      </c>
    </row>
    <row r="738" customFormat="false" ht="12.35" hidden="false" customHeight="false" outlineLevel="0" collapsed="false">
      <c r="A738" s="4" t="n">
        <f aca="false">A737+1</f>
        <v>728</v>
      </c>
      <c r="B738" s="4" t="n">
        <f aca="false">AMPLITUDE*SIN((A738*FREQUENZ/1000+PHASENVERSCHIEBUNG/360)*2*PI())</f>
        <v>1.17557050458498</v>
      </c>
      <c r="C738" s="4" t="n">
        <f aca="true">B738+AMPLITUDE*RAUSCHANTEIL*(2*RAND()-1)+AMPLITUDE*BAHNANTEIL*SIN(A738*50/3/1000*2*PI())</f>
        <v>2.05818492569087</v>
      </c>
      <c r="D738" s="4" t="n">
        <f aca="false">SIN(A738/20*2*PI())</f>
        <v>0.587785252292492</v>
      </c>
      <c r="E738" s="4" t="n">
        <f aca="false">COS(A738/20*2*PI())</f>
        <v>-0.809016994374934</v>
      </c>
      <c r="F738" s="4" t="n">
        <f aca="false">D738*C738</f>
        <v>1.20977074581181</v>
      </c>
      <c r="G738" s="4" t="n">
        <f aca="false">E738*C738</f>
        <v>-1.66510658245022</v>
      </c>
      <c r="H738" s="4" t="n">
        <f aca="false">H737+(F738-H737)*BANDBREITE/1000</f>
        <v>0.987697741394195</v>
      </c>
      <c r="I738" s="4" t="n">
        <f aca="false">I737+(G738-I737)*BANDBREITE/1000</f>
        <v>-0.00203242800132793</v>
      </c>
      <c r="J738" s="4" t="n">
        <f aca="false">2*SQRT(H738*H738+I739*I739)</f>
        <v>1.97548745458861</v>
      </c>
    </row>
    <row r="739" customFormat="false" ht="12.35" hidden="false" customHeight="false" outlineLevel="0" collapsed="false">
      <c r="A739" s="4" t="n">
        <f aca="false">A738+1</f>
        <v>729</v>
      </c>
      <c r="B739" s="4" t="n">
        <f aca="false">AMPLITUDE*SIN((A739*FREQUENZ/1000+PHASENVERSCHIEBUNG/360)*2*PI())</f>
        <v>0.618033988749854</v>
      </c>
      <c r="C739" s="4" t="n">
        <f aca="true">B739+AMPLITUDE*RAUSCHANTEIL*(2*RAND()-1)+AMPLITUDE*BAHNANTEIL*SIN(A739*50/3/1000*2*PI())</f>
        <v>1.57905756298746</v>
      </c>
      <c r="D739" s="4" t="n">
        <f aca="false">SIN(A739/20*2*PI())</f>
        <v>0.309016994374927</v>
      </c>
      <c r="E739" s="4" t="n">
        <f aca="false">COS(A739/20*2*PI())</f>
        <v>-0.95105651629516</v>
      </c>
      <c r="F739" s="4" t="n">
        <f aca="false">D739*C739</f>
        <v>0.487955622059382</v>
      </c>
      <c r="G739" s="4" t="n">
        <f aca="false">E739*C739</f>
        <v>-1.50177298488438</v>
      </c>
      <c r="H739" s="4" t="n">
        <f aca="false">H738+(F739-H738)*BANDBREITE/1000</f>
        <v>0.985199030797521</v>
      </c>
      <c r="I739" s="4" t="n">
        <f aca="false">I738+(G739-I738)*BANDBREITE/1000</f>
        <v>-0.00953113078574318</v>
      </c>
      <c r="J739" s="4" t="n">
        <f aca="false">2*SQRT(H739*H739+I740*I740)</f>
        <v>1.97056551547739</v>
      </c>
    </row>
    <row r="740" customFormat="false" ht="12.35" hidden="false" customHeight="false" outlineLevel="0" collapsed="false">
      <c r="A740" s="4" t="n">
        <f aca="false">A739+1</f>
        <v>730</v>
      </c>
      <c r="B740" s="4" t="n">
        <f aca="false">AMPLITUDE*SIN((A740*FREQUENZ/1000+PHASENVERSCHIEBUNG/360)*2*PI())</f>
        <v>3.91961253403544E-014</v>
      </c>
      <c r="C740" s="4" t="n">
        <f aca="true">B740+AMPLITUDE*RAUSCHANTEIL*(2*RAND()-1)+AMPLITUDE*BAHNANTEIL*SIN(A740*50/3/1000*2*PI())</f>
        <v>0.672214569524598</v>
      </c>
      <c r="D740" s="4" t="n">
        <f aca="false">SIN(A740/20*2*PI())</f>
        <v>1.95980626701772E-014</v>
      </c>
      <c r="E740" s="4" t="n">
        <f aca="false">COS(A740/20*2*PI())</f>
        <v>-1</v>
      </c>
      <c r="F740" s="4" t="n">
        <f aca="false">D740*C740</f>
        <v>1.31741032613493E-014</v>
      </c>
      <c r="G740" s="4" t="n">
        <f aca="false">E740*C740</f>
        <v>-0.672214569524598</v>
      </c>
      <c r="H740" s="4" t="n">
        <f aca="false">H739+(F740-H739)*BANDBREITE/1000</f>
        <v>0.980273035643533</v>
      </c>
      <c r="I740" s="4" t="n">
        <f aca="false">I739+(G740-I739)*BANDBREITE/1000</f>
        <v>-0.0128445479794375</v>
      </c>
      <c r="J740" s="4" t="n">
        <f aca="false">2*SQRT(H740*H740+I741*I741)</f>
        <v>1.9607672020819</v>
      </c>
    </row>
    <row r="741" customFormat="false" ht="12.35" hidden="false" customHeight="false" outlineLevel="0" collapsed="false">
      <c r="A741" s="4" t="n">
        <f aca="false">A740+1</f>
        <v>731</v>
      </c>
      <c r="B741" s="4" t="n">
        <f aca="false">AMPLITUDE*SIN((A741*FREQUENZ/1000+PHASENVERSCHIEBUNG/360)*2*PI())</f>
        <v>-0.618033988749834</v>
      </c>
      <c r="C741" s="4" t="n">
        <f aca="true">B741+AMPLITUDE*RAUSCHANTEIL*(2*RAND()-1)+AMPLITUDE*BAHNANTEIL*SIN(A741*50/3/1000*2*PI())</f>
        <v>0.408630171982929</v>
      </c>
      <c r="D741" s="4" t="n">
        <f aca="false">SIN(A741/20*2*PI())</f>
        <v>-0.309016994374917</v>
      </c>
      <c r="E741" s="4" t="n">
        <f aca="false">COS(A741/20*2*PI())</f>
        <v>-0.951056516295164</v>
      </c>
      <c r="F741" s="4" t="n">
        <f aca="false">D741*C741</f>
        <v>-0.12627366755707</v>
      </c>
      <c r="G741" s="4" t="n">
        <f aca="false">E741*C741</f>
        <v>-0.388630387819178</v>
      </c>
      <c r="H741" s="4" t="n">
        <f aca="false">H740+(F741-H740)*BANDBREITE/1000</f>
        <v>0.97474030212753</v>
      </c>
      <c r="I741" s="4" t="n">
        <f aca="false">I740+(G741-I740)*BANDBREITE/1000</f>
        <v>-0.0147234771786362</v>
      </c>
      <c r="J741" s="4" t="n">
        <f aca="false">2*SQRT(H741*H741+I742*I742)</f>
        <v>1.94965628064843</v>
      </c>
    </row>
    <row r="742" customFormat="false" ht="12.35" hidden="false" customHeight="false" outlineLevel="0" collapsed="false">
      <c r="A742" s="4" t="n">
        <f aca="false">A741+1</f>
        <v>732</v>
      </c>
      <c r="B742" s="4" t="n">
        <f aca="false">AMPLITUDE*SIN((A742*FREQUENZ/1000+PHASENVERSCHIEBUNG/360)*2*PI())</f>
        <v>-1.17557050458497</v>
      </c>
      <c r="C742" s="4" t="n">
        <f aca="true">B742+AMPLITUDE*RAUSCHANTEIL*(2*RAND()-1)+AMPLITUDE*BAHNANTEIL*SIN(A742*50/3/1000*2*PI())</f>
        <v>-0.386577362115305</v>
      </c>
      <c r="D742" s="4" t="n">
        <f aca="false">SIN(A742/20*2*PI())</f>
        <v>-0.587785252292483</v>
      </c>
      <c r="E742" s="4" t="n">
        <f aca="false">COS(A742/20*2*PI())</f>
        <v>-0.80901699437494</v>
      </c>
      <c r="F742" s="4" t="n">
        <f aca="false">D742*C742</f>
        <v>0.227224472321507</v>
      </c>
      <c r="G742" s="4" t="n">
        <f aca="false">E742*C742</f>
        <v>0.312747655591917</v>
      </c>
      <c r="H742" s="4" t="n">
        <f aca="false">H741+(F742-H741)*BANDBREITE/1000</f>
        <v>0.9710027229785</v>
      </c>
      <c r="I742" s="4" t="n">
        <f aca="false">I741+(G742-I741)*BANDBREITE/1000</f>
        <v>-0.0130861215147834</v>
      </c>
      <c r="J742" s="4" t="n">
        <f aca="false">2*SQRT(H742*H742+I743*I743)</f>
        <v>1.94212673612875</v>
      </c>
    </row>
    <row r="743" customFormat="false" ht="12.35" hidden="false" customHeight="false" outlineLevel="0" collapsed="false">
      <c r="A743" s="4" t="n">
        <f aca="false">A742+1</f>
        <v>733</v>
      </c>
      <c r="B743" s="4" t="n">
        <f aca="false">AMPLITUDE*SIN((A743*FREQUENZ/1000+PHASENVERSCHIEBUNG/360)*2*PI())</f>
        <v>-1.61803398874986</v>
      </c>
      <c r="C743" s="4" t="n">
        <f aca="true">B743+AMPLITUDE*RAUSCHANTEIL*(2*RAND()-1)+AMPLITUDE*BAHNANTEIL*SIN(A743*50/3/1000*2*PI())</f>
        <v>-0.737749204086748</v>
      </c>
      <c r="D743" s="4" t="n">
        <f aca="false">SIN(A743/20*2*PI())</f>
        <v>-0.809016994374931</v>
      </c>
      <c r="E743" s="4" t="n">
        <f aca="false">COS(A743/20*2*PI())</f>
        <v>-0.587785252292496</v>
      </c>
      <c r="F743" s="4" t="n">
        <f aca="false">D743*C743</f>
        <v>0.596851643692758</v>
      </c>
      <c r="G743" s="4" t="n">
        <f aca="false">E743*C743</f>
        <v>0.433638102052717</v>
      </c>
      <c r="H743" s="4" t="n">
        <f aca="false">H742+(F743-H742)*BANDBREITE/1000</f>
        <v>0.969131967582071</v>
      </c>
      <c r="I743" s="4" t="n">
        <f aca="false">I742+(G743-I742)*BANDBREITE/1000</f>
        <v>-0.0108525003969459</v>
      </c>
      <c r="J743" s="4" t="n">
        <f aca="false">2*SQRT(H743*H743+I744*I744)</f>
        <v>1.93835887867718</v>
      </c>
    </row>
    <row r="744" customFormat="false" ht="12.35" hidden="false" customHeight="false" outlineLevel="0" collapsed="false">
      <c r="A744" s="4" t="n">
        <f aca="false">A743+1</f>
        <v>734</v>
      </c>
      <c r="B744" s="4" t="n">
        <f aca="false">AMPLITUDE*SIN((A744*FREQUENZ/1000+PHASENVERSCHIEBUNG/360)*2*PI())</f>
        <v>-1.90211303259032</v>
      </c>
      <c r="C744" s="4" t="n">
        <f aca="true">B744+AMPLITUDE*RAUSCHANTEIL*(2*RAND()-1)+AMPLITUDE*BAHNANTEIL*SIN(A744*50/3/1000*2*PI())</f>
        <v>-0.780404000126664</v>
      </c>
      <c r="D744" s="4" t="n">
        <f aca="false">SIN(A744/20*2*PI())</f>
        <v>-0.951056516295159</v>
      </c>
      <c r="E744" s="4" t="n">
        <f aca="false">COS(A744/20*2*PI())</f>
        <v>-0.309016994374932</v>
      </c>
      <c r="F744" s="4" t="n">
        <f aca="false">D744*C744</f>
        <v>0.742208309663272</v>
      </c>
      <c r="G744" s="4" t="n">
        <f aca="false">E744*C744</f>
        <v>0.241158098517316</v>
      </c>
      <c r="H744" s="4" t="n">
        <f aca="false">H743+(F744-H743)*BANDBREITE/1000</f>
        <v>0.967997349292477</v>
      </c>
      <c r="I744" s="4" t="n">
        <f aca="false">I743+(G744-I743)*BANDBREITE/1000</f>
        <v>-0.00959244740237458</v>
      </c>
      <c r="J744" s="4" t="n">
        <f aca="false">2*SQRT(H744*H744+I745*I745)</f>
        <v>1.93608880523011</v>
      </c>
    </row>
    <row r="745" customFormat="false" ht="12.35" hidden="false" customHeight="false" outlineLevel="0" collapsed="false">
      <c r="A745" s="4" t="n">
        <f aca="false">A744+1</f>
        <v>735</v>
      </c>
      <c r="B745" s="4" t="n">
        <f aca="false">AMPLITUDE*SIN((A745*FREQUENZ/1000+PHASENVERSCHIEBUNG/360)*2*PI())</f>
        <v>-2</v>
      </c>
      <c r="C745" s="4" t="n">
        <f aca="true">B745+AMPLITUDE*RAUSCHANTEIL*(2*RAND()-1)+AMPLITUDE*BAHNANTEIL*SIN(A745*50/3/1000*2*PI())</f>
        <v>-0.832274838869369</v>
      </c>
      <c r="D745" s="4" t="n">
        <f aca="false">SIN(A745/20*2*PI())</f>
        <v>-1</v>
      </c>
      <c r="E745" s="4" t="n">
        <f aca="false">COS(A745/20*2*PI())</f>
        <v>3.43334390206871E-015</v>
      </c>
      <c r="F745" s="4" t="n">
        <f aca="false">D745*C745</f>
        <v>0.832274838869369</v>
      </c>
      <c r="G745" s="4" t="n">
        <f aca="false">E745*C745</f>
        <v>-2.85748574287736E-015</v>
      </c>
      <c r="H745" s="4" t="n">
        <f aca="false">H744+(F745-H744)*BANDBREITE/1000</f>
        <v>0.967318736740362</v>
      </c>
      <c r="I745" s="4" t="n">
        <f aca="false">I744+(G745-I744)*BANDBREITE/1000</f>
        <v>-0.00954448516536272</v>
      </c>
      <c r="J745" s="4" t="n">
        <f aca="false">2*SQRT(H745*H745+I746*I746)</f>
        <v>1.93475987027327</v>
      </c>
    </row>
    <row r="746" customFormat="false" ht="12.35" hidden="false" customHeight="false" outlineLevel="0" collapsed="false">
      <c r="A746" s="4" t="n">
        <f aca="false">A745+1</f>
        <v>736</v>
      </c>
      <c r="B746" s="4" t="n">
        <f aca="false">AMPLITUDE*SIN((A746*FREQUENZ/1000+PHASENVERSCHIEBUNG/360)*2*PI())</f>
        <v>-1.90211303259033</v>
      </c>
      <c r="C746" s="4" t="n">
        <f aca="true">B746+AMPLITUDE*RAUSCHANTEIL*(2*RAND()-1)+AMPLITUDE*BAHNANTEIL*SIN(A746*50/3/1000*2*PI())</f>
        <v>-0.896024908669495</v>
      </c>
      <c r="D746" s="4" t="n">
        <f aca="false">SIN(A746/20*2*PI())</f>
        <v>-0.951056516295165</v>
      </c>
      <c r="E746" s="4" t="n">
        <f aca="false">COS(A746/20*2*PI())</f>
        <v>0.309016994374912</v>
      </c>
      <c r="F746" s="4" t="n">
        <f aca="false">D746*C746</f>
        <v>0.852170328152903</v>
      </c>
      <c r="G746" s="4" t="n">
        <f aca="false">E746*C746</f>
        <v>-0.276886924162102</v>
      </c>
      <c r="H746" s="4" t="n">
        <f aca="false">H745+(F746-H745)*BANDBREITE/1000</f>
        <v>0.966742994697425</v>
      </c>
      <c r="I746" s="4" t="n">
        <f aca="false">I745+(G746-I745)*BANDBREITE/1000</f>
        <v>-0.0108811973603464</v>
      </c>
      <c r="J746" s="4" t="n">
        <f aca="false">2*SQRT(H746*H746+I747*I747)</f>
        <v>1.93366344068972</v>
      </c>
    </row>
    <row r="747" customFormat="false" ht="12.35" hidden="false" customHeight="false" outlineLevel="0" collapsed="false">
      <c r="A747" s="4" t="n">
        <f aca="false">A746+1</f>
        <v>737</v>
      </c>
      <c r="B747" s="4" t="n">
        <f aca="false">AMPLITUDE*SIN((A747*FREQUENZ/1000+PHASENVERSCHIEBUNG/360)*2*PI())</f>
        <v>-1.61803398874989</v>
      </c>
      <c r="C747" s="4" t="n">
        <f aca="true">B747+AMPLITUDE*RAUSCHANTEIL*(2*RAND()-1)+AMPLITUDE*BAHNANTEIL*SIN(A747*50/3/1000*2*PI())</f>
        <v>-0.772803018794867</v>
      </c>
      <c r="D747" s="4" t="n">
        <f aca="false">SIN(A747/20*2*PI())</f>
        <v>-0.809016994374943</v>
      </c>
      <c r="E747" s="4" t="n">
        <f aca="false">COS(A747/20*2*PI())</f>
        <v>0.587785252292479</v>
      </c>
      <c r="F747" s="4" t="n">
        <f aca="false">D747*C747</f>
        <v>0.625210775509306</v>
      </c>
      <c r="G747" s="4" t="n">
        <f aca="false">E747*C747</f>
        <v>-0.45424221737473</v>
      </c>
      <c r="H747" s="4" t="n">
        <f aca="false">H746+(F747-H746)*BANDBREITE/1000</f>
        <v>0.965035333601484</v>
      </c>
      <c r="I747" s="4" t="n">
        <f aca="false">I746+(G747-I746)*BANDBREITE/1000</f>
        <v>-0.0130980024604183</v>
      </c>
      <c r="J747" s="4" t="n">
        <f aca="false">2*SQRT(H747*H747+I748*I748)</f>
        <v>1.93027753522128</v>
      </c>
    </row>
    <row r="748" customFormat="false" ht="12.35" hidden="false" customHeight="false" outlineLevel="0" collapsed="false">
      <c r="A748" s="4" t="n">
        <f aca="false">A747+1</f>
        <v>738</v>
      </c>
      <c r="B748" s="4" t="n">
        <f aca="false">AMPLITUDE*SIN((A748*FREQUENZ/1000+PHASENVERSCHIEBUNG/360)*2*PI())</f>
        <v>-1.17557050458496</v>
      </c>
      <c r="C748" s="4" t="n">
        <f aca="true">B748+AMPLITUDE*RAUSCHANTEIL*(2*RAND()-1)+AMPLITUDE*BAHNANTEIL*SIN(A748*50/3/1000*2*PI())</f>
        <v>-0.271215391319563</v>
      </c>
      <c r="D748" s="4" t="n">
        <f aca="false">SIN(A748/20*2*PI())</f>
        <v>-0.587785252292478</v>
      </c>
      <c r="E748" s="4" t="n">
        <f aca="false">COS(A748/20*2*PI())</f>
        <v>0.809016994374944</v>
      </c>
      <c r="F748" s="4" t="n">
        <f aca="false">D748*C748</f>
        <v>0.159416407212372</v>
      </c>
      <c r="G748" s="4" t="n">
        <f aca="false">E748*C748</f>
        <v>-0.219417860713577</v>
      </c>
      <c r="H748" s="4" t="n">
        <f aca="false">H747+(F748-H747)*BANDBREITE/1000</f>
        <v>0.961007238969538</v>
      </c>
      <c r="I748" s="4" t="n">
        <f aca="false">I747+(G748-I747)*BANDBREITE/1000</f>
        <v>-0.0141296017516841</v>
      </c>
      <c r="J748" s="4" t="n">
        <f aca="false">2*SQRT(H748*H748+I749*I749)</f>
        <v>1.92219554903589</v>
      </c>
    </row>
    <row r="749" customFormat="false" ht="12.35" hidden="false" customHeight="false" outlineLevel="0" collapsed="false">
      <c r="A749" s="4" t="n">
        <f aca="false">A748+1</f>
        <v>739</v>
      </c>
      <c r="B749" s="4" t="n">
        <f aca="false">AMPLITUDE*SIN((A749*FREQUENZ/1000+PHASENVERSCHIEBUNG/360)*2*PI())</f>
        <v>-0.618033988749875</v>
      </c>
      <c r="C749" s="4" t="n">
        <f aca="true">B749+AMPLITUDE*RAUSCHANTEIL*(2*RAND()-1)+AMPLITUDE*BAHNANTEIL*SIN(A749*50/3/1000*2*PI())</f>
        <v>0.182393786999359</v>
      </c>
      <c r="D749" s="4" t="n">
        <f aca="false">SIN(A749/20*2*PI())</f>
        <v>-0.309016994374937</v>
      </c>
      <c r="E749" s="4" t="n">
        <f aca="false">COS(A749/20*2*PI())</f>
        <v>0.951056516295157</v>
      </c>
      <c r="F749" s="4" t="n">
        <f aca="false">D749*C749</f>
        <v>-0.0563627798512045</v>
      </c>
      <c r="G749" s="4" t="n">
        <f aca="false">E749*C749</f>
        <v>0.173466799657491</v>
      </c>
      <c r="H749" s="4" t="n">
        <f aca="false">H748+(F749-H748)*BANDBREITE/1000</f>
        <v>0.955920388875435</v>
      </c>
      <c r="I749" s="4" t="n">
        <f aca="false">I748+(G749-I748)*BANDBREITE/1000</f>
        <v>-0.0131916197446383</v>
      </c>
      <c r="J749" s="4" t="n">
        <f aca="false">2*SQRT(H749*H749+I750*I750)</f>
        <v>1.91190584775728</v>
      </c>
    </row>
    <row r="750" customFormat="false" ht="12.35" hidden="false" customHeight="false" outlineLevel="0" collapsed="false">
      <c r="A750" s="4" t="n">
        <f aca="false">A749+1</f>
        <v>740</v>
      </c>
      <c r="B750" s="4" t="n">
        <f aca="false">AMPLITUDE*SIN((A750*FREQUENZ/1000+PHASENVERSCHIEBUNG/360)*2*PI())</f>
        <v>-3.91391791217882E-015</v>
      </c>
      <c r="C750" s="4" t="n">
        <f aca="true">B750+AMPLITUDE*RAUSCHANTEIL*(2*RAND()-1)+AMPLITUDE*BAHNANTEIL*SIN(A750*50/3/1000*2*PI())</f>
        <v>1.04775723925877</v>
      </c>
      <c r="D750" s="4" t="n">
        <f aca="false">SIN(A750/20*2*PI())</f>
        <v>-1.95695895608941E-015</v>
      </c>
      <c r="E750" s="4" t="n">
        <f aca="false">COS(A750/20*2*PI())</f>
        <v>1</v>
      </c>
      <c r="F750" s="4" t="n">
        <f aca="false">D750*C750</f>
        <v>-2.05041791317497E-015</v>
      </c>
      <c r="G750" s="4" t="n">
        <f aca="false">E750*C750</f>
        <v>1.04775723925877</v>
      </c>
      <c r="H750" s="4" t="n">
        <f aca="false">H749+(F750-H749)*BANDBREITE/1000</f>
        <v>0.951140786931058</v>
      </c>
      <c r="I750" s="4" t="n">
        <f aca="false">I749+(G750-I749)*BANDBREITE/1000</f>
        <v>-0.00788687544962121</v>
      </c>
      <c r="J750" s="4" t="n">
        <f aca="false">2*SQRT(H750*H750+I751*I751)</f>
        <v>1.90228419586115</v>
      </c>
    </row>
    <row r="751" customFormat="false" ht="12.35" hidden="false" customHeight="false" outlineLevel="0" collapsed="false">
      <c r="A751" s="4" t="n">
        <f aca="false">A750+1</f>
        <v>741</v>
      </c>
      <c r="B751" s="4" t="n">
        <f aca="false">AMPLITUDE*SIN((A751*FREQUENZ/1000+PHASENVERSCHIEBUNG/360)*2*PI())</f>
        <v>0.618033988749868</v>
      </c>
      <c r="C751" s="4" t="n">
        <f aca="true">B751+AMPLITUDE*RAUSCHANTEIL*(2*RAND()-1)+AMPLITUDE*BAHNANTEIL*SIN(A751*50/3/1000*2*PI())</f>
        <v>1.3181624545429</v>
      </c>
      <c r="D751" s="4" t="n">
        <f aca="false">SIN(A751/20*2*PI())</f>
        <v>0.309016994374934</v>
      </c>
      <c r="E751" s="4" t="n">
        <f aca="false">COS(A751/20*2*PI())</f>
        <v>0.951056516295158</v>
      </c>
      <c r="F751" s="4" t="n">
        <f aca="false">D751*C751</f>
        <v>0.407334599800732</v>
      </c>
      <c r="G751" s="4" t="n">
        <f aca="false">E751*C751</f>
        <v>1.25364699192865</v>
      </c>
      <c r="H751" s="4" t="n">
        <f aca="false">H750+(F751-H750)*BANDBREITE/1000</f>
        <v>0.948421755995406</v>
      </c>
      <c r="I751" s="4" t="n">
        <f aca="false">I750+(G751-I750)*BANDBREITE/1000</f>
        <v>-0.00157920611272987</v>
      </c>
      <c r="J751" s="4" t="n">
        <f aca="false">2*SQRT(H751*H751+I752*I752)</f>
        <v>1.89689334692897</v>
      </c>
    </row>
    <row r="752" customFormat="false" ht="12.35" hidden="false" customHeight="false" outlineLevel="0" collapsed="false">
      <c r="A752" s="4" t="n">
        <f aca="false">A751+1</f>
        <v>742</v>
      </c>
      <c r="B752" s="4" t="n">
        <f aca="false">AMPLITUDE*SIN((A752*FREQUENZ/1000+PHASENVERSCHIEBUNG/360)*2*PI())</f>
        <v>1.17557050458495</v>
      </c>
      <c r="C752" s="4" t="n">
        <f aca="true">B752+AMPLITUDE*RAUSCHANTEIL*(2*RAND()-1)+AMPLITUDE*BAHNANTEIL*SIN(A752*50/3/1000*2*PI())</f>
        <v>2.08803433170003</v>
      </c>
      <c r="D752" s="4" t="n">
        <f aca="false">SIN(A752/20*2*PI())</f>
        <v>0.587785252292474</v>
      </c>
      <c r="E752" s="4" t="n">
        <f aca="false">COS(A752/20*2*PI())</f>
        <v>0.809016994374947</v>
      </c>
      <c r="F752" s="4" t="n">
        <f aca="false">D752*C752</f>
        <v>1.22731578645365</v>
      </c>
      <c r="G752" s="4" t="n">
        <f aca="false">E752*C752</f>
        <v>1.68925525918366</v>
      </c>
      <c r="H752" s="4" t="n">
        <f aca="false">H751+(F752-H751)*BANDBREITE/1000</f>
        <v>0.949816226147697</v>
      </c>
      <c r="I752" s="4" t="n">
        <f aca="false">I751+(G752-I751)*BANDBREITE/1000</f>
        <v>0.00687496621375206</v>
      </c>
      <c r="J752" s="4" t="n">
        <f aca="false">2*SQRT(H752*H752+I753*I753)</f>
        <v>1.89982394162473</v>
      </c>
    </row>
    <row r="753" customFormat="false" ht="12.35" hidden="false" customHeight="false" outlineLevel="0" collapsed="false">
      <c r="A753" s="4" t="n">
        <f aca="false">A752+1</f>
        <v>743</v>
      </c>
      <c r="B753" s="4" t="n">
        <f aca="false">AMPLITUDE*SIN((A753*FREQUENZ/1000+PHASENVERSCHIEBUNG/360)*2*PI())</f>
        <v>1.61803398874988</v>
      </c>
      <c r="C753" s="4" t="n">
        <f aca="true">B753+AMPLITUDE*RAUSCHANTEIL*(2*RAND()-1)+AMPLITUDE*BAHNANTEIL*SIN(A753*50/3/1000*2*PI())</f>
        <v>2.26137883904157</v>
      </c>
      <c r="D753" s="4" t="n">
        <f aca="false">SIN(A753/20*2*PI())</f>
        <v>0.809016994374941</v>
      </c>
      <c r="E753" s="4" t="n">
        <f aca="false">COS(A753/20*2*PI())</f>
        <v>0.587785252292482</v>
      </c>
      <c r="F753" s="4" t="n">
        <f aca="false">D753*C753</f>
        <v>1.8294939115045</v>
      </c>
      <c r="G753" s="4" t="n">
        <f aca="false">E753*C753</f>
        <v>1.32920513143493</v>
      </c>
      <c r="H753" s="4" t="n">
        <f aca="false">H752+(F753-H752)*BANDBREITE/1000</f>
        <v>0.954214614574481</v>
      </c>
      <c r="I753" s="4" t="n">
        <f aca="false">I752+(G753-I752)*BANDBREITE/1000</f>
        <v>0.0134866170398579</v>
      </c>
      <c r="J753" s="4" t="n">
        <f aca="false">2*SQRT(H753*H753+I754*I754)</f>
        <v>1.90874652956714</v>
      </c>
    </row>
    <row r="754" customFormat="false" ht="12.35" hidden="false" customHeight="false" outlineLevel="0" collapsed="false">
      <c r="A754" s="4" t="n">
        <f aca="false">A753+1</f>
        <v>744</v>
      </c>
      <c r="B754" s="4" t="n">
        <f aca="false">AMPLITUDE*SIN((A754*FREQUENZ/1000+PHASENVERSCHIEBUNG/360)*2*PI())</f>
        <v>1.90211303259031</v>
      </c>
      <c r="C754" s="4" t="n">
        <f aca="true">B754+AMPLITUDE*RAUSCHANTEIL*(2*RAND()-1)+AMPLITUDE*BAHNANTEIL*SIN(A754*50/3/1000*2*PI())</f>
        <v>2.57714248138631</v>
      </c>
      <c r="D754" s="4" t="n">
        <f aca="false">SIN(A754/20*2*PI())</f>
        <v>0.951056516295155</v>
      </c>
      <c r="E754" s="4" t="n">
        <f aca="false">COS(A754/20*2*PI())</f>
        <v>0.309016994374943</v>
      </c>
      <c r="F754" s="4" t="n">
        <f aca="false">D754*C754</f>
        <v>2.45100815034351</v>
      </c>
      <c r="G754" s="4" t="n">
        <f aca="false">E754*C754</f>
        <v>0.796380823673978</v>
      </c>
      <c r="H754" s="4" t="n">
        <f aca="false">H753+(F754-H753)*BANDBREITE/1000</f>
        <v>0.961698582253326</v>
      </c>
      <c r="I754" s="4" t="n">
        <f aca="false">I753+(G754-I753)*BANDBREITE/1000</f>
        <v>0.0174010880730285</v>
      </c>
      <c r="J754" s="4" t="n">
        <f aca="false">2*SQRT(H754*H754+I755*I755)</f>
        <v>1.92370885589839</v>
      </c>
    </row>
    <row r="755" customFormat="false" ht="12.35" hidden="false" customHeight="false" outlineLevel="0" collapsed="false">
      <c r="A755" s="4" t="n">
        <f aca="false">A754+1</f>
        <v>745</v>
      </c>
      <c r="B755" s="4" t="n">
        <f aca="false">AMPLITUDE*SIN((A755*FREQUENZ/1000+PHASENVERSCHIEBUNG/360)*2*PI())</f>
        <v>2</v>
      </c>
      <c r="C755" s="4" t="n">
        <f aca="true">B755+AMPLITUDE*RAUSCHANTEIL*(2*RAND()-1)+AMPLITUDE*BAHNANTEIL*SIN(A755*50/3/1000*2*PI())</f>
        <v>2.4564488802258</v>
      </c>
      <c r="D755" s="4" t="n">
        <f aca="false">SIN(A755/20*2*PI())</f>
        <v>1</v>
      </c>
      <c r="E755" s="4" t="n">
        <f aca="false">COS(A755/20*2*PI())</f>
        <v>7.34726181424753E-015</v>
      </c>
      <c r="F755" s="4" t="n">
        <f aca="false">D755*C755</f>
        <v>2.4564488802258</v>
      </c>
      <c r="G755" s="4" t="n">
        <f aca="false">E755*C755</f>
        <v>1.80481730563341E-014</v>
      </c>
      <c r="H755" s="4" t="n">
        <f aca="false">H754+(F755-H754)*BANDBREITE/1000</f>
        <v>0.969172333743189</v>
      </c>
      <c r="I755" s="4" t="n">
        <f aca="false">I754+(G755-I754)*BANDBREITE/1000</f>
        <v>0.0173140826326635</v>
      </c>
      <c r="J755" s="4" t="n">
        <f aca="false">2*SQRT(H755*H755+I756*I756)</f>
        <v>1.93854425423056</v>
      </c>
    </row>
    <row r="756" customFormat="false" ht="12.35" hidden="false" customHeight="false" outlineLevel="0" collapsed="false">
      <c r="A756" s="4" t="n">
        <f aca="false">A755+1</f>
        <v>746</v>
      </c>
      <c r="B756" s="4" t="n">
        <f aca="false">AMPLITUDE*SIN((A756*FREQUENZ/1000+PHASENVERSCHIEBUNG/360)*2*PI())</f>
        <v>1.90211303259032</v>
      </c>
      <c r="C756" s="4" t="n">
        <f aca="true">B756+AMPLITUDE*RAUSCHANTEIL*(2*RAND()-1)+AMPLITUDE*BAHNANTEIL*SIN(A756*50/3/1000*2*PI())</f>
        <v>2.14816713587847</v>
      </c>
      <c r="D756" s="4" t="n">
        <f aca="false">SIN(A756/20*2*PI())</f>
        <v>0.95105651629516</v>
      </c>
      <c r="E756" s="4" t="n">
        <f aca="false">COS(A756/20*2*PI())</f>
        <v>-0.309016994374929</v>
      </c>
      <c r="F756" s="4" t="n">
        <f aca="false">D756*C756</f>
        <v>2.04302835266833</v>
      </c>
      <c r="G756" s="4" t="n">
        <f aca="false">E756*C756</f>
        <v>-0.663820151744165</v>
      </c>
      <c r="H756" s="4" t="n">
        <f aca="false">H755+(F756-H755)*BANDBREITE/1000</f>
        <v>0.974541613837814</v>
      </c>
      <c r="I756" s="4" t="n">
        <f aca="false">I755+(G756-I755)*BANDBREITE/1000</f>
        <v>0.0139084114607793</v>
      </c>
      <c r="J756" s="4" t="n">
        <f aca="false">2*SQRT(H756*H756+I757*I757)</f>
        <v>1.94914943640677</v>
      </c>
    </row>
    <row r="757" customFormat="false" ht="12.35" hidden="false" customHeight="false" outlineLevel="0" collapsed="false">
      <c r="A757" s="4" t="n">
        <f aca="false">A756+1</f>
        <v>747</v>
      </c>
      <c r="B757" s="4" t="n">
        <f aca="false">AMPLITUDE*SIN((A757*FREQUENZ/1000+PHASENVERSCHIEBUNG/360)*2*PI())</f>
        <v>1.6180339887499</v>
      </c>
      <c r="C757" s="4" t="n">
        <f aca="true">B757+AMPLITUDE*RAUSCHANTEIL*(2*RAND()-1)+AMPLITUDE*BAHNANTEIL*SIN(A757*50/3/1000*2*PI())</f>
        <v>1.97560928401868</v>
      </c>
      <c r="D757" s="4" t="n">
        <f aca="false">SIN(A757/20*2*PI())</f>
        <v>0.80901699437495</v>
      </c>
      <c r="E757" s="4" t="n">
        <f aca="false">COS(A757/20*2*PI())</f>
        <v>-0.58778525229247</v>
      </c>
      <c r="F757" s="4" t="n">
        <f aca="false">D757*C757</f>
        <v>1.59830148501604</v>
      </c>
      <c r="G757" s="4" t="n">
        <f aca="false">E757*C757</f>
        <v>-1.16123400143826</v>
      </c>
      <c r="H757" s="4" t="n">
        <f aca="false">H756+(F757-H756)*BANDBREITE/1000</f>
        <v>0.977660413193705</v>
      </c>
      <c r="I757" s="4" t="n">
        <f aca="false">I756+(G757-I756)*BANDBREITE/1000</f>
        <v>0.00803269939628412</v>
      </c>
      <c r="J757" s="4" t="n">
        <f aca="false">2*SQRT(H757*H757+I758*I758)</f>
        <v>1.95532459683273</v>
      </c>
    </row>
    <row r="758" customFormat="false" ht="12.35" hidden="false" customHeight="false" outlineLevel="0" collapsed="false">
      <c r="A758" s="4" t="n">
        <f aca="false">A757+1</f>
        <v>748</v>
      </c>
      <c r="B758" s="4" t="n">
        <f aca="false">AMPLITUDE*SIN((A758*FREQUENZ/1000+PHASENVERSCHIEBUNG/360)*2*PI())</f>
        <v>1.17557050458497</v>
      </c>
      <c r="C758" s="4" t="n">
        <f aca="true">B758+AMPLITUDE*RAUSCHANTEIL*(2*RAND()-1)+AMPLITUDE*BAHNANTEIL*SIN(A758*50/3/1000*2*PI())</f>
        <v>1.50122510681173</v>
      </c>
      <c r="D758" s="4" t="n">
        <f aca="false">SIN(A758/20*2*PI())</f>
        <v>0.587785252292486</v>
      </c>
      <c r="E758" s="4" t="n">
        <f aca="false">COS(A758/20*2*PI())</f>
        <v>-0.809016994374938</v>
      </c>
      <c r="F758" s="4" t="n">
        <f aca="false">D758*C758</f>
        <v>0.882397978155149</v>
      </c>
      <c r="G758" s="4" t="n">
        <f aca="false">E758*C758</f>
        <v>-1.21451662379302</v>
      </c>
      <c r="H758" s="4" t="n">
        <f aca="false">H757+(F758-H757)*BANDBREITE/1000</f>
        <v>0.977184101018513</v>
      </c>
      <c r="I758" s="4" t="n">
        <f aca="false">I757+(G758-I757)*BANDBREITE/1000</f>
        <v>0.00191995278033759</v>
      </c>
      <c r="J758" s="4" t="n">
        <f aca="false">2*SQRT(H758*H758+I759*I759)</f>
        <v>1.95436863363058</v>
      </c>
    </row>
    <row r="759" customFormat="false" ht="12.35" hidden="false" customHeight="false" outlineLevel="0" collapsed="false">
      <c r="A759" s="4" t="n">
        <f aca="false">A758+1</f>
        <v>749</v>
      </c>
      <c r="B759" s="4" t="n">
        <f aca="false">AMPLITUDE*SIN((A759*FREQUENZ/1000+PHASENVERSCHIEBUNG/360)*2*PI())</f>
        <v>0.618033988749895</v>
      </c>
      <c r="C759" s="4" t="n">
        <f aca="true">B759+AMPLITUDE*RAUSCHANTEIL*(2*RAND()-1)+AMPLITUDE*BAHNANTEIL*SIN(A759*50/3/1000*2*PI())</f>
        <v>0.538300936604749</v>
      </c>
      <c r="D759" s="4" t="n">
        <f aca="false">SIN(A759/20*2*PI())</f>
        <v>0.309016994374948</v>
      </c>
      <c r="E759" s="4" t="n">
        <f aca="false">COS(A759/20*2*PI())</f>
        <v>-0.951056516295154</v>
      </c>
      <c r="F759" s="4" t="n">
        <f aca="false">D759*C759</f>
        <v>0.166344137498819</v>
      </c>
      <c r="G759" s="4" t="n">
        <f aca="false">E759*C759</f>
        <v>-0.511954613485731</v>
      </c>
      <c r="H759" s="4" t="n">
        <f aca="false">H758+(F759-H758)*BANDBREITE/1000</f>
        <v>0.973129901200914</v>
      </c>
      <c r="I759" s="4" t="n">
        <f aca="false">I758+(G759-I758)*BANDBREITE/1000</f>
        <v>-0.000649420050992753</v>
      </c>
      <c r="J759" s="4" t="n">
        <f aca="false">2*SQRT(H759*H759+I760*I760)</f>
        <v>1.94626118612862</v>
      </c>
    </row>
    <row r="760" customFormat="false" ht="12.35" hidden="false" customHeight="false" outlineLevel="0" collapsed="false">
      <c r="A760" s="4" t="n">
        <f aca="false">A759+1</f>
        <v>750</v>
      </c>
      <c r="B760" s="4" t="n">
        <f aca="false">AMPLITUDE*SIN((A760*FREQUENZ/1000+PHASENVERSCHIEBUNG/360)*2*PI())</f>
        <v>2.54751293448113E-014</v>
      </c>
      <c r="C760" s="4" t="n">
        <f aca="true">B760+AMPLITUDE*RAUSCHANTEIL*(2*RAND()-1)+AMPLITUDE*BAHNANTEIL*SIN(A760*50/3/1000*2*PI())</f>
        <v>0.102846981112991</v>
      </c>
      <c r="D760" s="4" t="n">
        <f aca="false">SIN(A760/20*2*PI())</f>
        <v>1.27375646724057E-014</v>
      </c>
      <c r="E760" s="4" t="n">
        <f aca="false">COS(A760/20*2*PI())</f>
        <v>-1</v>
      </c>
      <c r="F760" s="4" t="n">
        <f aca="false">D760*C760</f>
        <v>1.3100200732884E-015</v>
      </c>
      <c r="G760" s="4" t="n">
        <f aca="false">E760*C760</f>
        <v>-0.102846981112991</v>
      </c>
      <c r="H760" s="4" t="n">
        <f aca="false">H759+(F760-H759)*BANDBREITE/1000</f>
        <v>0.96826425169491</v>
      </c>
      <c r="I760" s="4" t="n">
        <f aca="false">I759+(G760-I759)*BANDBREITE/1000</f>
        <v>-0.00116040785630274</v>
      </c>
      <c r="J760" s="4" t="n">
        <f aca="false">2*SQRT(H760*H760+I761*I761)</f>
        <v>1.93653173944027</v>
      </c>
    </row>
    <row r="761" customFormat="false" ht="12.35" hidden="false" customHeight="false" outlineLevel="0" collapsed="false">
      <c r="A761" s="4" t="n">
        <f aca="false">A760+1</f>
        <v>751</v>
      </c>
      <c r="B761" s="4" t="n">
        <f aca="false">AMPLITUDE*SIN((A761*FREQUENZ/1000+PHASENVERSCHIEBUNG/360)*2*PI())</f>
        <v>-0.618033988749847</v>
      </c>
      <c r="C761" s="4" t="n">
        <f aca="true">B761+AMPLITUDE*RAUSCHANTEIL*(2*RAND()-1)+AMPLITUDE*BAHNANTEIL*SIN(A761*50/3/1000*2*PI())</f>
        <v>-0.615049510913256</v>
      </c>
      <c r="D761" s="4" t="n">
        <f aca="false">SIN(A761/20*2*PI())</f>
        <v>-0.309016994374923</v>
      </c>
      <c r="E761" s="4" t="n">
        <f aca="false">COS(A761/20*2*PI())</f>
        <v>-0.951056516295161</v>
      </c>
      <c r="F761" s="4" t="n">
        <f aca="false">D761*C761</f>
        <v>0.190060751254181</v>
      </c>
      <c r="G761" s="4" t="n">
        <f aca="false">E761*C761</f>
        <v>0.584946845198204</v>
      </c>
      <c r="H761" s="4" t="n">
        <f aca="false">H760+(F761-H760)*BANDBREITE/1000</f>
        <v>0.964373234192706</v>
      </c>
      <c r="I761" s="4" t="n">
        <f aca="false">I760+(G761-I760)*BANDBREITE/1000</f>
        <v>0.00177012840896979</v>
      </c>
      <c r="J761" s="4" t="n">
        <f aca="false">2*SQRT(H761*H761+I762*I762)</f>
        <v>1.92880767075948</v>
      </c>
    </row>
    <row r="762" customFormat="false" ht="12.35" hidden="false" customHeight="false" outlineLevel="0" collapsed="false">
      <c r="A762" s="4" t="n">
        <f aca="false">A761+1</f>
        <v>752</v>
      </c>
      <c r="B762" s="4" t="n">
        <f aca="false">AMPLITUDE*SIN((A762*FREQUENZ/1000+PHASENVERSCHIEBUNG/360)*2*PI())</f>
        <v>-1.17557050458493</v>
      </c>
      <c r="C762" s="4" t="n">
        <f aca="true">B762+AMPLITUDE*RAUSCHANTEIL*(2*RAND()-1)+AMPLITUDE*BAHNANTEIL*SIN(A762*50/3/1000*2*PI())</f>
        <v>-1.46383980769938</v>
      </c>
      <c r="D762" s="4" t="n">
        <f aca="false">SIN(A762/20*2*PI())</f>
        <v>-0.587785252292466</v>
      </c>
      <c r="E762" s="4" t="n">
        <f aca="false">COS(A762/20*2*PI())</f>
        <v>-0.809016994374953</v>
      </c>
      <c r="F762" s="4" t="n">
        <f aca="false">D762*C762</f>
        <v>0.860423450684335</v>
      </c>
      <c r="G762" s="4" t="n">
        <f aca="false">E762*C762</f>
        <v>1.18427128147136</v>
      </c>
      <c r="H762" s="4" t="n">
        <f aca="false">H761+(F762-H761)*BANDBREITE/1000</f>
        <v>0.963853485275164</v>
      </c>
      <c r="I762" s="4" t="n">
        <f aca="false">I761+(G762-I761)*BANDBREITE/1000</f>
        <v>0.00768263417428175</v>
      </c>
      <c r="J762" s="4" t="n">
        <f aca="false">2*SQRT(H762*H762+I763*I763)</f>
        <v>1.92790585736363</v>
      </c>
    </row>
    <row r="763" customFormat="false" ht="12.35" hidden="false" customHeight="false" outlineLevel="0" collapsed="false">
      <c r="A763" s="4" t="n">
        <f aca="false">A762+1</f>
        <v>753</v>
      </c>
      <c r="B763" s="4" t="n">
        <f aca="false">AMPLITUDE*SIN((A763*FREQUENZ/1000+PHASENVERSCHIEBUNG/360)*2*PI())</f>
        <v>-1.61803398874987</v>
      </c>
      <c r="C763" s="4" t="n">
        <f aca="true">B763+AMPLITUDE*RAUSCHANTEIL*(2*RAND()-1)+AMPLITUDE*BAHNANTEIL*SIN(A763*50/3/1000*2*PI())</f>
        <v>-2.11016920845174</v>
      </c>
      <c r="D763" s="4" t="n">
        <f aca="false">SIN(A763/20*2*PI())</f>
        <v>-0.809016994374935</v>
      </c>
      <c r="E763" s="4" t="n">
        <f aca="false">COS(A763/20*2*PI())</f>
        <v>-0.587785252292491</v>
      </c>
      <c r="F763" s="4" t="n">
        <f aca="false">D763*C763</f>
        <v>1.70716275064416</v>
      </c>
      <c r="G763" s="4" t="n">
        <f aca="false">E763*C763</f>
        <v>1.24032634056965</v>
      </c>
      <c r="H763" s="4" t="n">
        <f aca="false">H762+(F763-H762)*BANDBREITE/1000</f>
        <v>0.967570031602009</v>
      </c>
      <c r="I763" s="4" t="n">
        <f aca="false">I762+(G763-I762)*BANDBREITE/1000</f>
        <v>0.0138458527062586</v>
      </c>
      <c r="J763" s="4" t="n">
        <f aca="false">2*SQRT(H763*H763+I764*I764)</f>
        <v>1.93544604024819</v>
      </c>
    </row>
    <row r="764" customFormat="false" ht="12.35" hidden="false" customHeight="false" outlineLevel="0" collapsed="false">
      <c r="A764" s="4" t="n">
        <f aca="false">A763+1</f>
        <v>754</v>
      </c>
      <c r="B764" s="4" t="n">
        <f aca="false">AMPLITUDE*SIN((A764*FREQUENZ/1000+PHASENVERSCHIEBUNG/360)*2*PI())</f>
        <v>-1.90211303259032</v>
      </c>
      <c r="C764" s="4" t="n">
        <f aca="true">B764+AMPLITUDE*RAUSCHANTEIL*(2*RAND()-1)+AMPLITUDE*BAHNANTEIL*SIN(A764*50/3/1000*2*PI())</f>
        <v>-2.22012568974638</v>
      </c>
      <c r="D764" s="4" t="n">
        <f aca="false">SIN(A764/20*2*PI())</f>
        <v>-0.951056516295161</v>
      </c>
      <c r="E764" s="4" t="n">
        <f aca="false">COS(A764/20*2*PI())</f>
        <v>-0.309016994374926</v>
      </c>
      <c r="F764" s="4" t="n">
        <f aca="false">D764*C764</f>
        <v>2.11146500422758</v>
      </c>
      <c r="G764" s="4" t="n">
        <f aca="false">E764*C764</f>
        <v>0.686056567779985</v>
      </c>
      <c r="H764" s="4" t="n">
        <f aca="false">H763+(F764-H763)*BANDBREITE/1000</f>
        <v>0.973289506465137</v>
      </c>
      <c r="I764" s="4" t="n">
        <f aca="false">I763+(G764-I763)*BANDBREITE/1000</f>
        <v>0.0172069062816272</v>
      </c>
      <c r="J764" s="4" t="n">
        <f aca="false">2*SQRT(H764*H764+I765*I765)</f>
        <v>1.94688015824769</v>
      </c>
    </row>
    <row r="765" customFormat="false" ht="12.35" hidden="false" customHeight="false" outlineLevel="0" collapsed="false">
      <c r="A765" s="4" t="n">
        <f aca="false">A764+1</f>
        <v>755</v>
      </c>
      <c r="B765" s="4" t="n">
        <f aca="false">AMPLITUDE*SIN((A765*FREQUENZ/1000+PHASENVERSCHIEBUNG/360)*2*PI())</f>
        <v>-2</v>
      </c>
      <c r="C765" s="4" t="n">
        <f aca="true">B765+AMPLITUDE*RAUSCHANTEIL*(2*RAND()-1)+AMPLITUDE*BAHNANTEIL*SIN(A765*50/3/1000*2*PI())</f>
        <v>-2.56440079602619</v>
      </c>
      <c r="D765" s="4" t="n">
        <f aca="false">SIN(A765/20*2*PI())</f>
        <v>-1</v>
      </c>
      <c r="E765" s="4" t="n">
        <f aca="false">COS(A765/20*2*PI())</f>
        <v>-1.81278675305638E-014</v>
      </c>
      <c r="F765" s="4" t="n">
        <f aca="false">D765*C765</f>
        <v>2.56440079602619</v>
      </c>
      <c r="G765" s="4" t="n">
        <f aca="false">E765*C765</f>
        <v>4.64871179256351E-014</v>
      </c>
      <c r="H765" s="4" t="n">
        <f aca="false">H764+(F765-H764)*BANDBREITE/1000</f>
        <v>0.981245062912942</v>
      </c>
      <c r="I765" s="4" t="n">
        <f aca="false">I764+(G765-I764)*BANDBREITE/1000</f>
        <v>0.0171208717502193</v>
      </c>
      <c r="J765" s="4" t="n">
        <f aca="false">2*SQRT(H765*H765+I766*I766)</f>
        <v>1.96266851739052</v>
      </c>
    </row>
    <row r="766" customFormat="false" ht="12.35" hidden="false" customHeight="false" outlineLevel="0" collapsed="false">
      <c r="A766" s="4" t="n">
        <f aca="false">A765+1</f>
        <v>756</v>
      </c>
      <c r="B766" s="4" t="n">
        <f aca="false">AMPLITUDE*SIN((A766*FREQUENZ/1000+PHASENVERSCHIEBUNG/360)*2*PI())</f>
        <v>-1.90211303259033</v>
      </c>
      <c r="C766" s="4" t="n">
        <f aca="true">B766+AMPLITUDE*RAUSCHANTEIL*(2*RAND()-1)+AMPLITUDE*BAHNANTEIL*SIN(A766*50/3/1000*2*PI())</f>
        <v>-2.46230964012117</v>
      </c>
      <c r="D766" s="4" t="n">
        <f aca="false">SIN(A766/20*2*PI())</f>
        <v>-0.951056516295163</v>
      </c>
      <c r="E766" s="4" t="n">
        <f aca="false">COS(A766/20*2*PI())</f>
        <v>0.309016994374918</v>
      </c>
      <c r="F766" s="4" t="n">
        <f aca="false">D766*C766</f>
        <v>2.34179562837364</v>
      </c>
      <c r="G766" s="4" t="n">
        <f aca="false">E766*C766</f>
        <v>-0.760895524210631</v>
      </c>
      <c r="H766" s="4" t="n">
        <f aca="false">H765+(F766-H765)*BANDBREITE/1000</f>
        <v>0.988047815740246</v>
      </c>
      <c r="I766" s="4" t="n">
        <f aca="false">I765+(G766-I765)*BANDBREITE/1000</f>
        <v>0.0132307897704151</v>
      </c>
      <c r="J766" s="4" t="n">
        <f aca="false">2*SQRT(H766*H766+I767*I767)</f>
        <v>1.97613193463301</v>
      </c>
    </row>
    <row r="767" customFormat="false" ht="12.35" hidden="false" customHeight="false" outlineLevel="0" collapsed="false">
      <c r="A767" s="4" t="n">
        <f aca="false">A766+1</f>
        <v>757</v>
      </c>
      <c r="B767" s="4" t="n">
        <f aca="false">AMPLITUDE*SIN((A767*FREQUENZ/1000+PHASENVERSCHIEBUNG/360)*2*PI())</f>
        <v>-1.61803398874988</v>
      </c>
      <c r="C767" s="4" t="n">
        <f aca="true">B767+AMPLITUDE*RAUSCHANTEIL*(2*RAND()-1)+AMPLITUDE*BAHNANTEIL*SIN(A767*50/3/1000*2*PI())</f>
        <v>-2.44154271831289</v>
      </c>
      <c r="D767" s="4" t="n">
        <f aca="false">SIN(A767/20*2*PI())</f>
        <v>-0.809016994374939</v>
      </c>
      <c r="E767" s="4" t="n">
        <f aca="false">COS(A767/20*2*PI())</f>
        <v>0.587785252292484</v>
      </c>
      <c r="F767" s="4" t="n">
        <f aca="false">D767*C767</f>
        <v>1.97524955160751</v>
      </c>
      <c r="G767" s="4" t="n">
        <f aca="false">E767*C767</f>
        <v>-1.43510280266642</v>
      </c>
      <c r="H767" s="4" t="n">
        <f aca="false">H766+(F767-H766)*BANDBREITE/1000</f>
        <v>0.992983824419582</v>
      </c>
      <c r="I767" s="4" t="n">
        <f aca="false">I766+(G767-I766)*BANDBREITE/1000</f>
        <v>0.0059891218082309</v>
      </c>
      <c r="J767" s="4" t="n">
        <f aca="false">2*SQRT(H767*H767+I768*I768)</f>
        <v>1.98597352051576</v>
      </c>
    </row>
    <row r="768" customFormat="false" ht="12.35" hidden="false" customHeight="false" outlineLevel="0" collapsed="false">
      <c r="A768" s="4" t="n">
        <f aca="false">A767+1</f>
        <v>758</v>
      </c>
      <c r="B768" s="4" t="n">
        <f aca="false">AMPLITUDE*SIN((A768*FREQUENZ/1000+PHASENVERSCHIEBUNG/360)*2*PI())</f>
        <v>-1.17557050458499</v>
      </c>
      <c r="C768" s="4" t="n">
        <f aca="true">B768+AMPLITUDE*RAUSCHANTEIL*(2*RAND()-1)+AMPLITUDE*BAHNANTEIL*SIN(A768*50/3/1000*2*PI())</f>
        <v>-2.0701213218236</v>
      </c>
      <c r="D768" s="4" t="n">
        <f aca="false">SIN(A768/20*2*PI())</f>
        <v>-0.587785252292495</v>
      </c>
      <c r="E768" s="4" t="n">
        <f aca="false">COS(A768/20*2*PI())</f>
        <v>0.809016994374932</v>
      </c>
      <c r="F768" s="4" t="n">
        <f aca="false">D768*C768</f>
        <v>1.21678678342416</v>
      </c>
      <c r="G768" s="4" t="n">
        <f aca="false">E768*C768</f>
        <v>-1.67476332977319</v>
      </c>
      <c r="H768" s="4" t="n">
        <f aca="false">H767+(F768-H767)*BANDBREITE/1000</f>
        <v>0.994102839214605</v>
      </c>
      <c r="I768" s="4" t="n">
        <f aca="false">I767+(G768-I767)*BANDBREITE/1000</f>
        <v>-0.00241464044967621</v>
      </c>
      <c r="J768" s="4" t="n">
        <f aca="false">2*SQRT(H768*H768+I769*I769)</f>
        <v>1.98829365572398</v>
      </c>
    </row>
    <row r="769" customFormat="false" ht="12.35" hidden="false" customHeight="false" outlineLevel="0" collapsed="false">
      <c r="A769" s="4" t="n">
        <f aca="false">A768+1</f>
        <v>759</v>
      </c>
      <c r="B769" s="4" t="n">
        <f aca="false">AMPLITUDE*SIN((A769*FREQUENZ/1000+PHASENVERSCHIEBUNG/360)*2*PI())</f>
        <v>-0.618033988749862</v>
      </c>
      <c r="C769" s="4" t="n">
        <f aca="true">B769+AMPLITUDE*RAUSCHANTEIL*(2*RAND()-1)+AMPLITUDE*BAHNANTEIL*SIN(A769*50/3/1000*2*PI())</f>
        <v>-1.46141893244605</v>
      </c>
      <c r="D769" s="4" t="n">
        <f aca="false">SIN(A769/20*2*PI())</f>
        <v>-0.309016994374931</v>
      </c>
      <c r="E769" s="4" t="n">
        <f aca="false">COS(A769/20*2*PI())</f>
        <v>0.951056516295159</v>
      </c>
      <c r="F769" s="4" t="n">
        <f aca="false">D769*C769</f>
        <v>0.451603286027097</v>
      </c>
      <c r="G769" s="4" t="n">
        <f aca="false">E769*C769</f>
        <v>-1.38989199873993</v>
      </c>
      <c r="H769" s="4" t="n">
        <f aca="false">H768+(F769-H768)*BANDBREITE/1000</f>
        <v>0.991390341448667</v>
      </c>
      <c r="I769" s="4" t="n">
        <f aca="false">I768+(G769-I768)*BANDBREITE/1000</f>
        <v>-0.00935202724112746</v>
      </c>
      <c r="J769" s="4" t="n">
        <f aca="false">2*SQRT(H769*H769+I770*I770)</f>
        <v>1.98296215875911</v>
      </c>
    </row>
    <row r="770" customFormat="false" ht="12.35" hidden="false" customHeight="false" outlineLevel="0" collapsed="false">
      <c r="A770" s="4" t="n">
        <f aca="false">A769+1</f>
        <v>760</v>
      </c>
      <c r="B770" s="4" t="n">
        <f aca="false">AMPLITUDE*SIN((A770*FREQUENZ/1000+PHASENVERSCHIEBUNG/360)*2*PI())</f>
        <v>-4.70363407774438E-014</v>
      </c>
      <c r="C770" s="4" t="n">
        <f aca="true">B770+AMPLITUDE*RAUSCHANTEIL*(2*RAND()-1)+AMPLITUDE*BAHNANTEIL*SIN(A770*50/3/1000*2*PI())</f>
        <v>-0.821644101589765</v>
      </c>
      <c r="D770" s="4" t="n">
        <f aca="false">SIN(A770/20*2*PI())</f>
        <v>-2.35181703887219E-014</v>
      </c>
      <c r="E770" s="4" t="n">
        <f aca="false">COS(A770/20*2*PI())</f>
        <v>1</v>
      </c>
      <c r="F770" s="4" t="n">
        <f aca="false">D770*C770</f>
        <v>1.93235659800764E-014</v>
      </c>
      <c r="G770" s="4" t="n">
        <f aca="false">E770*C770</f>
        <v>-0.821644101589765</v>
      </c>
      <c r="H770" s="4" t="n">
        <f aca="false">H769+(F770-H769)*BANDBREITE/1000</f>
        <v>0.986433389741424</v>
      </c>
      <c r="I770" s="4" t="n">
        <f aca="false">I769+(G770-I769)*BANDBREITE/1000</f>
        <v>-0.0134134876128706</v>
      </c>
      <c r="J770" s="4" t="n">
        <f aca="false">2*SQRT(H770*H770+I771*I771)</f>
        <v>1.97310295800549</v>
      </c>
    </row>
    <row r="771" customFormat="false" ht="12.35" hidden="false" customHeight="false" outlineLevel="0" collapsed="false">
      <c r="A771" s="4" t="n">
        <f aca="false">A770+1</f>
        <v>761</v>
      </c>
      <c r="B771" s="4" t="n">
        <f aca="false">AMPLITUDE*SIN((A771*FREQUENZ/1000+PHASENVERSCHIEBUNG/360)*2*PI())</f>
        <v>0.618033988749826</v>
      </c>
      <c r="C771" s="4" t="n">
        <f aca="true">B771+AMPLITUDE*RAUSCHANTEIL*(2*RAND()-1)+AMPLITUDE*BAHNANTEIL*SIN(A771*50/3/1000*2*PI())</f>
        <v>-0.403243110583536</v>
      </c>
      <c r="D771" s="4" t="n">
        <f aca="false">SIN(A771/20*2*PI())</f>
        <v>0.309016994374913</v>
      </c>
      <c r="E771" s="4" t="n">
        <f aca="false">COS(A771/20*2*PI())</f>
        <v>0.951056516295165</v>
      </c>
      <c r="F771" s="4" t="n">
        <f aca="false">D771*C771</f>
        <v>-0.124608974034915</v>
      </c>
      <c r="G771" s="4" t="n">
        <f aca="false">E771*C771</f>
        <v>-0.383506987971604</v>
      </c>
      <c r="H771" s="4" t="n">
        <f aca="false">H770+(F771-H770)*BANDBREITE/1000</f>
        <v>0.980878177922542</v>
      </c>
      <c r="I771" s="4" t="n">
        <f aca="false">I770+(G771-I770)*BANDBREITE/1000</f>
        <v>-0.0152639551146643</v>
      </c>
      <c r="J771" s="4" t="n">
        <f aca="false">2*SQRT(H771*H771+I772*I772)</f>
        <v>1.96198004672854</v>
      </c>
    </row>
    <row r="772" customFormat="false" ht="12.35" hidden="false" customHeight="false" outlineLevel="0" collapsed="false">
      <c r="A772" s="4" t="n">
        <f aca="false">A771+1</f>
        <v>762</v>
      </c>
      <c r="B772" s="4" t="n">
        <f aca="false">AMPLITUDE*SIN((A772*FREQUENZ/1000+PHASENVERSCHIEBUNG/360)*2*PI())</f>
        <v>1.17557050458496</v>
      </c>
      <c r="C772" s="4" t="n">
        <f aca="true">B772+AMPLITUDE*RAUSCHANTEIL*(2*RAND()-1)+AMPLITUDE*BAHNANTEIL*SIN(A772*50/3/1000*2*PI())</f>
        <v>0.0926062159561883</v>
      </c>
      <c r="D772" s="4" t="n">
        <f aca="false">SIN(A772/20*2*PI())</f>
        <v>0.58778525229248</v>
      </c>
      <c r="E772" s="4" t="n">
        <f aca="false">COS(A772/20*2*PI())</f>
        <v>0.809016994374943</v>
      </c>
      <c r="F772" s="4" t="n">
        <f aca="false">D772*C772</f>
        <v>0.05443256800966</v>
      </c>
      <c r="G772" s="4" t="n">
        <f aca="false">E772*C772</f>
        <v>0.0749200024933123</v>
      </c>
      <c r="H772" s="4" t="n">
        <f aca="false">H771+(F772-H771)*BANDBREITE/1000</f>
        <v>0.976245949872978</v>
      </c>
      <c r="I772" s="4" t="n">
        <f aca="false">I771+(G772-I771)*BANDBREITE/1000</f>
        <v>-0.0148130353266244</v>
      </c>
      <c r="J772" s="4" t="n">
        <f aca="false">2*SQRT(H772*H772+I773*I773)</f>
        <v>1.95264846102868</v>
      </c>
    </row>
    <row r="773" customFormat="false" ht="12.35" hidden="false" customHeight="false" outlineLevel="0" collapsed="false">
      <c r="A773" s="4" t="n">
        <f aca="false">A772+1</f>
        <v>763</v>
      </c>
      <c r="B773" s="4" t="n">
        <f aca="false">AMPLITUDE*SIN((A773*FREQUENZ/1000+PHASENVERSCHIEBUNG/360)*2*PI())</f>
        <v>1.61803398874986</v>
      </c>
      <c r="C773" s="4" t="n">
        <f aca="true">B773+AMPLITUDE*RAUSCHANTEIL*(2*RAND()-1)+AMPLITUDE*BAHNANTEIL*SIN(A773*50/3/1000*2*PI())</f>
        <v>0.808384010284087</v>
      </c>
      <c r="D773" s="4" t="n">
        <f aca="false">SIN(A773/20*2*PI())</f>
        <v>0.809016994374928</v>
      </c>
      <c r="E773" s="4" t="n">
        <f aca="false">COS(A773/20*2*PI())</f>
        <v>0.587785252292499</v>
      </c>
      <c r="F773" s="4" t="n">
        <f aca="false">D773*C773</f>
        <v>0.653996402300783</v>
      </c>
      <c r="G773" s="4" t="n">
        <f aca="false">E773*C773</f>
        <v>0.475156199434054</v>
      </c>
      <c r="H773" s="4" t="n">
        <f aca="false">H772+(F773-H772)*BANDBREITE/1000</f>
        <v>0.974634702135117</v>
      </c>
      <c r="I773" s="4" t="n">
        <f aca="false">I772+(G773-I772)*BANDBREITE/1000</f>
        <v>-0.012363189152821</v>
      </c>
      <c r="J773" s="4" t="n">
        <f aca="false">2*SQRT(H773*H773+I774*I774)</f>
        <v>1.94939630803233</v>
      </c>
    </row>
    <row r="774" customFormat="false" ht="12.35" hidden="false" customHeight="false" outlineLevel="0" collapsed="false">
      <c r="A774" s="4" t="n">
        <f aca="false">A773+1</f>
        <v>764</v>
      </c>
      <c r="B774" s="4" t="n">
        <f aca="false">AMPLITUDE*SIN((A774*FREQUENZ/1000+PHASENVERSCHIEBUNG/360)*2*PI())</f>
        <v>1.90211303259031</v>
      </c>
      <c r="C774" s="4" t="n">
        <f aca="true">B774+AMPLITUDE*RAUSCHANTEIL*(2*RAND()-1)+AMPLITUDE*BAHNANTEIL*SIN(A774*50/3/1000*2*PI())</f>
        <v>0.763598722496617</v>
      </c>
      <c r="D774" s="4" t="n">
        <f aca="false">SIN(A774/20*2*PI())</f>
        <v>0.951056516295157</v>
      </c>
      <c r="E774" s="4" t="n">
        <f aca="false">COS(A774/20*2*PI())</f>
        <v>0.309016994374936</v>
      </c>
      <c r="F774" s="4" t="n">
        <f aca="false">D774*C774</f>
        <v>0.726225540865065</v>
      </c>
      <c r="G774" s="4" t="n">
        <f aca="false">E774*C774</f>
        <v>0.235964982134445</v>
      </c>
      <c r="H774" s="4" t="n">
        <f aca="false">H773+(F774-H773)*BANDBREITE/1000</f>
        <v>0.973392656328767</v>
      </c>
      <c r="I774" s="4" t="n">
        <f aca="false">I773+(G774-I773)*BANDBREITE/1000</f>
        <v>-0.0111215482963847</v>
      </c>
      <c r="J774" s="4" t="n">
        <f aca="false">2*SQRT(H774*H774+I775*I775)</f>
        <v>1.94691111089863</v>
      </c>
    </row>
    <row r="775" customFormat="false" ht="12.35" hidden="false" customHeight="false" outlineLevel="0" collapsed="false">
      <c r="A775" s="4" t="n">
        <f aca="false">A774+1</f>
        <v>765</v>
      </c>
      <c r="B775" s="4" t="n">
        <f aca="false">AMPLITUDE*SIN((A775*FREQUENZ/1000+PHASENVERSCHIEBUNG/360)*2*PI())</f>
        <v>2</v>
      </c>
      <c r="C775" s="4" t="n">
        <f aca="true">B775+AMPLITUDE*RAUSCHANTEIL*(2*RAND()-1)+AMPLITUDE*BAHNANTEIL*SIN(A775*50/3/1000*2*PI())</f>
        <v>1.12802856518231</v>
      </c>
      <c r="D775" s="4" t="n">
        <f aca="false">SIN(A775/20*2*PI())</f>
        <v>1</v>
      </c>
      <c r="E775" s="4" t="n">
        <f aca="false">COS(A775/20*2*PI())</f>
        <v>4.86763816476E-016</v>
      </c>
      <c r="F775" s="4" t="n">
        <f aca="false">D775*C775</f>
        <v>1.12802856518231</v>
      </c>
      <c r="G775" s="4" t="n">
        <f aca="false">E775*C775</f>
        <v>5.49083489482089E-016</v>
      </c>
      <c r="H775" s="4" t="n">
        <f aca="false">H774+(F775-H774)*BANDBREITE/1000</f>
        <v>0.974165835873035</v>
      </c>
      <c r="I775" s="4" t="n">
        <f aca="false">I774+(G775-I774)*BANDBREITE/1000</f>
        <v>-0.0110659405549028</v>
      </c>
      <c r="J775" s="4" t="n">
        <f aca="false">2*SQRT(H775*H775+I776*I776)</f>
        <v>1.94848254722325</v>
      </c>
    </row>
    <row r="776" customFormat="false" ht="12.35" hidden="false" customHeight="false" outlineLevel="0" collapsed="false">
      <c r="A776" s="4" t="n">
        <f aca="false">A775+1</f>
        <v>766</v>
      </c>
      <c r="B776" s="4" t="n">
        <f aca="false">AMPLITUDE*SIN((A776*FREQUENZ/1000+PHASENVERSCHIEBUNG/360)*2*PI())</f>
        <v>1.90211303259033</v>
      </c>
      <c r="C776" s="4" t="n">
        <f aca="true">B776+AMPLITUDE*RAUSCHANTEIL*(2*RAND()-1)+AMPLITUDE*BAHNANTEIL*SIN(A776*50/3/1000*2*PI())</f>
        <v>0.720388399116195</v>
      </c>
      <c r="D776" s="4" t="n">
        <f aca="false">SIN(A776/20*2*PI())</f>
        <v>0.951056516295166</v>
      </c>
      <c r="E776" s="4" t="n">
        <f aca="false">COS(A776/20*2*PI())</f>
        <v>-0.309016994374908</v>
      </c>
      <c r="F776" s="4" t="n">
        <f aca="false">D776*C776</f>
        <v>0.6851300812429</v>
      </c>
      <c r="G776" s="4" t="n">
        <f aca="false">E776*C776</f>
        <v>-0.222612257877438</v>
      </c>
      <c r="H776" s="4" t="n">
        <f aca="false">H775+(F776-H775)*BANDBREITE/1000</f>
        <v>0.972720657099884</v>
      </c>
      <c r="I776" s="4" t="n">
        <f aca="false">I775+(G776-I775)*BANDBREITE/1000</f>
        <v>-0.0121236721415155</v>
      </c>
      <c r="J776" s="4" t="n">
        <f aca="false">2*SQRT(H776*H776+I777*I777)</f>
        <v>1.94563092180352</v>
      </c>
    </row>
    <row r="777" customFormat="false" ht="12.35" hidden="false" customHeight="false" outlineLevel="0" collapsed="false">
      <c r="A777" s="4" t="n">
        <f aca="false">A776+1</f>
        <v>767</v>
      </c>
      <c r="B777" s="4" t="n">
        <f aca="false">AMPLITUDE*SIN((A777*FREQUENZ/1000+PHASENVERSCHIEBUNG/360)*2*PI())</f>
        <v>1.61803398874989</v>
      </c>
      <c r="C777" s="4" t="n">
        <f aca="true">B777+AMPLITUDE*RAUSCHANTEIL*(2*RAND()-1)+AMPLITUDE*BAHNANTEIL*SIN(A777*50/3/1000*2*PI())</f>
        <v>0.516505135088912</v>
      </c>
      <c r="D777" s="4" t="n">
        <f aca="false">SIN(A777/20*2*PI())</f>
        <v>0.809016994374946</v>
      </c>
      <c r="E777" s="4" t="n">
        <f aca="false">COS(A777/20*2*PI())</f>
        <v>-0.587785252292476</v>
      </c>
      <c r="F777" s="4" t="n">
        <f aca="false">D777*C777</f>
        <v>0.417861431968857</v>
      </c>
      <c r="G777" s="4" t="n">
        <f aca="false">E777*C777</f>
        <v>-0.303594101138595</v>
      </c>
      <c r="H777" s="4" t="n">
        <f aca="false">H776+(F777-H776)*BANDBREITE/1000</f>
        <v>0.969946360974229</v>
      </c>
      <c r="I777" s="4" t="n">
        <f aca="false">I776+(G777-I776)*BANDBREITE/1000</f>
        <v>-0.0135810242865009</v>
      </c>
      <c r="J777" s="4" t="n">
        <f aca="false">2*SQRT(H777*H777+I778*I778)</f>
        <v>1.94009496934941</v>
      </c>
    </row>
    <row r="778" customFormat="false" ht="12.35" hidden="false" customHeight="false" outlineLevel="0" collapsed="false">
      <c r="A778" s="4" t="n">
        <f aca="false">A777+1</f>
        <v>768</v>
      </c>
      <c r="B778" s="4" t="n">
        <f aca="false">AMPLITUDE*SIN((A778*FREQUENZ/1000+PHASENVERSCHIEBUNG/360)*2*PI())</f>
        <v>1.17557050458496</v>
      </c>
      <c r="C778" s="4" t="n">
        <f aca="true">B778+AMPLITUDE*RAUSCHANTEIL*(2*RAND()-1)+AMPLITUDE*BAHNANTEIL*SIN(A778*50/3/1000*2*PI())</f>
        <v>0.121946749114945</v>
      </c>
      <c r="D778" s="4" t="n">
        <f aca="false">SIN(A778/20*2*PI())</f>
        <v>0.587785252292481</v>
      </c>
      <c r="E778" s="4" t="n">
        <f aca="false">COS(A778/20*2*PI())</f>
        <v>-0.809016994374942</v>
      </c>
      <c r="F778" s="4" t="n">
        <f aca="false">D778*C778</f>
        <v>0.0716785006947756</v>
      </c>
      <c r="G778" s="4" t="n">
        <f aca="false">E778*C778</f>
        <v>-0.0986569924427676</v>
      </c>
      <c r="H778" s="4" t="n">
        <f aca="false">H777+(F778-H777)*BANDBREITE/1000</f>
        <v>0.965455021672832</v>
      </c>
      <c r="I778" s="4" t="n">
        <f aca="false">I777+(G778-I777)*BANDBREITE/1000</f>
        <v>-0.0140064041272822</v>
      </c>
      <c r="J778" s="4" t="n">
        <f aca="false">2*SQRT(H778*H778+I779*I779)</f>
        <v>1.93108760682564</v>
      </c>
    </row>
    <row r="779" customFormat="false" ht="12.35" hidden="false" customHeight="false" outlineLevel="0" collapsed="false">
      <c r="A779" s="4" t="n">
        <f aca="false">A778+1</f>
        <v>769</v>
      </c>
      <c r="B779" s="4" t="n">
        <f aca="false">AMPLITUDE*SIN((A779*FREQUENZ/1000+PHASENVERSCHIEBUNG/360)*2*PI())</f>
        <v>0.618033988749882</v>
      </c>
      <c r="C779" s="4" t="n">
        <f aca="true">B779+AMPLITUDE*RAUSCHANTEIL*(2*RAND()-1)+AMPLITUDE*BAHNANTEIL*SIN(A779*50/3/1000*2*PI())</f>
        <v>-0.177268159376976</v>
      </c>
      <c r="D779" s="4" t="n">
        <f aca="false">SIN(A779/20*2*PI())</f>
        <v>0.309016994374941</v>
      </c>
      <c r="E779" s="4" t="n">
        <f aca="false">COS(A779/20*2*PI())</f>
        <v>-0.951056516295156</v>
      </c>
      <c r="F779" s="4" t="n">
        <f aca="false">D779*C779</f>
        <v>-0.0547788738090511</v>
      </c>
      <c r="G779" s="4" t="n">
        <f aca="false">E779*C779</f>
        <v>0.168592038107121</v>
      </c>
      <c r="H779" s="4" t="n">
        <f aca="false">H778+(F779-H778)*BANDBREITE/1000</f>
        <v>0.960353852195422</v>
      </c>
      <c r="I779" s="4" t="n">
        <f aca="false">I778+(G779-I778)*BANDBREITE/1000</f>
        <v>-0.0130934119161102</v>
      </c>
      <c r="J779" s="4" t="n">
        <f aca="false">2*SQRT(H779*H779+I780*I780)</f>
        <v>1.92079106144842</v>
      </c>
    </row>
    <row r="780" customFormat="false" ht="12.35" hidden="false" customHeight="false" outlineLevel="0" collapsed="false">
      <c r="A780" s="4" t="n">
        <f aca="false">A779+1</f>
        <v>770</v>
      </c>
      <c r="B780" s="4" t="n">
        <f aca="false">AMPLITUDE*SIN((A780*FREQUENZ/1000+PHASENVERSCHIEBUNG/360)*2*PI())</f>
        <v>1.17541333492682E-014</v>
      </c>
      <c r="C780" s="4" t="n">
        <f aca="true">B780+AMPLITUDE*RAUSCHANTEIL*(2*RAND()-1)+AMPLITUDE*BAHNANTEIL*SIN(A780*50/3/1000*2*PI())</f>
        <v>-0.816130858335312</v>
      </c>
      <c r="D780" s="4" t="n">
        <f aca="false">SIN(A780/20*2*PI())</f>
        <v>5.87706667463412E-015</v>
      </c>
      <c r="E780" s="4" t="n">
        <f aca="false">COS(A780/20*2*PI())</f>
        <v>-1</v>
      </c>
      <c r="F780" s="4" t="n">
        <f aca="false">D780*C780</f>
        <v>-4.796455469663E-015</v>
      </c>
      <c r="G780" s="4" t="n">
        <f aca="false">E780*C780</f>
        <v>0.816130858335312</v>
      </c>
      <c r="H780" s="4" t="n">
        <f aca="false">H779+(F780-H779)*BANDBREITE/1000</f>
        <v>0.955552082934445</v>
      </c>
      <c r="I780" s="4" t="n">
        <f aca="false">I779+(G780-I779)*BANDBREITE/1000</f>
        <v>-0.00894729056485306</v>
      </c>
      <c r="J780" s="4" t="n">
        <f aca="false">2*SQRT(H780*H780+I781*I781)</f>
        <v>1.91110706644035</v>
      </c>
    </row>
    <row r="781" customFormat="false" ht="12.35" hidden="false" customHeight="false" outlineLevel="0" collapsed="false">
      <c r="A781" s="4" t="n">
        <f aca="false">A780+1</f>
        <v>771</v>
      </c>
      <c r="B781" s="4" t="n">
        <f aca="false">AMPLITUDE*SIN((A781*FREQUENZ/1000+PHASENVERSCHIEBUNG/360)*2*PI())</f>
        <v>-0.61803398874986</v>
      </c>
      <c r="C781" s="4" t="n">
        <f aca="true">B781+AMPLITUDE*RAUSCHANTEIL*(2*RAND()-1)+AMPLITUDE*BAHNANTEIL*SIN(A781*50/3/1000*2*PI())</f>
        <v>-1.52203931287962</v>
      </c>
      <c r="D781" s="4" t="n">
        <f aca="false">SIN(A781/20*2*PI())</f>
        <v>-0.30901699437493</v>
      </c>
      <c r="E781" s="4" t="n">
        <f aca="false">COS(A781/20*2*PI())</f>
        <v>-0.951056516295159</v>
      </c>
      <c r="F781" s="4" t="n">
        <f aca="false">D781*C781</f>
        <v>0.470336013786543</v>
      </c>
      <c r="G781" s="4" t="n">
        <f aca="false">E781*C781</f>
        <v>1.44754540657157</v>
      </c>
      <c r="H781" s="4" t="n">
        <f aca="false">H780+(F781-H780)*BANDBREITE/1000</f>
        <v>0.953126002588705</v>
      </c>
      <c r="I781" s="4" t="n">
        <f aca="false">I780+(G781-I780)*BANDBREITE/1000</f>
        <v>-0.00166482707917096</v>
      </c>
      <c r="J781" s="4" t="n">
        <f aca="false">2*SQRT(H781*H781+I782*I782)</f>
        <v>1.90629310044211</v>
      </c>
    </row>
    <row r="782" customFormat="false" ht="12.35" hidden="false" customHeight="false" outlineLevel="0" collapsed="false">
      <c r="A782" s="4" t="n">
        <f aca="false">A781+1</f>
        <v>772</v>
      </c>
      <c r="B782" s="4" t="n">
        <f aca="false">AMPLITUDE*SIN((A782*FREQUENZ/1000+PHASENVERSCHIEBUNG/360)*2*PI())</f>
        <v>-1.17557050458494</v>
      </c>
      <c r="C782" s="4" t="n">
        <f aca="true">B782+AMPLITUDE*RAUSCHANTEIL*(2*RAND()-1)+AMPLITUDE*BAHNANTEIL*SIN(A782*50/3/1000*2*PI())</f>
        <v>-1.9567075013103</v>
      </c>
      <c r="D782" s="4" t="n">
        <f aca="false">SIN(A782/20*2*PI())</f>
        <v>-0.587785252292471</v>
      </c>
      <c r="E782" s="4" t="n">
        <f aca="false">COS(A782/20*2*PI())</f>
        <v>-0.809016994374949</v>
      </c>
      <c r="F782" s="4" t="n">
        <f aca="false">D782*C782</f>
        <v>1.15012381232024</v>
      </c>
      <c r="G782" s="4" t="n">
        <f aca="false">E782*C782</f>
        <v>1.58300962158097</v>
      </c>
      <c r="H782" s="4" t="n">
        <f aca="false">H781+(F782-H781)*BANDBREITE/1000</f>
        <v>0.954110991637363</v>
      </c>
      <c r="I782" s="4" t="n">
        <f aca="false">I781+(G782-I781)*BANDBREITE/1000</f>
        <v>0.00625854516412976</v>
      </c>
      <c r="J782" s="4" t="n">
        <f aca="false">2*SQRT(H782*H782+I783*I783)</f>
        <v>1.90841127522121</v>
      </c>
    </row>
    <row r="783" customFormat="false" ht="12.35" hidden="false" customHeight="false" outlineLevel="0" collapsed="false">
      <c r="A783" s="4" t="n">
        <f aca="false">A782+1</f>
        <v>773</v>
      </c>
      <c r="B783" s="4" t="n">
        <f aca="false">AMPLITUDE*SIN((A783*FREQUENZ/1000+PHASENVERSCHIEBUNG/360)*2*PI())</f>
        <v>-1.61803398874988</v>
      </c>
      <c r="C783" s="4" t="n">
        <f aca="true">B783+AMPLITUDE*RAUSCHANTEIL*(2*RAND()-1)+AMPLITUDE*BAHNANTEIL*SIN(A783*50/3/1000*2*PI())</f>
        <v>-2.4539698393143</v>
      </c>
      <c r="D783" s="4" t="n">
        <f aca="false">SIN(A783/20*2*PI())</f>
        <v>-0.809016994374939</v>
      </c>
      <c r="E783" s="4" t="n">
        <f aca="false">COS(A783/20*2*PI())</f>
        <v>-0.587785252292485</v>
      </c>
      <c r="F783" s="4" t="n">
        <f aca="false">D783*C783</f>
        <v>1.98530330368881</v>
      </c>
      <c r="G783" s="4" t="n">
        <f aca="false">E783*C783</f>
        <v>1.44240728111951</v>
      </c>
      <c r="H783" s="4" t="n">
        <f aca="false">H782+(F783-H782)*BANDBREITE/1000</f>
        <v>0.95926695319762</v>
      </c>
      <c r="I783" s="4" t="n">
        <f aca="false">I782+(G783-I782)*BANDBREITE/1000</f>
        <v>0.0134392888439067</v>
      </c>
      <c r="J783" s="4" t="n">
        <f aca="false">2*SQRT(H783*H783+I784*I784)</f>
        <v>1.9188320867673</v>
      </c>
    </row>
    <row r="784" customFormat="false" ht="12.35" hidden="false" customHeight="false" outlineLevel="0" collapsed="false">
      <c r="A784" s="4" t="n">
        <f aca="false">A783+1</f>
        <v>774</v>
      </c>
      <c r="B784" s="4" t="n">
        <f aca="false">AMPLITUDE*SIN((A784*FREQUENZ/1000+PHASENVERSCHIEBUNG/360)*2*PI())</f>
        <v>-1.90211303259031</v>
      </c>
      <c r="C784" s="4" t="n">
        <f aca="true">B784+AMPLITUDE*RAUSCHANTEIL*(2*RAND()-1)+AMPLITUDE*BAHNANTEIL*SIN(A784*50/3/1000*2*PI())</f>
        <v>-2.29186198718105</v>
      </c>
      <c r="D784" s="4" t="n">
        <f aca="false">SIN(A784/20*2*PI())</f>
        <v>-0.951056516295154</v>
      </c>
      <c r="E784" s="4" t="n">
        <f aca="false">COS(A784/20*2*PI())</f>
        <v>-0.309016994374946</v>
      </c>
      <c r="F784" s="4" t="n">
        <f aca="false">D784*C784</f>
        <v>2.17969027735769</v>
      </c>
      <c r="G784" s="4" t="n">
        <f aca="false">E784*C784</f>
        <v>0.708224302800878</v>
      </c>
      <c r="H784" s="4" t="n">
        <f aca="false">H783+(F784-H783)*BANDBREITE/1000</f>
        <v>0.965369069818421</v>
      </c>
      <c r="I784" s="4" t="n">
        <f aca="false">I783+(G784-I783)*BANDBREITE/1000</f>
        <v>0.0169132139136915</v>
      </c>
      <c r="J784" s="4" t="n">
        <f aca="false">2*SQRT(H784*H784+I785*I785)</f>
        <v>1.9310314801684</v>
      </c>
    </row>
    <row r="785" customFormat="false" ht="12.35" hidden="false" customHeight="false" outlineLevel="0" collapsed="false">
      <c r="A785" s="4" t="n">
        <f aca="false">A784+1</f>
        <v>775</v>
      </c>
      <c r="B785" s="4" t="n">
        <f aca="false">AMPLITUDE*SIN((A785*FREQUENZ/1000+PHASENVERSCHIEBUNG/360)*2*PI())</f>
        <v>-2</v>
      </c>
      <c r="C785" s="4" t="n">
        <f aca="true">B785+AMPLITUDE*RAUSCHANTEIL*(2*RAND()-1)+AMPLITUDE*BAHNANTEIL*SIN(A785*50/3/1000*2*PI())</f>
        <v>-2.31357921354251</v>
      </c>
      <c r="D785" s="4" t="n">
        <f aca="false">SIN(A785/20*2*PI())</f>
        <v>-1</v>
      </c>
      <c r="E785" s="4" t="n">
        <f aca="false">COS(A785/20*2*PI())</f>
        <v>-1.12673695327922E-014</v>
      </c>
      <c r="F785" s="4" t="n">
        <f aca="false">D785*C785</f>
        <v>2.31357921354251</v>
      </c>
      <c r="G785" s="4" t="n">
        <f aca="false">E785*C785</f>
        <v>2.60679519423703E-014</v>
      </c>
      <c r="H785" s="4" t="n">
        <f aca="false">H784+(F785-H784)*BANDBREITE/1000</f>
        <v>0.972110120537041</v>
      </c>
      <c r="I785" s="4" t="n">
        <f aca="false">I784+(G785-I784)*BANDBREITE/1000</f>
        <v>0.0168286478441232</v>
      </c>
      <c r="J785" s="4" t="n">
        <f aca="false">2*SQRT(H785*H785+I786*I786)</f>
        <v>1.94439491296399</v>
      </c>
    </row>
    <row r="786" customFormat="false" ht="12.35" hidden="false" customHeight="false" outlineLevel="0" collapsed="false">
      <c r="A786" s="4" t="n">
        <f aca="false">A785+1</f>
        <v>776</v>
      </c>
      <c r="B786" s="4" t="n">
        <f aca="false">AMPLITUDE*SIN((A786*FREQUENZ/1000+PHASENVERSCHIEBUNG/360)*2*PI())</f>
        <v>-1.90211303259032</v>
      </c>
      <c r="C786" s="4" t="n">
        <f aca="true">B786+AMPLITUDE*RAUSCHANTEIL*(2*RAND()-1)+AMPLITUDE*BAHNANTEIL*SIN(A786*50/3/1000*2*PI())</f>
        <v>-2.4034063671032</v>
      </c>
      <c r="D786" s="4" t="n">
        <f aca="false">SIN(A786/20*2*PI())</f>
        <v>-0.951056516295161</v>
      </c>
      <c r="E786" s="4" t="n">
        <f aca="false">COS(A786/20*2*PI())</f>
        <v>0.309016994374925</v>
      </c>
      <c r="F786" s="4" t="n">
        <f aca="false">D786*C786</f>
        <v>2.28577528673878</v>
      </c>
      <c r="G786" s="4" t="n">
        <f aca="false">E786*C786</f>
        <v>-0.742693411823788</v>
      </c>
      <c r="H786" s="4" t="n">
        <f aca="false">H785+(F786-H785)*BANDBREITE/1000</f>
        <v>0.97867844636805</v>
      </c>
      <c r="I786" s="4" t="n">
        <f aca="false">I785+(G786-I785)*BANDBREITE/1000</f>
        <v>0.0130310375457836</v>
      </c>
      <c r="J786" s="4" t="n">
        <f aca="false">2*SQRT(H786*H786+I787*I787)</f>
        <v>1.95740412636816</v>
      </c>
    </row>
    <row r="787" customFormat="false" ht="12.35" hidden="false" customHeight="false" outlineLevel="0" collapsed="false">
      <c r="A787" s="4" t="n">
        <f aca="false">A786+1</f>
        <v>777</v>
      </c>
      <c r="B787" s="4" t="n">
        <f aca="false">AMPLITUDE*SIN((A787*FREQUENZ/1000+PHASENVERSCHIEBUNG/360)*2*PI())</f>
        <v>-1.6180339887499</v>
      </c>
      <c r="C787" s="4" t="n">
        <f aca="true">B787+AMPLITUDE*RAUSCHANTEIL*(2*RAND()-1)+AMPLITUDE*BAHNANTEIL*SIN(A787*50/3/1000*2*PI())</f>
        <v>-2.09832800957852</v>
      </c>
      <c r="D787" s="4" t="n">
        <f aca="false">SIN(A787/20*2*PI())</f>
        <v>-0.809016994374952</v>
      </c>
      <c r="E787" s="4" t="n">
        <f aca="false">COS(A787/20*2*PI())</f>
        <v>0.587785252292467</v>
      </c>
      <c r="F787" s="4" t="n">
        <f aca="false">D787*C787</f>
        <v>1.69758301952199</v>
      </c>
      <c r="G787" s="4" t="n">
        <f aca="false">E787*C787</f>
        <v>-1.23336625850246</v>
      </c>
      <c r="H787" s="4" t="n">
        <f aca="false">H786+(F787-H786)*BANDBREITE/1000</f>
        <v>0.98227296923382</v>
      </c>
      <c r="I787" s="4" t="n">
        <f aca="false">I786+(G787-I786)*BANDBREITE/1000</f>
        <v>0.00679905106554241</v>
      </c>
      <c r="J787" s="4" t="n">
        <f aca="false">2*SQRT(H787*H787+I788*I788)</f>
        <v>1.96454721289099</v>
      </c>
    </row>
    <row r="788" customFormat="false" ht="12.35" hidden="false" customHeight="false" outlineLevel="0" collapsed="false">
      <c r="A788" s="4" t="n">
        <f aca="false">A787+1</f>
        <v>778</v>
      </c>
      <c r="B788" s="4" t="n">
        <f aca="false">AMPLITUDE*SIN((A788*FREQUENZ/1000+PHASENVERSCHIEBUNG/360)*2*PI())</f>
        <v>-1.17557050458498</v>
      </c>
      <c r="C788" s="4" t="n">
        <f aca="true">B788+AMPLITUDE*RAUSCHANTEIL*(2*RAND()-1)+AMPLITUDE*BAHNANTEIL*SIN(A788*50/3/1000*2*PI())</f>
        <v>-1.39581809984898</v>
      </c>
      <c r="D788" s="4" t="n">
        <f aca="false">SIN(A788/20*2*PI())</f>
        <v>-0.58778525229249</v>
      </c>
      <c r="E788" s="4" t="n">
        <f aca="false">COS(A788/20*2*PI())</f>
        <v>0.809016994374936</v>
      </c>
      <c r="F788" s="4" t="n">
        <f aca="false">D788*C788</f>
        <v>0.820441293974156</v>
      </c>
      <c r="G788" s="4" t="n">
        <f aca="false">E788*C788</f>
        <v>-1.12924056383396</v>
      </c>
      <c r="H788" s="4" t="n">
        <f aca="false">H787+(F788-H787)*BANDBREITE/1000</f>
        <v>0.981463810857521</v>
      </c>
      <c r="I788" s="4" t="n">
        <f aca="false">I787+(G788-I787)*BANDBREITE/1000</f>
        <v>0.00111885299104492</v>
      </c>
      <c r="J788" s="4" t="n">
        <f aca="false">2*SQRT(H788*H788+I789*I789)</f>
        <v>1.96293124735014</v>
      </c>
    </row>
    <row r="789" customFormat="false" ht="12.35" hidden="false" customHeight="false" outlineLevel="0" collapsed="false">
      <c r="A789" s="4" t="n">
        <f aca="false">A788+1</f>
        <v>779</v>
      </c>
      <c r="B789" s="4" t="n">
        <f aca="false">AMPLITUDE*SIN((A789*FREQUENZ/1000+PHASENVERSCHIEBUNG/360)*2*PI())</f>
        <v>-0.618033988749903</v>
      </c>
      <c r="C789" s="4" t="n">
        <f aca="true">B789+AMPLITUDE*RAUSCHANTEIL*(2*RAND()-1)+AMPLITUDE*BAHNANTEIL*SIN(A789*50/3/1000*2*PI())</f>
        <v>-0.630801552346802</v>
      </c>
      <c r="D789" s="4" t="n">
        <f aca="false">SIN(A789/20*2*PI())</f>
        <v>-0.309016994374951</v>
      </c>
      <c r="E789" s="4" t="n">
        <f aca="false">COS(A789/20*2*PI())</f>
        <v>0.951056516295152</v>
      </c>
      <c r="F789" s="4" t="n">
        <f aca="false">D789*C789</f>
        <v>0.194928399753262</v>
      </c>
      <c r="G789" s="4" t="n">
        <f aca="false">E789*C789</f>
        <v>-0.599927926848524</v>
      </c>
      <c r="H789" s="4" t="n">
        <f aca="false">H788+(F789-H788)*BANDBREITE/1000</f>
        <v>0.977531133802</v>
      </c>
      <c r="I789" s="4" t="n">
        <f aca="false">I788+(G789-I788)*BANDBREITE/1000</f>
        <v>-0.00188638090815293</v>
      </c>
      <c r="J789" s="4" t="n">
        <f aca="false">2*SQRT(H789*H789+I790*I790)</f>
        <v>1.95506643072013</v>
      </c>
    </row>
    <row r="790" customFormat="false" ht="12.35" hidden="false" customHeight="false" outlineLevel="0" collapsed="false">
      <c r="A790" s="4" t="n">
        <f aca="false">A789+1</f>
        <v>780</v>
      </c>
      <c r="B790" s="4" t="n">
        <f aca="false">AMPLITUDE*SIN((A790*FREQUENZ/1000+PHASENVERSCHIEBUNG/360)*2*PI())</f>
        <v>-3.33153447819007E-014</v>
      </c>
      <c r="C790" s="4" t="n">
        <f aca="true">B790+AMPLITUDE*RAUSCHANTEIL*(2*RAND()-1)+AMPLITUDE*BAHNANTEIL*SIN(A790*50/3/1000*2*PI())</f>
        <v>-0.0280741984671278</v>
      </c>
      <c r="D790" s="4" t="n">
        <f aca="false">SIN(A790/20*2*PI())</f>
        <v>-1.66576723909504E-014</v>
      </c>
      <c r="E790" s="4" t="n">
        <f aca="false">COS(A790/20*2*PI())</f>
        <v>1</v>
      </c>
      <c r="F790" s="4" t="n">
        <f aca="false">D790*C790</f>
        <v>4.67650800703935E-016</v>
      </c>
      <c r="G790" s="4" t="n">
        <f aca="false">E790*C790</f>
        <v>-0.0280741984671278</v>
      </c>
      <c r="H790" s="4" t="n">
        <f aca="false">H789+(F790-H789)*BANDBREITE/1000</f>
        <v>0.97264347813299</v>
      </c>
      <c r="I790" s="4" t="n">
        <f aca="false">I789+(G790-I789)*BANDBREITE/1000</f>
        <v>-0.0020173199959478</v>
      </c>
      <c r="J790" s="4" t="n">
        <f aca="false">2*SQRT(H790*H790+I791*I791)</f>
        <v>1.9452910418687</v>
      </c>
    </row>
    <row r="791" customFormat="false" ht="12.35" hidden="false" customHeight="false" outlineLevel="0" collapsed="false">
      <c r="A791" s="4" t="n">
        <f aca="false">A790+1</f>
        <v>781</v>
      </c>
      <c r="B791" s="4" t="n">
        <f aca="false">AMPLITUDE*SIN((A791*FREQUENZ/1000+PHASENVERSCHIEBUNG/360)*2*PI())</f>
        <v>0.61803398874984</v>
      </c>
      <c r="C791" s="4" t="n">
        <f aca="true">B791+AMPLITUDE*RAUSCHANTEIL*(2*RAND()-1)+AMPLITUDE*BAHNANTEIL*SIN(A791*50/3/1000*2*PI())</f>
        <v>0.841313287329158</v>
      </c>
      <c r="D791" s="4" t="n">
        <f aca="false">SIN(A791/20*2*PI())</f>
        <v>0.30901699437492</v>
      </c>
      <c r="E791" s="4" t="n">
        <f aca="false">COS(A791/20*2*PI())</f>
        <v>0.951056516295163</v>
      </c>
      <c r="F791" s="4" t="n">
        <f aca="false">D791*C791</f>
        <v>0.25998010337814</v>
      </c>
      <c r="G791" s="4" t="n">
        <f aca="false">E791*C791</f>
        <v>0.8001364841601</v>
      </c>
      <c r="H791" s="4" t="n">
        <f aca="false">H790+(F791-H790)*BANDBREITE/1000</f>
        <v>0.969080161259216</v>
      </c>
      <c r="I791" s="4" t="n">
        <f aca="false">I790+(G791-I790)*BANDBREITE/1000</f>
        <v>0.00199344902483244</v>
      </c>
      <c r="J791" s="4" t="n">
        <f aca="false">2*SQRT(H791*H791+I792*I792)</f>
        <v>1.93821450854681</v>
      </c>
    </row>
    <row r="792" customFormat="false" ht="12.35" hidden="false" customHeight="false" outlineLevel="0" collapsed="false">
      <c r="A792" s="4" t="n">
        <f aca="false">A791+1</f>
        <v>782</v>
      </c>
      <c r="B792" s="4" t="n">
        <f aca="false">AMPLITUDE*SIN((A792*FREQUENZ/1000+PHASENVERSCHIEBUNG/360)*2*PI())</f>
        <v>1.17557050458493</v>
      </c>
      <c r="C792" s="4" t="n">
        <f aca="true">B792+AMPLITUDE*RAUSCHANTEIL*(2*RAND()-1)+AMPLITUDE*BAHNANTEIL*SIN(A792*50/3/1000*2*PI())</f>
        <v>1.30108244047801</v>
      </c>
      <c r="D792" s="4" t="n">
        <f aca="false">SIN(A792/20*2*PI())</f>
        <v>0.587785252292463</v>
      </c>
      <c r="E792" s="4" t="n">
        <f aca="false">COS(A792/20*2*PI())</f>
        <v>0.809016994374955</v>
      </c>
      <c r="F792" s="4" t="n">
        <f aca="false">D792*C792</f>
        <v>0.764757070529663</v>
      </c>
      <c r="G792" s="4" t="n">
        <f aca="false">E792*C792</f>
        <v>1.05259780542956</v>
      </c>
      <c r="H792" s="4" t="n">
        <f aca="false">H791+(F792-H791)*BANDBREITE/1000</f>
        <v>0.968058545805568</v>
      </c>
      <c r="I792" s="4" t="n">
        <f aca="false">I791+(G792-I791)*BANDBREITE/1000</f>
        <v>0.00724647080685605</v>
      </c>
      <c r="J792" s="4" t="n">
        <f aca="false">2*SQRT(H792*H792+I793*I793)</f>
        <v>1.93630347049541</v>
      </c>
    </row>
    <row r="793" customFormat="false" ht="12.35" hidden="false" customHeight="false" outlineLevel="0" collapsed="false">
      <c r="A793" s="4" t="n">
        <f aca="false">A792+1</f>
        <v>783</v>
      </c>
      <c r="B793" s="4" t="n">
        <f aca="false">AMPLITUDE*SIN((A793*FREQUENZ/1000+PHASENVERSCHIEBUNG/360)*2*PI())</f>
        <v>1.61803398874986</v>
      </c>
      <c r="C793" s="4" t="n">
        <f aca="true">B793+AMPLITUDE*RAUSCHANTEIL*(2*RAND()-1)+AMPLITUDE*BAHNANTEIL*SIN(A793*50/3/1000*2*PI())</f>
        <v>2.1172178528136</v>
      </c>
      <c r="D793" s="4" t="n">
        <f aca="false">SIN(A793/20*2*PI())</f>
        <v>0.809016994374932</v>
      </c>
      <c r="E793" s="4" t="n">
        <f aca="false">COS(A793/20*2*PI())</f>
        <v>0.587785252292494</v>
      </c>
      <c r="F793" s="4" t="n">
        <f aca="false">D793*C793</f>
        <v>1.71286522372021</v>
      </c>
      <c r="G793" s="4" t="n">
        <f aca="false">E793*C793</f>
        <v>1.24446942977422</v>
      </c>
      <c r="H793" s="4" t="n">
        <f aca="false">H792+(F793-H792)*BANDBREITE/1000</f>
        <v>0.971782579195141</v>
      </c>
      <c r="I793" s="4" t="n">
        <f aca="false">I792+(G793-I792)*BANDBREITE/1000</f>
        <v>0.0134325856016929</v>
      </c>
      <c r="J793" s="4" t="n">
        <f aca="false">2*SQRT(H793*H793+I794*I794)</f>
        <v>1.94386111989394</v>
      </c>
    </row>
    <row r="794" customFormat="false" ht="12.35" hidden="false" customHeight="false" outlineLevel="0" collapsed="false">
      <c r="A794" s="4" t="n">
        <f aca="false">A793+1</f>
        <v>784</v>
      </c>
      <c r="B794" s="4" t="n">
        <f aca="false">AMPLITUDE*SIN((A794*FREQUENZ/1000+PHASENVERSCHIEBUNG/360)*2*PI())</f>
        <v>1.90211303259032</v>
      </c>
      <c r="C794" s="4" t="n">
        <f aca="true">B794+AMPLITUDE*RAUSCHANTEIL*(2*RAND()-1)+AMPLITUDE*BAHNANTEIL*SIN(A794*50/3/1000*2*PI())</f>
        <v>2.3262786528848</v>
      </c>
      <c r="D794" s="4" t="n">
        <f aca="false">SIN(A794/20*2*PI())</f>
        <v>0.951056516295159</v>
      </c>
      <c r="E794" s="4" t="n">
        <f aca="false">COS(A794/20*2*PI())</f>
        <v>0.30901699437493</v>
      </c>
      <c r="F794" s="4" t="n">
        <f aca="false">D794*C794</f>
        <v>2.21242247154441</v>
      </c>
      <c r="G794" s="4" t="n">
        <f aca="false">E794*C794</f>
        <v>0.71885963739302</v>
      </c>
      <c r="H794" s="4" t="n">
        <f aca="false">H793+(F794-H793)*BANDBREITE/1000</f>
        <v>0.977985778656888</v>
      </c>
      <c r="I794" s="4" t="n">
        <f aca="false">I793+(G794-I793)*BANDBREITE/1000</f>
        <v>0.0169597208606495</v>
      </c>
      <c r="J794" s="4" t="n">
        <f aca="false">2*SQRT(H794*H794+I795*I795)</f>
        <v>1.95626270859133</v>
      </c>
    </row>
    <row r="795" customFormat="false" ht="12.35" hidden="false" customHeight="false" outlineLevel="0" collapsed="false">
      <c r="A795" s="4" t="n">
        <f aca="false">A794+1</f>
        <v>785</v>
      </c>
      <c r="B795" s="4" t="n">
        <f aca="false">AMPLITUDE*SIN((A795*FREQUENZ/1000+PHASENVERSCHIEBUNG/360)*2*PI())</f>
        <v>2</v>
      </c>
      <c r="C795" s="4" t="n">
        <f aca="true">B795+AMPLITUDE*RAUSCHANTEIL*(2*RAND()-1)+AMPLITUDE*BAHNANTEIL*SIN(A795*50/3/1000*2*PI())</f>
        <v>2.40654142474184</v>
      </c>
      <c r="D795" s="4" t="n">
        <f aca="false">SIN(A795/20*2*PI())</f>
        <v>1</v>
      </c>
      <c r="E795" s="4" t="n">
        <f aca="false">COS(A795/20*2*PI())</f>
        <v>2.20479752491085E-014</v>
      </c>
      <c r="F795" s="4" t="n">
        <f aca="false">D795*C795</f>
        <v>2.40654142474184</v>
      </c>
      <c r="G795" s="4" t="n">
        <f aca="false">E795*C795</f>
        <v>5.30593657686624E-014</v>
      </c>
      <c r="H795" s="4" t="n">
        <f aca="false">H794+(F795-H794)*BANDBREITE/1000</f>
        <v>0.985128556887312</v>
      </c>
      <c r="I795" s="4" t="n">
        <f aca="false">I794+(G795-I794)*BANDBREITE/1000</f>
        <v>0.0168749222563465</v>
      </c>
      <c r="J795" s="4" t="n">
        <f aca="false">2*SQRT(H795*H795+I796*I796)</f>
        <v>1.97043132668992</v>
      </c>
    </row>
    <row r="796" customFormat="false" ht="12.35" hidden="false" customHeight="false" outlineLevel="0" collapsed="false">
      <c r="A796" s="4" t="n">
        <f aca="false">A795+1</f>
        <v>786</v>
      </c>
      <c r="B796" s="4" t="n">
        <f aca="false">AMPLITUDE*SIN((A796*FREQUENZ/1000+PHASENVERSCHIEBUNG/360)*2*PI())</f>
        <v>1.90211303259033</v>
      </c>
      <c r="C796" s="4" t="n">
        <f aca="true">B796+AMPLITUDE*RAUSCHANTEIL*(2*RAND()-1)+AMPLITUDE*BAHNANTEIL*SIN(A796*50/3/1000*2*PI())</f>
        <v>2.38808584677318</v>
      </c>
      <c r="D796" s="4" t="n">
        <f aca="false">SIN(A796/20*2*PI())</f>
        <v>0.951056516295164</v>
      </c>
      <c r="E796" s="4" t="n">
        <f aca="false">COS(A796/20*2*PI())</f>
        <v>-0.309016994374915</v>
      </c>
      <c r="F796" s="4" t="n">
        <f aca="false">D796*C796</f>
        <v>2.27120460604589</v>
      </c>
      <c r="G796" s="4" t="n">
        <f aca="false">E796*C796</f>
        <v>-0.737959110679121</v>
      </c>
      <c r="H796" s="4" t="n">
        <f aca="false">H795+(F796-H795)*BANDBREITE/1000</f>
        <v>0.991558937133105</v>
      </c>
      <c r="I796" s="4" t="n">
        <f aca="false">I795+(G796-I795)*BANDBREITE/1000</f>
        <v>0.0131007520916692</v>
      </c>
      <c r="J796" s="4" t="n">
        <f aca="false">2*SQRT(H796*H796+I797*I797)</f>
        <v>1.98315758295656</v>
      </c>
    </row>
    <row r="797" customFormat="false" ht="12.35" hidden="false" customHeight="false" outlineLevel="0" collapsed="false">
      <c r="A797" s="4" t="n">
        <f aca="false">A796+1</f>
        <v>787</v>
      </c>
      <c r="B797" s="4" t="n">
        <f aca="false">AMPLITUDE*SIN((A797*FREQUENZ/1000+PHASENVERSCHIEBUNG/360)*2*PI())</f>
        <v>1.61803398874988</v>
      </c>
      <c r="C797" s="4" t="n">
        <f aca="true">B797+AMPLITUDE*RAUSCHANTEIL*(2*RAND()-1)+AMPLITUDE*BAHNANTEIL*SIN(A797*50/3/1000*2*PI())</f>
        <v>2.30029102553134</v>
      </c>
      <c r="D797" s="4" t="n">
        <f aca="false">SIN(A797/20*2*PI())</f>
        <v>0.809016994374942</v>
      </c>
      <c r="E797" s="4" t="n">
        <f aca="false">COS(A797/20*2*PI())</f>
        <v>-0.587785252292481</v>
      </c>
      <c r="F797" s="4" t="n">
        <f aca="false">D797*C797</f>
        <v>1.86097453166302</v>
      </c>
      <c r="G797" s="4" t="n">
        <f aca="false">E797*C797</f>
        <v>-1.35207714078807</v>
      </c>
      <c r="H797" s="4" t="n">
        <f aca="false">H796+(F797-H796)*BANDBREITE/1000</f>
        <v>0.995906015105755</v>
      </c>
      <c r="I797" s="4" t="n">
        <f aca="false">I796+(G797-I796)*BANDBREITE/1000</f>
        <v>0.00627486262727047</v>
      </c>
      <c r="J797" s="4" t="n">
        <f aca="false">2*SQRT(H797*H797+I798*I798)</f>
        <v>1.99181481078495</v>
      </c>
    </row>
    <row r="798" customFormat="false" ht="12.35" hidden="false" customHeight="false" outlineLevel="0" collapsed="false">
      <c r="A798" s="4" t="n">
        <f aca="false">A797+1</f>
        <v>788</v>
      </c>
      <c r="B798" s="4" t="n">
        <f aca="false">AMPLITUDE*SIN((A798*FREQUENZ/1000+PHASENVERSCHIEBUNG/360)*2*PI())</f>
        <v>1.175570504585</v>
      </c>
      <c r="C798" s="4" t="n">
        <f aca="true">B798+AMPLITUDE*RAUSCHANTEIL*(2*RAND()-1)+AMPLITUDE*BAHNANTEIL*SIN(A798*50/3/1000*2*PI())</f>
        <v>1.95486058570327</v>
      </c>
      <c r="D798" s="4" t="n">
        <f aca="false">SIN(A798/20*2*PI())</f>
        <v>0.587785252292498</v>
      </c>
      <c r="E798" s="4" t="n">
        <f aca="false">COS(A798/20*2*PI())</f>
        <v>-0.809016994374929</v>
      </c>
      <c r="F798" s="4" t="n">
        <f aca="false">D798*C798</f>
        <v>1.14903822256426</v>
      </c>
      <c r="G798" s="4" t="n">
        <f aca="false">E798*C798</f>
        <v>-1.58151543546767</v>
      </c>
      <c r="H798" s="4" t="n">
        <f aca="false">H797+(F798-H797)*BANDBREITE/1000</f>
        <v>0.996671676143047</v>
      </c>
      <c r="I798" s="4" t="n">
        <f aca="false">I797+(G798-I797)*BANDBREITE/1000</f>
        <v>-0.00166408886320424</v>
      </c>
      <c r="J798" s="4" t="n">
        <f aca="false">2*SQRT(H798*H798+I799*I799)</f>
        <v>1.99341351284715</v>
      </c>
    </row>
    <row r="799" customFormat="false" ht="12.35" hidden="false" customHeight="false" outlineLevel="0" collapsed="false">
      <c r="A799" s="4" t="n">
        <f aca="false">A798+1</f>
        <v>789</v>
      </c>
      <c r="B799" s="4" t="n">
        <f aca="false">AMPLITUDE*SIN((A799*FREQUENZ/1000+PHASENVERSCHIEBUNG/360)*2*PI())</f>
        <v>0.618033988749869</v>
      </c>
      <c r="C799" s="4" t="n">
        <f aca="true">B799+AMPLITUDE*RAUSCHANTEIL*(2*RAND()-1)+AMPLITUDE*BAHNANTEIL*SIN(A799*50/3/1000*2*PI())</f>
        <v>1.41033560489885</v>
      </c>
      <c r="D799" s="4" t="n">
        <f aca="false">SIN(A799/20*2*PI())</f>
        <v>0.309016994374935</v>
      </c>
      <c r="E799" s="4" t="n">
        <f aca="false">COS(A799/20*2*PI())</f>
        <v>-0.951056516295158</v>
      </c>
      <c r="F799" s="4" t="n">
        <f aca="false">D799*C799</f>
        <v>0.435817669685798</v>
      </c>
      <c r="G799" s="4" t="n">
        <f aca="false">E799*C799</f>
        <v>-1.34130886720212</v>
      </c>
      <c r="H799" s="4" t="n">
        <f aca="false">H798+(F799-H798)*BANDBREITE/1000</f>
        <v>0.993867406110761</v>
      </c>
      <c r="I799" s="4" t="n">
        <f aca="false">I798+(G799-I798)*BANDBREITE/1000</f>
        <v>-0.00836231275489883</v>
      </c>
      <c r="J799" s="4" t="n">
        <f aca="false">2*SQRT(H799*H799+I800*I800)</f>
        <v>1.98790574091611</v>
      </c>
    </row>
    <row r="800" customFormat="false" ht="12.35" hidden="false" customHeight="false" outlineLevel="0" collapsed="false">
      <c r="A800" s="4" t="n">
        <f aca="false">A799+1</f>
        <v>790</v>
      </c>
      <c r="B800" s="4" t="n">
        <f aca="false">AMPLITUDE*SIN((A800*FREQUENZ/1000+PHASENVERSCHIEBUNG/360)*2*PI())</f>
        <v>-1.96686264627483E-015</v>
      </c>
      <c r="C800" s="4" t="n">
        <f aca="true">B800+AMPLITUDE*RAUSCHANTEIL*(2*RAND()-1)+AMPLITUDE*BAHNANTEIL*SIN(A800*50/3/1000*2*PI())</f>
        <v>0.942719759209058</v>
      </c>
      <c r="D800" s="4" t="n">
        <f aca="false">SIN(A800/20*2*PI())</f>
        <v>-9.83431323137413E-016</v>
      </c>
      <c r="E800" s="4" t="n">
        <f aca="false">COS(A800/20*2*PI())</f>
        <v>-1</v>
      </c>
      <c r="F800" s="4" t="n">
        <f aca="false">D800*C800</f>
        <v>-9.27100140146747E-016</v>
      </c>
      <c r="G800" s="4" t="n">
        <f aca="false">E800*C800</f>
        <v>-0.942719759209058</v>
      </c>
      <c r="H800" s="4" t="n">
        <f aca="false">H799+(F800-H799)*BANDBREITE/1000</f>
        <v>0.988898069080207</v>
      </c>
      <c r="I800" s="4" t="n">
        <f aca="false">I799+(G800-I799)*BANDBREITE/1000</f>
        <v>-0.0130340999871696</v>
      </c>
      <c r="J800" s="4" t="n">
        <f aca="false">2*SQRT(H800*H800+I801*I801)</f>
        <v>1.97802785925462</v>
      </c>
    </row>
    <row r="801" customFormat="false" ht="12.35" hidden="false" customHeight="false" outlineLevel="0" collapsed="false">
      <c r="A801" s="4" t="n">
        <f aca="false">A800+1</f>
        <v>791</v>
      </c>
      <c r="B801" s="4" t="n">
        <f aca="false">AMPLITUDE*SIN((A801*FREQUENZ/1000+PHASENVERSCHIEBUNG/360)*2*PI())</f>
        <v>-0.618033988749819</v>
      </c>
      <c r="C801" s="4" t="n">
        <f aca="true">B801+AMPLITUDE*RAUSCHANTEIL*(2*RAND()-1)+AMPLITUDE*BAHNANTEIL*SIN(A801*50/3/1000*2*PI())</f>
        <v>0.456159438919925</v>
      </c>
      <c r="D801" s="4" t="n">
        <f aca="false">SIN(A801/20*2*PI())</f>
        <v>-0.30901699437491</v>
      </c>
      <c r="E801" s="4" t="n">
        <f aca="false">COS(A801/20*2*PI())</f>
        <v>-0.951056516295166</v>
      </c>
      <c r="F801" s="4" t="n">
        <f aca="false">D801*C801</f>
        <v>-0.14096101877078</v>
      </c>
      <c r="G801" s="4" t="n">
        <f aca="false">E801*C801</f>
        <v>-0.433833406854342</v>
      </c>
      <c r="H801" s="4" t="n">
        <f aca="false">H800+(F801-H800)*BANDBREITE/1000</f>
        <v>0.983248773640952</v>
      </c>
      <c r="I801" s="4" t="n">
        <f aca="false">I800+(G801-I800)*BANDBREITE/1000</f>
        <v>-0.0151380965215055</v>
      </c>
      <c r="J801" s="4" t="n">
        <f aca="false">2*SQRT(H801*H801+I802*I802)</f>
        <v>1.96671046140187</v>
      </c>
    </row>
    <row r="802" customFormat="false" ht="12.35" hidden="false" customHeight="false" outlineLevel="0" collapsed="false">
      <c r="A802" s="4" t="n">
        <f aca="false">A801+1</f>
        <v>792</v>
      </c>
      <c r="B802" s="4" t="n">
        <f aca="false">AMPLITUDE*SIN((A802*FREQUENZ/1000+PHASENVERSCHIEBUNG/360)*2*PI())</f>
        <v>-1.17557050458495</v>
      </c>
      <c r="C802" s="4" t="n">
        <f aca="true">B802+AMPLITUDE*RAUSCHANTEIL*(2*RAND()-1)+AMPLITUDE*BAHNANTEIL*SIN(A802*50/3/1000*2*PI())</f>
        <v>-0.146638928980901</v>
      </c>
      <c r="D802" s="4" t="n">
        <f aca="false">SIN(A802/20*2*PI())</f>
        <v>-0.587785252292477</v>
      </c>
      <c r="E802" s="4" t="n">
        <f aca="false">COS(A802/20*2*PI())</f>
        <v>-0.809016994374945</v>
      </c>
      <c r="F802" s="4" t="n">
        <f aca="false">D802*C802</f>
        <v>0.0861921998669377</v>
      </c>
      <c r="G802" s="4" t="n">
        <f aca="false">E802*C802</f>
        <v>0.11863338558249</v>
      </c>
      <c r="H802" s="4" t="n">
        <f aca="false">H801+(F802-H801)*BANDBREITE/1000</f>
        <v>0.978763490772082</v>
      </c>
      <c r="I802" s="4" t="n">
        <f aca="false">I801+(G802-I801)*BANDBREITE/1000</f>
        <v>-0.0144692391109855</v>
      </c>
      <c r="J802" s="4" t="n">
        <f aca="false">2*SQRT(H802*H802+I803*I803)</f>
        <v>1.9576842514393</v>
      </c>
    </row>
    <row r="803" customFormat="false" ht="12.35" hidden="false" customHeight="false" outlineLevel="0" collapsed="false">
      <c r="A803" s="4" t="n">
        <f aca="false">A802+1</f>
        <v>793</v>
      </c>
      <c r="B803" s="4" t="n">
        <f aca="false">AMPLITUDE*SIN((A803*FREQUENZ/1000+PHASENVERSCHIEBUNG/360)*2*PI())</f>
        <v>-1.61803398874989</v>
      </c>
      <c r="C803" s="4" t="n">
        <f aca="true">B803+AMPLITUDE*RAUSCHANTEIL*(2*RAND()-1)+AMPLITUDE*BAHNANTEIL*SIN(A803*50/3/1000*2*PI())</f>
        <v>-0.67704642077239</v>
      </c>
      <c r="D803" s="4" t="n">
        <f aca="false">SIN(A803/20*2*PI())</f>
        <v>-0.809016994374943</v>
      </c>
      <c r="E803" s="4" t="n">
        <f aca="false">COS(A803/20*2*PI())</f>
        <v>-0.58778525229248</v>
      </c>
      <c r="F803" s="4" t="n">
        <f aca="false">D803*C803</f>
        <v>0.547742060385591</v>
      </c>
      <c r="G803" s="4" t="n">
        <f aca="false">E803*C803</f>
        <v>0.397957901247419</v>
      </c>
      <c r="H803" s="4" t="n">
        <f aca="false">H802+(F803-H802)*BANDBREITE/1000</f>
        <v>0.97660838362015</v>
      </c>
      <c r="I803" s="4" t="n">
        <f aca="false">I802+(G803-I802)*BANDBREITE/1000</f>
        <v>-0.0124071034091935</v>
      </c>
      <c r="J803" s="4" t="n">
        <f aca="false">2*SQRT(H803*H803+I804*I804)</f>
        <v>1.95333603386121</v>
      </c>
    </row>
    <row r="804" customFormat="false" ht="12.35" hidden="false" customHeight="false" outlineLevel="0" collapsed="false">
      <c r="A804" s="4" t="n">
        <f aca="false">A803+1</f>
        <v>794</v>
      </c>
      <c r="B804" s="4" t="n">
        <f aca="false">AMPLITUDE*SIN((A804*FREQUENZ/1000+PHASENVERSCHIEBUNG/360)*2*PI())</f>
        <v>-1.90211303259031</v>
      </c>
      <c r="C804" s="4" t="n">
        <f aca="true">B804+AMPLITUDE*RAUSCHANTEIL*(2*RAND()-1)+AMPLITUDE*BAHNANTEIL*SIN(A804*50/3/1000*2*PI())</f>
        <v>-1.00477463129565</v>
      </c>
      <c r="D804" s="4" t="n">
        <f aca="false">SIN(A804/20*2*PI())</f>
        <v>-0.951056516295156</v>
      </c>
      <c r="E804" s="4" t="n">
        <f aca="false">COS(A804/20*2*PI())</f>
        <v>-0.30901699437494</v>
      </c>
      <c r="F804" s="4" t="n">
        <f aca="false">D804*C804</f>
        <v>0.955597460501795</v>
      </c>
      <c r="G804" s="4" t="n">
        <f aca="false">E804*C804</f>
        <v>0.310492436587172</v>
      </c>
      <c r="H804" s="4" t="n">
        <f aca="false">H803+(F804-H803)*BANDBREITE/1000</f>
        <v>0.976503329004558</v>
      </c>
      <c r="I804" s="4" t="n">
        <f aca="false">I803+(G804-I803)*BANDBREITE/1000</f>
        <v>-0.0107926057092117</v>
      </c>
      <c r="J804" s="4" t="n">
        <f aca="false">2*SQRT(H804*H804+I805*I805)</f>
        <v>1.95312474768368</v>
      </c>
    </row>
    <row r="805" customFormat="false" ht="12.35" hidden="false" customHeight="false" outlineLevel="0" collapsed="false">
      <c r="A805" s="4" t="n">
        <f aca="false">A804+1</f>
        <v>795</v>
      </c>
      <c r="B805" s="4" t="n">
        <f aca="false">AMPLITUDE*SIN((A805*FREQUENZ/1000+PHASENVERSCHIEBUNG/360)*2*PI())</f>
        <v>-2</v>
      </c>
      <c r="C805" s="4" t="n">
        <f aca="true">B805+AMPLITUDE*RAUSCHANTEIL*(2*RAND()-1)+AMPLITUDE*BAHNANTEIL*SIN(A805*50/3/1000*2*PI())</f>
        <v>-0.913269323074729</v>
      </c>
      <c r="D805" s="4" t="n">
        <f aca="false">SIN(A805/20*2*PI())</f>
        <v>-1</v>
      </c>
      <c r="E805" s="4" t="n">
        <f aca="false">COS(A805/20*2*PI())</f>
        <v>-4.40687153502071E-015</v>
      </c>
      <c r="F805" s="4" t="n">
        <f aca="false">D805*C805</f>
        <v>0.913269323074729</v>
      </c>
      <c r="G805" s="4" t="n">
        <f aca="false">E805*C805</f>
        <v>4.02466058366565E-015</v>
      </c>
      <c r="H805" s="4" t="n">
        <f aca="false">H804+(F805-H804)*BANDBREITE/1000</f>
        <v>0.976187158974909</v>
      </c>
      <c r="I805" s="4" t="n">
        <f aca="false">I804+(G805-I804)*BANDBREITE/1000</f>
        <v>-0.0107386426806656</v>
      </c>
      <c r="J805" s="4" t="n">
        <f aca="false">2*SQRT(H805*H805+I806*I806)</f>
        <v>1.95252524401654</v>
      </c>
    </row>
    <row r="806" customFormat="false" ht="12.35" hidden="false" customHeight="false" outlineLevel="0" collapsed="false">
      <c r="A806" s="4" t="n">
        <f aca="false">A805+1</f>
        <v>796</v>
      </c>
      <c r="B806" s="4" t="n">
        <f aca="false">AMPLITUDE*SIN((A806*FREQUENZ/1000+PHASENVERSCHIEBUNG/360)*2*PI())</f>
        <v>-1.90211303259032</v>
      </c>
      <c r="C806" s="4" t="n">
        <f aca="true">B806+AMPLITUDE*RAUSCHANTEIL*(2*RAND()-1)+AMPLITUDE*BAHNANTEIL*SIN(A806*50/3/1000*2*PI())</f>
        <v>-0.940613722633726</v>
      </c>
      <c r="D806" s="4" t="n">
        <f aca="false">SIN(A806/20*2*PI())</f>
        <v>-0.951056516295159</v>
      </c>
      <c r="E806" s="4" t="n">
        <f aca="false">COS(A806/20*2*PI())</f>
        <v>0.309016994374931</v>
      </c>
      <c r="F806" s="4" t="n">
        <f aca="false">D806*C806</f>
        <v>0.894576810227452</v>
      </c>
      <c r="G806" s="4" t="n">
        <f aca="false">E806*C806</f>
        <v>-0.290665625436089</v>
      </c>
      <c r="H806" s="4" t="n">
        <f aca="false">H805+(F806-H805)*BANDBREITE/1000</f>
        <v>0.975779107231172</v>
      </c>
      <c r="I806" s="4" t="n">
        <f aca="false">I805+(G806-I805)*BANDBREITE/1000</f>
        <v>-0.0121382775944427</v>
      </c>
      <c r="J806" s="4" t="n">
        <f aca="false">2*SQRT(H806*H806+I807*I807)</f>
        <v>1.95174418215119</v>
      </c>
    </row>
    <row r="807" customFormat="false" ht="12.35" hidden="false" customHeight="false" outlineLevel="0" collapsed="false">
      <c r="A807" s="4" t="n">
        <f aca="false">A806+1</f>
        <v>797</v>
      </c>
      <c r="B807" s="4" t="n">
        <f aca="false">AMPLITUDE*SIN((A807*FREQUENZ/1000+PHASENVERSCHIEBUNG/360)*2*PI())</f>
        <v>-1.6180339887499</v>
      </c>
      <c r="C807" s="4" t="n">
        <f aca="true">B807+AMPLITUDE*RAUSCHANTEIL*(2*RAND()-1)+AMPLITUDE*BAHNANTEIL*SIN(A807*50/3/1000*2*PI())</f>
        <v>-0.474176349554682</v>
      </c>
      <c r="D807" s="4" t="n">
        <f aca="false">SIN(A807/20*2*PI())</f>
        <v>-0.809016994374948</v>
      </c>
      <c r="E807" s="4" t="n">
        <f aca="false">COS(A807/20*2*PI())</f>
        <v>0.587785252292473</v>
      </c>
      <c r="F807" s="4" t="n">
        <f aca="false">D807*C807</f>
        <v>0.383616725120414</v>
      </c>
      <c r="G807" s="4" t="n">
        <f aca="false">E807*C807</f>
        <v>-0.278713865254122</v>
      </c>
      <c r="H807" s="4" t="n">
        <f aca="false">H806+(F807-H806)*BANDBREITE/1000</f>
        <v>0.972818295320618</v>
      </c>
      <c r="I807" s="4" t="n">
        <f aca="false">I806+(G807-I806)*BANDBREITE/1000</f>
        <v>-0.0134711555327411</v>
      </c>
      <c r="J807" s="4" t="n">
        <f aca="false">2*SQRT(H807*H807+I808*I808)</f>
        <v>1.94586941338767</v>
      </c>
    </row>
    <row r="808" customFormat="false" ht="12.35" hidden="false" customHeight="false" outlineLevel="0" collapsed="false">
      <c r="A808" s="4" t="n">
        <f aca="false">A807+1</f>
        <v>798</v>
      </c>
      <c r="B808" s="4" t="n">
        <f aca="false">AMPLITUDE*SIN((A808*FREQUENZ/1000+PHASENVERSCHIEBUNG/360)*2*PI())</f>
        <v>-1.17557050458497</v>
      </c>
      <c r="C808" s="4" t="n">
        <f aca="true">B808+AMPLITUDE*RAUSCHANTEIL*(2*RAND()-1)+AMPLITUDE*BAHNANTEIL*SIN(A808*50/3/1000*2*PI())</f>
        <v>-0.407006437298218</v>
      </c>
      <c r="D808" s="4" t="n">
        <f aca="false">SIN(A808/20*2*PI())</f>
        <v>-0.587785252292484</v>
      </c>
      <c r="E808" s="4" t="n">
        <f aca="false">COS(A808/20*2*PI())</f>
        <v>0.80901699437494</v>
      </c>
      <c r="F808" s="4" t="n">
        <f aca="false">D808*C808</f>
        <v>0.239232381431998</v>
      </c>
      <c r="G808" s="4" t="n">
        <f aca="false">E808*C808</f>
        <v>-0.329275124594257</v>
      </c>
      <c r="H808" s="4" t="n">
        <f aca="false">H807+(F808-H807)*BANDBREITE/1000</f>
        <v>0.969150365751175</v>
      </c>
      <c r="I808" s="4" t="n">
        <f aca="false">I807+(G808-I807)*BANDBREITE/1000</f>
        <v>-0.0150501753780487</v>
      </c>
      <c r="J808" s="4" t="n">
        <f aca="false">2*SQRT(H808*H808+I809*I809)</f>
        <v>1.93850120600484</v>
      </c>
    </row>
    <row r="809" customFormat="false" ht="12.35" hidden="false" customHeight="false" outlineLevel="0" collapsed="false">
      <c r="A809" s="4" t="n">
        <f aca="false">A808+1</f>
        <v>799</v>
      </c>
      <c r="B809" s="4" t="n">
        <f aca="false">AMPLITUDE*SIN((A809*FREQUENZ/1000+PHASENVERSCHIEBUNG/360)*2*PI())</f>
        <v>-0.61803398874989</v>
      </c>
      <c r="C809" s="4" t="n">
        <f aca="true">B809+AMPLITUDE*RAUSCHANTEIL*(2*RAND()-1)+AMPLITUDE*BAHNANTEIL*SIN(A809*50/3/1000*2*PI())</f>
        <v>0.217814932097763</v>
      </c>
      <c r="D809" s="4" t="n">
        <f aca="false">SIN(A809/20*2*PI())</f>
        <v>-0.309016994374945</v>
      </c>
      <c r="E809" s="4" t="n">
        <f aca="false">COS(A809/20*2*PI())</f>
        <v>0.951056516295154</v>
      </c>
      <c r="F809" s="4" t="n">
        <f aca="false">D809*C809</f>
        <v>-0.0673085156468333</v>
      </c>
      <c r="G809" s="4" t="n">
        <f aca="false">E809*C809</f>
        <v>0.207154310517964</v>
      </c>
      <c r="H809" s="4" t="n">
        <f aca="false">H808+(F809-H808)*BANDBREITE/1000</f>
        <v>0.963968071344185</v>
      </c>
      <c r="I809" s="4" t="n">
        <f aca="false">I808+(G809-I808)*BANDBREITE/1000</f>
        <v>-0.0139391529485686</v>
      </c>
      <c r="J809" s="4" t="n">
        <f aca="false">2*SQRT(H809*H809+I810*I810)</f>
        <v>1.92803327471218</v>
      </c>
    </row>
    <row r="810" customFormat="false" ht="12.35" hidden="false" customHeight="false" outlineLevel="0" collapsed="false">
      <c r="A810" s="4" t="n">
        <f aca="false">A809+1</f>
        <v>800</v>
      </c>
      <c r="B810" s="4" t="n">
        <f aca="false">AMPLITUDE*SIN((A810*FREQUENZ/1000+PHASENVERSCHIEBUNG/360)*2*PI())</f>
        <v>-1.95943487863577E-014</v>
      </c>
      <c r="C810" s="4" t="n">
        <f aca="true">B810+AMPLITUDE*RAUSCHANTEIL*(2*RAND()-1)+AMPLITUDE*BAHNANTEIL*SIN(A810*50/3/1000*2*PI())</f>
        <v>0.838592717505194</v>
      </c>
      <c r="D810" s="4" t="n">
        <f aca="false">SIN(A810/20*2*PI())</f>
        <v>-9.79717439317883E-015</v>
      </c>
      <c r="E810" s="4" t="n">
        <f aca="false">COS(A810/20*2*PI())</f>
        <v>1</v>
      </c>
      <c r="F810" s="4" t="n">
        <f aca="false">D810*C810</f>
        <v>-8.21583909824814E-015</v>
      </c>
      <c r="G810" s="4" t="n">
        <f aca="false">E810*C810</f>
        <v>0.838592717505194</v>
      </c>
      <c r="H810" s="4" t="n">
        <f aca="false">H809+(F810-H809)*BANDBREITE/1000</f>
        <v>0.959148230987464</v>
      </c>
      <c r="I810" s="4" t="n">
        <f aca="false">I809+(G810-I809)*BANDBREITE/1000</f>
        <v>-0.0096764935962998</v>
      </c>
      <c r="J810" s="4" t="n">
        <f aca="false">2*SQRT(H810*H810+I811*I811)</f>
        <v>1.91830920241661</v>
      </c>
    </row>
    <row r="811" customFormat="false" ht="12.35" hidden="false" customHeight="false" outlineLevel="0" collapsed="false">
      <c r="A811" s="4" t="n">
        <f aca="false">A810+1</f>
        <v>801</v>
      </c>
      <c r="B811" s="4" t="n">
        <f aca="false">AMPLITUDE*SIN((A811*FREQUENZ/1000+PHASENVERSCHIEBUNG/360)*2*PI())</f>
        <v>0.618033988749853</v>
      </c>
      <c r="C811" s="4" t="n">
        <f aca="true">B811+AMPLITUDE*RAUSCHANTEIL*(2*RAND()-1)+AMPLITUDE*BAHNANTEIL*SIN(A811*50/3/1000*2*PI())</f>
        <v>1.28959689578178</v>
      </c>
      <c r="D811" s="4" t="n">
        <f aca="false">SIN(A811/20*2*PI())</f>
        <v>0.309016994374926</v>
      </c>
      <c r="E811" s="4" t="n">
        <f aca="false">COS(A811/20*2*PI())</f>
        <v>0.95105651629516</v>
      </c>
      <c r="F811" s="4" t="n">
        <f aca="false">D811*C811</f>
        <v>0.39850735668972</v>
      </c>
      <c r="G811" s="4" t="n">
        <f aca="false">E811*C811</f>
        <v>1.22647953112727</v>
      </c>
      <c r="H811" s="4" t="n">
        <f aca="false">H810+(F811-H810)*BANDBREITE/1000</f>
        <v>0.956345026615975</v>
      </c>
      <c r="I811" s="4" t="n">
        <f aca="false">I810+(G811-I810)*BANDBREITE/1000</f>
        <v>-0.00349571347268195</v>
      </c>
      <c r="J811" s="4" t="n">
        <f aca="false">2*SQRT(H811*H811+I812*I812)</f>
        <v>1.91270939192504</v>
      </c>
    </row>
    <row r="812" customFormat="false" ht="12.35" hidden="false" customHeight="false" outlineLevel="0" collapsed="false">
      <c r="A812" s="4" t="n">
        <f aca="false">A811+1</f>
        <v>802</v>
      </c>
      <c r="B812" s="4" t="n">
        <f aca="false">AMPLITUDE*SIN((A812*FREQUENZ/1000+PHASENVERSCHIEBUNG/360)*2*PI())</f>
        <v>1.17557050458494</v>
      </c>
      <c r="C812" s="4" t="n">
        <f aca="true">B812+AMPLITUDE*RAUSCHANTEIL*(2*RAND()-1)+AMPLITUDE*BAHNANTEIL*SIN(A812*50/3/1000*2*PI())</f>
        <v>1.92301638841464</v>
      </c>
      <c r="D812" s="4" t="n">
        <f aca="false">SIN(A812/20*2*PI())</f>
        <v>0.587785252292468</v>
      </c>
      <c r="E812" s="4" t="n">
        <f aca="false">COS(A812/20*2*PI())</f>
        <v>0.809016994374951</v>
      </c>
      <c r="F812" s="4" t="n">
        <f aca="false">D812*C812</f>
        <v>1.13032067302685</v>
      </c>
      <c r="G812" s="4" t="n">
        <f aca="false">E812*C812</f>
        <v>1.55575293868899</v>
      </c>
      <c r="H812" s="4" t="n">
        <f aca="false">H811+(F812-H811)*BANDBREITE/1000</f>
        <v>0.957214904848029</v>
      </c>
      <c r="I812" s="4" t="n">
        <f aca="false">I811+(G812-I811)*BANDBREITE/1000</f>
        <v>0.0043005297881264</v>
      </c>
      <c r="J812" s="4" t="n">
        <f aca="false">2*SQRT(H812*H812+I813*I813)</f>
        <v>1.91456984865264</v>
      </c>
    </row>
    <row r="813" customFormat="false" ht="12.35" hidden="false" customHeight="false" outlineLevel="0" collapsed="false">
      <c r="A813" s="4" t="n">
        <f aca="false">A812+1</f>
        <v>803</v>
      </c>
      <c r="B813" s="4" t="n">
        <f aca="false">AMPLITUDE*SIN((A813*FREQUENZ/1000+PHASENVERSCHIEBUNG/360)*2*PI())</f>
        <v>1.61803398874987</v>
      </c>
      <c r="C813" s="4" t="n">
        <f aca="true">B813+AMPLITUDE*RAUSCHANTEIL*(2*RAND()-1)+AMPLITUDE*BAHNANTEIL*SIN(A813*50/3/1000*2*PI())</f>
        <v>2.4835831227692</v>
      </c>
      <c r="D813" s="4" t="n">
        <f aca="false">SIN(A813/20*2*PI())</f>
        <v>0.809016994374937</v>
      </c>
      <c r="E813" s="4" t="n">
        <f aca="false">COS(A813/20*2*PI())</f>
        <v>0.587785252292488</v>
      </c>
      <c r="F813" s="4" t="n">
        <f aca="false">D813*C813</f>
        <v>2.00926095326306</v>
      </c>
      <c r="G813" s="4" t="n">
        <f aca="false">E813*C813</f>
        <v>1.45981353240626</v>
      </c>
      <c r="H813" s="4" t="n">
        <f aca="false">H812+(F813-H812)*BANDBREITE/1000</f>
        <v>0.962475135090105</v>
      </c>
      <c r="I813" s="4" t="n">
        <f aca="false">I812+(G813-I812)*BANDBREITE/1000</f>
        <v>0.0115780948012171</v>
      </c>
      <c r="J813" s="4" t="n">
        <f aca="false">2*SQRT(H813*H813+I814*I814)</f>
        <v>1.9251860495932</v>
      </c>
    </row>
    <row r="814" customFormat="false" ht="12.35" hidden="false" customHeight="false" outlineLevel="0" collapsed="false">
      <c r="A814" s="4" t="n">
        <f aca="false">A813+1</f>
        <v>804</v>
      </c>
      <c r="B814" s="4" t="n">
        <f aca="false">AMPLITUDE*SIN((A814*FREQUENZ/1000+PHASENVERSCHIEBUNG/360)*2*PI())</f>
        <v>1.90211303259031</v>
      </c>
      <c r="C814" s="4" t="n">
        <f aca="true">B814+AMPLITUDE*RAUSCHANTEIL*(2*RAND()-1)+AMPLITUDE*BAHNANTEIL*SIN(A814*50/3/1000*2*PI())</f>
        <v>2.29405726518066</v>
      </c>
      <c r="D814" s="4" t="n">
        <f aca="false">SIN(A814/20*2*PI())</f>
        <v>0.951056516295153</v>
      </c>
      <c r="E814" s="4" t="n">
        <f aca="false">COS(A814/20*2*PI())</f>
        <v>0.30901699437495</v>
      </c>
      <c r="F814" s="4" t="n">
        <f aca="false">D814*C814</f>
        <v>2.18177811080431</v>
      </c>
      <c r="G814" s="4" t="n">
        <f aca="false">E814*C814</f>
        <v>0.708902681010146</v>
      </c>
      <c r="H814" s="4" t="n">
        <f aca="false">H813+(F814-H813)*BANDBREITE/1000</f>
        <v>0.968571649968676</v>
      </c>
      <c r="I814" s="4" t="n">
        <f aca="false">I813+(G814-I813)*BANDBREITE/1000</f>
        <v>0.0150647177322617</v>
      </c>
      <c r="J814" s="4" t="n">
        <f aca="false">2*SQRT(H814*H814+I815*I815)</f>
        <v>1.93737525849778</v>
      </c>
    </row>
    <row r="815" customFormat="false" ht="12.35" hidden="false" customHeight="false" outlineLevel="0" collapsed="false">
      <c r="A815" s="4" t="n">
        <f aca="false">A814+1</f>
        <v>805</v>
      </c>
      <c r="B815" s="4" t="n">
        <f aca="false">AMPLITUDE*SIN((A815*FREQUENZ/1000+PHASENVERSCHIEBUNG/360)*2*PI())</f>
        <v>2</v>
      </c>
      <c r="C815" s="4" t="n">
        <f aca="true">B815+AMPLITUDE*RAUSCHANTEIL*(2*RAND()-1)+AMPLITUDE*BAHNANTEIL*SIN(A815*50/3/1000*2*PI())</f>
        <v>2.30347163120074</v>
      </c>
      <c r="D815" s="4" t="n">
        <f aca="false">SIN(A815/20*2*PI())</f>
        <v>1</v>
      </c>
      <c r="E815" s="4" t="n">
        <f aca="false">COS(A815/20*2*PI())</f>
        <v>1.51874772513369E-014</v>
      </c>
      <c r="F815" s="4" t="n">
        <f aca="false">D815*C815</f>
        <v>2.30347163120074</v>
      </c>
      <c r="G815" s="4" t="n">
        <f aca="false">E815*C815</f>
        <v>3.49839229979613E-014</v>
      </c>
      <c r="H815" s="4" t="n">
        <f aca="false">H814+(F815-H814)*BANDBREITE/1000</f>
        <v>0.975246149874836</v>
      </c>
      <c r="I815" s="4" t="n">
        <f aca="false">I814+(G815-I814)*BANDBREITE/1000</f>
        <v>0.0149893941436006</v>
      </c>
      <c r="J815" s="4" t="n">
        <f aca="false">2*SQRT(H815*H815+I816*I816)</f>
        <v>1.95062457898126</v>
      </c>
    </row>
    <row r="816" customFormat="false" ht="12.35" hidden="false" customHeight="false" outlineLevel="0" collapsed="false">
      <c r="A816" s="4" t="n">
        <f aca="false">A815+1</f>
        <v>806</v>
      </c>
      <c r="B816" s="4" t="n">
        <f aca="false">AMPLITUDE*SIN((A816*FREQUENZ/1000+PHASENVERSCHIEBUNG/360)*2*PI())</f>
        <v>1.90211303259032</v>
      </c>
      <c r="C816" s="4" t="n">
        <f aca="true">B816+AMPLITUDE*RAUSCHANTEIL*(2*RAND()-1)+AMPLITUDE*BAHNANTEIL*SIN(A816*50/3/1000*2*PI())</f>
        <v>2.30163788556975</v>
      </c>
      <c r="D816" s="4" t="n">
        <f aca="false">SIN(A816/20*2*PI())</f>
        <v>0.951056516295162</v>
      </c>
      <c r="E816" s="4" t="n">
        <f aca="false">COS(A816/20*2*PI())</f>
        <v>-0.309016994374921</v>
      </c>
      <c r="F816" s="4" t="n">
        <f aca="false">D816*C816</f>
        <v>2.18898770922293</v>
      </c>
      <c r="G816" s="4" t="n">
        <f aca="false">E816*C816</f>
        <v>-0.711245221538213</v>
      </c>
      <c r="H816" s="4" t="n">
        <f aca="false">H815+(F816-H815)*BANDBREITE/1000</f>
        <v>0.981314857671576</v>
      </c>
      <c r="I816" s="4" t="n">
        <f aca="false">I815+(G816-I815)*BANDBREITE/1000</f>
        <v>0.0113582210651915</v>
      </c>
      <c r="J816" s="4" t="n">
        <f aca="false">2*SQRT(H816*H816+I817*I817)</f>
        <v>1.96266208499961</v>
      </c>
    </row>
    <row r="817" customFormat="false" ht="12.35" hidden="false" customHeight="false" outlineLevel="0" collapsed="false">
      <c r="A817" s="4" t="n">
        <f aca="false">A816+1</f>
        <v>807</v>
      </c>
      <c r="B817" s="4" t="n">
        <f aca="false">AMPLITUDE*SIN((A817*FREQUENZ/1000+PHASENVERSCHIEBUNG/360)*2*PI())</f>
        <v>1.61803398874991</v>
      </c>
      <c r="C817" s="4" t="n">
        <f aca="true">B817+AMPLITUDE*RAUSCHANTEIL*(2*RAND()-1)+AMPLITUDE*BAHNANTEIL*SIN(A817*50/3/1000*2*PI())</f>
        <v>1.92770319688605</v>
      </c>
      <c r="D817" s="4" t="n">
        <f aca="false">SIN(A817/20*2*PI())</f>
        <v>0.809016994374954</v>
      </c>
      <c r="E817" s="4" t="n">
        <f aca="false">COS(A817/20*2*PI())</f>
        <v>-0.587785252292464</v>
      </c>
      <c r="F817" s="4" t="n">
        <f aca="false">D817*C817</f>
        <v>1.55954464639174</v>
      </c>
      <c r="G817" s="4" t="n">
        <f aca="false">E817*C817</f>
        <v>-1.13307550992666</v>
      </c>
      <c r="H817" s="4" t="n">
        <f aca="false">H816+(F817-H816)*BANDBREITE/1000</f>
        <v>0.984206006615177</v>
      </c>
      <c r="I817" s="4" t="n">
        <f aca="false">I816+(G817-I816)*BANDBREITE/1000</f>
        <v>0.00563605241023228</v>
      </c>
      <c r="J817" s="4" t="n">
        <f aca="false">2*SQRT(H817*H817+I818*I818)</f>
        <v>1.96841204982525</v>
      </c>
    </row>
    <row r="818" customFormat="false" ht="12.35" hidden="false" customHeight="false" outlineLevel="0" collapsed="false">
      <c r="A818" s="4" t="n">
        <f aca="false">A817+1</f>
        <v>808</v>
      </c>
      <c r="B818" s="4" t="n">
        <f aca="false">AMPLITUDE*SIN((A818*FREQUENZ/1000+PHASENVERSCHIEBUNG/360)*2*PI())</f>
        <v>1.17557050458499</v>
      </c>
      <c r="C818" s="4" t="n">
        <f aca="true">B818+AMPLITUDE*RAUSCHANTEIL*(2*RAND()-1)+AMPLITUDE*BAHNANTEIL*SIN(A818*50/3/1000*2*PI())</f>
        <v>1.43325873972965</v>
      </c>
      <c r="D818" s="4" t="n">
        <f aca="false">SIN(A818/20*2*PI())</f>
        <v>0.587785252292493</v>
      </c>
      <c r="E818" s="4" t="n">
        <f aca="false">COS(A818/20*2*PI())</f>
        <v>-0.809016994374933</v>
      </c>
      <c r="F818" s="4" t="n">
        <f aca="false">D818*C818</f>
        <v>0.842448349932412</v>
      </c>
      <c r="G818" s="4" t="n">
        <f aca="false">E818*C818</f>
        <v>-1.15953067777769</v>
      </c>
      <c r="H818" s="4" t="n">
        <f aca="false">H817+(F818-H817)*BANDBREITE/1000</f>
        <v>0.983497218331763</v>
      </c>
      <c r="I818" s="4" t="n">
        <f aca="false">I817+(G818-I817)*BANDBREITE/1000</f>
        <v>-0.000189781240707311</v>
      </c>
      <c r="J818" s="4" t="n">
        <f aca="false">2*SQRT(H818*H818+I819*I819)</f>
        <v>1.96700921139682</v>
      </c>
    </row>
    <row r="819" customFormat="false" ht="12.35" hidden="false" customHeight="false" outlineLevel="0" collapsed="false">
      <c r="A819" s="4" t="n">
        <f aca="false">A818+1</f>
        <v>809</v>
      </c>
      <c r="B819" s="4" t="n">
        <f aca="false">AMPLITUDE*SIN((A819*FREQUENZ/1000+PHASENVERSCHIEBUNG/360)*2*PI())</f>
        <v>0.618033988749856</v>
      </c>
      <c r="C819" s="4" t="n">
        <f aca="true">B819+AMPLITUDE*RAUSCHANTEIL*(2*RAND()-1)+AMPLITUDE*BAHNANTEIL*SIN(A819*50/3/1000*2*PI())</f>
        <v>0.761914295757242</v>
      </c>
      <c r="D819" s="4" t="n">
        <f aca="false">SIN(A819/20*2*PI())</f>
        <v>0.309016994374928</v>
      </c>
      <c r="E819" s="4" t="n">
        <f aca="false">COS(A819/20*2*PI())</f>
        <v>-0.95105651629516</v>
      </c>
      <c r="F819" s="4" t="n">
        <f aca="false">D819*C819</f>
        <v>0.235444465646193</v>
      </c>
      <c r="G819" s="4" t="n">
        <f aca="false">E819*C819</f>
        <v>-0.724623555838363</v>
      </c>
      <c r="H819" s="4" t="n">
        <f aca="false">H818+(F819-H818)*BANDBREITE/1000</f>
        <v>0.979756954568336</v>
      </c>
      <c r="I819" s="4" t="n">
        <f aca="false">I818+(G819-I818)*BANDBREITE/1000</f>
        <v>-0.00381195011369559</v>
      </c>
      <c r="J819" s="4" t="n">
        <f aca="false">2*SQRT(H819*H819+I820*I820)</f>
        <v>1.95953508688707</v>
      </c>
    </row>
    <row r="820" customFormat="false" ht="12.35" hidden="false" customHeight="false" outlineLevel="0" collapsed="false">
      <c r="A820" s="4" t="n">
        <f aca="false">A819+1</f>
        <v>810</v>
      </c>
      <c r="B820" s="4" t="n">
        <f aca="false">AMPLITUDE*SIN((A820*FREQUENZ/1000+PHASENVERSCHIEBUNG/360)*2*PI())</f>
        <v>4.11555602189901E-014</v>
      </c>
      <c r="C820" s="4" t="n">
        <f aca="true">B820+AMPLITUDE*RAUSCHANTEIL*(2*RAND()-1)+AMPLITUDE*BAHNANTEIL*SIN(A820*50/3/1000*2*PI())</f>
        <v>0.152446852601345</v>
      </c>
      <c r="D820" s="4" t="n">
        <f aca="false">SIN(A820/20*2*PI())</f>
        <v>2.05777801094951E-014</v>
      </c>
      <c r="E820" s="4" t="n">
        <f aca="false">COS(A820/20*2*PI())</f>
        <v>-1</v>
      </c>
      <c r="F820" s="4" t="n">
        <f aca="false">D820*C820</f>
        <v>3.13701781121509E-015</v>
      </c>
      <c r="G820" s="4" t="n">
        <f aca="false">E820*C820</f>
        <v>-0.152446852601345</v>
      </c>
      <c r="H820" s="4" t="n">
        <f aca="false">H819+(F820-H819)*BANDBREITE/1000</f>
        <v>0.974858169795494</v>
      </c>
      <c r="I820" s="4" t="n">
        <f aca="false">I819+(G820-I819)*BANDBREITE/1000</f>
        <v>-0.00455512462613384</v>
      </c>
      <c r="J820" s="4" t="n">
        <f aca="false">2*SQRT(H820*H820+I821*I821)</f>
        <v>1.94971675571714</v>
      </c>
    </row>
    <row r="821" customFormat="false" ht="12.35" hidden="false" customHeight="false" outlineLevel="0" collapsed="false">
      <c r="A821" s="4" t="n">
        <f aca="false">A820+1</f>
        <v>811</v>
      </c>
      <c r="B821" s="4" t="n">
        <f aca="false">AMPLITUDE*SIN((A821*FREQUENZ/1000+PHASENVERSCHIEBUNG/360)*2*PI())</f>
        <v>-0.618033988749832</v>
      </c>
      <c r="C821" s="4" t="n">
        <f aca="true">B821+AMPLITUDE*RAUSCHANTEIL*(2*RAND()-1)+AMPLITUDE*BAHNANTEIL*SIN(A821*50/3/1000*2*PI())</f>
        <v>-0.819179795236123</v>
      </c>
      <c r="D821" s="4" t="n">
        <f aca="false">SIN(A821/20*2*PI())</f>
        <v>-0.309016994374916</v>
      </c>
      <c r="E821" s="4" t="n">
        <f aca="false">COS(A821/20*2*PI())</f>
        <v>-0.951056516295164</v>
      </c>
      <c r="F821" s="4" t="n">
        <f aca="false">D821*C821</f>
        <v>0.253140478176526</v>
      </c>
      <c r="G821" s="4" t="n">
        <f aca="false">E821*C821</f>
        <v>0.779086282276653</v>
      </c>
      <c r="H821" s="4" t="n">
        <f aca="false">H820+(F821-H820)*BANDBREITE/1000</f>
        <v>0.971249581337399</v>
      </c>
      <c r="I821" s="4" t="n">
        <f aca="false">I820+(G821-I820)*BANDBREITE/1000</f>
        <v>-0.000636917591619901</v>
      </c>
      <c r="J821" s="4" t="n">
        <f aca="false">2*SQRT(H821*H821+I822*I822)</f>
        <v>1.94252519106546</v>
      </c>
    </row>
    <row r="822" customFormat="false" ht="12.35" hidden="false" customHeight="false" outlineLevel="0" collapsed="false">
      <c r="A822" s="4" t="n">
        <f aca="false">A821+1</f>
        <v>812</v>
      </c>
      <c r="B822" s="4" t="n">
        <f aca="false">AMPLITUDE*SIN((A822*FREQUENZ/1000+PHASENVERSCHIEBUNG/360)*2*PI())</f>
        <v>-1.17557050458496</v>
      </c>
      <c r="C822" s="4" t="n">
        <f aca="true">B822+AMPLITUDE*RAUSCHANTEIL*(2*RAND()-1)+AMPLITUDE*BAHNANTEIL*SIN(A822*50/3/1000*2*PI())</f>
        <v>-1.39964382454546</v>
      </c>
      <c r="D822" s="4" t="n">
        <f aca="false">SIN(A822/20*2*PI())</f>
        <v>-0.587785252292482</v>
      </c>
      <c r="E822" s="4" t="n">
        <f aca="false">COS(A822/20*2*PI())</f>
        <v>-0.809016994374941</v>
      </c>
      <c r="F822" s="4" t="n">
        <f aca="false">D822*C822</f>
        <v>0.822689998530071</v>
      </c>
      <c r="G822" s="4" t="n">
        <f aca="false">E822*C822</f>
        <v>1.13233564012922</v>
      </c>
      <c r="H822" s="4" t="n">
        <f aca="false">H821+(F822-H821)*BANDBREITE/1000</f>
        <v>0.970506783423362</v>
      </c>
      <c r="I822" s="4" t="n">
        <f aca="false">I821+(G822-I821)*BANDBREITE/1000</f>
        <v>0.00502794519698429</v>
      </c>
      <c r="J822" s="4" t="n">
        <f aca="false">2*SQRT(H822*H822+I823*I823)</f>
        <v>1.94112774127816</v>
      </c>
    </row>
    <row r="823" customFormat="false" ht="12.35" hidden="false" customHeight="false" outlineLevel="0" collapsed="false">
      <c r="A823" s="4" t="n">
        <f aca="false">A822+1</f>
        <v>813</v>
      </c>
      <c r="B823" s="4" t="n">
        <f aca="false">AMPLITUDE*SIN((A823*FREQUENZ/1000+PHASENVERSCHIEBUNG/360)*2*PI())</f>
        <v>-1.61803398874986</v>
      </c>
      <c r="C823" s="4" t="n">
        <f aca="true">B823+AMPLITUDE*RAUSCHANTEIL*(2*RAND()-1)+AMPLITUDE*BAHNANTEIL*SIN(A823*50/3/1000*2*PI())</f>
        <v>-1.8795444617644</v>
      </c>
      <c r="D823" s="4" t="n">
        <f aca="false">SIN(A823/20*2*PI())</f>
        <v>-0.80901699437493</v>
      </c>
      <c r="E823" s="4" t="n">
        <f aca="false">COS(A823/20*2*PI())</f>
        <v>-0.587785252292497</v>
      </c>
      <c r="F823" s="4" t="n">
        <f aca="false">D823*C823</f>
        <v>1.52058341125068</v>
      </c>
      <c r="G823" s="4" t="n">
        <f aca="false">E823*C823</f>
        <v>1.10476851565315</v>
      </c>
      <c r="H823" s="4" t="n">
        <f aca="false">H822+(F823-H822)*BANDBREITE/1000</f>
        <v>0.973257166562499</v>
      </c>
      <c r="I823" s="4" t="n">
        <f aca="false">I822+(G823-I822)*BANDBREITE/1000</f>
        <v>0.0105266480492651</v>
      </c>
      <c r="J823" s="4" t="n">
        <f aca="false">2*SQRT(H823*H823+I824*I824)</f>
        <v>1.94672001337536</v>
      </c>
    </row>
    <row r="824" customFormat="false" ht="12.35" hidden="false" customHeight="false" outlineLevel="0" collapsed="false">
      <c r="A824" s="4" t="n">
        <f aca="false">A823+1</f>
        <v>814</v>
      </c>
      <c r="B824" s="4" t="n">
        <f aca="false">AMPLITUDE*SIN((A824*FREQUENZ/1000+PHASENVERSCHIEBUNG/360)*2*PI())</f>
        <v>-1.90211303259032</v>
      </c>
      <c r="C824" s="4" t="n">
        <f aca="true">B824+AMPLITUDE*RAUSCHANTEIL*(2*RAND()-1)+AMPLITUDE*BAHNANTEIL*SIN(A824*50/3/1000*2*PI())</f>
        <v>-2.37841238713929</v>
      </c>
      <c r="D824" s="4" t="n">
        <f aca="false">SIN(A824/20*2*PI())</f>
        <v>-0.951056516295158</v>
      </c>
      <c r="E824" s="4" t="n">
        <f aca="false">COS(A824/20*2*PI())</f>
        <v>-0.309016994374933</v>
      </c>
      <c r="F824" s="4" t="n">
        <f aca="false">D824*C824</f>
        <v>2.26200459922595</v>
      </c>
      <c r="G824" s="4" t="n">
        <f aca="false">E824*C824</f>
        <v>0.734969847257894</v>
      </c>
      <c r="H824" s="4" t="n">
        <f aca="false">H823+(F824-H823)*BANDBREITE/1000</f>
        <v>0.979700903725816</v>
      </c>
      <c r="I824" s="4" t="n">
        <f aca="false">I823+(G824-I823)*BANDBREITE/1000</f>
        <v>0.0141488640453083</v>
      </c>
      <c r="J824" s="4" t="n">
        <f aca="false">2*SQRT(H824*H824+I825*I825)</f>
        <v>1.95960409697079</v>
      </c>
    </row>
    <row r="825" customFormat="false" ht="12.35" hidden="false" customHeight="false" outlineLevel="0" collapsed="false">
      <c r="A825" s="4" t="n">
        <f aca="false">A824+1</f>
        <v>815</v>
      </c>
      <c r="B825" s="4" t="n">
        <f aca="false">AMPLITUDE*SIN((A825*FREQUENZ/1000+PHASENVERSCHIEBUNG/360)*2*PI())</f>
        <v>-2</v>
      </c>
      <c r="C825" s="4" t="n">
        <f aca="true">B825+AMPLITUDE*RAUSCHANTEIL*(2*RAND()-1)+AMPLITUDE*BAHNANTEIL*SIN(A825*50/3/1000*2*PI())</f>
        <v>-2.47990652959246</v>
      </c>
      <c r="D825" s="4" t="n">
        <f aca="false">SIN(A825/20*2*PI())</f>
        <v>-1</v>
      </c>
      <c r="E825" s="4" t="n">
        <f aca="false">COS(A825/20*2*PI())</f>
        <v>-2.59680829676532E-014</v>
      </c>
      <c r="F825" s="4" t="n">
        <f aca="false">D825*C825</f>
        <v>2.47990652959246</v>
      </c>
      <c r="G825" s="4" t="n">
        <f aca="false">E825*C825</f>
        <v>6.43984185124819E-014</v>
      </c>
      <c r="H825" s="4" t="n">
        <f aca="false">H824+(F825-H824)*BANDBREITE/1000</f>
        <v>0.987201931855149</v>
      </c>
      <c r="I825" s="4" t="n">
        <f aca="false">I824+(G825-I824)*BANDBREITE/1000</f>
        <v>0.0140781197250821</v>
      </c>
      <c r="J825" s="4" t="n">
        <f aca="false">2*SQRT(H825*H825+I826*I826)</f>
        <v>1.97450514534559</v>
      </c>
    </row>
    <row r="826" customFormat="false" ht="12.35" hidden="false" customHeight="false" outlineLevel="0" collapsed="false">
      <c r="A826" s="4" t="n">
        <f aca="false">A825+1</f>
        <v>816</v>
      </c>
      <c r="B826" s="4" t="n">
        <f aca="false">AMPLITUDE*SIN((A826*FREQUENZ/1000+PHASENVERSCHIEBUNG/360)*2*PI())</f>
        <v>-1.90211303259033</v>
      </c>
      <c r="C826" s="4" t="n">
        <f aca="true">B826+AMPLITUDE*RAUSCHANTEIL*(2*RAND()-1)+AMPLITUDE*BAHNANTEIL*SIN(A826*50/3/1000*2*PI())</f>
        <v>-2.59424542438908</v>
      </c>
      <c r="D826" s="4" t="n">
        <f aca="false">SIN(A826/20*2*PI())</f>
        <v>-0.951056516295165</v>
      </c>
      <c r="E826" s="4" t="n">
        <f aca="false">COS(A826/20*2*PI())</f>
        <v>0.309016994374911</v>
      </c>
      <c r="F826" s="4" t="n">
        <f aca="false">D826*C826</f>
        <v>2.46727401573415</v>
      </c>
      <c r="G826" s="4" t="n">
        <f aca="false">E826*C826</f>
        <v>-0.801665923715578</v>
      </c>
      <c r="H826" s="4" t="n">
        <f aca="false">H825+(F826-H825)*BANDBREITE/1000</f>
        <v>0.994602292274544</v>
      </c>
      <c r="I826" s="4" t="n">
        <f aca="false">I825+(G826-I825)*BANDBREITE/1000</f>
        <v>0.00999939950787876</v>
      </c>
      <c r="J826" s="4" t="n">
        <f aca="false">2*SQRT(H826*H826+I827*I827)</f>
        <v>1.98921699845161</v>
      </c>
    </row>
    <row r="827" customFormat="false" ht="12.35" hidden="false" customHeight="false" outlineLevel="0" collapsed="false">
      <c r="A827" s="4" t="n">
        <f aca="false">A826+1</f>
        <v>817</v>
      </c>
      <c r="B827" s="4" t="n">
        <f aca="false">AMPLITUDE*SIN((A827*FREQUENZ/1000+PHASENVERSCHIEBUNG/360)*2*PI())</f>
        <v>-1.61803398874989</v>
      </c>
      <c r="C827" s="4" t="n">
        <f aca="true">B827+AMPLITUDE*RAUSCHANTEIL*(2*RAND()-1)+AMPLITUDE*BAHNANTEIL*SIN(A827*50/3/1000*2*PI())</f>
        <v>-2.18977321948638</v>
      </c>
      <c r="D827" s="4" t="n">
        <f aca="false">SIN(A827/20*2*PI())</f>
        <v>-0.809016994374944</v>
      </c>
      <c r="E827" s="4" t="n">
        <f aca="false">COS(A827/20*2*PI())</f>
        <v>0.587785252292478</v>
      </c>
      <c r="F827" s="4" t="n">
        <f aca="false">D827*C827</f>
        <v>1.77156374839162</v>
      </c>
      <c r="G827" s="4" t="n">
        <f aca="false">E827*C827</f>
        <v>-1.28711640427912</v>
      </c>
      <c r="H827" s="4" t="n">
        <f aca="false">H826+(F827-H826)*BANDBREITE/1000</f>
        <v>0.99848709955513</v>
      </c>
      <c r="I827" s="4" t="n">
        <f aca="false">I826+(G827-I826)*BANDBREITE/1000</f>
        <v>0.00351382048894379</v>
      </c>
      <c r="J827" s="4" t="n">
        <f aca="false">2*SQRT(H827*H827+I828*I828)</f>
        <v>1.99698689160943</v>
      </c>
    </row>
    <row r="828" customFormat="false" ht="12.35" hidden="false" customHeight="false" outlineLevel="0" collapsed="false">
      <c r="A828" s="4" t="n">
        <f aca="false">A827+1</f>
        <v>818</v>
      </c>
      <c r="B828" s="4" t="n">
        <f aca="false">AMPLITUDE*SIN((A828*FREQUENZ/1000+PHASENVERSCHIEBUNG/360)*2*PI())</f>
        <v>-1.17557050458496</v>
      </c>
      <c r="C828" s="4" t="n">
        <f aca="true">B828+AMPLITUDE*RAUSCHANTEIL*(2*RAND()-1)+AMPLITUDE*BAHNANTEIL*SIN(A828*50/3/1000*2*PI())</f>
        <v>-1.74439214270785</v>
      </c>
      <c r="D828" s="4" t="n">
        <f aca="false">SIN(A828/20*2*PI())</f>
        <v>-0.587785252292478</v>
      </c>
      <c r="E828" s="4" t="n">
        <f aca="false">COS(A828/20*2*PI())</f>
        <v>0.809016994374944</v>
      </c>
      <c r="F828" s="4" t="n">
        <f aca="false">D828*C828</f>
        <v>1.02532797569855</v>
      </c>
      <c r="G828" s="4" t="n">
        <f aca="false">E828*C828</f>
        <v>-1.41124288830478</v>
      </c>
      <c r="H828" s="4" t="n">
        <f aca="false">H827+(F828-H827)*BANDBREITE/1000</f>
        <v>0.998621303935847</v>
      </c>
      <c r="I828" s="4" t="n">
        <f aca="false">I827+(G828-I827)*BANDBREITE/1000</f>
        <v>-0.0035599630550248</v>
      </c>
      <c r="J828" s="4" t="n">
        <f aca="false">2*SQRT(H828*H828+I829*I829)</f>
        <v>1.99736310674447</v>
      </c>
    </row>
    <row r="829" customFormat="false" ht="12.35" hidden="false" customHeight="false" outlineLevel="0" collapsed="false">
      <c r="A829" s="4" t="n">
        <f aca="false">A828+1</f>
        <v>819</v>
      </c>
      <c r="B829" s="4" t="n">
        <f aca="false">AMPLITUDE*SIN((A829*FREQUENZ/1000+PHASENVERSCHIEBUNG/360)*2*PI())</f>
        <v>-0.618033988749931</v>
      </c>
      <c r="C829" s="4" t="n">
        <f aca="true">B829+AMPLITUDE*RAUSCHANTEIL*(2*RAND()-1)+AMPLITUDE*BAHNANTEIL*SIN(A829*50/3/1000*2*PI())</f>
        <v>-1.56197454619227</v>
      </c>
      <c r="D829" s="4" t="n">
        <f aca="false">SIN(A829/20*2*PI())</f>
        <v>-0.309016994374965</v>
      </c>
      <c r="E829" s="4" t="n">
        <f aca="false">COS(A829/20*2*PI())</f>
        <v>0.951056516295148</v>
      </c>
      <c r="F829" s="4" t="n">
        <f aca="false">D829*C829</f>
        <v>0.482676679554537</v>
      </c>
      <c r="G829" s="4" t="n">
        <f aca="false">E829*C829</f>
        <v>-1.48552607044332</v>
      </c>
      <c r="H829" s="4" t="n">
        <f aca="false">H828+(F829-H828)*BANDBREITE/1000</f>
        <v>0.99604158081394</v>
      </c>
      <c r="I829" s="4" t="n">
        <f aca="false">I828+(G829-I828)*BANDBREITE/1000</f>
        <v>-0.0109697935919663</v>
      </c>
      <c r="J829" s="4" t="n">
        <f aca="false">2*SQRT(H829*H829+I830*I830)</f>
        <v>1.99232506322924</v>
      </c>
    </row>
    <row r="830" customFormat="false" ht="12.35" hidden="false" customHeight="false" outlineLevel="0" collapsed="false">
      <c r="A830" s="4" t="n">
        <f aca="false">A829+1</f>
        <v>820</v>
      </c>
      <c r="B830" s="4" t="n">
        <f aca="false">AMPLITUDE*SIN((A830*FREQUENZ/1000+PHASENVERSCHIEBUNG/360)*2*PI())</f>
        <v>-6.27167716516226E-014</v>
      </c>
      <c r="C830" s="4" t="n">
        <f aca="true">B830+AMPLITUDE*RAUSCHANTEIL*(2*RAND()-1)+AMPLITUDE*BAHNANTEIL*SIN(A830*50/3/1000*2*PI())</f>
        <v>-0.921579853761583</v>
      </c>
      <c r="D830" s="4" t="n">
        <f aca="false">SIN(A830/20*2*PI())</f>
        <v>-3.13583858258113E-014</v>
      </c>
      <c r="E830" s="4" t="n">
        <f aca="false">COS(A830/20*2*PI())</f>
        <v>1</v>
      </c>
      <c r="F830" s="4" t="n">
        <f aca="false">D830*C830</f>
        <v>2.88992566235505E-014</v>
      </c>
      <c r="G830" s="4" t="n">
        <f aca="false">E830*C830</f>
        <v>-0.921579853761583</v>
      </c>
      <c r="H830" s="4" t="n">
        <f aca="false">H829+(F830-H829)*BANDBREITE/1000</f>
        <v>0.991061372909871</v>
      </c>
      <c r="I830" s="4" t="n">
        <f aca="false">I829+(G830-I829)*BANDBREITE/1000</f>
        <v>-0.0155228438928144</v>
      </c>
      <c r="J830" s="4" t="n">
        <f aca="false">2*SQRT(H830*H830+I831*I831)</f>
        <v>1.98239800041843</v>
      </c>
    </row>
    <row r="831" customFormat="false" ht="12.35" hidden="false" customHeight="false" outlineLevel="0" collapsed="false">
      <c r="A831" s="4" t="n">
        <f aca="false">A830+1</f>
        <v>821</v>
      </c>
      <c r="B831" s="4" t="n">
        <f aca="false">AMPLITUDE*SIN((A831*FREQUENZ/1000+PHASENVERSCHIEBUNG/360)*2*PI())</f>
        <v>0.618033988749812</v>
      </c>
      <c r="C831" s="4" t="n">
        <f aca="true">B831+AMPLITUDE*RAUSCHANTEIL*(2*RAND()-1)+AMPLITUDE*BAHNANTEIL*SIN(A831*50/3/1000*2*PI())</f>
        <v>-0.225396996789956</v>
      </c>
      <c r="D831" s="4" t="n">
        <f aca="false">SIN(A831/20*2*PI())</f>
        <v>0.309016994374906</v>
      </c>
      <c r="E831" s="4" t="n">
        <f aca="false">COS(A831/20*2*PI())</f>
        <v>0.951056516295167</v>
      </c>
      <c r="F831" s="4" t="n">
        <f aca="false">D831*C831</f>
        <v>-0.0696515024891625</v>
      </c>
      <c r="G831" s="4" t="n">
        <f aca="false">E831*C831</f>
        <v>-0.214365282550449</v>
      </c>
      <c r="H831" s="4" t="n">
        <f aca="false">H830+(F831-H830)*BANDBREITE/1000</f>
        <v>0.985757808532875</v>
      </c>
      <c r="I831" s="4" t="n">
        <f aca="false">I830+(G831-I830)*BANDBREITE/1000</f>
        <v>-0.0165170560861025</v>
      </c>
      <c r="J831" s="4" t="n">
        <f aca="false">2*SQRT(H831*H831+I832*I832)</f>
        <v>1.97177036006357</v>
      </c>
    </row>
    <row r="832" customFormat="false" ht="12.35" hidden="false" customHeight="false" outlineLevel="0" collapsed="false">
      <c r="A832" s="4" t="n">
        <f aca="false">A831+1</f>
        <v>822</v>
      </c>
      <c r="B832" s="4" t="n">
        <f aca="false">AMPLITUDE*SIN((A832*FREQUENZ/1000+PHASENVERSCHIEBUNG/360)*2*PI())</f>
        <v>1.17557050458495</v>
      </c>
      <c r="C832" s="4" t="n">
        <f aca="true">B832+AMPLITUDE*RAUSCHANTEIL*(2*RAND()-1)+AMPLITUDE*BAHNANTEIL*SIN(A832*50/3/1000*2*PI())</f>
        <v>0.145201802804071</v>
      </c>
      <c r="D832" s="4" t="n">
        <f aca="false">SIN(A832/20*2*PI())</f>
        <v>0.587785252292474</v>
      </c>
      <c r="E832" s="4" t="n">
        <f aca="false">COS(A832/20*2*PI())</f>
        <v>0.809016994374947</v>
      </c>
      <c r="F832" s="4" t="n">
        <f aca="false">D832*C832</f>
        <v>0.085347478294513</v>
      </c>
      <c r="G832" s="4" t="n">
        <f aca="false">E832*C832</f>
        <v>0.117470726082373</v>
      </c>
      <c r="H832" s="4" t="n">
        <f aca="false">H831+(F832-H831)*BANDBREITE/1000</f>
        <v>0.981255756881684</v>
      </c>
      <c r="I832" s="4" t="n">
        <f aca="false">I831+(G832-I831)*BANDBREITE/1000</f>
        <v>-0.0158471171752602</v>
      </c>
      <c r="J832" s="4" t="n">
        <f aca="false">2*SQRT(H832*H832+I833*I833)</f>
        <v>1.96270913398845</v>
      </c>
    </row>
    <row r="833" customFormat="false" ht="12.35" hidden="false" customHeight="false" outlineLevel="0" collapsed="false">
      <c r="A833" s="4" t="n">
        <f aca="false">A832+1</f>
        <v>823</v>
      </c>
      <c r="B833" s="4" t="n">
        <f aca="false">AMPLITUDE*SIN((A833*FREQUENZ/1000+PHASENVERSCHIEBUNG/360)*2*PI())</f>
        <v>1.61803398874988</v>
      </c>
      <c r="C833" s="4" t="n">
        <f aca="true">B833+AMPLITUDE*RAUSCHANTEIL*(2*RAND()-1)+AMPLITUDE*BAHNANTEIL*SIN(A833*50/3/1000*2*PI())</f>
        <v>0.626813649423184</v>
      </c>
      <c r="D833" s="4" t="n">
        <f aca="false">SIN(A833/20*2*PI())</f>
        <v>0.809016994374941</v>
      </c>
      <c r="E833" s="4" t="n">
        <f aca="false">COS(A833/20*2*PI())</f>
        <v>0.587785252292483</v>
      </c>
      <c r="F833" s="4" t="n">
        <f aca="false">D833*C833</f>
        <v>0.507102894689532</v>
      </c>
      <c r="G833" s="4" t="n">
        <f aca="false">E833*C833</f>
        <v>0.368431819066578</v>
      </c>
      <c r="H833" s="4" t="n">
        <f aca="false">H832+(F833-H832)*BANDBREITE/1000</f>
        <v>0.978884992570723</v>
      </c>
      <c r="I833" s="4" t="n">
        <f aca="false">I832+(G833-I832)*BANDBREITE/1000</f>
        <v>-0.013925722494051</v>
      </c>
      <c r="J833" s="4" t="n">
        <f aca="false">2*SQRT(H833*H833+I834*I834)</f>
        <v>1.95792225363916</v>
      </c>
    </row>
    <row r="834" customFormat="false" ht="12.35" hidden="false" customHeight="false" outlineLevel="0" collapsed="false">
      <c r="A834" s="4" t="n">
        <f aca="false">A833+1</f>
        <v>824</v>
      </c>
      <c r="B834" s="4" t="n">
        <f aca="false">AMPLITUDE*SIN((A834*FREQUENZ/1000+PHASENVERSCHIEBUNG/360)*2*PI())</f>
        <v>1.90211303259033</v>
      </c>
      <c r="C834" s="4" t="n">
        <f aca="true">B834+AMPLITUDE*RAUSCHANTEIL*(2*RAND()-1)+AMPLITUDE*BAHNANTEIL*SIN(A834*50/3/1000*2*PI())</f>
        <v>1.06603579516593</v>
      </c>
      <c r="D834" s="4" t="n">
        <f aca="false">SIN(A834/20*2*PI())</f>
        <v>0.951056516295164</v>
      </c>
      <c r="E834" s="4" t="n">
        <f aca="false">COS(A834/20*2*PI())</f>
        <v>0.309016994374917</v>
      </c>
      <c r="F834" s="4" t="n">
        <f aca="false">D834*C834</f>
        <v>1.01386028959645</v>
      </c>
      <c r="G834" s="4" t="n">
        <f aca="false">E834*C834</f>
        <v>0.329423177318249</v>
      </c>
      <c r="H834" s="4" t="n">
        <f aca="false">H833+(F834-H833)*BANDBREITE/1000</f>
        <v>0.979059869055852</v>
      </c>
      <c r="I834" s="4" t="n">
        <f aca="false">I833+(G834-I833)*BANDBREITE/1000</f>
        <v>-0.0122089779949895</v>
      </c>
      <c r="J834" s="4" t="n">
        <f aca="false">2*SQRT(H834*H834+I835*I835)</f>
        <v>1.95827046086529</v>
      </c>
    </row>
    <row r="835" customFormat="false" ht="12.35" hidden="false" customHeight="false" outlineLevel="0" collapsed="false">
      <c r="A835" s="4" t="n">
        <f aca="false">A834+1</f>
        <v>825</v>
      </c>
      <c r="B835" s="4" t="n">
        <f aca="false">AMPLITUDE*SIN((A835*FREQUENZ/1000+PHASENVERSCHIEBUNG/360)*2*PI())</f>
        <v>2</v>
      </c>
      <c r="C835" s="4" t="n">
        <f aca="true">B835+AMPLITUDE*RAUSCHANTEIL*(2*RAND()-1)+AMPLITUDE*BAHNANTEIL*SIN(A835*50/3/1000*2*PI())</f>
        <v>0.95285389497353</v>
      </c>
      <c r="D835" s="4" t="n">
        <f aca="false">SIN(A835/20*2*PI())</f>
        <v>1</v>
      </c>
      <c r="E835" s="4" t="n">
        <f aca="false">COS(A835/20*2*PI())</f>
        <v>3.67486886839694E-014</v>
      </c>
      <c r="F835" s="4" t="n">
        <f aca="false">D835*C835</f>
        <v>0.95285389497353</v>
      </c>
      <c r="G835" s="4" t="n">
        <f aca="false">E835*C835</f>
        <v>3.50161311476899E-014</v>
      </c>
      <c r="H835" s="4" t="n">
        <f aca="false">H834+(F835-H834)*BANDBREITE/1000</f>
        <v>0.97892883918544</v>
      </c>
      <c r="I835" s="4" t="n">
        <f aca="false">I834+(G835-I834)*BANDBREITE/1000</f>
        <v>-0.0121479331050143</v>
      </c>
      <c r="J835" s="4" t="n">
        <f aca="false">2*SQRT(H835*H835+I836*I836)</f>
        <v>1.95804627769533</v>
      </c>
    </row>
    <row r="836" customFormat="false" ht="12.35" hidden="false" customHeight="false" outlineLevel="0" collapsed="false">
      <c r="A836" s="4" t="n">
        <f aca="false">A835+1</f>
        <v>826</v>
      </c>
      <c r="B836" s="4" t="n">
        <f aca="false">AMPLITUDE*SIN((A836*FREQUENZ/1000+PHASENVERSCHIEBUNG/360)*2*PI())</f>
        <v>1.90211303259034</v>
      </c>
      <c r="C836" s="4" t="n">
        <f aca="true">B836+AMPLITUDE*RAUSCHANTEIL*(2*RAND()-1)+AMPLITUDE*BAHNANTEIL*SIN(A836*50/3/1000*2*PI())</f>
        <v>0.971353512611488</v>
      </c>
      <c r="D836" s="4" t="n">
        <f aca="false">SIN(A836/20*2*PI())</f>
        <v>0.951056516295169</v>
      </c>
      <c r="E836" s="4" t="n">
        <f aca="false">COS(A836/20*2*PI())</f>
        <v>-0.309016994374901</v>
      </c>
      <c r="F836" s="4" t="n">
        <f aca="false">D836*C836</f>
        <v>0.923812087795357</v>
      </c>
      <c r="G836" s="4" t="n">
        <f aca="false">E836*C836</f>
        <v>-0.300164742942704</v>
      </c>
      <c r="H836" s="4" t="n">
        <f aca="false">H835+(F836-H835)*BANDBREITE/1000</f>
        <v>0.97865325542849</v>
      </c>
      <c r="I836" s="4" t="n">
        <f aca="false">I835+(G836-I835)*BANDBREITE/1000</f>
        <v>-0.0135880171542028</v>
      </c>
      <c r="J836" s="4" t="n">
        <f aca="false">2*SQRT(H836*H836+I837*I837)</f>
        <v>1.95756209754096</v>
      </c>
    </row>
    <row r="837" customFormat="false" ht="12.35" hidden="false" customHeight="false" outlineLevel="0" collapsed="false">
      <c r="A837" s="4" t="n">
        <f aca="false">A836+1</f>
        <v>827</v>
      </c>
      <c r="B837" s="4" t="n">
        <f aca="false">AMPLITUDE*SIN((A837*FREQUENZ/1000+PHASENVERSCHIEBUNG/360)*2*PI())</f>
        <v>1.6180339887499</v>
      </c>
      <c r="C837" s="4" t="n">
        <f aca="true">B837+AMPLITUDE*RAUSCHANTEIL*(2*RAND()-1)+AMPLITUDE*BAHNANTEIL*SIN(A837*50/3/1000*2*PI())</f>
        <v>0.781224553541494</v>
      </c>
      <c r="D837" s="4" t="n">
        <f aca="false">SIN(A837/20*2*PI())</f>
        <v>0.80901699437495</v>
      </c>
      <c r="E837" s="4" t="n">
        <f aca="false">COS(A837/20*2*PI())</f>
        <v>-0.587785252292469</v>
      </c>
      <c r="F837" s="4" t="n">
        <f aca="false">D837*C837</f>
        <v>0.632023940238052</v>
      </c>
      <c r="G837" s="4" t="n">
        <f aca="false">E837*C837</f>
        <v>-0.459192271300459</v>
      </c>
      <c r="H837" s="4" t="n">
        <f aca="false">H836+(F837-H836)*BANDBREITE/1000</f>
        <v>0.976920108852537</v>
      </c>
      <c r="I837" s="4" t="n">
        <f aca="false">I836+(G837-I836)*BANDBREITE/1000</f>
        <v>-0.0158160384249341</v>
      </c>
      <c r="J837" s="4" t="n">
        <f aca="false">2*SQRT(H837*H837+I838*I838)</f>
        <v>1.95415078084511</v>
      </c>
    </row>
    <row r="838" customFormat="false" ht="12.35" hidden="false" customHeight="false" outlineLevel="0" collapsed="false">
      <c r="A838" s="4" t="n">
        <f aca="false">A837+1</f>
        <v>828</v>
      </c>
      <c r="B838" s="4" t="n">
        <f aca="false">AMPLITUDE*SIN((A838*FREQUENZ/1000+PHASENVERSCHIEBUNG/360)*2*PI())</f>
        <v>1.17557050458497</v>
      </c>
      <c r="C838" s="4" t="n">
        <f aca="true">B838+AMPLITUDE*RAUSCHANTEIL*(2*RAND()-1)+AMPLITUDE*BAHNANTEIL*SIN(A838*50/3/1000*2*PI())</f>
        <v>0.415808889439636</v>
      </c>
      <c r="D838" s="4" t="n">
        <f aca="false">SIN(A838/20*2*PI())</f>
        <v>0.587785252292487</v>
      </c>
      <c r="E838" s="4" t="n">
        <f aca="false">COS(A838/20*2*PI())</f>
        <v>-0.809016994374937</v>
      </c>
      <c r="F838" s="4" t="n">
        <f aca="false">D838*C838</f>
        <v>0.244406332984735</v>
      </c>
      <c r="G838" s="4" t="n">
        <f aca="false">E838*C838</f>
        <v>-0.336396457968835</v>
      </c>
      <c r="H838" s="4" t="n">
        <f aca="false">H837+(F838-H837)*BANDBREITE/1000</f>
        <v>0.973257539973198</v>
      </c>
      <c r="I838" s="4" t="n">
        <f aca="false">I837+(G838-I837)*BANDBREITE/1000</f>
        <v>-0.0174189405226536</v>
      </c>
      <c r="J838" s="4" t="n">
        <f aca="false">2*SQRT(H838*H838+I839*I839)</f>
        <v>1.94679436410875</v>
      </c>
    </row>
    <row r="839" customFormat="false" ht="12.35" hidden="false" customHeight="false" outlineLevel="0" collapsed="false">
      <c r="A839" s="4" t="n">
        <f aca="false">A838+1</f>
        <v>829</v>
      </c>
      <c r="B839" s="4" t="n">
        <f aca="false">AMPLITUDE*SIN((A839*FREQUENZ/1000+PHASENVERSCHIEBUNG/360)*2*PI())</f>
        <v>0.618033988749843</v>
      </c>
      <c r="C839" s="4" t="n">
        <f aca="true">B839+AMPLITUDE*RAUSCHANTEIL*(2*RAND()-1)+AMPLITUDE*BAHNANTEIL*SIN(A839*50/3/1000*2*PI())</f>
        <v>-0.177577017748134</v>
      </c>
      <c r="D839" s="4" t="n">
        <f aca="false">SIN(A839/20*2*PI())</f>
        <v>0.309016994374922</v>
      </c>
      <c r="E839" s="4" t="n">
        <f aca="false">COS(A839/20*2*PI())</f>
        <v>-0.951056516295162</v>
      </c>
      <c r="F839" s="4" t="n">
        <f aca="false">D839*C839</f>
        <v>-0.0548743162945905</v>
      </c>
      <c r="G839" s="4" t="n">
        <f aca="false">E839*C839</f>
        <v>0.168885779873625</v>
      </c>
      <c r="H839" s="4" t="n">
        <f aca="false">H838+(F839-H838)*BANDBREITE/1000</f>
        <v>0.968116880691859</v>
      </c>
      <c r="I839" s="4" t="n">
        <f aca="false">I838+(G839-I838)*BANDBREITE/1000</f>
        <v>-0.0164874169206722</v>
      </c>
      <c r="J839" s="4" t="n">
        <f aca="false">2*SQRT(H839*H839+I840*I840)</f>
        <v>1.93639787738175</v>
      </c>
    </row>
    <row r="840" customFormat="false" ht="12.35" hidden="false" customHeight="false" outlineLevel="0" collapsed="false">
      <c r="A840" s="4" t="n">
        <f aca="false">A839+1</f>
        <v>830</v>
      </c>
      <c r="B840" s="4" t="n">
        <f aca="false">AMPLITUDE*SIN((A840*FREQUENZ/1000+PHASENVERSCHIEBUNG/360)*2*PI())</f>
        <v>-2.9408854637361E-014</v>
      </c>
      <c r="C840" s="4" t="n">
        <f aca="true">B840+AMPLITUDE*RAUSCHANTEIL*(2*RAND()-1)+AMPLITUDE*BAHNANTEIL*SIN(A840*50/3/1000*2*PI())</f>
        <v>-0.759962832993235</v>
      </c>
      <c r="D840" s="4" t="n">
        <f aca="false">SIN(A840/20*2*PI())</f>
        <v>-1.47044273186805E-014</v>
      </c>
      <c r="E840" s="4" t="n">
        <f aca="false">COS(A840/20*2*PI())</f>
        <v>-1</v>
      </c>
      <c r="F840" s="4" t="n">
        <f aca="false">D840*C840</f>
        <v>1.11748182426475E-014</v>
      </c>
      <c r="G840" s="4" t="n">
        <f aca="false">E840*C840</f>
        <v>0.759962832993235</v>
      </c>
      <c r="H840" s="4" t="n">
        <f aca="false">H839+(F840-H839)*BANDBREITE/1000</f>
        <v>0.9632762962884</v>
      </c>
      <c r="I840" s="4" t="n">
        <f aca="false">I839+(G840-I839)*BANDBREITE/1000</f>
        <v>-0.0126051656711026</v>
      </c>
      <c r="J840" s="4" t="n">
        <f aca="false">2*SQRT(H840*H840+I841*I841)</f>
        <v>1.92658204503778</v>
      </c>
    </row>
    <row r="841" customFormat="false" ht="12.35" hidden="false" customHeight="false" outlineLevel="0" collapsed="false">
      <c r="A841" s="4" t="n">
        <f aca="false">A840+1</f>
        <v>831</v>
      </c>
      <c r="B841" s="4" t="n">
        <f aca="false">AMPLITUDE*SIN((A841*FREQUENZ/1000+PHASENVERSCHIEBUNG/360)*2*PI())</f>
        <v>-0.618033988749791</v>
      </c>
      <c r="C841" s="4" t="n">
        <f aca="true">B841+AMPLITUDE*RAUSCHANTEIL*(2*RAND()-1)+AMPLITUDE*BAHNANTEIL*SIN(A841*50/3/1000*2*PI())</f>
        <v>-1.51740496370654</v>
      </c>
      <c r="D841" s="4" t="n">
        <f aca="false">SIN(A841/20*2*PI())</f>
        <v>-0.309016994374896</v>
      </c>
      <c r="E841" s="4" t="n">
        <f aca="false">COS(A841/20*2*PI())</f>
        <v>-0.95105651629517</v>
      </c>
      <c r="F841" s="4" t="n">
        <f aca="false">D841*C841</f>
        <v>0.468903921134143</v>
      </c>
      <c r="G841" s="4" t="n">
        <f aca="false">E841*C841</f>
        <v>1.44313787859174</v>
      </c>
      <c r="H841" s="4" t="n">
        <f aca="false">H840+(F841-H840)*BANDBREITE/1000</f>
        <v>0.960804434412629</v>
      </c>
      <c r="I841" s="4" t="n">
        <f aca="false">I840+(G841-I840)*BANDBREITE/1000</f>
        <v>-0.00532645044978841</v>
      </c>
      <c r="J841" s="4" t="n">
        <f aca="false">2*SQRT(H841*H841+I842*I842)</f>
        <v>1.92161201080381</v>
      </c>
    </row>
    <row r="842" customFormat="false" ht="12.35" hidden="false" customHeight="false" outlineLevel="0" collapsed="false">
      <c r="A842" s="4" t="n">
        <f aca="false">A841+1</f>
        <v>832</v>
      </c>
      <c r="B842" s="4" t="n">
        <f aca="false">AMPLITUDE*SIN((A842*FREQUENZ/1000+PHASENVERSCHIEBUNG/360)*2*PI())</f>
        <v>-1.17557050458493</v>
      </c>
      <c r="C842" s="4" t="n">
        <f aca="true">B842+AMPLITUDE*RAUSCHANTEIL*(2*RAND()-1)+AMPLITUDE*BAHNANTEIL*SIN(A842*50/3/1000*2*PI())</f>
        <v>-1.73971526658901</v>
      </c>
      <c r="D842" s="4" t="n">
        <f aca="false">SIN(A842/20*2*PI())</f>
        <v>-0.587785252292465</v>
      </c>
      <c r="E842" s="4" t="n">
        <f aca="false">COS(A842/20*2*PI())</f>
        <v>-0.809016994374953</v>
      </c>
      <c r="F842" s="4" t="n">
        <f aca="false">D842*C842</f>
        <v>1.02257897688908</v>
      </c>
      <c r="G842" s="4" t="n">
        <f aca="false">E842*C842</f>
        <v>1.40745921604406</v>
      </c>
      <c r="H842" s="4" t="n">
        <f aca="false">H841+(F842-H841)*BANDBREITE/1000</f>
        <v>0.961113307125011</v>
      </c>
      <c r="I842" s="4" t="n">
        <f aca="false">I841+(G842-I841)*BANDBREITE/1000</f>
        <v>0.00173747788268085</v>
      </c>
      <c r="J842" s="4" t="n">
        <f aca="false">2*SQRT(H842*H842+I843*I843)</f>
        <v>1.92230439153664</v>
      </c>
    </row>
    <row r="843" customFormat="false" ht="12.35" hidden="false" customHeight="false" outlineLevel="0" collapsed="false">
      <c r="A843" s="4" t="n">
        <f aca="false">A842+1</f>
        <v>833</v>
      </c>
      <c r="B843" s="4" t="n">
        <f aca="false">AMPLITUDE*SIN((A843*FREQUENZ/1000+PHASENVERSCHIEBUNG/360)*2*PI())</f>
        <v>-1.61803398874987</v>
      </c>
      <c r="C843" s="4" t="n">
        <f aca="true">B843+AMPLITUDE*RAUSCHANTEIL*(2*RAND()-1)+AMPLITUDE*BAHNANTEIL*SIN(A843*50/3/1000*2*PI())</f>
        <v>-2.35367125640677</v>
      </c>
      <c r="D843" s="4" t="n">
        <f aca="false">SIN(A843/20*2*PI())</f>
        <v>-0.809016994374934</v>
      </c>
      <c r="E843" s="4" t="n">
        <f aca="false">COS(A843/20*2*PI())</f>
        <v>-0.587785252292492</v>
      </c>
      <c r="F843" s="4" t="n">
        <f aca="false">D843*C843</f>
        <v>1.90416004560488</v>
      </c>
      <c r="G843" s="4" t="n">
        <f aca="false">E843*C843</f>
        <v>1.38345325326064</v>
      </c>
      <c r="H843" s="4" t="n">
        <f aca="false">H842+(F843-H842)*BANDBREITE/1000</f>
        <v>0.96582854081741</v>
      </c>
      <c r="I843" s="4" t="n">
        <f aca="false">I842+(G843-I842)*BANDBREITE/1000</f>
        <v>0.00864605675957063</v>
      </c>
      <c r="J843" s="4" t="n">
        <f aca="false">2*SQRT(H843*H843+I844*I844)</f>
        <v>1.93182203343784</v>
      </c>
    </row>
    <row r="844" customFormat="false" ht="12.35" hidden="false" customHeight="false" outlineLevel="0" collapsed="false">
      <c r="A844" s="4" t="n">
        <f aca="false">A843+1</f>
        <v>834</v>
      </c>
      <c r="B844" s="4" t="n">
        <f aca="false">AMPLITUDE*SIN((A844*FREQUENZ/1000+PHASENVERSCHIEBUNG/360)*2*PI())</f>
        <v>-1.90211303259032</v>
      </c>
      <c r="C844" s="4" t="n">
        <f aca="true">B844+AMPLITUDE*RAUSCHANTEIL*(2*RAND()-1)+AMPLITUDE*BAHNANTEIL*SIN(A844*50/3/1000*2*PI())</f>
        <v>-2.60144520032452</v>
      </c>
      <c r="D844" s="4" t="n">
        <f aca="false">SIN(A844/20*2*PI())</f>
        <v>-0.95105651629516</v>
      </c>
      <c r="E844" s="4" t="n">
        <f aca="false">COS(A844/20*2*PI())</f>
        <v>-0.309016994374927</v>
      </c>
      <c r="F844" s="4" t="n">
        <f aca="false">D844*C844</f>
        <v>2.4741214095534</v>
      </c>
      <c r="G844" s="4" t="n">
        <f aca="false">E844*C844</f>
        <v>0.803890776835361</v>
      </c>
      <c r="H844" s="4" t="n">
        <f aca="false">H843+(F844-H843)*BANDBREITE/1000</f>
        <v>0.97337000516109</v>
      </c>
      <c r="I844" s="4" t="n">
        <f aca="false">I843+(G844-I843)*BANDBREITE/1000</f>
        <v>0.0126222803599496</v>
      </c>
      <c r="J844" s="4" t="n">
        <f aca="false">2*SQRT(H844*H844+I845*I845)</f>
        <v>1.94690205164227</v>
      </c>
    </row>
    <row r="845" customFormat="false" ht="12.35" hidden="false" customHeight="false" outlineLevel="0" collapsed="false">
      <c r="A845" s="4" t="n">
        <f aca="false">A844+1</f>
        <v>835</v>
      </c>
      <c r="B845" s="4" t="n">
        <f aca="false">AMPLITUDE*SIN((A845*FREQUENZ/1000+PHASENVERSCHIEBUNG/360)*2*PI())</f>
        <v>-2</v>
      </c>
      <c r="C845" s="4" t="n">
        <f aca="true">B845+AMPLITUDE*RAUSCHANTEIL*(2*RAND()-1)+AMPLITUDE*BAHNANTEIL*SIN(A845*50/3/1000*2*PI())</f>
        <v>-2.42710802236454</v>
      </c>
      <c r="D845" s="4" t="n">
        <f aca="false">SIN(A845/20*2*PI())</f>
        <v>-1</v>
      </c>
      <c r="E845" s="4" t="n">
        <f aca="false">COS(A845/20*2*PI())</f>
        <v>9.31412446052236E-015</v>
      </c>
      <c r="F845" s="4" t="n">
        <f aca="false">D845*C845</f>
        <v>2.42710802236454</v>
      </c>
      <c r="G845" s="4" t="n">
        <f aca="false">E845*C845</f>
        <v>-2.26063861994356E-014</v>
      </c>
      <c r="H845" s="4" t="n">
        <f aca="false">H844+(F845-H844)*BANDBREITE/1000</f>
        <v>0.980638695247108</v>
      </c>
      <c r="I845" s="4" t="n">
        <f aca="false">I844+(G845-I844)*BANDBREITE/1000</f>
        <v>0.0125591689581497</v>
      </c>
      <c r="J845" s="4" t="n">
        <f aca="false">2*SQRT(H845*H845+I846*I846)</f>
        <v>1.96136255447094</v>
      </c>
    </row>
    <row r="846" customFormat="false" ht="12.35" hidden="false" customHeight="false" outlineLevel="0" collapsed="false">
      <c r="A846" s="4" t="n">
        <f aca="false">A845+1</f>
        <v>836</v>
      </c>
      <c r="B846" s="4" t="n">
        <f aca="false">AMPLITUDE*SIN((A846*FREQUENZ/1000+PHASENVERSCHIEBUNG/360)*2*PI())</f>
        <v>-1.90211303259031</v>
      </c>
      <c r="C846" s="4" t="n">
        <f aca="true">B846+AMPLITUDE*RAUSCHANTEIL*(2*RAND()-1)+AMPLITUDE*BAHNANTEIL*SIN(A846*50/3/1000*2*PI())</f>
        <v>-2.17309392104933</v>
      </c>
      <c r="D846" s="4" t="n">
        <f aca="false">SIN(A846/20*2*PI())</f>
        <v>-0.951056516295155</v>
      </c>
      <c r="E846" s="4" t="n">
        <f aca="false">COS(A846/20*2*PI())</f>
        <v>0.309016994374944</v>
      </c>
      <c r="F846" s="4" t="n">
        <f aca="false">D846*C846</f>
        <v>2.06673513413535</v>
      </c>
      <c r="G846" s="4" t="n">
        <f aca="false">E846*C846</f>
        <v>-0.671522951977127</v>
      </c>
      <c r="H846" s="4" t="n">
        <f aca="false">H845+(F846-H845)*BANDBREITE/1000</f>
        <v>0.986069177441549</v>
      </c>
      <c r="I846" s="4" t="n">
        <f aca="false">I845+(G846-I845)*BANDBREITE/1000</f>
        <v>0.00913875835347335</v>
      </c>
      <c r="J846" s="4" t="n">
        <f aca="false">2*SQRT(H846*H846+I847*I847)</f>
        <v>1.97214890107283</v>
      </c>
    </row>
    <row r="847" customFormat="false" ht="12.35" hidden="false" customHeight="false" outlineLevel="0" collapsed="false">
      <c r="A847" s="4" t="n">
        <f aca="false">A846+1</f>
        <v>837</v>
      </c>
      <c r="B847" s="4" t="n">
        <f aca="false">AMPLITUDE*SIN((A847*FREQUENZ/1000+PHASENVERSCHIEBUNG/360)*2*PI())</f>
        <v>-1.61803398874991</v>
      </c>
      <c r="C847" s="4" t="n">
        <f aca="true">B847+AMPLITUDE*RAUSCHANTEIL*(2*RAND()-1)+AMPLITUDE*BAHNANTEIL*SIN(A847*50/3/1000*2*PI())</f>
        <v>-1.99673942265104</v>
      </c>
      <c r="D847" s="4" t="n">
        <f aca="false">SIN(A847/20*2*PI())</f>
        <v>-0.809016994374957</v>
      </c>
      <c r="E847" s="4" t="n">
        <f aca="false">COS(A847/20*2*PI())</f>
        <v>0.587785252292461</v>
      </c>
      <c r="F847" s="4" t="n">
        <f aca="false">D847*C847</f>
        <v>1.61539612626313</v>
      </c>
      <c r="G847" s="4" t="n">
        <f aca="false">E847*C847</f>
        <v>-1.17365398530525</v>
      </c>
      <c r="H847" s="4" t="n">
        <f aca="false">H846+(F847-H846)*BANDBREITE/1000</f>
        <v>0.989215812185657</v>
      </c>
      <c r="I847" s="4" t="n">
        <f aca="false">I846+(G847-I846)*BANDBREITE/1000</f>
        <v>0.00322479463517975</v>
      </c>
      <c r="J847" s="4" t="n">
        <f aca="false">2*SQRT(H847*H847+I848*I848)</f>
        <v>1.97843760936631</v>
      </c>
    </row>
    <row r="848" customFormat="false" ht="12.35" hidden="false" customHeight="false" outlineLevel="0" collapsed="false">
      <c r="A848" s="4" t="n">
        <f aca="false">A847+1</f>
        <v>838</v>
      </c>
      <c r="B848" s="4" t="n">
        <f aca="false">AMPLITUDE*SIN((A848*FREQUENZ/1000+PHASENVERSCHIEBUNG/360)*2*PI())</f>
        <v>-1.17557050458499</v>
      </c>
      <c r="C848" s="4" t="n">
        <f aca="true">B848+AMPLITUDE*RAUSCHANTEIL*(2*RAND()-1)+AMPLITUDE*BAHNANTEIL*SIN(A848*50/3/1000*2*PI())</f>
        <v>-1.39474705033555</v>
      </c>
      <c r="D848" s="4" t="n">
        <f aca="false">SIN(A848/20*2*PI())</f>
        <v>-0.587785252292496</v>
      </c>
      <c r="E848" s="4" t="n">
        <f aca="false">COS(A848/20*2*PI())</f>
        <v>0.809016994374931</v>
      </c>
      <c r="F848" s="4" t="n">
        <f aca="false">D848*C848</f>
        <v>0.819811746865697</v>
      </c>
      <c r="G848" s="4" t="n">
        <f aca="false">E848*C848</f>
        <v>-1.12837406657577</v>
      </c>
      <c r="H848" s="4" t="n">
        <f aca="false">H847+(F848-H847)*BANDBREITE/1000</f>
        <v>0.988368791859057</v>
      </c>
      <c r="I848" s="4" t="n">
        <f aca="false">I847+(G848-I847)*BANDBREITE/1000</f>
        <v>-0.002433199670875</v>
      </c>
      <c r="J848" s="4" t="n">
        <f aca="false">2*SQRT(H848*H848+I849*I849)</f>
        <v>1.97677123184447</v>
      </c>
    </row>
    <row r="849" customFormat="false" ht="12.35" hidden="false" customHeight="false" outlineLevel="0" collapsed="false">
      <c r="A849" s="4" t="n">
        <f aca="false">A848+1</f>
        <v>839</v>
      </c>
      <c r="B849" s="4" t="n">
        <f aca="false">AMPLITUDE*SIN((A849*FREQUENZ/1000+PHASENVERSCHIEBUNG/360)*2*PI())</f>
        <v>-0.618033988749864</v>
      </c>
      <c r="C849" s="4" t="n">
        <f aca="true">B849+AMPLITUDE*RAUSCHANTEIL*(2*RAND()-1)+AMPLITUDE*BAHNANTEIL*SIN(A849*50/3/1000*2*PI())</f>
        <v>-0.703608686032436</v>
      </c>
      <c r="D849" s="4" t="n">
        <f aca="false">SIN(A849/20*2*PI())</f>
        <v>-0.309016994374932</v>
      </c>
      <c r="E849" s="4" t="n">
        <f aca="false">COS(A849/20*2*PI())</f>
        <v>0.951056516295159</v>
      </c>
      <c r="F849" s="4" t="n">
        <f aca="false">D849*C849</f>
        <v>0.217427041373838</v>
      </c>
      <c r="G849" s="4" t="n">
        <f aca="false">E849*C849</f>
        <v>-0.669171625773022</v>
      </c>
      <c r="H849" s="4" t="n">
        <f aca="false">H848+(F849-H848)*BANDBREITE/1000</f>
        <v>0.984514083106631</v>
      </c>
      <c r="I849" s="4" t="n">
        <f aca="false">I848+(G849-I848)*BANDBREITE/1000</f>
        <v>-0.00576689180138573</v>
      </c>
      <c r="J849" s="4" t="n">
        <f aca="false">2*SQRT(H849*H849+I850*I850)</f>
        <v>1.96907235329164</v>
      </c>
    </row>
    <row r="850" customFormat="false" ht="12.35" hidden="false" customHeight="false" outlineLevel="0" collapsed="false">
      <c r="A850" s="4" t="n">
        <f aca="false">A849+1</f>
        <v>840</v>
      </c>
      <c r="B850" s="4" t="n">
        <f aca="false">AMPLITUDE*SIN((A850*FREQUENZ/1000+PHASENVERSCHIEBUNG/360)*2*PI())</f>
        <v>7.84764320472847E-015</v>
      </c>
      <c r="C850" s="4" t="n">
        <f aca="true">B850+AMPLITUDE*RAUSCHANTEIL*(2*RAND()-1)+AMPLITUDE*BAHNANTEIL*SIN(A850*50/3/1000*2*PI())</f>
        <v>-0.171528995299549</v>
      </c>
      <c r="D850" s="4" t="n">
        <f aca="false">SIN(A850/20*2*PI())</f>
        <v>3.92382160236424E-015</v>
      </c>
      <c r="E850" s="4" t="n">
        <f aca="false">COS(A850/20*2*PI())</f>
        <v>1</v>
      </c>
      <c r="F850" s="4" t="n">
        <f aca="false">D850*C850</f>
        <v>-6.73049177188204E-016</v>
      </c>
      <c r="G850" s="4" t="n">
        <f aca="false">E850*C850</f>
        <v>-0.171528995299549</v>
      </c>
      <c r="H850" s="4" t="n">
        <f aca="false">H849+(F850-H849)*BANDBREITE/1000</f>
        <v>0.979591512691098</v>
      </c>
      <c r="I850" s="4" t="n">
        <f aca="false">I849+(G850-I849)*BANDBREITE/1000</f>
        <v>-0.00659570231887655</v>
      </c>
      <c r="J850" s="4" t="n">
        <f aca="false">2*SQRT(H850*H850+I851*I851)</f>
        <v>1.95919995159547</v>
      </c>
    </row>
    <row r="851" customFormat="false" ht="12.35" hidden="false" customHeight="false" outlineLevel="0" collapsed="false">
      <c r="A851" s="4" t="n">
        <f aca="false">A850+1</f>
        <v>841</v>
      </c>
      <c r="B851" s="4" t="n">
        <f aca="false">AMPLITUDE*SIN((A851*FREQUENZ/1000+PHASENVERSCHIEBUNG/360)*2*PI())</f>
        <v>0.618033988749879</v>
      </c>
      <c r="C851" s="4" t="n">
        <f aca="true">B851+AMPLITUDE*RAUSCHANTEIL*(2*RAND()-1)+AMPLITUDE*BAHNANTEIL*SIN(A851*50/3/1000*2*PI())</f>
        <v>0.52378911393994</v>
      </c>
      <c r="D851" s="4" t="n">
        <f aca="false">SIN(A851/20*2*PI())</f>
        <v>0.309016994374939</v>
      </c>
      <c r="E851" s="4" t="n">
        <f aca="false">COS(A851/20*2*PI())</f>
        <v>0.951056516295156</v>
      </c>
      <c r="F851" s="4" t="n">
        <f aca="false">D851*C851</f>
        <v>0.161859737676033</v>
      </c>
      <c r="G851" s="4" t="n">
        <f aca="false">E851*C851</f>
        <v>0.498153049977046</v>
      </c>
      <c r="H851" s="4" t="n">
        <f aca="false">H850+(F851-H850)*BANDBREITE/1000</f>
        <v>0.975502853816022</v>
      </c>
      <c r="I851" s="4" t="n">
        <f aca="false">I850+(G851-I850)*BANDBREITE/1000</f>
        <v>-0.00407195855739694</v>
      </c>
      <c r="J851" s="4" t="n">
        <f aca="false">2*SQRT(H851*H851+I852*I852)</f>
        <v>1.95100958627667</v>
      </c>
    </row>
    <row r="852" customFormat="false" ht="12.35" hidden="false" customHeight="false" outlineLevel="0" collapsed="false">
      <c r="A852" s="4" t="n">
        <f aca="false">A851+1</f>
        <v>842</v>
      </c>
      <c r="B852" s="4" t="n">
        <f aca="false">AMPLITUDE*SIN((A852*FREQUENZ/1000+PHASENVERSCHIEBUNG/360)*2*PI())</f>
        <v>1.17557050458491</v>
      </c>
      <c r="C852" s="4" t="n">
        <f aca="true">B852+AMPLITUDE*RAUSCHANTEIL*(2*RAND()-1)+AMPLITUDE*BAHNANTEIL*SIN(A852*50/3/1000*2*PI())</f>
        <v>1.48247935722225</v>
      </c>
      <c r="D852" s="4" t="n">
        <f aca="false">SIN(A852/20*2*PI())</f>
        <v>0.587785252292456</v>
      </c>
      <c r="E852" s="4" t="n">
        <f aca="false">COS(A852/20*2*PI())</f>
        <v>0.80901699437496</v>
      </c>
      <c r="F852" s="4" t="n">
        <f aca="false">D852*C852</f>
        <v>0.871379503003241</v>
      </c>
      <c r="G852" s="4" t="n">
        <f aca="false">E852*C852</f>
        <v>1.19935099380287</v>
      </c>
      <c r="H852" s="4" t="n">
        <f aca="false">H851+(F852-H851)*BANDBREITE/1000</f>
        <v>0.974982237061958</v>
      </c>
      <c r="I852" s="4" t="n">
        <f aca="false">I851+(G852-I851)*BANDBREITE/1000</f>
        <v>0.0019451562044044</v>
      </c>
      <c r="J852" s="4" t="n">
        <f aca="false">2*SQRT(H852*H852+I853*I853)</f>
        <v>1.95002594815964</v>
      </c>
    </row>
    <row r="853" customFormat="false" ht="12.35" hidden="false" customHeight="false" outlineLevel="0" collapsed="false">
      <c r="A853" s="4" t="n">
        <f aca="false">A852+1</f>
        <v>843</v>
      </c>
      <c r="B853" s="4" t="n">
        <f aca="false">AMPLITUDE*SIN((A853*FREQUENZ/1000+PHASENVERSCHIEBUNG/360)*2*PI())</f>
        <v>1.61803398874986</v>
      </c>
      <c r="C853" s="4" t="n">
        <f aca="true">B853+AMPLITUDE*RAUSCHANTEIL*(2*RAND()-1)+AMPLITUDE*BAHNANTEIL*SIN(A853*50/3/1000*2*PI())</f>
        <v>1.97571169968909</v>
      </c>
      <c r="D853" s="4" t="n">
        <f aca="false">SIN(A853/20*2*PI())</f>
        <v>0.809016994374928</v>
      </c>
      <c r="E853" s="4" t="n">
        <f aca="false">COS(A853/20*2*PI())</f>
        <v>0.5877852522925</v>
      </c>
      <c r="F853" s="4" t="n">
        <f aca="false">D853*C853</f>
        <v>1.59838434103385</v>
      </c>
      <c r="G853" s="4" t="n">
        <f aca="false">E853*C853</f>
        <v>1.161294199859</v>
      </c>
      <c r="H853" s="4" t="n">
        <f aca="false">H852+(F853-H852)*BANDBREITE/1000</f>
        <v>0.978099247581818</v>
      </c>
      <c r="I853" s="4" t="n">
        <f aca="false">I852+(G853-I852)*BANDBREITE/1000</f>
        <v>0.00774190142267736</v>
      </c>
      <c r="J853" s="4" t="n">
        <f aca="false">2*SQRT(H853*H853+I854*I854)</f>
        <v>1.95632966809407</v>
      </c>
    </row>
    <row r="854" customFormat="false" ht="12.35" hidden="false" customHeight="false" outlineLevel="0" collapsed="false">
      <c r="A854" s="4" t="n">
        <f aca="false">A853+1</f>
        <v>844</v>
      </c>
      <c r="B854" s="4" t="n">
        <f aca="false">AMPLITUDE*SIN((A854*FREQUENZ/1000+PHASENVERSCHIEBUNG/360)*2*PI())</f>
        <v>1.90211303259031</v>
      </c>
      <c r="C854" s="4" t="n">
        <f aca="true">B854+AMPLITUDE*RAUSCHANTEIL*(2*RAND()-1)+AMPLITUDE*BAHNANTEIL*SIN(A854*50/3/1000*2*PI())</f>
        <v>2.34547834226787</v>
      </c>
      <c r="D854" s="4" t="n">
        <f aca="false">SIN(A854/20*2*PI())</f>
        <v>0.951056516295157</v>
      </c>
      <c r="E854" s="4" t="n">
        <f aca="false">COS(A854/20*2*PI())</f>
        <v>0.309016994374937</v>
      </c>
      <c r="F854" s="4" t="n">
        <f aca="false">D854*C854</f>
        <v>2.23068246124302</v>
      </c>
      <c r="G854" s="4" t="n">
        <f aca="false">E854*C854</f>
        <v>0.724792667699125</v>
      </c>
      <c r="H854" s="4" t="n">
        <f aca="false">H853+(F854-H853)*BANDBREITE/1000</f>
        <v>0.984362163650124</v>
      </c>
      <c r="I854" s="4" t="n">
        <f aca="false">I853+(G854-I853)*BANDBREITE/1000</f>
        <v>0.0113271552540596</v>
      </c>
      <c r="J854" s="4" t="n">
        <f aca="false">2*SQRT(H854*H854+I855*I855)</f>
        <v>1.96885336562706</v>
      </c>
    </row>
    <row r="855" customFormat="false" ht="12.35" hidden="false" customHeight="false" outlineLevel="0" collapsed="false">
      <c r="A855" s="4" t="n">
        <f aca="false">A854+1</f>
        <v>845</v>
      </c>
      <c r="B855" s="4" t="n">
        <f aca="false">AMPLITUDE*SIN((A855*FREQUENZ/1000+PHASENVERSCHIEBUNG/360)*2*PI())</f>
        <v>2</v>
      </c>
      <c r="C855" s="4" t="n">
        <f aca="true">B855+AMPLITUDE*RAUSCHANTEIL*(2*RAND()-1)+AMPLITUDE*BAHNANTEIL*SIN(A855*50/3/1000*2*PI())</f>
        <v>2.54870211243973</v>
      </c>
      <c r="D855" s="4" t="n">
        <f aca="false">SIN(A855/20*2*PI())</f>
        <v>1</v>
      </c>
      <c r="E855" s="4" t="n">
        <f aca="false">COS(A855/20*2*PI())</f>
        <v>1.46648125579388E-015</v>
      </c>
      <c r="F855" s="4" t="n">
        <f aca="false">D855*C855</f>
        <v>2.54870211243973</v>
      </c>
      <c r="G855" s="4" t="n">
        <f aca="false">E855*C855</f>
        <v>3.73762387449514E-015</v>
      </c>
      <c r="H855" s="4" t="n">
        <f aca="false">H854+(F855-H854)*BANDBREITE/1000</f>
        <v>0.992183863394072</v>
      </c>
      <c r="I855" s="4" t="n">
        <f aca="false">I854+(G855-I854)*BANDBREITE/1000</f>
        <v>0.0112705194777893</v>
      </c>
      <c r="J855" s="4" t="n">
        <f aca="false">2*SQRT(H855*H855+I856*I856)</f>
        <v>1.98442309357568</v>
      </c>
    </row>
    <row r="856" customFormat="false" ht="12.35" hidden="false" customHeight="false" outlineLevel="0" collapsed="false">
      <c r="A856" s="4" t="n">
        <f aca="false">A855+1</f>
        <v>846</v>
      </c>
      <c r="B856" s="4" t="n">
        <f aca="false">AMPLITUDE*SIN((A856*FREQUENZ/1000+PHASENVERSCHIEBUNG/360)*2*PI())</f>
        <v>1.90211303259032</v>
      </c>
      <c r="C856" s="4" t="n">
        <f aca="true">B856+AMPLITUDE*RAUSCHANTEIL*(2*RAND()-1)+AMPLITUDE*BAHNANTEIL*SIN(A856*50/3/1000*2*PI())</f>
        <v>2.46094265417376</v>
      </c>
      <c r="D856" s="4" t="n">
        <f aca="false">SIN(A856/20*2*PI())</f>
        <v>0.951056516295158</v>
      </c>
      <c r="E856" s="4" t="n">
        <f aca="false">COS(A856/20*2*PI())</f>
        <v>-0.309016994374934</v>
      </c>
      <c r="F856" s="4" t="n">
        <f aca="false">D856*C856</f>
        <v>2.34049554748066</v>
      </c>
      <c r="G856" s="4" t="n">
        <f aca="false">E856*C856</f>
        <v>-0.76047310232185</v>
      </c>
      <c r="H856" s="4" t="n">
        <f aca="false">H855+(F856-H855)*BANDBREITE/1000</f>
        <v>0.998925421814505</v>
      </c>
      <c r="I856" s="4" t="n">
        <f aca="false">I855+(G856-I855)*BANDBREITE/1000</f>
        <v>0.00741180136879112</v>
      </c>
      <c r="J856" s="4" t="n">
        <f aca="false">2*SQRT(H856*H856+I857*I857)</f>
        <v>1.9978519576969</v>
      </c>
    </row>
    <row r="857" customFormat="false" ht="12.35" hidden="false" customHeight="false" outlineLevel="0" collapsed="false">
      <c r="A857" s="4" t="n">
        <f aca="false">A856+1</f>
        <v>847</v>
      </c>
      <c r="B857" s="4" t="n">
        <f aca="false">AMPLITUDE*SIN((A857*FREQUENZ/1000+PHASENVERSCHIEBUNG/360)*2*PI())</f>
        <v>1.61803398874993</v>
      </c>
      <c r="C857" s="4" t="n">
        <f aca="true">B857+AMPLITUDE*RAUSCHANTEIL*(2*RAND()-1)+AMPLITUDE*BAHNANTEIL*SIN(A857*50/3/1000*2*PI())</f>
        <v>2.15038240677065</v>
      </c>
      <c r="D857" s="4" t="n">
        <f aca="false">SIN(A857/20*2*PI())</f>
        <v>0.809016994374963</v>
      </c>
      <c r="E857" s="4" t="n">
        <f aca="false">COS(A857/20*2*PI())</f>
        <v>-0.587785252292452</v>
      </c>
      <c r="F857" s="4" t="n">
        <f aca="false">D857*C857</f>
        <v>1.73969591148239</v>
      </c>
      <c r="G857" s="4" t="n">
        <f aca="false">E857*C857</f>
        <v>-1.26396306548894</v>
      </c>
      <c r="H857" s="4" t="n">
        <f aca="false">H856+(F857-H856)*BANDBREITE/1000</f>
        <v>1.00262927426284</v>
      </c>
      <c r="I857" s="4" t="n">
        <f aca="false">I856+(G857-I856)*BANDBREITE/1000</f>
        <v>0.00105492703450248</v>
      </c>
      <c r="J857" s="4" t="n">
        <f aca="false">2*SQRT(H857*H857+I858*I858)</f>
        <v>2.00530393957469</v>
      </c>
    </row>
    <row r="858" customFormat="false" ht="12.35" hidden="false" customHeight="false" outlineLevel="0" collapsed="false">
      <c r="A858" s="4" t="n">
        <f aca="false">A857+1</f>
        <v>848</v>
      </c>
      <c r="B858" s="4" t="n">
        <f aca="false">AMPLITUDE*SIN((A858*FREQUENZ/1000+PHASENVERSCHIEBUNG/360)*2*PI())</f>
        <v>1.17557050458501</v>
      </c>
      <c r="C858" s="4" t="n">
        <f aca="true">B858+AMPLITUDE*RAUSCHANTEIL*(2*RAND()-1)+AMPLITUDE*BAHNANTEIL*SIN(A858*50/3/1000*2*PI())</f>
        <v>1.92723511633525</v>
      </c>
      <c r="D858" s="4" t="n">
        <f aca="false">SIN(A858/20*2*PI())</f>
        <v>0.587785252292505</v>
      </c>
      <c r="E858" s="4" t="n">
        <f aca="false">COS(A858/20*2*PI())</f>
        <v>-0.809016994374925</v>
      </c>
      <c r="F858" s="4" t="n">
        <f aca="false">D858*C858</f>
        <v>1.13280037908209</v>
      </c>
      <c r="G858" s="4" t="n">
        <f aca="false">E858*C858</f>
        <v>-1.55916596127135</v>
      </c>
      <c r="H858" s="4" t="n">
        <f aca="false">H857+(F858-H857)*BANDBREITE/1000</f>
        <v>1.00328012978694</v>
      </c>
      <c r="I858" s="4" t="n">
        <f aca="false">I857+(G858-I857)*BANDBREITE/1000</f>
        <v>-0.00674617740702679</v>
      </c>
      <c r="J858" s="4" t="n">
        <f aca="false">2*SQRT(H858*H858+I859*I859)</f>
        <v>2.00671903237114</v>
      </c>
    </row>
    <row r="859" customFormat="false" ht="12.35" hidden="false" customHeight="false" outlineLevel="0" collapsed="false">
      <c r="A859" s="4" t="n">
        <f aca="false">A858+1</f>
        <v>849</v>
      </c>
      <c r="B859" s="4" t="n">
        <f aca="false">AMPLITUDE*SIN((A859*FREQUENZ/1000+PHASENVERSCHIEBUNG/360)*2*PI())</f>
        <v>0.618033988749884</v>
      </c>
      <c r="C859" s="4" t="n">
        <f aca="true">B859+AMPLITUDE*RAUSCHANTEIL*(2*RAND()-1)+AMPLITUDE*BAHNANTEIL*SIN(A859*50/3/1000*2*PI())</f>
        <v>1.24260958075073</v>
      </c>
      <c r="D859" s="4" t="n">
        <f aca="false">SIN(A859/20*2*PI())</f>
        <v>0.309016994374942</v>
      </c>
      <c r="E859" s="4" t="n">
        <f aca="false">COS(A859/20*2*PI())</f>
        <v>-0.951056516295155</v>
      </c>
      <c r="F859" s="4" t="n">
        <f aca="false">D859*C859</f>
        <v>0.383987477825097</v>
      </c>
      <c r="G859" s="4" t="n">
        <f aca="false">E859*C859</f>
        <v>-1.18179193898377</v>
      </c>
      <c r="H859" s="4" t="n">
        <f aca="false">H858+(F859-H858)*BANDBREITE/1000</f>
        <v>1.00018366652713</v>
      </c>
      <c r="I859" s="4" t="n">
        <f aca="false">I858+(G859-I858)*BANDBREITE/1000</f>
        <v>-0.0126214062149105</v>
      </c>
      <c r="J859" s="4" t="n">
        <f aca="false">2*SQRT(H859*H859+I860*I860)</f>
        <v>2.00063101432061</v>
      </c>
    </row>
    <row r="860" customFormat="false" ht="12.35" hidden="false" customHeight="false" outlineLevel="0" collapsed="false">
      <c r="A860" s="4" t="n">
        <f aca="false">A859+1</f>
        <v>850</v>
      </c>
      <c r="B860" s="4" t="n">
        <f aca="false">AMPLITUDE*SIN((A860*FREQUENZ/1000+PHASENVERSCHIEBUNG/360)*2*PI())</f>
        <v>1.3713568227904E-014</v>
      </c>
      <c r="C860" s="4" t="n">
        <f aca="true">B860+AMPLITUDE*RAUSCHANTEIL*(2*RAND()-1)+AMPLITUDE*BAHNANTEIL*SIN(A860*50/3/1000*2*PI())</f>
        <v>0.73639852305327</v>
      </c>
      <c r="D860" s="4" t="n">
        <f aca="false">SIN(A860/20*2*PI())</f>
        <v>6.856784113952E-015</v>
      </c>
      <c r="E860" s="4" t="n">
        <f aca="false">COS(A860/20*2*PI())</f>
        <v>-1</v>
      </c>
      <c r="F860" s="4" t="n">
        <f aca="false">D860*C860</f>
        <v>5.04932569440938E-015</v>
      </c>
      <c r="G860" s="4" t="n">
        <f aca="false">E860*C860</f>
        <v>-0.73639852305327</v>
      </c>
      <c r="H860" s="4" t="n">
        <f aca="false">H859+(F860-H859)*BANDBREITE/1000</f>
        <v>0.995182748194496</v>
      </c>
      <c r="I860" s="4" t="n">
        <f aca="false">I859+(G860-I859)*BANDBREITE/1000</f>
        <v>-0.0162402917991023</v>
      </c>
      <c r="J860" s="4" t="n">
        <f aca="false">2*SQRT(H860*H860+I861*I861)</f>
        <v>1.99068594835555</v>
      </c>
    </row>
    <row r="861" customFormat="false" ht="12.35" hidden="false" customHeight="false" outlineLevel="0" collapsed="false">
      <c r="A861" s="4" t="n">
        <f aca="false">A860+1</f>
        <v>851</v>
      </c>
      <c r="B861" s="4" t="n">
        <f aca="false">AMPLITUDE*SIN((A861*FREQUENZ/1000+PHASENVERSCHIEBUNG/360)*2*PI())</f>
        <v>-0.618033988749858</v>
      </c>
      <c r="C861" s="4" t="n">
        <f aca="true">B861+AMPLITUDE*RAUSCHANTEIL*(2*RAND()-1)+AMPLITUDE*BAHNANTEIL*SIN(A861*50/3/1000*2*PI())</f>
        <v>0.357419636106417</v>
      </c>
      <c r="D861" s="4" t="n">
        <f aca="false">SIN(A861/20*2*PI())</f>
        <v>-0.309016994374929</v>
      </c>
      <c r="E861" s="4" t="n">
        <f aca="false">COS(A861/20*2*PI())</f>
        <v>-0.95105651629516</v>
      </c>
      <c r="F861" s="4" t="n">
        <f aca="false">D861*C861</f>
        <v>-0.110448741680186</v>
      </c>
      <c r="G861" s="4" t="n">
        <f aca="false">E861*C861</f>
        <v>-0.339926273970853</v>
      </c>
      <c r="H861" s="4" t="n">
        <f aca="false">H860+(F861-H860)*BANDBREITE/1000</f>
        <v>0.989654590745122</v>
      </c>
      <c r="I861" s="4" t="n">
        <f aca="false">I860+(G861-I860)*BANDBREITE/1000</f>
        <v>-0.0178587217099611</v>
      </c>
      <c r="J861" s="4" t="n">
        <f aca="false">2*SQRT(H861*H861+I862*I862)</f>
        <v>1.97958000098771</v>
      </c>
    </row>
    <row r="862" customFormat="false" ht="12.35" hidden="false" customHeight="false" outlineLevel="0" collapsed="false">
      <c r="A862" s="4" t="n">
        <f aca="false">A861+1</f>
        <v>852</v>
      </c>
      <c r="B862" s="4" t="n">
        <f aca="false">AMPLITUDE*SIN((A862*FREQUENZ/1000+PHASENVERSCHIEBUNG/360)*2*PI())</f>
        <v>-1.17557050458499</v>
      </c>
      <c r="C862" s="4" t="n">
        <f aca="true">B862+AMPLITUDE*RAUSCHANTEIL*(2*RAND()-1)+AMPLITUDE*BAHNANTEIL*SIN(A862*50/3/1000*2*PI())</f>
        <v>-0.345510709011187</v>
      </c>
      <c r="D862" s="4" t="n">
        <f aca="false">SIN(A862/20*2*PI())</f>
        <v>-0.587785252292494</v>
      </c>
      <c r="E862" s="4" t="n">
        <f aca="false">COS(A862/20*2*PI())</f>
        <v>-0.809016994374933</v>
      </c>
      <c r="F862" s="4" t="n">
        <f aca="false">D862*C862</f>
        <v>0.203086099265899</v>
      </c>
      <c r="G862" s="4" t="n">
        <f aca="false">E862*C862</f>
        <v>0.279524035328582</v>
      </c>
      <c r="H862" s="4" t="n">
        <f aca="false">H861+(F862-H861)*BANDBREITE/1000</f>
        <v>0.985721748287726</v>
      </c>
      <c r="I862" s="4" t="n">
        <f aca="false">I861+(G862-I861)*BANDBREITE/1000</f>
        <v>-0.0163718079247683</v>
      </c>
      <c r="J862" s="4" t="n">
        <f aca="false">2*SQRT(H862*H862+I863*I863)</f>
        <v>1.97165289540684</v>
      </c>
    </row>
    <row r="863" customFormat="false" ht="12.35" hidden="false" customHeight="false" outlineLevel="0" collapsed="false">
      <c r="A863" s="4" t="n">
        <f aca="false">A862+1</f>
        <v>853</v>
      </c>
      <c r="B863" s="4" t="n">
        <f aca="false">AMPLITUDE*SIN((A863*FREQUENZ/1000+PHASENVERSCHIEBUNG/360)*2*PI())</f>
        <v>-1.61803398874984</v>
      </c>
      <c r="C863" s="4" t="n">
        <f aca="true">B863+AMPLITUDE*RAUSCHANTEIL*(2*RAND()-1)+AMPLITUDE*BAHNANTEIL*SIN(A863*50/3/1000*2*PI())</f>
        <v>-0.654193613917624</v>
      </c>
      <c r="D863" s="4" t="n">
        <f aca="false">SIN(A863/20*2*PI())</f>
        <v>-0.809016994374922</v>
      </c>
      <c r="E863" s="4" t="n">
        <f aca="false">COS(A863/20*2*PI())</f>
        <v>-0.587785252292509</v>
      </c>
      <c r="F863" s="4" t="n">
        <f aca="false">D863*C863</f>
        <v>0.529253751270904</v>
      </c>
      <c r="G863" s="4" t="n">
        <f aca="false">E863*C863</f>
        <v>0.384525358404719</v>
      </c>
      <c r="H863" s="4" t="n">
        <f aca="false">H862+(F863-H862)*BANDBREITE/1000</f>
        <v>0.983439408302642</v>
      </c>
      <c r="I863" s="4" t="n">
        <f aca="false">I862+(G863-I862)*BANDBREITE/1000</f>
        <v>-0.0143673220931209</v>
      </c>
      <c r="J863" s="4" t="n">
        <f aca="false">2*SQRT(H863*H863+I864*I864)</f>
        <v>1.96704044222783</v>
      </c>
    </row>
    <row r="864" customFormat="false" ht="12.35" hidden="false" customHeight="false" outlineLevel="0" collapsed="false">
      <c r="A864" s="4" t="n">
        <f aca="false">A863+1</f>
        <v>854</v>
      </c>
      <c r="B864" s="4" t="n">
        <f aca="false">AMPLITUDE*SIN((A864*FREQUENZ/1000+PHASENVERSCHIEBUNG/360)*2*PI())</f>
        <v>-1.90211303259031</v>
      </c>
      <c r="C864" s="4" t="n">
        <f aca="true">B864+AMPLITUDE*RAUSCHANTEIL*(2*RAND()-1)+AMPLITUDE*BAHNANTEIL*SIN(A864*50/3/1000*2*PI())</f>
        <v>-1.09232080046773</v>
      </c>
      <c r="D864" s="4" t="n">
        <f aca="false">SIN(A864/20*2*PI())</f>
        <v>-0.951056516295154</v>
      </c>
      <c r="E864" s="4" t="n">
        <f aca="false">COS(A864/20*2*PI())</f>
        <v>-0.309016994374947</v>
      </c>
      <c r="F864" s="4" t="n">
        <f aca="false">D864*C864</f>
        <v>1.03885881516957</v>
      </c>
      <c r="G864" s="4" t="n">
        <f aca="false">E864*C864</f>
        <v>0.337545690653775</v>
      </c>
      <c r="H864" s="4" t="n">
        <f aca="false">H863+(F864-H863)*BANDBREITE/1000</f>
        <v>0.983716505336977</v>
      </c>
      <c r="I864" s="4" t="n">
        <f aca="false">I863+(G864-I863)*BANDBREITE/1000</f>
        <v>-0.0126077570293864</v>
      </c>
      <c r="J864" s="4" t="n">
        <f aca="false">2*SQRT(H864*H864+I865*I865)</f>
        <v>1.96759297907694</v>
      </c>
    </row>
    <row r="865" customFormat="false" ht="12.35" hidden="false" customHeight="false" outlineLevel="0" collapsed="false">
      <c r="A865" s="4" t="n">
        <f aca="false">A864+1</f>
        <v>855</v>
      </c>
      <c r="B865" s="4" t="n">
        <f aca="false">AMPLITUDE*SIN((A865*FREQUENZ/1000+PHASENVERSCHIEBUNG/360)*2*PI())</f>
        <v>-2</v>
      </c>
      <c r="C865" s="4" t="n">
        <f aca="true">B865+AMPLITUDE*RAUSCHANTEIL*(2*RAND()-1)+AMPLITUDE*BAHNANTEIL*SIN(A865*50/3/1000*2*PI())</f>
        <v>-0.97371240654614</v>
      </c>
      <c r="D865" s="4" t="n">
        <f aca="false">SIN(A865/20*2*PI())</f>
        <v>-1</v>
      </c>
      <c r="E865" s="4" t="n">
        <f aca="false">COS(A865/20*2*PI())</f>
        <v>-1.22470869721101E-014</v>
      </c>
      <c r="F865" s="4" t="n">
        <f aca="false">D865*C865</f>
        <v>0.97371240654614</v>
      </c>
      <c r="G865" s="4" t="n">
        <f aca="false">E865*C865</f>
        <v>1.19251405287932E-014</v>
      </c>
      <c r="H865" s="4" t="n">
        <f aca="false">H864+(F865-H864)*BANDBREITE/1000</f>
        <v>0.983666484843023</v>
      </c>
      <c r="I865" s="4" t="n">
        <f aca="false">I864+(G865-I864)*BANDBREITE/1000</f>
        <v>-0.0125447182442394</v>
      </c>
      <c r="J865" s="4" t="n">
        <f aca="false">2*SQRT(H865*H865+I866*I866)</f>
        <v>1.96752160162875</v>
      </c>
    </row>
    <row r="866" customFormat="false" ht="12.35" hidden="false" customHeight="false" outlineLevel="0" collapsed="false">
      <c r="A866" s="4" t="n">
        <f aca="false">A865+1</f>
        <v>856</v>
      </c>
      <c r="B866" s="4" t="n">
        <f aca="false">AMPLITUDE*SIN((A866*FREQUENZ/1000+PHASENVERSCHIEBUNG/360)*2*PI())</f>
        <v>-1.90211303259032</v>
      </c>
      <c r="C866" s="4" t="n">
        <f aca="true">B866+AMPLITUDE*RAUSCHANTEIL*(2*RAND()-1)+AMPLITUDE*BAHNANTEIL*SIN(A866*50/3/1000*2*PI())</f>
        <v>-0.737849088641554</v>
      </c>
      <c r="D866" s="4" t="n">
        <f aca="false">SIN(A866/20*2*PI())</f>
        <v>-0.951056516295161</v>
      </c>
      <c r="E866" s="4" t="n">
        <f aca="false">COS(A866/20*2*PI())</f>
        <v>0.309016994374924</v>
      </c>
      <c r="F866" s="4" t="n">
        <f aca="false">D866*C866</f>
        <v>0.701736183794996</v>
      </c>
      <c r="G866" s="4" t="n">
        <f aca="false">E866*C866</f>
        <v>-0.22800790767429</v>
      </c>
      <c r="H866" s="4" t="n">
        <f aca="false">H865+(F866-H865)*BANDBREITE/1000</f>
        <v>0.982256833337783</v>
      </c>
      <c r="I866" s="4" t="n">
        <f aca="false">I865+(G866-I865)*BANDBREITE/1000</f>
        <v>-0.0136220341913897</v>
      </c>
      <c r="J866" s="4" t="n">
        <f aca="false">2*SQRT(H866*H866+I867*I867)</f>
        <v>1.96475941441724</v>
      </c>
    </row>
    <row r="867" customFormat="false" ht="12.35" hidden="false" customHeight="false" outlineLevel="0" collapsed="false">
      <c r="A867" s="4" t="n">
        <f aca="false">A866+1</f>
        <v>857</v>
      </c>
      <c r="B867" s="4" t="n">
        <f aca="false">AMPLITUDE*SIN((A867*FREQUENZ/1000+PHASENVERSCHIEBUNG/360)*2*PI())</f>
        <v>-1.61803398874987</v>
      </c>
      <c r="C867" s="4" t="n">
        <f aca="true">B867+AMPLITUDE*RAUSCHANTEIL*(2*RAND()-1)+AMPLITUDE*BAHNANTEIL*SIN(A867*50/3/1000*2*PI())</f>
        <v>-0.674807270231532</v>
      </c>
      <c r="D867" s="4" t="n">
        <f aca="false">SIN(A867/20*2*PI())</f>
        <v>-0.809016994374936</v>
      </c>
      <c r="E867" s="4" t="n">
        <f aca="false">COS(A867/20*2*PI())</f>
        <v>0.587785252292489</v>
      </c>
      <c r="F867" s="4" t="n">
        <f aca="false">D867*C867</f>
        <v>0.545930549545069</v>
      </c>
      <c r="G867" s="4" t="n">
        <f aca="false">E867*C867</f>
        <v>-0.396641761581847</v>
      </c>
      <c r="H867" s="4" t="n">
        <f aca="false">H866+(F867-H866)*BANDBREITE/1000</f>
        <v>0.980075201918819</v>
      </c>
      <c r="I867" s="4" t="n">
        <f aca="false">I866+(G867-I866)*BANDBREITE/1000</f>
        <v>-0.015537132828342</v>
      </c>
      <c r="J867" s="4" t="n">
        <f aca="false">2*SQRT(H867*H867+I868*I868)</f>
        <v>1.96043451423427</v>
      </c>
    </row>
    <row r="868" customFormat="false" ht="12.35" hidden="false" customHeight="false" outlineLevel="0" collapsed="false">
      <c r="A868" s="4" t="n">
        <f aca="false">A867+1</f>
        <v>858</v>
      </c>
      <c r="B868" s="4" t="n">
        <f aca="false">AMPLITUDE*SIN((A868*FREQUENZ/1000+PHASENVERSCHIEBUNG/360)*2*PI())</f>
        <v>-1.17557050458493</v>
      </c>
      <c r="C868" s="4" t="n">
        <f aca="true">B868+AMPLITUDE*RAUSCHANTEIL*(2*RAND()-1)+AMPLITUDE*BAHNANTEIL*SIN(A868*50/3/1000*2*PI())</f>
        <v>-0.30356971157841</v>
      </c>
      <c r="D868" s="4" t="n">
        <f aca="false">SIN(A868/20*2*PI())</f>
        <v>-0.587785252292467</v>
      </c>
      <c r="E868" s="4" t="n">
        <f aca="false">COS(A868/20*2*PI())</f>
        <v>0.809016994374952</v>
      </c>
      <c r="F868" s="4" t="n">
        <f aca="false">D868*C868</f>
        <v>0.178433799508467</v>
      </c>
      <c r="G868" s="4" t="n">
        <f aca="false">E868*C868</f>
        <v>-0.245593055644436</v>
      </c>
      <c r="H868" s="4" t="n">
        <f aca="false">H867+(F868-H867)*BANDBREITE/1000</f>
        <v>0.976066994906767</v>
      </c>
      <c r="I868" s="4" t="n">
        <f aca="false">I867+(G868-I867)*BANDBREITE/1000</f>
        <v>-0.0166874124424224</v>
      </c>
      <c r="J868" s="4" t="n">
        <f aca="false">2*SQRT(H868*H868+I869*I869)</f>
        <v>1.95234912970902</v>
      </c>
    </row>
    <row r="869" customFormat="false" ht="12.35" hidden="false" customHeight="false" outlineLevel="0" collapsed="false">
      <c r="A869" s="4" t="n">
        <f aca="false">A868+1</f>
        <v>859</v>
      </c>
      <c r="B869" s="4" t="n">
        <f aca="false">AMPLITUDE*SIN((A869*FREQUENZ/1000+PHASENVERSCHIEBUNG/360)*2*PI())</f>
        <v>-0.618033988749905</v>
      </c>
      <c r="C869" s="4" t="n">
        <f aca="true">B869+AMPLITUDE*RAUSCHANTEIL*(2*RAND()-1)+AMPLITUDE*BAHNANTEIL*SIN(A869*50/3/1000*2*PI())</f>
        <v>0.444245228639662</v>
      </c>
      <c r="D869" s="4" t="n">
        <f aca="false">SIN(A869/20*2*PI())</f>
        <v>-0.309016994374952</v>
      </c>
      <c r="E869" s="4" t="n">
        <f aca="false">COS(A869/20*2*PI())</f>
        <v>0.951056516295152</v>
      </c>
      <c r="F869" s="4" t="n">
        <f aca="false">D869*C869</f>
        <v>-0.137279325319642</v>
      </c>
      <c r="G869" s="4" t="n">
        <f aca="false">E869*C869</f>
        <v>0.42250231953078</v>
      </c>
      <c r="H869" s="4" t="n">
        <f aca="false">H868+(F869-H868)*BANDBREITE/1000</f>
        <v>0.970500263305635</v>
      </c>
      <c r="I869" s="4" t="n">
        <f aca="false">I868+(G869-I868)*BANDBREITE/1000</f>
        <v>-0.0144914637825564</v>
      </c>
      <c r="J869" s="4" t="n">
        <f aca="false">2*SQRT(H869*H869+I870*I870)</f>
        <v>1.94112034278011</v>
      </c>
    </row>
    <row r="870" customFormat="false" ht="12.35" hidden="false" customHeight="false" outlineLevel="0" collapsed="false">
      <c r="A870" s="4" t="n">
        <f aca="false">A869+1</f>
        <v>860</v>
      </c>
      <c r="B870" s="4" t="n">
        <f aca="false">AMPLITUDE*SIN((A870*FREQUENZ/1000+PHASENVERSCHIEBUNG/360)*2*PI())</f>
        <v>-3.52747796605365E-014</v>
      </c>
      <c r="C870" s="4" t="n">
        <f aca="true">B870+AMPLITUDE*RAUSCHANTEIL*(2*RAND()-1)+AMPLITUDE*BAHNANTEIL*SIN(A870*50/3/1000*2*PI())</f>
        <v>0.727088865133811</v>
      </c>
      <c r="D870" s="4" t="n">
        <f aca="false">SIN(A870/20*2*PI())</f>
        <v>-1.76373898302682E-014</v>
      </c>
      <c r="E870" s="4" t="n">
        <f aca="false">COS(A870/20*2*PI())</f>
        <v>1</v>
      </c>
      <c r="F870" s="4" t="n">
        <f aca="false">D870*C870</f>
        <v>-1.28239497556124E-014</v>
      </c>
      <c r="G870" s="4" t="n">
        <f aca="false">E870*C870</f>
        <v>0.727088865133811</v>
      </c>
      <c r="H870" s="4" t="n">
        <f aca="false">H869+(F870-H869)*BANDBREITE/1000</f>
        <v>0.965647761989107</v>
      </c>
      <c r="I870" s="4" t="n">
        <f aca="false">I869+(G870-I869)*BANDBREITE/1000</f>
        <v>-0.0107835621379746</v>
      </c>
      <c r="J870" s="4" t="n">
        <f aca="false">2*SQRT(H870*H870+I871*I871)</f>
        <v>1.93130882540604</v>
      </c>
    </row>
    <row r="871" customFormat="false" ht="12.35" hidden="false" customHeight="false" outlineLevel="0" collapsed="false">
      <c r="A871" s="4" t="n">
        <f aca="false">A870+1</f>
        <v>861</v>
      </c>
      <c r="B871" s="4" t="n">
        <f aca="false">AMPLITUDE*SIN((A871*FREQUENZ/1000+PHASENVERSCHIEBUNG/360)*2*PI())</f>
        <v>0.618033988749838</v>
      </c>
      <c r="C871" s="4" t="n">
        <f aca="true">B871+AMPLITUDE*RAUSCHANTEIL*(2*RAND()-1)+AMPLITUDE*BAHNANTEIL*SIN(A871*50/3/1000*2*PI())</f>
        <v>1.50269020543715</v>
      </c>
      <c r="D871" s="4" t="n">
        <f aca="false">SIN(A871/20*2*PI())</f>
        <v>0.309016994374919</v>
      </c>
      <c r="E871" s="4" t="n">
        <f aca="false">COS(A871/20*2*PI())</f>
        <v>0.951056516295163</v>
      </c>
      <c r="F871" s="4" t="n">
        <f aca="false">D871*C871</f>
        <v>0.464356810760817</v>
      </c>
      <c r="G871" s="4" t="n">
        <f aca="false">E871*C871</f>
        <v>1.42914331185392</v>
      </c>
      <c r="H871" s="4" t="n">
        <f aca="false">H870+(F871-H870)*BANDBREITE/1000</f>
        <v>0.963141307232965</v>
      </c>
      <c r="I871" s="4" t="n">
        <f aca="false">I870+(G871-I870)*BANDBREITE/1000</f>
        <v>-0.00358392776801514</v>
      </c>
      <c r="J871" s="4" t="n">
        <f aca="false">2*SQRT(H871*H871+I872*I872)</f>
        <v>1.92630138188767</v>
      </c>
    </row>
    <row r="872" customFormat="false" ht="12.35" hidden="false" customHeight="false" outlineLevel="0" collapsed="false">
      <c r="A872" s="4" t="n">
        <f aca="false">A871+1</f>
        <v>862</v>
      </c>
      <c r="B872" s="4" t="n">
        <f aca="false">AMPLITUDE*SIN((A872*FREQUENZ/1000+PHASENVERSCHIEBUNG/360)*2*PI())</f>
        <v>1.17557050458497</v>
      </c>
      <c r="C872" s="4" t="n">
        <f aca="true">B872+AMPLITUDE*RAUSCHANTEIL*(2*RAND()-1)+AMPLITUDE*BAHNANTEIL*SIN(A872*50/3/1000*2*PI())</f>
        <v>1.93260926260344</v>
      </c>
      <c r="D872" s="4" t="n">
        <f aca="false">SIN(A872/20*2*PI())</f>
        <v>0.587785252292485</v>
      </c>
      <c r="E872" s="4" t="n">
        <f aca="false">COS(A872/20*2*PI())</f>
        <v>0.809016994374939</v>
      </c>
      <c r="F872" s="4" t="n">
        <f aca="false">D872*C872</f>
        <v>1.13595922300216</v>
      </c>
      <c r="G872" s="4" t="n">
        <f aca="false">E872*C872</f>
        <v>1.5635137369326</v>
      </c>
      <c r="H872" s="4" t="n">
        <f aca="false">H871+(F872-H871)*BANDBREITE/1000</f>
        <v>0.964005396811811</v>
      </c>
      <c r="I872" s="4" t="n">
        <f aca="false">I871+(G872-I871)*BANDBREITE/1000</f>
        <v>0.00425156055548796</v>
      </c>
      <c r="J872" s="4" t="n">
        <f aca="false">2*SQRT(H872*H872+I873*I873)</f>
        <v>1.92812768058127</v>
      </c>
    </row>
    <row r="873" customFormat="false" ht="12.35" hidden="false" customHeight="false" outlineLevel="0" collapsed="false">
      <c r="A873" s="4" t="n">
        <f aca="false">A872+1</f>
        <v>863</v>
      </c>
      <c r="B873" s="4" t="n">
        <f aca="false">AMPLITUDE*SIN((A873*FREQUENZ/1000+PHASENVERSCHIEBUNG/360)*2*PI())</f>
        <v>1.6180339887499</v>
      </c>
      <c r="C873" s="4" t="n">
        <f aca="true">B873+AMPLITUDE*RAUSCHANTEIL*(2*RAND()-1)+AMPLITUDE*BAHNANTEIL*SIN(A873*50/3/1000*2*PI())</f>
        <v>2.17253685954944</v>
      </c>
      <c r="D873" s="4" t="n">
        <f aca="false">SIN(A873/20*2*PI())</f>
        <v>0.809016994374949</v>
      </c>
      <c r="E873" s="4" t="n">
        <f aca="false">COS(A873/20*2*PI())</f>
        <v>0.587785252292472</v>
      </c>
      <c r="F873" s="4" t="n">
        <f aca="false">D873*C873</f>
        <v>1.75761924028148</v>
      </c>
      <c r="G873" s="4" t="n">
        <f aca="false">E873*C873</f>
        <v>1.27698512610496</v>
      </c>
      <c r="H873" s="4" t="n">
        <f aca="false">H872+(F873-H872)*BANDBREITE/1000</f>
        <v>0.96797346602916</v>
      </c>
      <c r="I873" s="4" t="n">
        <f aca="false">I872+(G873-I872)*BANDBREITE/1000</f>
        <v>0.0106152283832353</v>
      </c>
      <c r="J873" s="4" t="n">
        <f aca="false">2*SQRT(H873*H873+I874*I874)</f>
        <v>1.93616505862002</v>
      </c>
    </row>
    <row r="874" customFormat="false" ht="12.35" hidden="false" customHeight="false" outlineLevel="0" collapsed="false">
      <c r="A874" s="4" t="n">
        <f aca="false">A873+1</f>
        <v>864</v>
      </c>
      <c r="B874" s="4" t="n">
        <f aca="false">AMPLITUDE*SIN((A874*FREQUENZ/1000+PHASENVERSCHIEBUNG/360)*2*PI())</f>
        <v>1.9021130325903</v>
      </c>
      <c r="C874" s="4" t="n">
        <f aca="true">B874+AMPLITUDE*RAUSCHANTEIL*(2*RAND()-1)+AMPLITUDE*BAHNANTEIL*SIN(A874*50/3/1000*2*PI())</f>
        <v>2.56875141635576</v>
      </c>
      <c r="D874" s="4" t="n">
        <f aca="false">SIN(A874/20*2*PI())</f>
        <v>0.95105651629515</v>
      </c>
      <c r="E874" s="4" t="n">
        <f aca="false">COS(A874/20*2*PI())</f>
        <v>0.309016994374958</v>
      </c>
      <c r="F874" s="4" t="n">
        <f aca="false">D874*C874</f>
        <v>2.44302777326755</v>
      </c>
      <c r="G874" s="4" t="n">
        <f aca="false">E874*C874</f>
        <v>0.793787841978673</v>
      </c>
      <c r="H874" s="4" t="n">
        <f aca="false">H873+(F874-H873)*BANDBREITE/1000</f>
        <v>0.975348737565352</v>
      </c>
      <c r="I874" s="4" t="n">
        <f aca="false">I873+(G874-I873)*BANDBREITE/1000</f>
        <v>0.0145310914512125</v>
      </c>
      <c r="J874" s="4" t="n">
        <f aca="false">2*SQRT(H874*H874+I875*I875)</f>
        <v>1.95091179323076</v>
      </c>
    </row>
    <row r="875" customFormat="false" ht="12.35" hidden="false" customHeight="false" outlineLevel="0" collapsed="false">
      <c r="A875" s="4" t="n">
        <f aca="false">A874+1</f>
        <v>865</v>
      </c>
      <c r="B875" s="4" t="n">
        <f aca="false">AMPLITUDE*SIN((A875*FREQUENZ/1000+PHASENVERSCHIEBUNG/360)*2*PI())</f>
        <v>2</v>
      </c>
      <c r="C875" s="4" t="n">
        <f aca="true">B875+AMPLITUDE*RAUSCHANTEIL*(2*RAND()-1)+AMPLITUDE*BAHNANTEIL*SIN(A875*50/3/1000*2*PI())</f>
        <v>2.49926958228894</v>
      </c>
      <c r="D875" s="4" t="n">
        <f aca="false">SIN(A875/20*2*PI())</f>
        <v>1</v>
      </c>
      <c r="E875" s="4" t="n">
        <f aca="false">COS(A875/20*2*PI())</f>
        <v>2.30276926884264E-014</v>
      </c>
      <c r="F875" s="4" t="n">
        <f aca="false">D875*C875</f>
        <v>2.49926958228894</v>
      </c>
      <c r="G875" s="4" t="n">
        <f aca="false">E875*C875</f>
        <v>5.75524118864814E-014</v>
      </c>
      <c r="H875" s="4" t="n">
        <f aca="false">H874+(F875-H874)*BANDBREITE/1000</f>
        <v>0.98296834178897</v>
      </c>
      <c r="I875" s="4" t="n">
        <f aca="false">I874+(G875-I874)*BANDBREITE/1000</f>
        <v>0.0144584359939567</v>
      </c>
      <c r="J875" s="4" t="n">
        <f aca="false">2*SQRT(H875*H875+I876*I876)</f>
        <v>1.96605028475214</v>
      </c>
    </row>
    <row r="876" customFormat="false" ht="12.35" hidden="false" customHeight="false" outlineLevel="0" collapsed="false">
      <c r="A876" s="4" t="n">
        <f aca="false">A875+1</f>
        <v>866</v>
      </c>
      <c r="B876" s="4" t="n">
        <f aca="false">AMPLITUDE*SIN((A876*FREQUENZ/1000+PHASENVERSCHIEBUNG/360)*2*PI())</f>
        <v>1.90211303259033</v>
      </c>
      <c r="C876" s="4" t="n">
        <f aca="true">B876+AMPLITUDE*RAUSCHANTEIL*(2*RAND()-1)+AMPLITUDE*BAHNANTEIL*SIN(A876*50/3/1000*2*PI())</f>
        <v>2.47155389621646</v>
      </c>
      <c r="D876" s="4" t="n">
        <f aca="false">SIN(A876/20*2*PI())</f>
        <v>0.951056516295165</v>
      </c>
      <c r="E876" s="4" t="n">
        <f aca="false">COS(A876/20*2*PI())</f>
        <v>-0.309016994374914</v>
      </c>
      <c r="F876" s="4" t="n">
        <f aca="false">D876*C876</f>
        <v>2.35058743837137</v>
      </c>
      <c r="G876" s="4" t="n">
        <f aca="false">E876*C876</f>
        <v>-0.763752156444417</v>
      </c>
      <c r="H876" s="4" t="n">
        <f aca="false">H875+(F876-H875)*BANDBREITE/1000</f>
        <v>0.989806437271882</v>
      </c>
      <c r="I876" s="4" t="n">
        <f aca="false">I875+(G876-I875)*BANDBREITE/1000</f>
        <v>0.0105673830317649</v>
      </c>
      <c r="J876" s="4" t="n">
        <f aca="false">2*SQRT(H876*H876+I877*I877)</f>
        <v>1.97963821529457</v>
      </c>
    </row>
    <row r="877" customFormat="false" ht="12.35" hidden="false" customHeight="false" outlineLevel="0" collapsed="false">
      <c r="A877" s="4" t="n">
        <f aca="false">A876+1</f>
        <v>867</v>
      </c>
      <c r="B877" s="4" t="n">
        <f aca="false">AMPLITUDE*SIN((A877*FREQUENZ/1000+PHASENVERSCHIEBUNG/360)*2*PI())</f>
        <v>1.61803398874988</v>
      </c>
      <c r="C877" s="4" t="n">
        <f aca="true">B877+AMPLITUDE*RAUSCHANTEIL*(2*RAND()-1)+AMPLITUDE*BAHNANTEIL*SIN(A877*50/3/1000*2*PI())</f>
        <v>1.87357305235081</v>
      </c>
      <c r="D877" s="4" t="n">
        <f aca="false">SIN(A877/20*2*PI())</f>
        <v>0.809016994374942</v>
      </c>
      <c r="E877" s="4" t="n">
        <f aca="false">COS(A877/20*2*PI())</f>
        <v>-0.58778525229248</v>
      </c>
      <c r="F877" s="4" t="n">
        <f aca="false">D877*C877</f>
        <v>1.51575243955473</v>
      </c>
      <c r="G877" s="4" t="n">
        <f aca="false">E877*C877</f>
        <v>-1.10125860926441</v>
      </c>
      <c r="H877" s="4" t="n">
        <f aca="false">H876+(F877-H876)*BANDBREITE/1000</f>
        <v>0.992436167283296</v>
      </c>
      <c r="I877" s="4" t="n">
        <f aca="false">I876+(G877-I876)*BANDBREITE/1000</f>
        <v>0.00500825307028399</v>
      </c>
      <c r="J877" s="4" t="n">
        <f aca="false">2*SQRT(H877*H877+I878*I878)</f>
        <v>1.98487233731271</v>
      </c>
    </row>
    <row r="878" customFormat="false" ht="12.35" hidden="false" customHeight="false" outlineLevel="0" collapsed="false">
      <c r="A878" s="4" t="n">
        <f aca="false">A877+1</f>
        <v>868</v>
      </c>
      <c r="B878" s="4" t="n">
        <f aca="false">AMPLITUDE*SIN((A878*FREQUENZ/1000+PHASENVERSCHIEBUNG/360)*2*PI())</f>
        <v>1.17557050458495</v>
      </c>
      <c r="C878" s="4" t="n">
        <f aca="true">B878+AMPLITUDE*RAUSCHANTEIL*(2*RAND()-1)+AMPLITUDE*BAHNANTEIL*SIN(A878*50/3/1000*2*PI())</f>
        <v>1.21901195264027</v>
      </c>
      <c r="D878" s="4" t="n">
        <f aca="false">SIN(A878/20*2*PI())</f>
        <v>0.587785252292476</v>
      </c>
      <c r="E878" s="4" t="n">
        <f aca="false">COS(A878/20*2*PI())</f>
        <v>-0.809016994374945</v>
      </c>
      <c r="F878" s="4" t="n">
        <f aca="false">D878*C878</f>
        <v>0.716517248130202</v>
      </c>
      <c r="G878" s="4" t="n">
        <f aca="false">E878*C878</f>
        <v>-0.986201386032161</v>
      </c>
      <c r="H878" s="4" t="n">
        <f aca="false">H877+(F878-H877)*BANDBREITE/1000</f>
        <v>0.99105657268753</v>
      </c>
      <c r="I878" s="4" t="n">
        <f aca="false">I877+(G878-I877)*BANDBREITE/1000</f>
        <v>5.22048747717621E-005</v>
      </c>
      <c r="J878" s="4" t="n">
        <f aca="false">2*SQRT(H878*H878+I879*I879)</f>
        <v>1.98212761722262</v>
      </c>
    </row>
    <row r="879" customFormat="false" ht="12.35" hidden="false" customHeight="false" outlineLevel="0" collapsed="false">
      <c r="A879" s="4" t="n">
        <f aca="false">A878+1</f>
        <v>869</v>
      </c>
      <c r="B879" s="4" t="n">
        <f aca="false">AMPLITUDE*SIN((A879*FREQUENZ/1000+PHASENVERSCHIEBUNG/360)*2*PI())</f>
        <v>0.618033988749925</v>
      </c>
      <c r="C879" s="4" t="n">
        <f aca="true">B879+AMPLITUDE*RAUSCHANTEIL*(2*RAND()-1)+AMPLITUDE*BAHNANTEIL*SIN(A879*50/3/1000*2*PI())</f>
        <v>0.80733151211123</v>
      </c>
      <c r="D879" s="4" t="n">
        <f aca="false">SIN(A879/20*2*PI())</f>
        <v>0.309016994374963</v>
      </c>
      <c r="E879" s="4" t="n">
        <f aca="false">COS(A879/20*2*PI())</f>
        <v>-0.951056516295149</v>
      </c>
      <c r="F879" s="4" t="n">
        <f aca="false">D879*C879</f>
        <v>0.249479157336806</v>
      </c>
      <c r="G879" s="4" t="n">
        <f aca="false">E879*C879</f>
        <v>-0.767817895403801</v>
      </c>
      <c r="H879" s="4" t="n">
        <f aca="false">H878+(F879-H878)*BANDBREITE/1000</f>
        <v>0.987348685610777</v>
      </c>
      <c r="I879" s="4" t="n">
        <f aca="false">I878+(G879-I878)*BANDBREITE/1000</f>
        <v>-0.0037871456266211</v>
      </c>
      <c r="J879" s="4" t="n">
        <f aca="false">2*SQRT(H879*H879+I880*I880)</f>
        <v>1.97470711730156</v>
      </c>
    </row>
    <row r="880" customFormat="false" ht="12.35" hidden="false" customHeight="false" outlineLevel="0" collapsed="false">
      <c r="A880" s="4" t="n">
        <f aca="false">A879+1</f>
        <v>870</v>
      </c>
      <c r="B880" s="4" t="n">
        <f aca="false">AMPLITUDE*SIN((A880*FREQUENZ/1000+PHASENVERSCHIEBUNG/360)*2*PI())</f>
        <v>5.6835991093169E-014</v>
      </c>
      <c r="C880" s="4" t="n">
        <f aca="true">B880+AMPLITUDE*RAUSCHANTEIL*(2*RAND()-1)+AMPLITUDE*BAHNANTEIL*SIN(A880*50/3/1000*2*PI())</f>
        <v>-0.133229116273481</v>
      </c>
      <c r="D880" s="4" t="n">
        <f aca="false">SIN(A880/20*2*PI())</f>
        <v>2.84179955465845E-014</v>
      </c>
      <c r="E880" s="4" t="n">
        <f aca="false">COS(A880/20*2*PI())</f>
        <v>-1</v>
      </c>
      <c r="F880" s="4" t="n">
        <f aca="false">D880*C880</f>
        <v>-3.78610443293517E-015</v>
      </c>
      <c r="G880" s="4" t="n">
        <f aca="false">E880*C880</f>
        <v>0.133229116273481</v>
      </c>
      <c r="H880" s="4" t="n">
        <f aca="false">H879+(F880-H879)*BANDBREITE/1000</f>
        <v>0.982411942182723</v>
      </c>
      <c r="I880" s="4" t="n">
        <f aca="false">I879+(G880-I879)*BANDBREITE/1000</f>
        <v>-0.00310206431712059</v>
      </c>
      <c r="J880" s="4" t="n">
        <f aca="false">2*SQRT(H880*H880+I881*I881)</f>
        <v>1.96482390643536</v>
      </c>
    </row>
    <row r="881" customFormat="false" ht="12.35" hidden="false" customHeight="false" outlineLevel="0" collapsed="false">
      <c r="A881" s="4" t="n">
        <f aca="false">A880+1</f>
        <v>871</v>
      </c>
      <c r="B881" s="4" t="n">
        <f aca="false">AMPLITUDE*SIN((A881*FREQUENZ/1000+PHASENVERSCHIEBUNG/360)*2*PI())</f>
        <v>-0.618033988749817</v>
      </c>
      <c r="C881" s="4" t="n">
        <f aca="true">B881+AMPLITUDE*RAUSCHANTEIL*(2*RAND()-1)+AMPLITUDE*BAHNANTEIL*SIN(A881*50/3/1000*2*PI())</f>
        <v>-0.680043969247051</v>
      </c>
      <c r="D881" s="4" t="n">
        <f aca="false">SIN(A881/20*2*PI())</f>
        <v>-0.309016994374909</v>
      </c>
      <c r="E881" s="4" t="n">
        <f aca="false">COS(A881/20*2*PI())</f>
        <v>-0.951056516295166</v>
      </c>
      <c r="F881" s="4" t="n">
        <f aca="false">D881*C881</f>
        <v>0.210145143419506</v>
      </c>
      <c r="G881" s="4" t="n">
        <f aca="false">E881*C881</f>
        <v>0.646760248319637</v>
      </c>
      <c r="H881" s="4" t="n">
        <f aca="false">H880+(F881-H880)*BANDBREITE/1000</f>
        <v>0.978550608188907</v>
      </c>
      <c r="I881" s="4" t="n">
        <f aca="false">I880+(G881-I880)*BANDBREITE/1000</f>
        <v>0.000147247246063196</v>
      </c>
      <c r="J881" s="4" t="n">
        <f aca="false">2*SQRT(H881*H881+I882*I882)</f>
        <v>1.95713902340034</v>
      </c>
    </row>
    <row r="882" customFormat="false" ht="12.35" hidden="false" customHeight="false" outlineLevel="0" collapsed="false">
      <c r="A882" s="4" t="n">
        <f aca="false">A881+1</f>
        <v>872</v>
      </c>
      <c r="B882" s="4" t="n">
        <f aca="false">AMPLITUDE*SIN((A882*FREQUENZ/1000+PHASENVERSCHIEBUNG/360)*2*PI())</f>
        <v>-1.17557050458495</v>
      </c>
      <c r="C882" s="4" t="n">
        <f aca="true">B882+AMPLITUDE*RAUSCHANTEIL*(2*RAND()-1)+AMPLITUDE*BAHNANTEIL*SIN(A882*50/3/1000*2*PI())</f>
        <v>-1.46744978351134</v>
      </c>
      <c r="D882" s="4" t="n">
        <f aca="false">SIN(A882/20*2*PI())</f>
        <v>-0.587785252292476</v>
      </c>
      <c r="E882" s="4" t="n">
        <f aca="false">COS(A882/20*2*PI())</f>
        <v>-0.809016994374945</v>
      </c>
      <c r="F882" s="4" t="n">
        <f aca="false">D882*C882</f>
        <v>0.862545341227751</v>
      </c>
      <c r="G882" s="4" t="n">
        <f aca="false">E882*C882</f>
        <v>1.18719181325251</v>
      </c>
      <c r="H882" s="4" t="n">
        <f aca="false">H881+(F882-H881)*BANDBREITE/1000</f>
        <v>0.977970581854101</v>
      </c>
      <c r="I882" s="4" t="n">
        <f aca="false">I881+(G882-I881)*BANDBREITE/1000</f>
        <v>0.00608247007609541</v>
      </c>
      <c r="J882" s="4" t="n">
        <f aca="false">2*SQRT(H882*H882+I883*I883)</f>
        <v>1.95608140550107</v>
      </c>
    </row>
    <row r="883" customFormat="false" ht="12.35" hidden="false" customHeight="false" outlineLevel="0" collapsed="false">
      <c r="A883" s="4" t="n">
        <f aca="false">A882+1</f>
        <v>873</v>
      </c>
      <c r="B883" s="4" t="n">
        <f aca="false">AMPLITUDE*SIN((A883*FREQUENZ/1000+PHASENVERSCHIEBUNG/360)*2*PI())</f>
        <v>-1.61803398874988</v>
      </c>
      <c r="C883" s="4" t="n">
        <f aca="true">B883+AMPLITUDE*RAUSCHANTEIL*(2*RAND()-1)+AMPLITUDE*BAHNANTEIL*SIN(A883*50/3/1000*2*PI())</f>
        <v>-1.92565507610495</v>
      </c>
      <c r="D883" s="4" t="n">
        <f aca="false">SIN(A883/20*2*PI())</f>
        <v>-0.809016994374942</v>
      </c>
      <c r="E883" s="4" t="n">
        <f aca="false">COS(A883/20*2*PI())</f>
        <v>-0.58778525229248</v>
      </c>
      <c r="F883" s="4" t="n">
        <f aca="false">D883*C883</f>
        <v>1.55788768187328</v>
      </c>
      <c r="G883" s="4" t="n">
        <f aca="false">E883*C883</f>
        <v>1.13187165473664</v>
      </c>
      <c r="H883" s="4" t="n">
        <f aca="false">H882+(F883-H882)*BANDBREITE/1000</f>
        <v>0.980870167354197</v>
      </c>
      <c r="I883" s="4" t="n">
        <f aca="false">I882+(G883-I882)*BANDBREITE/1000</f>
        <v>0.0117114159993982</v>
      </c>
      <c r="J883" s="4" t="n">
        <f aca="false">2*SQRT(H883*H883+I884*I884)</f>
        <v>1.96198534749126</v>
      </c>
    </row>
    <row r="884" customFormat="false" ht="12.35" hidden="false" customHeight="false" outlineLevel="0" collapsed="false">
      <c r="A884" s="4" t="n">
        <f aca="false">A883+1</f>
        <v>874</v>
      </c>
      <c r="B884" s="4" t="n">
        <f aca="false">AMPLITUDE*SIN((A884*FREQUENZ/1000+PHASENVERSCHIEBUNG/360)*2*PI())</f>
        <v>-1.90211303259033</v>
      </c>
      <c r="C884" s="4" t="n">
        <f aca="true">B884+AMPLITUDE*RAUSCHANTEIL*(2*RAND()-1)+AMPLITUDE*BAHNANTEIL*SIN(A884*50/3/1000*2*PI())</f>
        <v>-2.49181622964801</v>
      </c>
      <c r="D884" s="4" t="n">
        <f aca="false">SIN(A884/20*2*PI())</f>
        <v>-0.951056516295165</v>
      </c>
      <c r="E884" s="4" t="n">
        <f aca="false">COS(A884/20*2*PI())</f>
        <v>-0.309016994374914</v>
      </c>
      <c r="F884" s="4" t="n">
        <f aca="false">D884*C884</f>
        <v>2.36985806261679</v>
      </c>
      <c r="G884" s="4" t="n">
        <f aca="false">E884*C884</f>
        <v>0.770013561820458</v>
      </c>
      <c r="H884" s="4" t="n">
        <f aca="false">H883+(F884-H883)*BANDBREITE/1000</f>
        <v>0.98781510683051</v>
      </c>
      <c r="I884" s="4" t="n">
        <f aca="false">I883+(G884-I883)*BANDBREITE/1000</f>
        <v>0.0155029267285035</v>
      </c>
      <c r="J884" s="4" t="n">
        <f aca="false">2*SQRT(H884*H884+I885*I885)</f>
        <v>1.97587107739434</v>
      </c>
    </row>
    <row r="885" customFormat="false" ht="12.35" hidden="false" customHeight="false" outlineLevel="0" collapsed="false">
      <c r="A885" s="4" t="n">
        <f aca="false">A884+1</f>
        <v>875</v>
      </c>
      <c r="B885" s="4" t="n">
        <f aca="false">AMPLITUDE*SIN((A885*FREQUENZ/1000+PHASENVERSCHIEBUNG/360)*2*PI())</f>
        <v>-2</v>
      </c>
      <c r="C885" s="4" t="n">
        <f aca="true">B885+AMPLITUDE*RAUSCHANTEIL*(2*RAND()-1)+AMPLITUDE*BAHNANTEIL*SIN(A885*50/3/1000*2*PI())</f>
        <v>-2.53229281885135</v>
      </c>
      <c r="D885" s="4" t="n">
        <f aca="false">SIN(A885/20*2*PI())</f>
        <v>-1</v>
      </c>
      <c r="E885" s="4" t="n">
        <f aca="false">COS(A885/20*2*PI())</f>
        <v>-3.38082984047426E-014</v>
      </c>
      <c r="F885" s="4" t="n">
        <f aca="false">D885*C885</f>
        <v>2.53229281885135</v>
      </c>
      <c r="G885" s="4" t="n">
        <f aca="false">E885*C885</f>
        <v>8.56125112679131E-014</v>
      </c>
      <c r="H885" s="4" t="n">
        <f aca="false">H884+(F885-H884)*BANDBREITE/1000</f>
        <v>0.995537495390614</v>
      </c>
      <c r="I885" s="4" t="n">
        <f aca="false">I884+(G885-I884)*BANDBREITE/1000</f>
        <v>0.0154254120948614</v>
      </c>
      <c r="J885" s="4" t="n">
        <f aca="false">2*SQRT(H885*H885+I886*I886)</f>
        <v>1.99120328858851</v>
      </c>
    </row>
    <row r="886" customFormat="false" ht="12.35" hidden="false" customHeight="false" outlineLevel="0" collapsed="false">
      <c r="A886" s="4" t="n">
        <f aca="false">A885+1</f>
        <v>876</v>
      </c>
      <c r="B886" s="4" t="n">
        <f aca="false">AMPLITUDE*SIN((A886*FREQUENZ/1000+PHASENVERSCHIEBUNG/360)*2*PI())</f>
        <v>-1.90211303259034</v>
      </c>
      <c r="C886" s="4" t="n">
        <f aca="true">B886+AMPLITUDE*RAUSCHANTEIL*(2*RAND()-1)+AMPLITUDE*BAHNANTEIL*SIN(A886*50/3/1000*2*PI())</f>
        <v>-2.61897707753629</v>
      </c>
      <c r="D886" s="4" t="n">
        <f aca="false">SIN(A886/20*2*PI())</f>
        <v>-0.951056516295168</v>
      </c>
      <c r="E886" s="4" t="n">
        <f aca="false">COS(A886/20*2*PI())</f>
        <v>0.309016994374903</v>
      </c>
      <c r="F886" s="4" t="n">
        <f aca="false">D886*C886</f>
        <v>2.49079521561856</v>
      </c>
      <c r="G886" s="4" t="n">
        <f aca="false">E886*C886</f>
        <v>-0.809308424837032</v>
      </c>
      <c r="H886" s="4" t="n">
        <f aca="false">H885+(F886-H885)*BANDBREITE/1000</f>
        <v>1.00301378399175</v>
      </c>
      <c r="I886" s="4" t="n">
        <f aca="false">I885+(G886-I885)*BANDBREITE/1000</f>
        <v>0.0113017429102019</v>
      </c>
      <c r="J886" s="4" t="n">
        <f aca="false">2*SQRT(H886*H886+I887*I887)</f>
        <v>2.00605134145028</v>
      </c>
    </row>
    <row r="887" customFormat="false" ht="12.35" hidden="false" customHeight="false" outlineLevel="0" collapsed="false">
      <c r="A887" s="4" t="n">
        <f aca="false">A886+1</f>
        <v>877</v>
      </c>
      <c r="B887" s="4" t="n">
        <f aca="false">AMPLITUDE*SIN((A887*FREQUENZ/1000+PHASENVERSCHIEBUNG/360)*2*PI())</f>
        <v>-1.6180339887499</v>
      </c>
      <c r="C887" s="4" t="n">
        <f aca="true">B887+AMPLITUDE*RAUSCHANTEIL*(2*RAND()-1)+AMPLITUDE*BAHNANTEIL*SIN(A887*50/3/1000*2*PI())</f>
        <v>-2.16476126353452</v>
      </c>
      <c r="D887" s="4" t="n">
        <f aca="false">SIN(A887/20*2*PI())</f>
        <v>-0.809016994374949</v>
      </c>
      <c r="E887" s="4" t="n">
        <f aca="false">COS(A887/20*2*PI())</f>
        <v>0.587785252292472</v>
      </c>
      <c r="F887" s="4" t="n">
        <f aca="false">D887*C887</f>
        <v>1.75132865096401</v>
      </c>
      <c r="G887" s="4" t="n">
        <f aca="false">E887*C887</f>
        <v>-1.2724147454396</v>
      </c>
      <c r="H887" s="4" t="n">
        <f aca="false">H886+(F887-H886)*BANDBREITE/1000</f>
        <v>1.00675535832662</v>
      </c>
      <c r="I887" s="4" t="n">
        <f aca="false">I886+(G887-I886)*BANDBREITE/1000</f>
        <v>0.00488316046845286</v>
      </c>
      <c r="J887" s="4" t="n">
        <f aca="false">2*SQRT(H887*H887+I888*I888)</f>
        <v>2.01351598766552</v>
      </c>
    </row>
    <row r="888" customFormat="false" ht="12.35" hidden="false" customHeight="false" outlineLevel="0" collapsed="false">
      <c r="A888" s="4" t="n">
        <f aca="false">A887+1</f>
        <v>878</v>
      </c>
      <c r="B888" s="4" t="n">
        <f aca="false">AMPLITUDE*SIN((A888*FREQUENZ/1000+PHASENVERSCHIEBUNG/360)*2*PI())</f>
        <v>-1.17557050458497</v>
      </c>
      <c r="C888" s="4" t="n">
        <f aca="true">B888+AMPLITUDE*RAUSCHANTEIL*(2*RAND()-1)+AMPLITUDE*BAHNANTEIL*SIN(A888*50/3/1000*2*PI())</f>
        <v>-1.77063186699207</v>
      </c>
      <c r="D888" s="4" t="n">
        <f aca="false">SIN(A888/20*2*PI())</f>
        <v>-0.587785252292485</v>
      </c>
      <c r="E888" s="4" t="n">
        <f aca="false">COS(A888/20*2*PI())</f>
        <v>0.809016994374939</v>
      </c>
      <c r="F888" s="4" t="n">
        <f aca="false">D888*C888</f>
        <v>1.04075129865705</v>
      </c>
      <c r="G888" s="4" t="n">
        <f aca="false">E888*C888</f>
        <v>-1.43247127117841</v>
      </c>
      <c r="H888" s="4" t="n">
        <f aca="false">H887+(F888-H887)*BANDBREITE/1000</f>
        <v>1.00692533802827</v>
      </c>
      <c r="I888" s="4" t="n">
        <f aca="false">I887+(G888-I887)*BANDBREITE/1000</f>
        <v>-0.00230361168978146</v>
      </c>
      <c r="J888" s="4" t="n">
        <f aca="false">2*SQRT(H888*H888+I889*I889)</f>
        <v>2.01394165237522</v>
      </c>
    </row>
    <row r="889" customFormat="false" ht="12.35" hidden="false" customHeight="false" outlineLevel="0" collapsed="false">
      <c r="A889" s="4" t="n">
        <f aca="false">A888+1</f>
        <v>879</v>
      </c>
      <c r="B889" s="4" t="n">
        <f aca="false">AMPLITUDE*SIN((A889*FREQUENZ/1000+PHASENVERSCHIEBUNG/360)*2*PI())</f>
        <v>-0.618033988749838</v>
      </c>
      <c r="C889" s="4" t="n">
        <f aca="true">B889+AMPLITUDE*RAUSCHANTEIL*(2*RAND()-1)+AMPLITUDE*BAHNANTEIL*SIN(A889*50/3/1000*2*PI())</f>
        <v>-1.53074722850824</v>
      </c>
      <c r="D889" s="4" t="n">
        <f aca="false">SIN(A889/20*2*PI())</f>
        <v>-0.309016994374919</v>
      </c>
      <c r="E889" s="4" t="n">
        <f aca="false">COS(A889/20*2*PI())</f>
        <v>0.951056516295163</v>
      </c>
      <c r="F889" s="4" t="n">
        <f aca="false">D889*C889</f>
        <v>0.473026907701354</v>
      </c>
      <c r="G889" s="4" t="n">
        <f aca="false">E889*C889</f>
        <v>-1.45582712647353</v>
      </c>
      <c r="H889" s="4" t="n">
        <f aca="false">H888+(F889-H888)*BANDBREITE/1000</f>
        <v>1.00425584587663</v>
      </c>
      <c r="I889" s="4" t="n">
        <f aca="false">I888+(G889-I888)*BANDBREITE/1000</f>
        <v>-0.00957122926370018</v>
      </c>
      <c r="J889" s="4" t="n">
        <f aca="false">2*SQRT(H889*H889+I890*I890)</f>
        <v>2.00872173174781</v>
      </c>
    </row>
    <row r="890" customFormat="false" ht="12.35" hidden="false" customHeight="false" outlineLevel="0" collapsed="false">
      <c r="A890" s="4" t="n">
        <f aca="false">A889+1</f>
        <v>880</v>
      </c>
      <c r="B890" s="4" t="n">
        <f aca="false">AMPLITUDE*SIN((A890*FREQUENZ/1000+PHASENVERSCHIEBUNG/360)*2*PI())</f>
        <v>-7.83972025258014E-014</v>
      </c>
      <c r="C890" s="4" t="n">
        <f aca="true">B890+AMPLITUDE*RAUSCHANTEIL*(2*RAND()-1)+AMPLITUDE*BAHNANTEIL*SIN(A890*50/3/1000*2*PI())</f>
        <v>-1.00011398559347</v>
      </c>
      <c r="D890" s="4" t="n">
        <f aca="false">SIN(A890/20*2*PI())</f>
        <v>-3.91986012629007E-014</v>
      </c>
      <c r="E890" s="4" t="n">
        <f aca="false">COS(A890/20*2*PI())</f>
        <v>1</v>
      </c>
      <c r="F890" s="4" t="n">
        <f aca="false">D890*C890</f>
        <v>3.92030693387288E-014</v>
      </c>
      <c r="G890" s="4" t="n">
        <f aca="false">E890*C890</f>
        <v>-1.00011398559347</v>
      </c>
      <c r="H890" s="4" t="n">
        <f aca="false">H889+(F890-H889)*BANDBREITE/1000</f>
        <v>0.999234566647249</v>
      </c>
      <c r="I890" s="4" t="n">
        <f aca="false">I889+(G890-I889)*BANDBREITE/1000</f>
        <v>-0.014523943045349</v>
      </c>
      <c r="J890" s="4" t="n">
        <f aca="false">2*SQRT(H890*H890+I891*I891)</f>
        <v>1.99874058611338</v>
      </c>
    </row>
    <row r="891" customFormat="false" ht="12.35" hidden="false" customHeight="false" outlineLevel="0" collapsed="false">
      <c r="A891" s="4" t="n">
        <f aca="false">A890+1</f>
        <v>881</v>
      </c>
      <c r="B891" s="4" t="n">
        <f aca="false">AMPLITUDE*SIN((A891*FREQUENZ/1000+PHASENVERSCHIEBUNG/360)*2*PI())</f>
        <v>0.618033988749797</v>
      </c>
      <c r="C891" s="4" t="n">
        <f aca="true">B891+AMPLITUDE*RAUSCHANTEIL*(2*RAND()-1)+AMPLITUDE*BAHNANTEIL*SIN(A891*50/3/1000*2*PI())</f>
        <v>-0.424528805080464</v>
      </c>
      <c r="D891" s="4" t="n">
        <f aca="false">SIN(A891/20*2*PI())</f>
        <v>0.309016994374898</v>
      </c>
      <c r="E891" s="4" t="n">
        <f aca="false">COS(A891/20*2*PI())</f>
        <v>0.95105651629517</v>
      </c>
      <c r="F891" s="4" t="n">
        <f aca="false">D891*C891</f>
        <v>-0.131186615371532</v>
      </c>
      <c r="G891" s="4" t="n">
        <f aca="false">E891*C891</f>
        <v>-0.403750886426777</v>
      </c>
      <c r="H891" s="4" t="n">
        <f aca="false">H890+(F891-H890)*BANDBREITE/1000</f>
        <v>0.993582460737156</v>
      </c>
      <c r="I891" s="4" t="n">
        <f aca="false">I890+(G891-I890)*BANDBREITE/1000</f>
        <v>-0.0164700777622562</v>
      </c>
      <c r="J891" s="4" t="n">
        <f aca="false">2*SQRT(H891*H891+I892*I892)</f>
        <v>1.98741207583866</v>
      </c>
    </row>
    <row r="892" customFormat="false" ht="12.35" hidden="false" customHeight="false" outlineLevel="0" collapsed="false">
      <c r="A892" s="4" t="n">
        <f aca="false">A891+1</f>
        <v>882</v>
      </c>
      <c r="B892" s="4" t="n">
        <f aca="false">AMPLITUDE*SIN((A892*FREQUENZ/1000+PHASENVERSCHIEBUNG/360)*2*PI())</f>
        <v>1.17557050458493</v>
      </c>
      <c r="C892" s="4" t="n">
        <f aca="true">B892+AMPLITUDE*RAUSCHANTEIL*(2*RAND()-1)+AMPLITUDE*BAHNANTEIL*SIN(A892*50/3/1000*2*PI())</f>
        <v>0.177158944118231</v>
      </c>
      <c r="D892" s="4" t="n">
        <f aca="false">SIN(A892/20*2*PI())</f>
        <v>0.587785252292467</v>
      </c>
      <c r="E892" s="4" t="n">
        <f aca="false">COS(A892/20*2*PI())</f>
        <v>0.809016994374952</v>
      </c>
      <c r="F892" s="4" t="n">
        <f aca="false">D892*C892</f>
        <v>0.104131414664402</v>
      </c>
      <c r="G892" s="4" t="n">
        <f aca="false">E892*C892</f>
        <v>0.143324596497171</v>
      </c>
      <c r="H892" s="4" t="n">
        <f aca="false">H891+(F892-H891)*BANDBREITE/1000</f>
        <v>0.989135205506792</v>
      </c>
      <c r="I892" s="4" t="n">
        <f aca="false">I891+(G892-I891)*BANDBREITE/1000</f>
        <v>-0.015671104390959</v>
      </c>
      <c r="J892" s="4" t="n">
        <f aca="false">2*SQRT(H892*H892+I893*I893)</f>
        <v>1.97845271038502</v>
      </c>
    </row>
    <row r="893" customFormat="false" ht="12.35" hidden="false" customHeight="false" outlineLevel="0" collapsed="false">
      <c r="A893" s="4" t="n">
        <f aca="false">A892+1</f>
        <v>883</v>
      </c>
      <c r="B893" s="4" t="n">
        <f aca="false">AMPLITUDE*SIN((A893*FREQUENZ/1000+PHASENVERSCHIEBUNG/360)*2*PI())</f>
        <v>1.61803398874987</v>
      </c>
      <c r="C893" s="4" t="n">
        <f aca="true">B893+AMPLITUDE*RAUSCHANTEIL*(2*RAND()-1)+AMPLITUDE*BAHNANTEIL*SIN(A893*50/3/1000*2*PI())</f>
        <v>0.736377331771207</v>
      </c>
      <c r="D893" s="4" t="n">
        <f aca="false">SIN(A893/20*2*PI())</f>
        <v>0.809016994374936</v>
      </c>
      <c r="E893" s="4" t="n">
        <f aca="false">COS(A893/20*2*PI())</f>
        <v>0.587785252292489</v>
      </c>
      <c r="F893" s="4" t="n">
        <f aca="false">D893*C893</f>
        <v>0.595741775675377</v>
      </c>
      <c r="G893" s="4" t="n">
        <f aca="false">E893*C893</f>
        <v>0.432831735737609</v>
      </c>
      <c r="H893" s="4" t="n">
        <f aca="false">H892+(F893-H892)*BANDBREITE/1000</f>
        <v>0.987168238357635</v>
      </c>
      <c r="I893" s="4" t="n">
        <f aca="false">I892+(G893-I892)*BANDBREITE/1000</f>
        <v>-0.0134285901903162</v>
      </c>
      <c r="J893" s="4" t="n">
        <f aca="false">2*SQRT(H893*H893+I894*I894)</f>
        <v>1.97448369890358</v>
      </c>
    </row>
    <row r="894" customFormat="false" ht="12.35" hidden="false" customHeight="false" outlineLevel="0" collapsed="false">
      <c r="A894" s="4" t="n">
        <f aca="false">A893+1</f>
        <v>884</v>
      </c>
      <c r="B894" s="4" t="n">
        <f aca="false">AMPLITUDE*SIN((A894*FREQUENZ/1000+PHASENVERSCHIEBUNG/360)*2*PI())</f>
        <v>1.90211303259032</v>
      </c>
      <c r="C894" s="4" t="n">
        <f aca="true">B894+AMPLITUDE*RAUSCHANTEIL*(2*RAND()-1)+AMPLITUDE*BAHNANTEIL*SIN(A894*50/3/1000*2*PI())</f>
        <v>0.845135364632754</v>
      </c>
      <c r="D894" s="4" t="n">
        <f aca="false">SIN(A894/20*2*PI())</f>
        <v>0.951056516295161</v>
      </c>
      <c r="E894" s="4" t="n">
        <f aca="false">COS(A894/20*2*PI())</f>
        <v>0.309016994374924</v>
      </c>
      <c r="F894" s="4" t="n">
        <f aca="false">D894*C894</f>
        <v>0.803771495685467</v>
      </c>
      <c r="G894" s="4" t="n">
        <f aca="false">E894*C894</f>
        <v>0.261161190218769</v>
      </c>
      <c r="H894" s="4" t="n">
        <f aca="false">H893+(F894-H893)*BANDBREITE/1000</f>
        <v>0.986251254644274</v>
      </c>
      <c r="I894" s="4" t="n">
        <f aca="false">I893+(G894-I893)*BANDBREITE/1000</f>
        <v>-0.0120556412882708</v>
      </c>
      <c r="J894" s="4" t="n">
        <f aca="false">2*SQRT(H894*H894+I895*I895)</f>
        <v>1.97264839849667</v>
      </c>
    </row>
    <row r="895" customFormat="false" ht="12.35" hidden="false" customHeight="false" outlineLevel="0" collapsed="false">
      <c r="A895" s="4" t="n">
        <f aca="false">A894+1</f>
        <v>885</v>
      </c>
      <c r="B895" s="4" t="n">
        <f aca="false">AMPLITUDE*SIN((A895*FREQUENZ/1000+PHASENVERSCHIEBUNG/360)*2*PI())</f>
        <v>2</v>
      </c>
      <c r="C895" s="4" t="n">
        <f aca="true">B895+AMPLITUDE*RAUSCHANTEIL*(2*RAND()-1)+AMPLITUDE*BAHNANTEIL*SIN(A895*50/3/1000*2*PI())</f>
        <v>1.13673370553102</v>
      </c>
      <c r="D895" s="4" t="n">
        <f aca="false">SIN(A895/20*2*PI())</f>
        <v>1</v>
      </c>
      <c r="E895" s="4" t="n">
        <f aca="false">COS(A895/20*2*PI())</f>
        <v>-1.22545147397492E-014</v>
      </c>
      <c r="F895" s="4" t="n">
        <f aca="false">D895*C895</f>
        <v>1.13673370553102</v>
      </c>
      <c r="G895" s="4" t="n">
        <f aca="false">E895*C895</f>
        <v>-1.39301199495996E-014</v>
      </c>
      <c r="H895" s="4" t="n">
        <f aca="false">H894+(F895-H894)*BANDBREITE/1000</f>
        <v>0.987003666898708</v>
      </c>
      <c r="I895" s="4" t="n">
        <f aca="false">I894+(G895-I894)*BANDBREITE/1000</f>
        <v>-0.0119953630818295</v>
      </c>
      <c r="J895" s="4" t="n">
        <f aca="false">2*SQRT(H895*H895+I896*I896)</f>
        <v>1.97418450964194</v>
      </c>
    </row>
    <row r="896" customFormat="false" ht="12.35" hidden="false" customHeight="false" outlineLevel="0" collapsed="false">
      <c r="A896" s="4" t="n">
        <f aca="false">A895+1</f>
        <v>886</v>
      </c>
      <c r="B896" s="4" t="n">
        <f aca="false">AMPLITUDE*SIN((A896*FREQUENZ/1000+PHASENVERSCHIEBUNG/360)*2*PI())</f>
        <v>1.90211303259034</v>
      </c>
      <c r="C896" s="4" t="n">
        <f aca="true">B896+AMPLITUDE*RAUSCHANTEIL*(2*RAND()-1)+AMPLITUDE*BAHNANTEIL*SIN(A896*50/3/1000*2*PI())</f>
        <v>0.834176689002958</v>
      </c>
      <c r="D896" s="4" t="n">
        <f aca="false">SIN(A896/20*2*PI())</f>
        <v>0.951056516295171</v>
      </c>
      <c r="E896" s="4" t="n">
        <f aca="false">COS(A896/20*2*PI())</f>
        <v>-0.309016994374893</v>
      </c>
      <c r="F896" s="4" t="n">
        <f aca="false">D896*C896</f>
        <v>0.793349175817794</v>
      </c>
      <c r="G896" s="4" t="n">
        <f aca="false">E896*C896</f>
        <v>-0.257774773213294</v>
      </c>
      <c r="H896" s="4" t="n">
        <f aca="false">H895+(F896-H895)*BANDBREITE/1000</f>
        <v>0.986035394443303</v>
      </c>
      <c r="I896" s="4" t="n">
        <f aca="false">I895+(G896-I895)*BANDBREITE/1000</f>
        <v>-0.0132242601324868</v>
      </c>
      <c r="J896" s="4" t="n">
        <f aca="false">2*SQRT(H896*H896+I897*I897)</f>
        <v>1.97230847981421</v>
      </c>
    </row>
    <row r="897" customFormat="false" ht="12.35" hidden="false" customHeight="false" outlineLevel="0" collapsed="false">
      <c r="A897" s="4" t="n">
        <f aca="false">A896+1</f>
        <v>887</v>
      </c>
      <c r="B897" s="4" t="n">
        <f aca="false">AMPLITUDE*SIN((A897*FREQUENZ/1000+PHASENVERSCHIEBUNG/360)*2*PI())</f>
        <v>1.61803398874991</v>
      </c>
      <c r="C897" s="4" t="n">
        <f aca="true">B897+AMPLITUDE*RAUSCHANTEIL*(2*RAND()-1)+AMPLITUDE*BAHNANTEIL*SIN(A897*50/3/1000*2*PI())</f>
        <v>0.732078427265379</v>
      </c>
      <c r="D897" s="4" t="n">
        <f aca="false">SIN(A897/20*2*PI())</f>
        <v>0.809016994374955</v>
      </c>
      <c r="E897" s="4" t="n">
        <f aca="false">COS(A897/20*2*PI())</f>
        <v>-0.587785252292463</v>
      </c>
      <c r="F897" s="4" t="n">
        <f aca="false">D897*C897</f>
        <v>0.592263888872981</v>
      </c>
      <c r="G897" s="4" t="n">
        <f aca="false">E897*C897</f>
        <v>-0.43030490306805</v>
      </c>
      <c r="H897" s="4" t="n">
        <f aca="false">H896+(F897-H896)*BANDBREITE/1000</f>
        <v>0.984066536915451</v>
      </c>
      <c r="I897" s="4" t="n">
        <f aca="false">I896+(G897-I896)*BANDBREITE/1000</f>
        <v>-0.0153096633471646</v>
      </c>
      <c r="J897" s="4" t="n">
        <f aca="false">2*SQRT(H897*H897+I898*I898)</f>
        <v>1.96839963822241</v>
      </c>
    </row>
    <row r="898" customFormat="false" ht="12.35" hidden="false" customHeight="false" outlineLevel="0" collapsed="false">
      <c r="A898" s="4" t="n">
        <f aca="false">A897+1</f>
        <v>888</v>
      </c>
      <c r="B898" s="4" t="n">
        <f aca="false">AMPLITUDE*SIN((A898*FREQUENZ/1000+PHASENVERSCHIEBUNG/360)*2*PI())</f>
        <v>1.17557050458499</v>
      </c>
      <c r="C898" s="4" t="n">
        <f aca="true">B898+AMPLITUDE*RAUSCHANTEIL*(2*RAND()-1)+AMPLITUDE*BAHNANTEIL*SIN(A898*50/3/1000*2*PI())</f>
        <v>0.238224819407547</v>
      </c>
      <c r="D898" s="4" t="n">
        <f aca="false">SIN(A898/20*2*PI())</f>
        <v>0.587785252292494</v>
      </c>
      <c r="E898" s="4" t="n">
        <f aca="false">COS(A898/20*2*PI())</f>
        <v>-0.809016994374933</v>
      </c>
      <c r="F898" s="4" t="n">
        <f aca="false">D898*C898</f>
        <v>0.140025035577799</v>
      </c>
      <c r="G898" s="4" t="n">
        <f aca="false">E898*C898</f>
        <v>-0.192727927382605</v>
      </c>
      <c r="H898" s="4" t="n">
        <f aca="false">H897+(F898-H897)*BANDBREITE/1000</f>
        <v>0.979846329408763</v>
      </c>
      <c r="I898" s="4" t="n">
        <f aca="false">I897+(G898-I897)*BANDBREITE/1000</f>
        <v>-0.0161967546673418</v>
      </c>
      <c r="J898" s="4" t="n">
        <f aca="false">2*SQRT(H898*H898+I899*I899)</f>
        <v>1.95991568524196</v>
      </c>
    </row>
    <row r="899" customFormat="false" ht="12.35" hidden="false" customHeight="false" outlineLevel="0" collapsed="false">
      <c r="A899" s="4" t="n">
        <f aca="false">A898+1</f>
        <v>889</v>
      </c>
      <c r="B899" s="4" t="n">
        <f aca="false">AMPLITUDE*SIN((A899*FREQUENZ/1000+PHASENVERSCHIEBUNG/360)*2*PI())</f>
        <v>0.618033988749858</v>
      </c>
      <c r="C899" s="4" t="n">
        <f aca="true">B899+AMPLITUDE*RAUSCHANTEIL*(2*RAND()-1)+AMPLITUDE*BAHNANTEIL*SIN(A899*50/3/1000*2*PI())</f>
        <v>-0.280222078238005</v>
      </c>
      <c r="D899" s="4" t="n">
        <f aca="false">SIN(A899/20*2*PI())</f>
        <v>0.309016994374929</v>
      </c>
      <c r="E899" s="4" t="n">
        <f aca="false">COS(A899/20*2*PI())</f>
        <v>-0.95105651629516</v>
      </c>
      <c r="F899" s="4" t="n">
        <f aca="false">D899*C899</f>
        <v>-0.0865933843746044</v>
      </c>
      <c r="G899" s="4" t="n">
        <f aca="false">E899*C899</f>
        <v>0.266507033518026</v>
      </c>
      <c r="H899" s="4" t="n">
        <f aca="false">H898+(F899-H898)*BANDBREITE/1000</f>
        <v>0.974514130839846</v>
      </c>
      <c r="I899" s="4" t="n">
        <f aca="false">I898+(G899-I898)*BANDBREITE/1000</f>
        <v>-0.014783235726415</v>
      </c>
      <c r="J899" s="4" t="n">
        <f aca="false">2*SQRT(H899*H899+I900*I900)</f>
        <v>1.94914942100925</v>
      </c>
    </row>
    <row r="900" customFormat="false" ht="12.35" hidden="false" customHeight="false" outlineLevel="0" collapsed="false">
      <c r="A900" s="4" t="n">
        <f aca="false">A899+1</f>
        <v>890</v>
      </c>
      <c r="B900" s="4" t="n">
        <f aca="false">AMPLITUDE*SIN((A900*FREQUENZ/1000+PHASENVERSCHIEBUNG/360)*2*PI())</f>
        <v>-1.37284237631821E-014</v>
      </c>
      <c r="C900" s="4" t="n">
        <f aca="true">B900+AMPLITUDE*RAUSCHANTEIL*(2*RAND()-1)+AMPLITUDE*BAHNANTEIL*SIN(A900*50/3/1000*2*PI())</f>
        <v>-0.768616122186987</v>
      </c>
      <c r="D900" s="4" t="n">
        <f aca="false">SIN(A900/20*2*PI())</f>
        <v>-6.86421188159106E-015</v>
      </c>
      <c r="E900" s="4" t="n">
        <f aca="false">COS(A900/20*2*PI())</f>
        <v>-1</v>
      </c>
      <c r="F900" s="4" t="n">
        <f aca="false">D900*C900</f>
        <v>5.27594391829836E-015</v>
      </c>
      <c r="G900" s="4" t="n">
        <f aca="false">E900*C900</f>
        <v>0.768616122186987</v>
      </c>
      <c r="H900" s="4" t="n">
        <f aca="false">H899+(F900-H899)*BANDBREITE/1000</f>
        <v>0.969641560185647</v>
      </c>
      <c r="I900" s="4" t="n">
        <f aca="false">I899+(G900-I899)*BANDBREITE/1000</f>
        <v>-0.010866238936848</v>
      </c>
      <c r="J900" s="4" t="n">
        <f aca="false">2*SQRT(H900*H900+I901*I901)</f>
        <v>1.93930270767241</v>
      </c>
    </row>
    <row r="901" customFormat="false" ht="12.35" hidden="false" customHeight="false" outlineLevel="0" collapsed="false">
      <c r="A901" s="4" t="n">
        <f aca="false">A900+1</f>
        <v>891</v>
      </c>
      <c r="B901" s="4" t="n">
        <f aca="false">AMPLITUDE*SIN((A901*FREQUENZ/1000+PHASENVERSCHIEBUNG/360)*2*PI())</f>
        <v>-0.618033988749884</v>
      </c>
      <c r="C901" s="4" t="n">
        <f aca="true">B901+AMPLITUDE*RAUSCHANTEIL*(2*RAND()-1)+AMPLITUDE*BAHNANTEIL*SIN(A901*50/3/1000*2*PI())</f>
        <v>-1.35719372747857</v>
      </c>
      <c r="D901" s="4" t="n">
        <f aca="false">SIN(A901/20*2*PI())</f>
        <v>-0.309016994374942</v>
      </c>
      <c r="E901" s="4" t="n">
        <f aca="false">COS(A901/20*2*PI())</f>
        <v>-0.951056516295155</v>
      </c>
      <c r="F901" s="4" t="n">
        <f aca="false">D901*C901</f>
        <v>0.419395926449953</v>
      </c>
      <c r="G901" s="4" t="n">
        <f aca="false">E901*C901</f>
        <v>1.29076793839341</v>
      </c>
      <c r="H901" s="4" t="n">
        <f aca="false">H900+(F901-H900)*BANDBREITE/1000</f>
        <v>0.966890332016969</v>
      </c>
      <c r="I901" s="4" t="n">
        <f aca="false">I900+(G901-I900)*BANDBREITE/1000</f>
        <v>-0.0043580680501967</v>
      </c>
      <c r="J901" s="4" t="n">
        <f aca="false">2*SQRT(H901*H901+I902*I902)</f>
        <v>1.93378806517576</v>
      </c>
    </row>
    <row r="902" customFormat="false" ht="12.35" hidden="false" customHeight="false" outlineLevel="0" collapsed="false">
      <c r="A902" s="4" t="n">
        <f aca="false">A901+1</f>
        <v>892</v>
      </c>
      <c r="B902" s="4" t="n">
        <f aca="false">AMPLITUDE*SIN((A902*FREQUENZ/1000+PHASENVERSCHIEBUNG/360)*2*PI())</f>
        <v>-1.17557050458492</v>
      </c>
      <c r="C902" s="4" t="n">
        <f aca="true">B902+AMPLITUDE*RAUSCHANTEIL*(2*RAND()-1)+AMPLITUDE*BAHNANTEIL*SIN(A902*50/3/1000*2*PI())</f>
        <v>-1.73330540506129</v>
      </c>
      <c r="D902" s="4" t="n">
        <f aca="false">SIN(A902/20*2*PI())</f>
        <v>-0.587785252292459</v>
      </c>
      <c r="E902" s="4" t="n">
        <f aca="false">COS(A902/20*2*PI())</f>
        <v>-0.809016994374958</v>
      </c>
      <c r="F902" s="4" t="n">
        <f aca="false">D902*C902</f>
        <v>1.01881135481384</v>
      </c>
      <c r="G902" s="4" t="n">
        <f aca="false">E902*C902</f>
        <v>1.40227352913656</v>
      </c>
      <c r="H902" s="4" t="n">
        <f aca="false">H901+(F902-H901)*BANDBREITE/1000</f>
        <v>0.967149937130953</v>
      </c>
      <c r="I902" s="4" t="n">
        <f aca="false">I901+(G902-I901)*BANDBREITE/1000</f>
        <v>0.00267508993573707</v>
      </c>
      <c r="J902" s="4" t="n">
        <f aca="false">2*SQRT(H902*H902+I903*I903)</f>
        <v>1.93438522956091</v>
      </c>
    </row>
    <row r="903" customFormat="false" ht="12.35" hidden="false" customHeight="false" outlineLevel="0" collapsed="false">
      <c r="A903" s="4" t="n">
        <f aca="false">A902+1</f>
        <v>893</v>
      </c>
      <c r="B903" s="4" t="n">
        <f aca="false">AMPLITUDE*SIN((A903*FREQUENZ/1000+PHASENVERSCHIEBUNG/360)*2*PI())</f>
        <v>-1.61803398874986</v>
      </c>
      <c r="C903" s="4" t="n">
        <f aca="true">B903+AMPLITUDE*RAUSCHANTEIL*(2*RAND()-1)+AMPLITUDE*BAHNANTEIL*SIN(A903*50/3/1000*2*PI())</f>
        <v>-2.18588822431138</v>
      </c>
      <c r="D903" s="4" t="n">
        <f aca="false">SIN(A903/20*2*PI())</f>
        <v>-0.80901699437493</v>
      </c>
      <c r="E903" s="4" t="n">
        <f aca="false">COS(A903/20*2*PI())</f>
        <v>-0.587785252292498</v>
      </c>
      <c r="F903" s="4" t="n">
        <f aca="false">D903*C903</f>
        <v>1.76842072127194</v>
      </c>
      <c r="G903" s="4" t="n">
        <f aca="false">E903*C903</f>
        <v>1.28483286141006</v>
      </c>
      <c r="H903" s="4" t="n">
        <f aca="false">H902+(F903-H902)*BANDBREITE/1000</f>
        <v>0.971156291051658</v>
      </c>
      <c r="I903" s="4" t="n">
        <f aca="false">I902+(G903-I902)*BANDBREITE/1000</f>
        <v>0.00908587879310871</v>
      </c>
      <c r="J903" s="4" t="n">
        <f aca="false">2*SQRT(H903*H903+I904*I904)</f>
        <v>1.94248108580541</v>
      </c>
    </row>
    <row r="904" customFormat="false" ht="12.35" hidden="false" customHeight="false" outlineLevel="0" collapsed="false">
      <c r="A904" s="4" t="n">
        <f aca="false">A903+1</f>
        <v>894</v>
      </c>
      <c r="B904" s="4" t="n">
        <f aca="false">AMPLITUDE*SIN((A904*FREQUENZ/1000+PHASENVERSCHIEBUNG/360)*2*PI())</f>
        <v>-1.90211303259032</v>
      </c>
      <c r="C904" s="4" t="n">
        <f aca="true">B904+AMPLITUDE*RAUSCHANTEIL*(2*RAND()-1)+AMPLITUDE*BAHNANTEIL*SIN(A904*50/3/1000*2*PI())</f>
        <v>-2.4284407050429</v>
      </c>
      <c r="D904" s="4" t="n">
        <f aca="false">SIN(A904/20*2*PI())</f>
        <v>-0.951056516295158</v>
      </c>
      <c r="E904" s="4" t="n">
        <f aca="false">COS(A904/20*2*PI())</f>
        <v>-0.309016994374934</v>
      </c>
      <c r="F904" s="4" t="n">
        <f aca="false">D904*C904</f>
        <v>2.30958435696746</v>
      </c>
      <c r="G904" s="4" t="n">
        <f aca="false">E904*C904</f>
        <v>0.750429447690103</v>
      </c>
      <c r="H904" s="4" t="n">
        <f aca="false">H903+(F904-H903)*BANDBREITE/1000</f>
        <v>0.977848431381237</v>
      </c>
      <c r="I904" s="4" t="n">
        <f aca="false">I903+(G904-I903)*BANDBREITE/1000</f>
        <v>0.0127925966375937</v>
      </c>
      <c r="J904" s="4" t="n">
        <f aca="false">2*SQRT(H904*H904+I905*I905)</f>
        <v>1.95586254411649</v>
      </c>
    </row>
    <row r="905" customFormat="false" ht="12.35" hidden="false" customHeight="false" outlineLevel="0" collapsed="false">
      <c r="A905" s="4" t="n">
        <f aca="false">A904+1</f>
        <v>895</v>
      </c>
      <c r="B905" s="4" t="n">
        <f aca="false">AMPLITUDE*SIN((A905*FREQUENZ/1000+PHASENVERSCHIEBUNG/360)*2*PI())</f>
        <v>-2</v>
      </c>
      <c r="C905" s="4" t="n">
        <f aca="true">B905+AMPLITUDE*RAUSCHANTEIL*(2*RAND()-1)+AMPLITUDE*BAHNANTEIL*SIN(A905*50/3/1000*2*PI())</f>
        <v>-2.41048488507702</v>
      </c>
      <c r="D905" s="4" t="n">
        <f aca="false">SIN(A905/20*2*PI())</f>
        <v>-1</v>
      </c>
      <c r="E905" s="4" t="n">
        <f aca="false">COS(A905/20*2*PI())</f>
        <v>1.47390902343294E-015</v>
      </c>
      <c r="F905" s="4" t="n">
        <f aca="false">D905*C905</f>
        <v>2.41048488507702</v>
      </c>
      <c r="G905" s="4" t="n">
        <f aca="false">E905*C905</f>
        <v>-3.55283542296374E-015</v>
      </c>
      <c r="H905" s="4" t="n">
        <f aca="false">H904+(F905-H904)*BANDBREITE/1000</f>
        <v>0.985011613649716</v>
      </c>
      <c r="I905" s="4" t="n">
        <f aca="false">I904+(G905-I904)*BANDBREITE/1000</f>
        <v>0.0127286336544057</v>
      </c>
      <c r="J905" s="4" t="n">
        <f aca="false">2*SQRT(H905*H905+I906*I906)</f>
        <v>1.97010795951677</v>
      </c>
    </row>
    <row r="906" customFormat="false" ht="12.35" hidden="false" customHeight="false" outlineLevel="0" collapsed="false">
      <c r="A906" s="4" t="n">
        <f aca="false">A905+1</f>
        <v>896</v>
      </c>
      <c r="B906" s="4" t="n">
        <f aca="false">AMPLITUDE*SIN((A906*FREQUENZ/1000+PHASENVERSCHIEBUNG/360)*2*PI())</f>
        <v>-1.90211303259031</v>
      </c>
      <c r="C906" s="4" t="n">
        <f aca="true">B906+AMPLITUDE*RAUSCHANTEIL*(2*RAND()-1)+AMPLITUDE*BAHNANTEIL*SIN(A906*50/3/1000*2*PI())</f>
        <v>-2.28409857147114</v>
      </c>
      <c r="D906" s="4" t="n">
        <f aca="false">SIN(A906/20*2*PI())</f>
        <v>-0.951056516295157</v>
      </c>
      <c r="E906" s="4" t="n">
        <f aca="false">COS(A906/20*2*PI())</f>
        <v>0.309016994374937</v>
      </c>
      <c r="F906" s="4" t="n">
        <f aca="false">D906*C906</f>
        <v>2.17230683025808</v>
      </c>
      <c r="G906" s="4" t="n">
        <f aca="false">E906*C906</f>
        <v>-0.705825275412097</v>
      </c>
      <c r="H906" s="4" t="n">
        <f aca="false">H905+(F906-H905)*BANDBREITE/1000</f>
        <v>0.990948089732758</v>
      </c>
      <c r="I906" s="4" t="n">
        <f aca="false">I905+(G906-I905)*BANDBREITE/1000</f>
        <v>0.00913586410907318</v>
      </c>
      <c r="J906" s="4" t="n">
        <f aca="false">2*SQRT(H906*H906+I907*I907)</f>
        <v>1.98190862100372</v>
      </c>
    </row>
    <row r="907" customFormat="false" ht="12.35" hidden="false" customHeight="false" outlineLevel="0" collapsed="false">
      <c r="A907" s="4" t="n">
        <f aca="false">A906+1</f>
        <v>897</v>
      </c>
      <c r="B907" s="4" t="n">
        <f aca="false">AMPLITUDE*SIN((A907*FREQUENZ/1000+PHASENVERSCHIEBUNG/360)*2*PI())</f>
        <v>-1.61803398874992</v>
      </c>
      <c r="C907" s="4" t="n">
        <f aca="true">B907+AMPLITUDE*RAUSCHANTEIL*(2*RAND()-1)+AMPLITUDE*BAHNANTEIL*SIN(A907*50/3/1000*2*PI())</f>
        <v>-1.89828624712543</v>
      </c>
      <c r="D907" s="4" t="n">
        <f aca="false">SIN(A907/20*2*PI())</f>
        <v>-0.809016994374961</v>
      </c>
      <c r="E907" s="4" t="n">
        <f aca="false">COS(A907/20*2*PI())</f>
        <v>0.587785252292454</v>
      </c>
      <c r="F907" s="4" t="n">
        <f aca="false">D907*C907</f>
        <v>1.53574583411274</v>
      </c>
      <c r="G907" s="4" t="n">
        <f aca="false">E907*C907</f>
        <v>-1.11578466068992</v>
      </c>
      <c r="H907" s="4" t="n">
        <f aca="false">H906+(F907-H906)*BANDBREITE/1000</f>
        <v>0.993672078454658</v>
      </c>
      <c r="I907" s="4" t="n">
        <f aca="false">I906+(G907-I906)*BANDBREITE/1000</f>
        <v>0.00351126148507824</v>
      </c>
      <c r="J907" s="4" t="n">
        <f aca="false">2*SQRT(H907*H907+I908*I908)</f>
        <v>1.98735052683054</v>
      </c>
    </row>
    <row r="908" customFormat="false" ht="12.35" hidden="false" customHeight="false" outlineLevel="0" collapsed="false">
      <c r="A908" s="4" t="n">
        <f aca="false">A907+1</f>
        <v>898</v>
      </c>
      <c r="B908" s="4" t="n">
        <f aca="false">AMPLITUDE*SIN((A908*FREQUENZ/1000+PHASENVERSCHIEBUNG/360)*2*PI())</f>
        <v>-1.175570504585</v>
      </c>
      <c r="C908" s="4" t="n">
        <f aca="true">B908+AMPLITUDE*RAUSCHANTEIL*(2*RAND()-1)+AMPLITUDE*BAHNANTEIL*SIN(A908*50/3/1000*2*PI())</f>
        <v>-1.48564972633044</v>
      </c>
      <c r="D908" s="4" t="n">
        <f aca="false">SIN(A908/20*2*PI())</f>
        <v>-0.587785252292502</v>
      </c>
      <c r="E908" s="4" t="n">
        <f aca="false">COS(A908/20*2*PI())</f>
        <v>0.809016994374926</v>
      </c>
      <c r="F908" s="4" t="n">
        <f aca="false">D908*C908</f>
        <v>0.873242999209424</v>
      </c>
      <c r="G908" s="4" t="n">
        <f aca="false">E908*C908</f>
        <v>-1.20191587628978</v>
      </c>
      <c r="H908" s="4" t="n">
        <f aca="false">H907+(F908-H907)*BANDBREITE/1000</f>
        <v>0.993069933058431</v>
      </c>
      <c r="I908" s="4" t="n">
        <f aca="false">I907+(G908-I907)*BANDBREITE/1000</f>
        <v>-0.00251587420379607</v>
      </c>
      <c r="J908" s="4" t="n">
        <f aca="false">2*SQRT(H908*H908+I909*I909)</f>
        <v>1.98617136202</v>
      </c>
    </row>
    <row r="909" customFormat="false" ht="12.35" hidden="false" customHeight="false" outlineLevel="0" collapsed="false">
      <c r="A909" s="4" t="n">
        <f aca="false">A908+1</f>
        <v>899</v>
      </c>
      <c r="B909" s="4" t="n">
        <f aca="false">AMPLITUDE*SIN((A909*FREQUENZ/1000+PHASENVERSCHIEBUNG/360)*2*PI())</f>
        <v>-0.618033988749879</v>
      </c>
      <c r="C909" s="4" t="n">
        <f aca="true">B909+AMPLITUDE*RAUSCHANTEIL*(2*RAND()-1)+AMPLITUDE*BAHNANTEIL*SIN(A909*50/3/1000*2*PI())</f>
        <v>-0.649670841113596</v>
      </c>
      <c r="D909" s="4" t="n">
        <f aca="false">SIN(A909/20*2*PI())</f>
        <v>-0.309016994374939</v>
      </c>
      <c r="E909" s="4" t="n">
        <f aca="false">COS(A909/20*2*PI())</f>
        <v>0.951056516295156</v>
      </c>
      <c r="F909" s="4" t="n">
        <f aca="false">D909*C909</f>
        <v>0.200759330653962</v>
      </c>
      <c r="G909" s="4" t="n">
        <f aca="false">E909*C909</f>
        <v>-0.61787368688804</v>
      </c>
      <c r="H909" s="4" t="n">
        <f aca="false">H908+(F909-H908)*BANDBREITE/1000</f>
        <v>0.989108380046409</v>
      </c>
      <c r="I909" s="4" t="n">
        <f aca="false">I908+(G909-I908)*BANDBREITE/1000</f>
        <v>-0.00559266326721729</v>
      </c>
      <c r="J909" s="4" t="n">
        <f aca="false">2*SQRT(H909*H909+I910*I910)</f>
        <v>1.97823956048529</v>
      </c>
    </row>
    <row r="910" customFormat="false" ht="12.35" hidden="false" customHeight="false" outlineLevel="0" collapsed="false">
      <c r="A910" s="4" t="n">
        <f aca="false">A909+1</f>
        <v>900</v>
      </c>
      <c r="B910" s="4" t="n">
        <f aca="false">AMPLITUDE*SIN((A910*FREQUENZ/1000+PHASENVERSCHIEBUNG/360)*2*PI())</f>
        <v>-7.83278766945035E-015</v>
      </c>
      <c r="C910" s="4" t="n">
        <f aca="true">B910+AMPLITUDE*RAUSCHANTEIL*(2*RAND()-1)+AMPLITUDE*BAHNANTEIL*SIN(A910*50/3/1000*2*PI())</f>
        <v>0.163157083948894</v>
      </c>
      <c r="D910" s="4" t="n">
        <f aca="false">SIN(A910/20*2*PI())</f>
        <v>-3.91639383472518E-015</v>
      </c>
      <c r="E910" s="4" t="n">
        <f aca="false">COS(A910/20*2*PI())</f>
        <v>1</v>
      </c>
      <c r="F910" s="4" t="n">
        <f aca="false">D910*C910</f>
        <v>-6.38987397669187E-016</v>
      </c>
      <c r="G910" s="4" t="n">
        <f aca="false">E910*C910</f>
        <v>0.163157083948894</v>
      </c>
      <c r="H910" s="4" t="n">
        <f aca="false">H909+(F910-H909)*BANDBREITE/1000</f>
        <v>0.984162838146177</v>
      </c>
      <c r="I910" s="4" t="n">
        <f aca="false">I909+(G910-I909)*BANDBREITE/1000</f>
        <v>-0.00474891453113673</v>
      </c>
      <c r="J910" s="4" t="n">
        <f aca="false">2*SQRT(H910*H910+I911*I911)</f>
        <v>1.96832665715142</v>
      </c>
    </row>
    <row r="911" customFormat="false" ht="12.35" hidden="false" customHeight="false" outlineLevel="0" collapsed="false">
      <c r="A911" s="4" t="n">
        <f aca="false">A910+1</f>
        <v>901</v>
      </c>
      <c r="B911" s="4" t="n">
        <f aca="false">AMPLITUDE*SIN((A911*FREQUENZ/1000+PHASENVERSCHIEBUNG/360)*2*PI())</f>
        <v>0.618033988749864</v>
      </c>
      <c r="C911" s="4" t="n">
        <f aca="true">B911+AMPLITUDE*RAUSCHANTEIL*(2*RAND()-1)+AMPLITUDE*BAHNANTEIL*SIN(A911*50/3/1000*2*PI())</f>
        <v>0.787053178931707</v>
      </c>
      <c r="D911" s="4" t="n">
        <f aca="false">SIN(A911/20*2*PI())</f>
        <v>0.309016994374932</v>
      </c>
      <c r="E911" s="4" t="n">
        <f aca="false">COS(A911/20*2*PI())</f>
        <v>0.951056516295159</v>
      </c>
      <c r="F911" s="4" t="n">
        <f aca="false">D911*C911</f>
        <v>0.243212807766712</v>
      </c>
      <c r="G911" s="4" t="n">
        <f aca="false">E911*C911</f>
        <v>0.748532054493819</v>
      </c>
      <c r="H911" s="4" t="n">
        <f aca="false">H910+(F911-H910)*BANDBREITE/1000</f>
        <v>0.98045808799428</v>
      </c>
      <c r="I911" s="4" t="n">
        <f aca="false">I910+(G911-I910)*BANDBREITE/1000</f>
        <v>-0.000982509686011953</v>
      </c>
      <c r="J911" s="4" t="n">
        <f aca="false">2*SQRT(H911*H911+I912*I912)</f>
        <v>1.9609426400069</v>
      </c>
    </row>
    <row r="912" customFormat="false" ht="12.35" hidden="false" customHeight="false" outlineLevel="0" collapsed="false">
      <c r="A912" s="4" t="n">
        <f aca="false">A911+1</f>
        <v>902</v>
      </c>
      <c r="B912" s="4" t="n">
        <f aca="false">AMPLITUDE*SIN((A912*FREQUENZ/1000+PHASENVERSCHIEBUNG/360)*2*PI())</f>
        <v>1.1755705045849</v>
      </c>
      <c r="C912" s="4" t="n">
        <f aca="true">B912+AMPLITUDE*RAUSCHANTEIL*(2*RAND()-1)+AMPLITUDE*BAHNANTEIL*SIN(A912*50/3/1000*2*PI())</f>
        <v>1.50093767848588</v>
      </c>
      <c r="D912" s="4" t="n">
        <f aca="false">SIN(A912/20*2*PI())</f>
        <v>0.58778525229245</v>
      </c>
      <c r="E912" s="4" t="n">
        <f aca="false">COS(A912/20*2*PI())</f>
        <v>0.809016994374964</v>
      </c>
      <c r="F912" s="4" t="n">
        <f aca="false">D912*C912</f>
        <v>0.882229032024065</v>
      </c>
      <c r="G912" s="4" t="n">
        <f aca="false">E912*C912</f>
        <v>1.21428408939278</v>
      </c>
      <c r="H912" s="4" t="n">
        <f aca="false">H911+(F912-H911)*BANDBREITE/1000</f>
        <v>0.979966942714429</v>
      </c>
      <c r="I912" s="4" t="n">
        <f aca="false">I911+(G912-I911)*BANDBREITE/1000</f>
        <v>0.00509382330938201</v>
      </c>
      <c r="J912" s="4" t="n">
        <f aca="false">2*SQRT(H912*H912+I913*I913)</f>
        <v>1.96004442380983</v>
      </c>
    </row>
    <row r="913" customFormat="false" ht="12.35" hidden="false" customHeight="false" outlineLevel="0" collapsed="false">
      <c r="A913" s="4" t="n">
        <f aca="false">A912+1</f>
        <v>903</v>
      </c>
      <c r="B913" s="4" t="n">
        <f aca="false">AMPLITUDE*SIN((A913*FREQUENZ/1000+PHASENVERSCHIEBUNG/360)*2*PI())</f>
        <v>1.61803398874985</v>
      </c>
      <c r="C913" s="4" t="n">
        <f aca="true">B913+AMPLITUDE*RAUSCHANTEIL*(2*RAND()-1)+AMPLITUDE*BAHNANTEIL*SIN(A913*50/3/1000*2*PI())</f>
        <v>1.81687859818028</v>
      </c>
      <c r="D913" s="4" t="n">
        <f aca="false">SIN(A913/20*2*PI())</f>
        <v>0.809016994374923</v>
      </c>
      <c r="E913" s="4" t="n">
        <f aca="false">COS(A913/20*2*PI())</f>
        <v>0.587785252292507</v>
      </c>
      <c r="F913" s="4" t="n">
        <f aca="false">D913*C913</f>
        <v>1.46988566264394</v>
      </c>
      <c r="G913" s="4" t="n">
        <f aca="false">E913*C913</f>
        <v>1.06793444521625</v>
      </c>
      <c r="H913" s="4" t="n">
        <f aca="false">H912+(F913-H912)*BANDBREITE/1000</f>
        <v>0.982416536314076</v>
      </c>
      <c r="I913" s="4" t="n">
        <f aca="false">I912+(G913-I912)*BANDBREITE/1000</f>
        <v>0.0104080264189164</v>
      </c>
      <c r="J913" s="4" t="n">
        <f aca="false">2*SQRT(H913*H913+I914*I914)</f>
        <v>1.96502334869615</v>
      </c>
    </row>
    <row r="914" customFormat="false" ht="12.35" hidden="false" customHeight="false" outlineLevel="0" collapsed="false">
      <c r="A914" s="4" t="n">
        <f aca="false">A913+1</f>
        <v>904</v>
      </c>
      <c r="B914" s="4" t="n">
        <f aca="false">AMPLITUDE*SIN((A914*FREQUENZ/1000+PHASENVERSCHIEBUNG/360)*2*PI())</f>
        <v>1.90211303259031</v>
      </c>
      <c r="C914" s="4" t="n">
        <f aca="true">B914+AMPLITUDE*RAUSCHANTEIL*(2*RAND()-1)+AMPLITUDE*BAHNANTEIL*SIN(A914*50/3/1000*2*PI())</f>
        <v>2.14654366753317</v>
      </c>
      <c r="D914" s="4" t="n">
        <f aca="false">SIN(A914/20*2*PI())</f>
        <v>0.951056516295155</v>
      </c>
      <c r="E914" s="4" t="n">
        <f aca="false">COS(A914/20*2*PI())</f>
        <v>0.309016994374944</v>
      </c>
      <c r="F914" s="4" t="n">
        <f aca="false">D914*C914</f>
        <v>2.04148434251952</v>
      </c>
      <c r="G914" s="4" t="n">
        <f aca="false">E914*C914</f>
        <v>0.663318472435671</v>
      </c>
      <c r="H914" s="4" t="n">
        <f aca="false">H913+(F914-H913)*BANDBREITE/1000</f>
        <v>0.987711875345103</v>
      </c>
      <c r="I914" s="4" t="n">
        <f aca="false">I913+(G914-I913)*BANDBREITE/1000</f>
        <v>0.0136725786490001</v>
      </c>
      <c r="J914" s="4" t="n">
        <f aca="false">2*SQRT(H914*H914+I915*I915)</f>
        <v>1.97561111900502</v>
      </c>
    </row>
    <row r="915" customFormat="false" ht="12.35" hidden="false" customHeight="false" outlineLevel="0" collapsed="false">
      <c r="A915" s="4" t="n">
        <f aca="false">A914+1</f>
        <v>905</v>
      </c>
      <c r="B915" s="4" t="n">
        <f aca="false">AMPLITUDE*SIN((A915*FREQUENZ/1000+PHASENVERSCHIEBUNG/360)*2*PI())</f>
        <v>2</v>
      </c>
      <c r="C915" s="4" t="n">
        <f aca="true">B915+AMPLITUDE*RAUSCHANTEIL*(2*RAND()-1)+AMPLITUDE*BAHNANTEIL*SIN(A915*50/3/1000*2*PI())</f>
        <v>2.52321069251394</v>
      </c>
      <c r="D915" s="4" t="n">
        <f aca="false">SIN(A915/20*2*PI())</f>
        <v>1</v>
      </c>
      <c r="E915" s="4" t="n">
        <f aca="false">COS(A915/20*2*PI())</f>
        <v>9.3066966928833E-015</v>
      </c>
      <c r="F915" s="4" t="n">
        <f aca="false">D915*C915</f>
        <v>2.52321069251394</v>
      </c>
      <c r="G915" s="4" t="n">
        <f aca="false">E915*C915</f>
        <v>2.34827566074673E-014</v>
      </c>
      <c r="H915" s="4" t="n">
        <f aca="false">H914+(F915-H914)*BANDBREITE/1000</f>
        <v>0.995389369430948</v>
      </c>
      <c r="I915" s="4" t="n">
        <f aca="false">I914+(G915-I914)*BANDBREITE/1000</f>
        <v>0.0136042157557553</v>
      </c>
      <c r="J915" s="4" t="n">
        <f aca="false">2*SQRT(H915*H915+I916*I916)</f>
        <v>1.99087379958621</v>
      </c>
    </row>
    <row r="916" customFormat="false" ht="12.35" hidden="false" customHeight="false" outlineLevel="0" collapsed="false">
      <c r="A916" s="4" t="n">
        <f aca="false">A915+1</f>
        <v>906</v>
      </c>
      <c r="B916" s="4" t="n">
        <f aca="false">AMPLITUDE*SIN((A916*FREQUENZ/1000+PHASENVERSCHIEBUNG/360)*2*PI())</f>
        <v>1.90211303259032</v>
      </c>
      <c r="C916" s="4" t="n">
        <f aca="true">B916+AMPLITUDE*RAUSCHANTEIL*(2*RAND()-1)+AMPLITUDE*BAHNANTEIL*SIN(A916*50/3/1000*2*PI())</f>
        <v>2.46502442780198</v>
      </c>
      <c r="D916" s="4" t="n">
        <f aca="false">SIN(A916/20*2*PI())</f>
        <v>0.95105651629516</v>
      </c>
      <c r="E916" s="4" t="n">
        <f aca="false">COS(A916/20*2*PI())</f>
        <v>-0.309016994374927</v>
      </c>
      <c r="F916" s="4" t="n">
        <f aca="false">D916*C916</f>
        <v>2.34437754488782</v>
      </c>
      <c r="G916" s="4" t="n">
        <f aca="false">E916*C916</f>
        <v>-0.761734439740142</v>
      </c>
      <c r="H916" s="4" t="n">
        <f aca="false">H915+(F916-H915)*BANDBREITE/1000</f>
        <v>1.00213431030823</v>
      </c>
      <c r="I916" s="4" t="n">
        <f aca="false">I915+(G916-I915)*BANDBREITE/1000</f>
        <v>0.00972752247827577</v>
      </c>
      <c r="J916" s="4" t="n">
        <f aca="false">2*SQRT(H916*H916+I917*I917)</f>
        <v>2.00427458255221</v>
      </c>
    </row>
    <row r="917" customFormat="false" ht="12.35" hidden="false" customHeight="false" outlineLevel="0" collapsed="false">
      <c r="A917" s="4" t="n">
        <f aca="false">A916+1</f>
        <v>907</v>
      </c>
      <c r="B917" s="4" t="n">
        <f aca="false">AMPLITUDE*SIN((A917*FREQUENZ/1000+PHASENVERSCHIEBUNG/360)*2*PI())</f>
        <v>1.61803398874987</v>
      </c>
      <c r="C917" s="4" t="n">
        <f aca="true">B917+AMPLITUDE*RAUSCHANTEIL*(2*RAND()-1)+AMPLITUDE*BAHNANTEIL*SIN(A917*50/3/1000*2*PI())</f>
        <v>2.46163753866177</v>
      </c>
      <c r="D917" s="4" t="n">
        <f aca="false">SIN(A917/20*2*PI())</f>
        <v>0.809016994374934</v>
      </c>
      <c r="E917" s="4" t="n">
        <f aca="false">COS(A917/20*2*PI())</f>
        <v>-0.587785252292492</v>
      </c>
      <c r="F917" s="4" t="n">
        <f aca="false">D917*C917</f>
        <v>1.99150660276866</v>
      </c>
      <c r="G917" s="4" t="n">
        <f aca="false">E917*C917</f>
        <v>-1.44691424171498</v>
      </c>
      <c r="H917" s="4" t="n">
        <f aca="false">H916+(F917-H916)*BANDBREITE/1000</f>
        <v>1.00708117177053</v>
      </c>
      <c r="I917" s="4" t="n">
        <f aca="false">I916+(G917-I916)*BANDBREITE/1000</f>
        <v>0.0024443136573095</v>
      </c>
      <c r="J917" s="4" t="n">
        <f aca="false">2*SQRT(H917*H917+I918*I918)</f>
        <v>2.014195693004</v>
      </c>
    </row>
    <row r="918" customFormat="false" ht="12.35" hidden="false" customHeight="false" outlineLevel="0" collapsed="false">
      <c r="A918" s="4" t="n">
        <f aca="false">A917+1</f>
        <v>908</v>
      </c>
      <c r="B918" s="4" t="n">
        <f aca="false">AMPLITUDE*SIN((A918*FREQUENZ/1000+PHASENVERSCHIEBUNG/360)*2*PI())</f>
        <v>1.17557050458502</v>
      </c>
      <c r="C918" s="4" t="n">
        <f aca="true">B918+AMPLITUDE*RAUSCHANTEIL*(2*RAND()-1)+AMPLITUDE*BAHNANTEIL*SIN(A918*50/3/1000*2*PI())</f>
        <v>2.03393154425886</v>
      </c>
      <c r="D918" s="4" t="n">
        <f aca="false">SIN(A918/20*2*PI())</f>
        <v>0.587785252292511</v>
      </c>
      <c r="E918" s="4" t="n">
        <f aca="false">COS(A918/20*2*PI())</f>
        <v>-0.80901699437492</v>
      </c>
      <c r="F918" s="4" t="n">
        <f aca="false">D918*C918</f>
        <v>1.19551496588789</v>
      </c>
      <c r="G918" s="4" t="n">
        <f aca="false">E918*C918</f>
        <v>-1.64548518470064</v>
      </c>
      <c r="H918" s="4" t="n">
        <f aca="false">H917+(F918-H917)*BANDBREITE/1000</f>
        <v>1.00802334074112</v>
      </c>
      <c r="I918" s="4" t="n">
        <f aca="false">I917+(G918-I917)*BANDBREITE/1000</f>
        <v>-0.00579533383448025</v>
      </c>
      <c r="J918" s="4" t="n">
        <f aca="false">2*SQRT(H918*H918+I919*I919)</f>
        <v>2.0162155402292</v>
      </c>
    </row>
    <row r="919" customFormat="false" ht="12.35" hidden="false" customHeight="false" outlineLevel="0" collapsed="false">
      <c r="A919" s="4" t="n">
        <f aca="false">A918+1</f>
        <v>909</v>
      </c>
      <c r="B919" s="4" t="n">
        <f aca="false">AMPLITUDE*SIN((A919*FREQUENZ/1000+PHASENVERSCHIEBUNG/360)*2*PI())</f>
        <v>0.618033988749899</v>
      </c>
      <c r="C919" s="4" t="n">
        <f aca="true">B919+AMPLITUDE*RAUSCHANTEIL*(2*RAND()-1)+AMPLITUDE*BAHNANTEIL*SIN(A919*50/3/1000*2*PI())</f>
        <v>1.53103579398084</v>
      </c>
      <c r="D919" s="4" t="n">
        <f aca="false">SIN(A919/20*2*PI())</f>
        <v>0.30901699437495</v>
      </c>
      <c r="E919" s="4" t="n">
        <f aca="false">COS(A919/20*2*PI())</f>
        <v>-0.951056516295153</v>
      </c>
      <c r="F919" s="4" t="n">
        <f aca="false">D919*C919</f>
        <v>0.473116079336425</v>
      </c>
      <c r="G919" s="4" t="n">
        <f aca="false">E919*C919</f>
        <v>-1.45610156854661</v>
      </c>
      <c r="H919" s="4" t="n">
        <f aca="false">H918+(F919-H918)*BANDBREITE/1000</f>
        <v>1.0053488044341</v>
      </c>
      <c r="I919" s="4" t="n">
        <f aca="false">I918+(G919-I918)*BANDBREITE/1000</f>
        <v>-0.0130468650080409</v>
      </c>
      <c r="J919" s="4" t="n">
        <f aca="false">2*SQRT(H919*H919+I920*I920)</f>
        <v>2.01096555865175</v>
      </c>
    </row>
    <row r="920" customFormat="false" ht="12.35" hidden="false" customHeight="false" outlineLevel="0" collapsed="false">
      <c r="A920" s="4" t="n">
        <f aca="false">A919+1</f>
        <v>910</v>
      </c>
      <c r="B920" s="4" t="n">
        <f aca="false">AMPLITUDE*SIN((A920*FREQUENZ/1000+PHASENVERSCHIEBUNG/360)*2*PI())</f>
        <v>2.93939991020828E-014</v>
      </c>
      <c r="C920" s="4" t="n">
        <f aca="true">B920+AMPLITUDE*RAUSCHANTEIL*(2*RAND()-1)+AMPLITUDE*BAHNANTEIL*SIN(A920*50/3/1000*2*PI())</f>
        <v>0.686361444114973</v>
      </c>
      <c r="D920" s="4" t="n">
        <f aca="false">SIN(A920/20*2*PI())</f>
        <v>1.46969995510414E-014</v>
      </c>
      <c r="E920" s="4" t="n">
        <f aca="false">COS(A920/20*2*PI())</f>
        <v>-1</v>
      </c>
      <c r="F920" s="4" t="n">
        <f aca="false">D920*C920</f>
        <v>1.00874538360099E-014</v>
      </c>
      <c r="G920" s="4" t="n">
        <f aca="false">E920*C920</f>
        <v>-0.686361444114973</v>
      </c>
      <c r="H920" s="4" t="n">
        <f aca="false">H919+(F920-H919)*BANDBREITE/1000</f>
        <v>1.00032206041193</v>
      </c>
      <c r="I920" s="4" t="n">
        <f aca="false">I919+(G920-I919)*BANDBREITE/1000</f>
        <v>-0.0164134379035755</v>
      </c>
      <c r="J920" s="4" t="n">
        <f aca="false">2*SQRT(H920*H920+I921*I921)</f>
        <v>2.00098381517595</v>
      </c>
    </row>
    <row r="921" customFormat="false" ht="12.35" hidden="false" customHeight="false" outlineLevel="0" collapsed="false">
      <c r="A921" s="4" t="n">
        <f aca="false">A920+1</f>
        <v>911</v>
      </c>
      <c r="B921" s="4" t="n">
        <f aca="false">AMPLITUDE*SIN((A921*FREQUENZ/1000+PHASENVERSCHIEBUNG/360)*2*PI())</f>
        <v>-0.618033988749843</v>
      </c>
      <c r="C921" s="4" t="n">
        <f aca="true">B921+AMPLITUDE*RAUSCHANTEIL*(2*RAND()-1)+AMPLITUDE*BAHNANTEIL*SIN(A921*50/3/1000*2*PI())</f>
        <v>0.44228253467832</v>
      </c>
      <c r="D921" s="4" t="n">
        <f aca="false">SIN(A921/20*2*PI())</f>
        <v>-0.309016994374922</v>
      </c>
      <c r="E921" s="4" t="n">
        <f aca="false">COS(A921/20*2*PI())</f>
        <v>-0.951056516295162</v>
      </c>
      <c r="F921" s="4" t="n">
        <f aca="false">D921*C921</f>
        <v>-0.136672819530816</v>
      </c>
      <c r="G921" s="4" t="n">
        <f aca="false">E921*C921</f>
        <v>-0.420635686649357</v>
      </c>
      <c r="H921" s="4" t="n">
        <f aca="false">H920+(F921-H920)*BANDBREITE/1000</f>
        <v>0.994637086012213</v>
      </c>
      <c r="I921" s="4" t="n">
        <f aca="false">I920+(G921-I920)*BANDBREITE/1000</f>
        <v>-0.0184345491473044</v>
      </c>
      <c r="J921" s="4" t="n">
        <f aca="false">2*SQRT(H921*H921+I922*I922)</f>
        <v>1.98958056048946</v>
      </c>
    </row>
    <row r="922" customFormat="false" ht="12.35" hidden="false" customHeight="false" outlineLevel="0" collapsed="false">
      <c r="A922" s="4" t="n">
        <f aca="false">A921+1</f>
        <v>912</v>
      </c>
      <c r="B922" s="4" t="n">
        <f aca="false">AMPLITUDE*SIN((A922*FREQUENZ/1000+PHASENVERSCHIEBUNG/360)*2*PI())</f>
        <v>-1.17557050458497</v>
      </c>
      <c r="C922" s="4" t="n">
        <f aca="true">B922+AMPLITUDE*RAUSCHANTEIL*(2*RAND()-1)+AMPLITUDE*BAHNANTEIL*SIN(A922*50/3/1000*2*PI())</f>
        <v>-0.218721669659297</v>
      </c>
      <c r="D922" s="4" t="n">
        <f aca="false">SIN(A922/20*2*PI())</f>
        <v>-0.587785252292487</v>
      </c>
      <c r="E922" s="4" t="n">
        <f aca="false">COS(A922/20*2*PI())</f>
        <v>-0.809016994374937</v>
      </c>
      <c r="F922" s="4" t="n">
        <f aca="false">D922*C922</f>
        <v>0.128561371782524</v>
      </c>
      <c r="G922" s="4" t="n">
        <f aca="false">E922*C922</f>
        <v>0.176949547792433</v>
      </c>
      <c r="H922" s="4" t="n">
        <f aca="false">H921+(F922-H921)*BANDBREITE/1000</f>
        <v>0.990306707441065</v>
      </c>
      <c r="I922" s="4" t="n">
        <f aca="false">I921+(G922-I921)*BANDBREITE/1000</f>
        <v>-0.0174576286626058</v>
      </c>
      <c r="J922" s="4" t="n">
        <f aca="false">2*SQRT(H922*H922+I923*I923)</f>
        <v>1.98084816129185</v>
      </c>
    </row>
    <row r="923" customFormat="false" ht="12.35" hidden="false" customHeight="false" outlineLevel="0" collapsed="false">
      <c r="A923" s="4" t="n">
        <f aca="false">A922+1</f>
        <v>913</v>
      </c>
      <c r="B923" s="4" t="n">
        <f aca="false">AMPLITUDE*SIN((A923*FREQUENZ/1000+PHASENVERSCHIEBUNG/360)*2*PI())</f>
        <v>-1.6180339887499</v>
      </c>
      <c r="C923" s="4" t="n">
        <f aca="true">B923+AMPLITUDE*RAUSCHANTEIL*(2*RAND()-1)+AMPLITUDE*BAHNANTEIL*SIN(A923*50/3/1000*2*PI())</f>
        <v>-0.722335536580588</v>
      </c>
      <c r="D923" s="4" t="n">
        <f aca="false">SIN(A923/20*2*PI())</f>
        <v>-0.80901699437495</v>
      </c>
      <c r="E923" s="4" t="n">
        <f aca="false">COS(A923/20*2*PI())</f>
        <v>-0.587785252292469</v>
      </c>
      <c r="F923" s="4" t="n">
        <f aca="false">D923*C923</f>
        <v>0.584381724734644</v>
      </c>
      <c r="G923" s="4" t="n">
        <f aca="false">E923*C923</f>
        <v>0.424578175608837</v>
      </c>
      <c r="H923" s="4" t="n">
        <f aca="false">H922+(F923-H922)*BANDBREITE/1000</f>
        <v>0.988277082527532</v>
      </c>
      <c r="I923" s="4" t="n">
        <f aca="false">I922+(G923-I922)*BANDBREITE/1000</f>
        <v>-0.0152474496412485</v>
      </c>
      <c r="J923" s="4" t="n">
        <f aca="false">2*SQRT(H923*H923+I924*I924)</f>
        <v>1.9767453955811</v>
      </c>
    </row>
    <row r="924" customFormat="false" ht="12.35" hidden="false" customHeight="false" outlineLevel="0" collapsed="false">
      <c r="A924" s="4" t="n">
        <f aca="false">A923+1</f>
        <v>914</v>
      </c>
      <c r="B924" s="4" t="n">
        <f aca="false">AMPLITUDE*SIN((A924*FREQUENZ/1000+PHASENVERSCHIEBUNG/360)*2*PI())</f>
        <v>-1.9021130325903</v>
      </c>
      <c r="C924" s="4" t="n">
        <f aca="true">B924+AMPLITUDE*RAUSCHANTEIL*(2*RAND()-1)+AMPLITUDE*BAHNANTEIL*SIN(A924*50/3/1000*2*PI())</f>
        <v>-0.921348743719618</v>
      </c>
      <c r="D924" s="4" t="n">
        <f aca="false">SIN(A924/20*2*PI())</f>
        <v>-0.951056516295151</v>
      </c>
      <c r="E924" s="4" t="n">
        <f aca="false">COS(A924/20*2*PI())</f>
        <v>-0.309016994374955</v>
      </c>
      <c r="F924" s="4" t="n">
        <f aca="false">D924*C924</f>
        <v>0.876254726494893</v>
      </c>
      <c r="G924" s="4" t="n">
        <f aca="false">E924*C924</f>
        <v>0.284712419555377</v>
      </c>
      <c r="H924" s="4" t="n">
        <f aca="false">H923+(F924-H923)*BANDBREITE/1000</f>
        <v>0.987716970747369</v>
      </c>
      <c r="I924" s="4" t="n">
        <f aca="false">I923+(G924-I923)*BANDBREITE/1000</f>
        <v>-0.0137476502952654</v>
      </c>
      <c r="J924" s="4" t="n">
        <f aca="false">2*SQRT(H924*H924+I925*I925)</f>
        <v>1.97562337193814</v>
      </c>
    </row>
    <row r="925" customFormat="false" ht="12.35" hidden="false" customHeight="false" outlineLevel="0" collapsed="false">
      <c r="A925" s="4" t="n">
        <f aca="false">A924+1</f>
        <v>915</v>
      </c>
      <c r="B925" s="4" t="n">
        <f aca="false">AMPLITUDE*SIN((A925*FREQUENZ/1000+PHASENVERSCHIEBUNG/360)*2*PI())</f>
        <v>-2</v>
      </c>
      <c r="C925" s="4" t="n">
        <f aca="true">B925+AMPLITUDE*RAUSCHANTEIL*(2*RAND()-1)+AMPLITUDE*BAHNANTEIL*SIN(A925*50/3/1000*2*PI())</f>
        <v>-1.06374764781339</v>
      </c>
      <c r="D925" s="4" t="n">
        <f aca="false">SIN(A925/20*2*PI())</f>
        <v>-1</v>
      </c>
      <c r="E925" s="4" t="n">
        <f aca="false">COS(A925/20*2*PI())</f>
        <v>-2.00873024091995E-014</v>
      </c>
      <c r="F925" s="4" t="n">
        <f aca="false">D925*C925</f>
        <v>1.06374764781339</v>
      </c>
      <c r="G925" s="4" t="n">
        <f aca="false">E925*C925</f>
        <v>2.13678206887022E-014</v>
      </c>
      <c r="H925" s="4" t="n">
        <f aca="false">H924+(F925-H924)*BANDBREITE/1000</f>
        <v>0.988097124132699</v>
      </c>
      <c r="I925" s="4" t="n">
        <f aca="false">I924+(G925-I924)*BANDBREITE/1000</f>
        <v>-0.013678912043789</v>
      </c>
      <c r="J925" s="4" t="n">
        <f aca="false">2*SQRT(H925*H925+I926*I926)</f>
        <v>1.97642332265576</v>
      </c>
    </row>
    <row r="926" customFormat="false" ht="12.35" hidden="false" customHeight="false" outlineLevel="0" collapsed="false">
      <c r="A926" s="4" t="n">
        <f aca="false">A925+1</f>
        <v>916</v>
      </c>
      <c r="B926" s="4" t="n">
        <f aca="false">AMPLITUDE*SIN((A926*FREQUENZ/1000+PHASENVERSCHIEBUNG/360)*2*PI())</f>
        <v>-1.90211303259033</v>
      </c>
      <c r="C926" s="4" t="n">
        <f aca="true">B926+AMPLITUDE*RAUSCHANTEIL*(2*RAND()-1)+AMPLITUDE*BAHNANTEIL*SIN(A926*50/3/1000*2*PI())</f>
        <v>-0.928606729186047</v>
      </c>
      <c r="D926" s="4" t="n">
        <f aca="false">SIN(A926/20*2*PI())</f>
        <v>-0.951056516295164</v>
      </c>
      <c r="E926" s="4" t="n">
        <f aca="false">COS(A926/20*2*PI())</f>
        <v>0.309016994374917</v>
      </c>
      <c r="F926" s="4" t="n">
        <f aca="false">D926*C926</f>
        <v>0.883157480867928</v>
      </c>
      <c r="G926" s="4" t="n">
        <f aca="false">E926*C926</f>
        <v>-0.286955260409394</v>
      </c>
      <c r="H926" s="4" t="n">
        <f aca="false">H925+(F926-H925)*BANDBREITE/1000</f>
        <v>0.987572425916376</v>
      </c>
      <c r="I926" s="4" t="n">
        <f aca="false">I925+(G926-I925)*BANDBREITE/1000</f>
        <v>-0.015045293785617</v>
      </c>
      <c r="J926" s="4" t="n">
        <f aca="false">2*SQRT(H926*H926+I927*I927)</f>
        <v>1.97543676768864</v>
      </c>
    </row>
    <row r="927" customFormat="false" ht="12.35" hidden="false" customHeight="false" outlineLevel="0" collapsed="false">
      <c r="A927" s="4" t="n">
        <f aca="false">A926+1</f>
        <v>917</v>
      </c>
      <c r="B927" s="4" t="n">
        <f aca="false">AMPLITUDE*SIN((A927*FREQUENZ/1000+PHASENVERSCHIEBUNG/360)*2*PI())</f>
        <v>-1.61803398874988</v>
      </c>
      <c r="C927" s="4" t="n">
        <f aca="true">B927+AMPLITUDE*RAUSCHANTEIL*(2*RAND()-1)+AMPLITUDE*BAHNANTEIL*SIN(A927*50/3/1000*2*PI())</f>
        <v>-0.683789665666896</v>
      </c>
      <c r="D927" s="4" t="n">
        <f aca="false">SIN(A927/20*2*PI())</f>
        <v>-0.809016994374941</v>
      </c>
      <c r="E927" s="4" t="n">
        <f aca="false">COS(A927/20*2*PI())</f>
        <v>0.587785252292483</v>
      </c>
      <c r="F927" s="4" t="n">
        <f aca="false">D927*C927</f>
        <v>0.553197460102478</v>
      </c>
      <c r="G927" s="4" t="n">
        <f aca="false">E927*C927</f>
        <v>-0.401921481149009</v>
      </c>
      <c r="H927" s="4" t="n">
        <f aca="false">H926+(F927-H926)*BANDBREITE/1000</f>
        <v>0.985400551087306</v>
      </c>
      <c r="I927" s="4" t="n">
        <f aca="false">I926+(G927-I926)*BANDBREITE/1000</f>
        <v>-0.016979674722434</v>
      </c>
      <c r="J927" s="4" t="n">
        <f aca="false">2*SQRT(H927*H927+I928*I928)</f>
        <v>1.97112117546367</v>
      </c>
    </row>
    <row r="928" customFormat="false" ht="12.35" hidden="false" customHeight="false" outlineLevel="0" collapsed="false">
      <c r="A928" s="4" t="n">
        <f aca="false">A927+1</f>
        <v>918</v>
      </c>
      <c r="B928" s="4" t="n">
        <f aca="false">AMPLITUDE*SIN((A928*FREQUENZ/1000+PHASENVERSCHIEBUNG/360)*2*PI())</f>
        <v>-1.17557050458495</v>
      </c>
      <c r="C928" s="4" t="n">
        <f aca="true">B928+AMPLITUDE*RAUSCHANTEIL*(2*RAND()-1)+AMPLITUDE*BAHNANTEIL*SIN(A928*50/3/1000*2*PI())</f>
        <v>-0.213953561757633</v>
      </c>
      <c r="D928" s="4" t="n">
        <f aca="false">SIN(A928/20*2*PI())</f>
        <v>-0.587785252292474</v>
      </c>
      <c r="E928" s="4" t="n">
        <f aca="false">COS(A928/20*2*PI())</f>
        <v>0.809016994374947</v>
      </c>
      <c r="F928" s="4" t="n">
        <f aca="false">D928*C928</f>
        <v>0.125758748276584</v>
      </c>
      <c r="G928" s="4" t="n">
        <f aca="false">E928*C928</f>
        <v>-0.173092067468975</v>
      </c>
      <c r="H928" s="4" t="n">
        <f aca="false">H927+(F928-H927)*BANDBREITE/1000</f>
        <v>0.981102342073252</v>
      </c>
      <c r="I928" s="4" t="n">
        <f aca="false">I927+(G928-I927)*BANDBREITE/1000</f>
        <v>-0.0177602366861667</v>
      </c>
      <c r="J928" s="4" t="n">
        <f aca="false">2*SQRT(H928*H928+I929*I929)</f>
        <v>1.96244498567717</v>
      </c>
    </row>
    <row r="929" customFormat="false" ht="12.35" hidden="false" customHeight="false" outlineLevel="0" collapsed="false">
      <c r="A929" s="4" t="n">
        <f aca="false">A928+1</f>
        <v>919</v>
      </c>
      <c r="B929" s="4" t="n">
        <f aca="false">AMPLITUDE*SIN((A929*FREQUENZ/1000+PHASENVERSCHIEBUNG/360)*2*PI())</f>
        <v>-0.61803398874992</v>
      </c>
      <c r="C929" s="4" t="n">
        <f aca="true">B929+AMPLITUDE*RAUSCHANTEIL*(2*RAND()-1)+AMPLITUDE*BAHNANTEIL*SIN(A929*50/3/1000*2*PI())</f>
        <v>0.487137063101774</v>
      </c>
      <c r="D929" s="4" t="n">
        <f aca="false">SIN(A929/20*2*PI())</f>
        <v>-0.30901699437496</v>
      </c>
      <c r="E929" s="4" t="n">
        <f aca="false">COS(A929/20*2*PI())</f>
        <v>0.95105651629515</v>
      </c>
      <c r="F929" s="4" t="n">
        <f aca="false">D929*C929</f>
        <v>-0.150533631088355</v>
      </c>
      <c r="G929" s="4" t="n">
        <f aca="false">E929*C929</f>
        <v>0.463294878191823</v>
      </c>
      <c r="H929" s="4" t="n">
        <f aca="false">H928+(F929-H928)*BANDBREITE/1000</f>
        <v>0.975444162207444</v>
      </c>
      <c r="I929" s="4" t="n">
        <f aca="false">I928+(G929-I928)*BANDBREITE/1000</f>
        <v>-0.0153549611117767</v>
      </c>
      <c r="J929" s="4" t="n">
        <f aca="false">2*SQRT(H929*H929+I930*I930)</f>
        <v>1.95099999279628</v>
      </c>
    </row>
    <row r="930" customFormat="false" ht="12.35" hidden="false" customHeight="false" outlineLevel="0" collapsed="false">
      <c r="A930" s="4" t="n">
        <f aca="false">A929+1</f>
        <v>920</v>
      </c>
      <c r="B930" s="4" t="n">
        <f aca="false">AMPLITUDE*SIN((A930*FREQUENZ/1000+PHASENVERSCHIEBUNG/360)*2*PI())</f>
        <v>-5.09552105347153E-014</v>
      </c>
      <c r="C930" s="4" t="n">
        <f aca="true">B930+AMPLITUDE*RAUSCHANTEIL*(2*RAND()-1)+AMPLITUDE*BAHNANTEIL*SIN(A930*50/3/1000*2*PI())</f>
        <v>0.968252407523121</v>
      </c>
      <c r="D930" s="4" t="n">
        <f aca="false">SIN(A930/20*2*PI())</f>
        <v>-2.54776052673577E-014</v>
      </c>
      <c r="E930" s="4" t="n">
        <f aca="false">COS(A930/20*2*PI())</f>
        <v>1</v>
      </c>
      <c r="F930" s="4" t="n">
        <f aca="false">D930*C930</f>
        <v>-2.46687526380428E-014</v>
      </c>
      <c r="G930" s="4" t="n">
        <f aca="false">E930*C930</f>
        <v>0.968252407523121</v>
      </c>
      <c r="H930" s="4" t="n">
        <f aca="false">H929+(F930-H929)*BANDBREITE/1000</f>
        <v>0.970566941396407</v>
      </c>
      <c r="I930" s="4" t="n">
        <f aca="false">I929+(G930-I929)*BANDBREITE/1000</f>
        <v>-0.0104369242686022</v>
      </c>
      <c r="J930" s="4" t="n">
        <f aca="false">2*SQRT(H930*H930+I931*I931)</f>
        <v>1.94114162466512</v>
      </c>
    </row>
    <row r="931" customFormat="false" ht="12.35" hidden="false" customHeight="false" outlineLevel="0" collapsed="false">
      <c r="A931" s="4" t="n">
        <f aca="false">A930+1</f>
        <v>921</v>
      </c>
      <c r="B931" s="4" t="n">
        <f aca="false">AMPLITUDE*SIN((A931*FREQUENZ/1000+PHASENVERSCHIEBUNG/360)*2*PI())</f>
        <v>0.618033988749823</v>
      </c>
      <c r="C931" s="4" t="n">
        <f aca="true">B931+AMPLITUDE*RAUSCHANTEIL*(2*RAND()-1)+AMPLITUDE*BAHNANTEIL*SIN(A931*50/3/1000*2*PI())</f>
        <v>1.60738466683421</v>
      </c>
      <c r="D931" s="4" t="n">
        <f aca="false">SIN(A931/20*2*PI())</f>
        <v>0.309016994374911</v>
      </c>
      <c r="E931" s="4" t="n">
        <f aca="false">COS(A931/20*2*PI())</f>
        <v>0.951056516295165</v>
      </c>
      <c r="F931" s="4" t="n">
        <f aca="false">D931*C931</f>
        <v>0.496709178549427</v>
      </c>
      <c r="G931" s="4" t="n">
        <f aca="false">E931*C931</f>
        <v>1.52871366158561</v>
      </c>
      <c r="H931" s="4" t="n">
        <f aca="false">H930+(F931-H930)*BANDBREITE/1000</f>
        <v>0.968197652582172</v>
      </c>
      <c r="I931" s="4" t="n">
        <f aca="false">I930+(G931-I930)*BANDBREITE/1000</f>
        <v>-0.00274117133933117</v>
      </c>
      <c r="J931" s="4" t="n">
        <f aca="false">2*SQRT(H931*H931+I932*I932)</f>
        <v>1.93641471331567</v>
      </c>
    </row>
    <row r="932" customFormat="false" ht="12.35" hidden="false" customHeight="false" outlineLevel="0" collapsed="false">
      <c r="A932" s="4" t="n">
        <f aca="false">A931+1</f>
        <v>922</v>
      </c>
      <c r="B932" s="4" t="n">
        <f aca="false">AMPLITUDE*SIN((A932*FREQUENZ/1000+PHASENVERSCHIEBUNG/360)*2*PI())</f>
        <v>1.17557050458496</v>
      </c>
      <c r="C932" s="4" t="n">
        <f aca="true">B932+AMPLITUDE*RAUSCHANTEIL*(2*RAND()-1)+AMPLITUDE*BAHNANTEIL*SIN(A932*50/3/1000*2*PI())</f>
        <v>1.7459031462317</v>
      </c>
      <c r="D932" s="4" t="n">
        <f aca="false">SIN(A932/20*2*PI())</f>
        <v>0.587785252292478</v>
      </c>
      <c r="E932" s="4" t="n">
        <f aca="false">COS(A932/20*2*PI())</f>
        <v>0.809016994374944</v>
      </c>
      <c r="F932" s="4" t="n">
        <f aca="false">D932*C932</f>
        <v>1.02621612128603</v>
      </c>
      <c r="G932" s="4" t="n">
        <f aca="false">E932*C932</f>
        <v>1.41246531583412</v>
      </c>
      <c r="H932" s="4" t="n">
        <f aca="false">H931+(F932-H931)*BANDBREITE/1000</f>
        <v>0.968487744925691</v>
      </c>
      <c r="I932" s="4" t="n">
        <f aca="false">I931+(G932-I931)*BANDBREITE/1000</f>
        <v>0.00433486109653611</v>
      </c>
      <c r="J932" s="4" t="n">
        <f aca="false">2*SQRT(H932*H932+I933*I933)</f>
        <v>1.93710696170068</v>
      </c>
    </row>
    <row r="933" customFormat="false" ht="12.35" hidden="false" customHeight="false" outlineLevel="0" collapsed="false">
      <c r="A933" s="4" t="n">
        <f aca="false">A932+1</f>
        <v>923</v>
      </c>
      <c r="B933" s="4" t="n">
        <f aca="false">AMPLITUDE*SIN((A933*FREQUENZ/1000+PHASENVERSCHIEBUNG/360)*2*PI())</f>
        <v>1.61803398874989</v>
      </c>
      <c r="C933" s="4" t="n">
        <f aca="true">B933+AMPLITUDE*RAUSCHANTEIL*(2*RAND()-1)+AMPLITUDE*BAHNANTEIL*SIN(A933*50/3/1000*2*PI())</f>
        <v>2.37195960674886</v>
      </c>
      <c r="D933" s="4" t="n">
        <f aca="false">SIN(A933/20*2*PI())</f>
        <v>0.809016994374944</v>
      </c>
      <c r="E933" s="4" t="n">
        <f aca="false">COS(A933/20*2*PI())</f>
        <v>0.587785252292478</v>
      </c>
      <c r="F933" s="4" t="n">
        <f aca="false">D933*C933</f>
        <v>1.91895563183074</v>
      </c>
      <c r="G933" s="4" t="n">
        <f aca="false">E933*C933</f>
        <v>1.39420287588045</v>
      </c>
      <c r="H933" s="4" t="n">
        <f aca="false">H932+(F933-H932)*BANDBREITE/1000</f>
        <v>0.973240084360217</v>
      </c>
      <c r="I933" s="4" t="n">
        <f aca="false">I932+(G933-I932)*BANDBREITE/1000</f>
        <v>0.0112842011704557</v>
      </c>
      <c r="J933" s="4" t="n">
        <f aca="false">2*SQRT(H933*H933+I934*I934)</f>
        <v>1.94671835884324</v>
      </c>
    </row>
    <row r="934" customFormat="false" ht="12.35" hidden="false" customHeight="false" outlineLevel="0" collapsed="false">
      <c r="A934" s="4" t="n">
        <f aca="false">A933+1</f>
        <v>924</v>
      </c>
      <c r="B934" s="4" t="n">
        <f aca="false">AMPLITUDE*SIN((A934*FREQUENZ/1000+PHASENVERSCHIEBUNG/360)*2*PI())</f>
        <v>1.9021130325903</v>
      </c>
      <c r="C934" s="4" t="n">
        <f aca="true">B934+AMPLITUDE*RAUSCHANTEIL*(2*RAND()-1)+AMPLITUDE*BAHNANTEIL*SIN(A934*50/3/1000*2*PI())</f>
        <v>2.58768699315617</v>
      </c>
      <c r="D934" s="4" t="n">
        <f aca="false">SIN(A934/20*2*PI())</f>
        <v>0.951056516295148</v>
      </c>
      <c r="E934" s="4" t="n">
        <f aca="false">COS(A934/20*2*PI())</f>
        <v>0.309016994374965</v>
      </c>
      <c r="F934" s="4" t="n">
        <f aca="false">D934*C934</f>
        <v>2.46103657697337</v>
      </c>
      <c r="G934" s="4" t="n">
        <f aca="false">E934*C934</f>
        <v>0.799639257008309</v>
      </c>
      <c r="H934" s="4" t="n">
        <f aca="false">H933+(F934-H933)*BANDBREITE/1000</f>
        <v>0.980679066823282</v>
      </c>
      <c r="I934" s="4" t="n">
        <f aca="false">I933+(G934-I933)*BANDBREITE/1000</f>
        <v>0.0152259764496449</v>
      </c>
      <c r="J934" s="4" t="n">
        <f aca="false">2*SQRT(H934*H934+I935*I935)</f>
        <v>1.96159215940154</v>
      </c>
    </row>
    <row r="935" customFormat="false" ht="12.35" hidden="false" customHeight="false" outlineLevel="0" collapsed="false">
      <c r="A935" s="4" t="n">
        <f aca="false">A934+1</f>
        <v>925</v>
      </c>
      <c r="B935" s="4" t="n">
        <f aca="false">AMPLITUDE*SIN((A935*FREQUENZ/1000+PHASENVERSCHIEBUNG/360)*2*PI())</f>
        <v>2</v>
      </c>
      <c r="C935" s="4" t="n">
        <f aca="true">B935+AMPLITUDE*RAUSCHANTEIL*(2*RAND()-1)+AMPLITUDE*BAHNANTEIL*SIN(A935*50/3/1000*2*PI())</f>
        <v>2.38259521636811</v>
      </c>
      <c r="D935" s="4" t="n">
        <f aca="false">SIN(A935/20*2*PI())</f>
        <v>1</v>
      </c>
      <c r="E935" s="4" t="n">
        <f aca="false">COS(A935/20*2*PI())</f>
        <v>3.08679081255158E-014</v>
      </c>
      <c r="F935" s="4" t="n">
        <f aca="false">D935*C935</f>
        <v>2.38259521636811</v>
      </c>
      <c r="G935" s="4" t="n">
        <f aca="false">E935*C935</f>
        <v>7.3545730239144E-014</v>
      </c>
      <c r="H935" s="4" t="n">
        <f aca="false">H934+(F935-H934)*BANDBREITE/1000</f>
        <v>0.987688647571006</v>
      </c>
      <c r="I935" s="4" t="n">
        <f aca="false">I934+(G935-I934)*BANDBREITE/1000</f>
        <v>0.0151498465673971</v>
      </c>
      <c r="J935" s="4" t="n">
        <f aca="false">2*SQRT(H935*H935+I936*I936)</f>
        <v>1.97550796634606</v>
      </c>
    </row>
    <row r="936" customFormat="false" ht="12.35" hidden="false" customHeight="false" outlineLevel="0" collapsed="false">
      <c r="A936" s="4" t="n">
        <f aca="false">A935+1</f>
        <v>926</v>
      </c>
      <c r="B936" s="4" t="n">
        <f aca="false">AMPLITUDE*SIN((A936*FREQUENZ/1000+PHASENVERSCHIEBUNG/360)*2*PI())</f>
        <v>1.90211303259033</v>
      </c>
      <c r="C936" s="4" t="n">
        <f aca="true">B936+AMPLITUDE*RAUSCHANTEIL*(2*RAND()-1)+AMPLITUDE*BAHNANTEIL*SIN(A936*50/3/1000*2*PI())</f>
        <v>2.40332623113847</v>
      </c>
      <c r="D936" s="4" t="n">
        <f aca="false">SIN(A936/20*2*PI())</f>
        <v>0.951056516295167</v>
      </c>
      <c r="E936" s="4" t="n">
        <f aca="false">COS(A936/20*2*PI())</f>
        <v>-0.309016994374906</v>
      </c>
      <c r="F936" s="4" t="n">
        <f aca="false">D936*C936</f>
        <v>2.28569907290734</v>
      </c>
      <c r="G936" s="4" t="n">
        <f aca="false">E936*C936</f>
        <v>-0.74266864844878</v>
      </c>
      <c r="H936" s="4" t="n">
        <f aca="false">H935+(F936-H935)*BANDBREITE/1000</f>
        <v>0.994178699697688</v>
      </c>
      <c r="I936" s="4" t="n">
        <f aca="false">I935+(G936-I935)*BANDBREITE/1000</f>
        <v>0.0113607540923162</v>
      </c>
      <c r="J936" s="4" t="n">
        <f aca="false">2*SQRT(H936*H936+I937*I937)</f>
        <v>1.98838510299324</v>
      </c>
    </row>
    <row r="937" customFormat="false" ht="12.35" hidden="false" customHeight="false" outlineLevel="0" collapsed="false">
      <c r="A937" s="4" t="n">
        <f aca="false">A936+1</f>
        <v>927</v>
      </c>
      <c r="B937" s="4" t="n">
        <f aca="false">AMPLITUDE*SIN((A937*FREQUENZ/1000+PHASENVERSCHIEBUNG/360)*2*PI())</f>
        <v>1.61803398874989</v>
      </c>
      <c r="C937" s="4" t="n">
        <f aca="true">B937+AMPLITUDE*RAUSCHANTEIL*(2*RAND()-1)+AMPLITUDE*BAHNANTEIL*SIN(A937*50/3/1000*2*PI())</f>
        <v>2.06056671807119</v>
      </c>
      <c r="D937" s="4" t="n">
        <f aca="false">SIN(A937/20*2*PI())</f>
        <v>0.809016994374947</v>
      </c>
      <c r="E937" s="4" t="n">
        <f aca="false">COS(A937/20*2*PI())</f>
        <v>-0.587785252292474</v>
      </c>
      <c r="F937" s="4" t="n">
        <f aca="false">D937*C937</f>
        <v>1.66703349296301</v>
      </c>
      <c r="G937" s="4" t="n">
        <f aca="false">E937*C937</f>
        <v>-1.21117072824695</v>
      </c>
      <c r="H937" s="4" t="n">
        <f aca="false">H936+(F937-H936)*BANDBREITE/1000</f>
        <v>0.997542973664015</v>
      </c>
      <c r="I937" s="4" t="n">
        <f aca="false">I936+(G937-I936)*BANDBREITE/1000</f>
        <v>0.00524809668061985</v>
      </c>
      <c r="J937" s="4" t="n">
        <f aca="false">2*SQRT(H937*H937+I938*I938)</f>
        <v>1.99508607203355</v>
      </c>
    </row>
    <row r="938" customFormat="false" ht="12.35" hidden="false" customHeight="false" outlineLevel="0" collapsed="false">
      <c r="A938" s="4" t="n">
        <f aca="false">A937+1</f>
        <v>928</v>
      </c>
      <c r="B938" s="4" t="n">
        <f aca="false">AMPLITUDE*SIN((A938*FREQUENZ/1000+PHASENVERSCHIEBUNG/360)*2*PI())</f>
        <v>1.17557050458496</v>
      </c>
      <c r="C938" s="4" t="n">
        <f aca="true">B938+AMPLITUDE*RAUSCHANTEIL*(2*RAND()-1)+AMPLITUDE*BAHNANTEIL*SIN(A938*50/3/1000*2*PI())</f>
        <v>1.20372096814776</v>
      </c>
      <c r="D938" s="4" t="n">
        <f aca="false">SIN(A938/20*2*PI())</f>
        <v>0.587785252292482</v>
      </c>
      <c r="E938" s="4" t="n">
        <f aca="false">COS(A938/20*2*PI())</f>
        <v>-0.809016994374941</v>
      </c>
      <c r="F938" s="4" t="n">
        <f aca="false">D938*C938</f>
        <v>0.70752943295248</v>
      </c>
      <c r="G938" s="4" t="n">
        <f aca="false">E938*C938</f>
        <v>-0.973830719716991</v>
      </c>
      <c r="H938" s="4" t="n">
        <f aca="false">H937+(F938-H937)*BANDBREITE/1000</f>
        <v>0.996092905960457</v>
      </c>
      <c r="I938" s="4" t="n">
        <f aca="false">I937+(G938-I937)*BANDBREITE/1000</f>
        <v>0.000352702598631793</v>
      </c>
      <c r="J938" s="4" t="n">
        <f aca="false">2*SQRT(H938*H938+I939*I939)</f>
        <v>1.99219774558337</v>
      </c>
    </row>
    <row r="939" customFormat="false" ht="12.35" hidden="false" customHeight="false" outlineLevel="0" collapsed="false">
      <c r="A939" s="4" t="n">
        <f aca="false">A938+1</f>
        <v>929</v>
      </c>
      <c r="B939" s="4" t="n">
        <f aca="false">AMPLITUDE*SIN((A939*FREQUENZ/1000+PHASENVERSCHIEBUNG/360)*2*PI())</f>
        <v>0.618033988749832</v>
      </c>
      <c r="C939" s="4" t="n">
        <f aca="true">B939+AMPLITUDE*RAUSCHANTEIL*(2*RAND()-1)+AMPLITUDE*BAHNANTEIL*SIN(A939*50/3/1000*2*PI())</f>
        <v>0.798838422418595</v>
      </c>
      <c r="D939" s="4" t="n">
        <f aca="false">SIN(A939/20*2*PI())</f>
        <v>0.309016994374916</v>
      </c>
      <c r="E939" s="4" t="n">
        <f aca="false">COS(A939/20*2*PI())</f>
        <v>-0.951056516295164</v>
      </c>
      <c r="F939" s="4" t="n">
        <f aca="false">D939*C939</f>
        <v>0.246854648286994</v>
      </c>
      <c r="G939" s="4" t="n">
        <f aca="false">E939*C939</f>
        <v>-0.759740487108153</v>
      </c>
      <c r="H939" s="4" t="n">
        <f aca="false">H938+(F939-H938)*BANDBREITE/1000</f>
        <v>0.99234671467209</v>
      </c>
      <c r="I939" s="4" t="n">
        <f aca="false">I938+(G939-I938)*BANDBREITE/1000</f>
        <v>-0.00344776334990213</v>
      </c>
      <c r="J939" s="4" t="n">
        <f aca="false">2*SQRT(H939*H939+I940*I940)</f>
        <v>1.98471087603299</v>
      </c>
    </row>
    <row r="940" customFormat="false" ht="12.35" hidden="false" customHeight="false" outlineLevel="0" collapsed="false">
      <c r="A940" s="4" t="n">
        <f aca="false">A939+1</f>
        <v>930</v>
      </c>
      <c r="B940" s="4" t="n">
        <f aca="false">AMPLITUDE*SIN((A940*FREQUENZ/1000+PHASENVERSCHIEBUNG/360)*2*PI())</f>
        <v>7.25164219673478E-014</v>
      </c>
      <c r="C940" s="4" t="n">
        <f aca="true">B940+AMPLITUDE*RAUSCHANTEIL*(2*RAND()-1)+AMPLITUDE*BAHNANTEIL*SIN(A940*50/3/1000*2*PI())</f>
        <v>0.146078737014507</v>
      </c>
      <c r="D940" s="4" t="n">
        <f aca="false">SIN(A940/20*2*PI())</f>
        <v>3.62582109836739E-014</v>
      </c>
      <c r="E940" s="4" t="n">
        <f aca="false">COS(A940/20*2*PI())</f>
        <v>-1</v>
      </c>
      <c r="F940" s="4" t="n">
        <f aca="false">D940*C940</f>
        <v>5.29655366690061E-015</v>
      </c>
      <c r="G940" s="4" t="n">
        <f aca="false">E940*C940</f>
        <v>-0.146078737014507</v>
      </c>
      <c r="H940" s="4" t="n">
        <f aca="false">H939+(F940-H939)*BANDBREITE/1000</f>
        <v>0.987384981098729</v>
      </c>
      <c r="I940" s="4" t="n">
        <f aca="false">I939+(G940-I939)*BANDBREITE/1000</f>
        <v>-0.00416091821822516</v>
      </c>
      <c r="J940" s="4" t="n">
        <f aca="false">2*SQRT(H940*H940+I941*I941)</f>
        <v>1.97477084035871</v>
      </c>
    </row>
    <row r="941" customFormat="false" ht="12.35" hidden="false" customHeight="false" outlineLevel="0" collapsed="false">
      <c r="A941" s="4" t="n">
        <f aca="false">A940+1</f>
        <v>931</v>
      </c>
      <c r="B941" s="4" t="n">
        <f aca="false">AMPLITUDE*SIN((A941*FREQUENZ/1000+PHASENVERSCHIEBUNG/360)*2*PI())</f>
        <v>-0.618033988749802</v>
      </c>
      <c r="C941" s="4" t="n">
        <f aca="true">B941+AMPLITUDE*RAUSCHANTEIL*(2*RAND()-1)+AMPLITUDE*BAHNANTEIL*SIN(A941*50/3/1000*2*PI())</f>
        <v>-0.674815939907152</v>
      </c>
      <c r="D941" s="4" t="n">
        <f aca="false">SIN(A941/20*2*PI())</f>
        <v>-0.309016994374901</v>
      </c>
      <c r="E941" s="4" t="n">
        <f aca="false">COS(A941/20*2*PI())</f>
        <v>-0.951056516295169</v>
      </c>
      <c r="F941" s="4" t="n">
        <f aca="false">D941*C941</f>
        <v>0.208529593506382</v>
      </c>
      <c r="G941" s="4" t="n">
        <f aca="false">E941*C941</f>
        <v>0.641788096948546</v>
      </c>
      <c r="H941" s="4" t="n">
        <f aca="false">H940+(F941-H940)*BANDBREITE/1000</f>
        <v>0.983490704160767</v>
      </c>
      <c r="I941" s="4" t="n">
        <f aca="false">I940+(G941-I940)*BANDBREITE/1000</f>
        <v>-0.000931173142391302</v>
      </c>
      <c r="J941" s="4" t="n">
        <f aca="false">2*SQRT(H941*H941+I942*I942)</f>
        <v>1.96700224082366</v>
      </c>
    </row>
    <row r="942" customFormat="false" ht="12.35" hidden="false" customHeight="false" outlineLevel="0" collapsed="false">
      <c r="A942" s="4" t="n">
        <f aca="false">A941+1</f>
        <v>932</v>
      </c>
      <c r="B942" s="4" t="n">
        <f aca="false">AMPLITUDE*SIN((A942*FREQUENZ/1000+PHASENVERSCHIEBUNG/360)*2*PI())</f>
        <v>-1.17557050458494</v>
      </c>
      <c r="C942" s="4" t="n">
        <f aca="true">B942+AMPLITUDE*RAUSCHANTEIL*(2*RAND()-1)+AMPLITUDE*BAHNANTEIL*SIN(A942*50/3/1000*2*PI())</f>
        <v>-1.34804576469743</v>
      </c>
      <c r="D942" s="4" t="n">
        <f aca="false">SIN(A942/20*2*PI())</f>
        <v>-0.58778525229247</v>
      </c>
      <c r="E942" s="4" t="n">
        <f aca="false">COS(A942/20*2*PI())</f>
        <v>-0.80901699437495</v>
      </c>
      <c r="F942" s="4" t="n">
        <f aca="false">D942*C942</f>
        <v>0.792361419904476</v>
      </c>
      <c r="G942" s="4" t="n">
        <f aca="false">E942*C942</f>
        <v>1.0905919328354</v>
      </c>
      <c r="H942" s="4" t="n">
        <f aca="false">H941+(F942-H941)*BANDBREITE/1000</f>
        <v>0.982535057739486</v>
      </c>
      <c r="I942" s="4" t="n">
        <f aca="false">I941+(G942-I941)*BANDBREITE/1000</f>
        <v>0.00452644238749765</v>
      </c>
      <c r="J942" s="4" t="n">
        <f aca="false">2*SQRT(H942*H942+I943*I943)</f>
        <v>1.96517832939149</v>
      </c>
    </row>
    <row r="943" customFormat="false" ht="12.35" hidden="false" customHeight="false" outlineLevel="0" collapsed="false">
      <c r="A943" s="4" t="n">
        <f aca="false">A942+1</f>
        <v>933</v>
      </c>
      <c r="B943" s="4" t="n">
        <f aca="false">AMPLITUDE*SIN((A943*FREQUENZ/1000+PHASENVERSCHIEBUNG/360)*2*PI())</f>
        <v>-1.61803398874988</v>
      </c>
      <c r="C943" s="4" t="n">
        <f aca="true">B943+AMPLITUDE*RAUSCHANTEIL*(2*RAND()-1)+AMPLITUDE*BAHNANTEIL*SIN(A943*50/3/1000*2*PI())</f>
        <v>-1.97612407627728</v>
      </c>
      <c r="D943" s="4" t="n">
        <f aca="false">SIN(A943/20*2*PI())</f>
        <v>-0.809016994374938</v>
      </c>
      <c r="E943" s="4" t="n">
        <f aca="false">COS(A943/20*2*PI())</f>
        <v>-0.587785252292487</v>
      </c>
      <c r="F943" s="4" t="n">
        <f aca="false">D943*C943</f>
        <v>1.59871796070179</v>
      </c>
      <c r="G943" s="4" t="n">
        <f aca="false">E943*C943</f>
        <v>1.1615365887359</v>
      </c>
      <c r="H943" s="4" t="n">
        <f aca="false">H942+(F943-H942)*BANDBREITE/1000</f>
        <v>0.985615972254298</v>
      </c>
      <c r="I943" s="4" t="n">
        <f aca="false">I942+(G943-I942)*BANDBREITE/1000</f>
        <v>0.0103114931192396</v>
      </c>
      <c r="J943" s="4" t="n">
        <f aca="false">2*SQRT(H943*H943+I944*I944)</f>
        <v>1.9714188685836</v>
      </c>
    </row>
    <row r="944" customFormat="false" ht="12.35" hidden="false" customHeight="false" outlineLevel="0" collapsed="false">
      <c r="A944" s="4" t="n">
        <f aca="false">A943+1</f>
        <v>934</v>
      </c>
      <c r="B944" s="4" t="n">
        <f aca="false">AMPLITUDE*SIN((A944*FREQUENZ/1000+PHASENVERSCHIEBUNG/360)*2*PI())</f>
        <v>-1.90211303259032</v>
      </c>
      <c r="C944" s="4" t="n">
        <f aca="true">B944+AMPLITUDE*RAUSCHANTEIL*(2*RAND()-1)+AMPLITUDE*BAHNANTEIL*SIN(A944*50/3/1000*2*PI())</f>
        <v>-2.14468371238742</v>
      </c>
      <c r="D944" s="4" t="n">
        <f aca="false">SIN(A944/20*2*PI())</f>
        <v>-0.951056516295162</v>
      </c>
      <c r="E944" s="4" t="n">
        <f aca="false">COS(A944/20*2*PI())</f>
        <v>-0.309016994374921</v>
      </c>
      <c r="F944" s="4" t="n">
        <f aca="false">D944*C944</f>
        <v>2.03971542005815</v>
      </c>
      <c r="G944" s="4" t="n">
        <f aca="false">E944*C944</f>
        <v>0.662743714686807</v>
      </c>
      <c r="H944" s="4" t="n">
        <f aca="false">H943+(F944-H943)*BANDBREITE/1000</f>
        <v>0.990886469493317</v>
      </c>
      <c r="I944" s="4" t="n">
        <f aca="false">I943+(G944-I943)*BANDBREITE/1000</f>
        <v>0.0135736542270775</v>
      </c>
      <c r="J944" s="4" t="n">
        <f aca="false">2*SQRT(H944*H944+I945*I945)</f>
        <v>1.98195701434639</v>
      </c>
    </row>
    <row r="945" customFormat="false" ht="12.35" hidden="false" customHeight="false" outlineLevel="0" collapsed="false">
      <c r="A945" s="4" t="n">
        <f aca="false">A944+1</f>
        <v>935</v>
      </c>
      <c r="B945" s="4" t="n">
        <f aca="false">AMPLITUDE*SIN((A945*FREQUENZ/1000+PHASENVERSCHIEBUNG/360)*2*PI())</f>
        <v>-2</v>
      </c>
      <c r="C945" s="4" t="n">
        <f aca="true">B945+AMPLITUDE*RAUSCHANTEIL*(2*RAND()-1)+AMPLITUDE*BAHNANTEIL*SIN(A945*50/3/1000*2*PI())</f>
        <v>-2.39582743370263</v>
      </c>
      <c r="D945" s="4" t="n">
        <f aca="false">SIN(A945/20*2*PI())</f>
        <v>-1</v>
      </c>
      <c r="E945" s="4" t="n">
        <f aca="false">COS(A945/20*2*PI())</f>
        <v>1.5194905018976E-014</v>
      </c>
      <c r="F945" s="4" t="n">
        <f aca="false">D945*C945</f>
        <v>2.39582743370263</v>
      </c>
      <c r="G945" s="4" t="n">
        <f aca="false">E945*C945</f>
        <v>-3.64043702969684E-014</v>
      </c>
      <c r="H945" s="4" t="n">
        <f aca="false">H944+(F945-H944)*BANDBREITE/1000</f>
        <v>0.997911174314363</v>
      </c>
      <c r="I945" s="4" t="n">
        <f aca="false">I944+(G945-I944)*BANDBREITE/1000</f>
        <v>0.0135057859559419</v>
      </c>
      <c r="J945" s="4" t="n">
        <f aca="false">2*SQRT(H945*H945+I946*I946)</f>
        <v>1.99591050410989</v>
      </c>
    </row>
    <row r="946" customFormat="false" ht="12.35" hidden="false" customHeight="false" outlineLevel="0" collapsed="false">
      <c r="A946" s="4" t="n">
        <f aca="false">A945+1</f>
        <v>936</v>
      </c>
      <c r="B946" s="4" t="n">
        <f aca="false">AMPLITUDE*SIN((A946*FREQUENZ/1000+PHASENVERSCHIEBUNG/360)*2*PI())</f>
        <v>-1.90211303259034</v>
      </c>
      <c r="C946" s="4" t="n">
        <f aca="true">B946+AMPLITUDE*RAUSCHANTEIL*(2*RAND()-1)+AMPLITUDE*BAHNANTEIL*SIN(A946*50/3/1000*2*PI())</f>
        <v>-2.6269426807361</v>
      </c>
      <c r="D946" s="4" t="n">
        <f aca="false">SIN(A946/20*2*PI())</f>
        <v>-0.95105651629517</v>
      </c>
      <c r="E946" s="4" t="n">
        <f aca="false">COS(A946/20*2*PI())</f>
        <v>0.309016994374896</v>
      </c>
      <c r="F946" s="4" t="n">
        <f aca="false">D946*C946</f>
        <v>2.49837095444797</v>
      </c>
      <c r="G946" s="4" t="n">
        <f aca="false">E946*C946</f>
        <v>-0.811769931596202</v>
      </c>
      <c r="H946" s="4" t="n">
        <f aca="false">H945+(F946-H945)*BANDBREITE/1000</f>
        <v>1.00541347321503</v>
      </c>
      <c r="I946" s="4" t="n">
        <f aca="false">I945+(G946-I945)*BANDBREITE/1000</f>
        <v>0.0093794073681812</v>
      </c>
      <c r="J946" s="4" t="n">
        <f aca="false">2*SQRT(H946*H946+I947*I947)</f>
        <v>2.01083177884737</v>
      </c>
    </row>
    <row r="947" customFormat="false" ht="12.35" hidden="false" customHeight="false" outlineLevel="0" collapsed="false">
      <c r="A947" s="4" t="n">
        <f aca="false">A946+1</f>
        <v>937</v>
      </c>
      <c r="B947" s="4" t="n">
        <f aca="false">AMPLITUDE*SIN((A947*FREQUENZ/1000+PHASENVERSCHIEBUNG/360)*2*PI())</f>
        <v>-1.61803398874991</v>
      </c>
      <c r="C947" s="4" t="n">
        <f aca="true">B947+AMPLITUDE*RAUSCHANTEIL*(2*RAND()-1)+AMPLITUDE*BAHNANTEIL*SIN(A947*50/3/1000*2*PI())</f>
        <v>-2.42547456573161</v>
      </c>
      <c r="D947" s="4" t="n">
        <f aca="false">SIN(A947/20*2*PI())</f>
        <v>-0.809016994374953</v>
      </c>
      <c r="E947" s="4" t="n">
        <f aca="false">COS(A947/20*2*PI())</f>
        <v>0.587785252292465</v>
      </c>
      <c r="F947" s="4" t="n">
        <f aca="false">D947*C947</f>
        <v>1.96225014310108</v>
      </c>
      <c r="G947" s="4" t="n">
        <f aca="false">E947*C947</f>
        <v>-1.42565817954751</v>
      </c>
      <c r="H947" s="4" t="n">
        <f aca="false">H946+(F947-H946)*BANDBREITE/1000</f>
        <v>1.01019765656446</v>
      </c>
      <c r="I947" s="4" t="n">
        <f aca="false">I946+(G947-I946)*BANDBREITE/1000</f>
        <v>0.00220421943360272</v>
      </c>
      <c r="J947" s="4" t="n">
        <f aca="false">2*SQRT(H947*H947+I948*I948)</f>
        <v>2.02043440256468</v>
      </c>
    </row>
    <row r="948" customFormat="false" ht="12.35" hidden="false" customHeight="false" outlineLevel="0" collapsed="false">
      <c r="A948" s="4" t="n">
        <f aca="false">A947+1</f>
        <v>938</v>
      </c>
      <c r="B948" s="4" t="n">
        <f aca="false">AMPLITUDE*SIN((A948*FREQUENZ/1000+PHASENVERSCHIEBUNG/360)*2*PI())</f>
        <v>-1.17557050458498</v>
      </c>
      <c r="C948" s="4" t="n">
        <f aca="true">B948+AMPLITUDE*RAUSCHANTEIL*(2*RAND()-1)+AMPLITUDE*BAHNANTEIL*SIN(A948*50/3/1000*2*PI())</f>
        <v>-2.09567440021752</v>
      </c>
      <c r="D948" s="4" t="n">
        <f aca="false">SIN(A948/20*2*PI())</f>
        <v>-0.587785252292491</v>
      </c>
      <c r="E948" s="4" t="n">
        <f aca="false">COS(A948/20*2*PI())</f>
        <v>0.809016994374935</v>
      </c>
      <c r="F948" s="4" t="n">
        <f aca="false">D948*C948</f>
        <v>1.23180650605477</v>
      </c>
      <c r="G948" s="4" t="n">
        <f aca="false">E948*C948</f>
        <v>-1.69543620445247</v>
      </c>
      <c r="H948" s="4" t="n">
        <f aca="false">H947+(F948-H947)*BANDBREITE/1000</f>
        <v>1.01130570081191</v>
      </c>
      <c r="I948" s="4" t="n">
        <f aca="false">I947+(G948-I947)*BANDBREITE/1000</f>
        <v>-0.00628398268582763</v>
      </c>
      <c r="J948" s="4" t="n">
        <f aca="false">2*SQRT(H948*H948+I949*I949)</f>
        <v>2.02275995287454</v>
      </c>
    </row>
    <row r="949" customFormat="false" ht="12.35" hidden="false" customHeight="false" outlineLevel="0" collapsed="false">
      <c r="A949" s="4" t="n">
        <f aca="false">A948+1</f>
        <v>939</v>
      </c>
      <c r="B949" s="4" t="n">
        <f aca="false">AMPLITUDE*SIN((A949*FREQUENZ/1000+PHASENVERSCHIEBUNG/360)*2*PI())</f>
        <v>-0.618033988749853</v>
      </c>
      <c r="C949" s="4" t="n">
        <f aca="true">B949+AMPLITUDE*RAUSCHANTEIL*(2*RAND()-1)+AMPLITUDE*BAHNANTEIL*SIN(A949*50/3/1000*2*PI())</f>
        <v>-1.26270661055145</v>
      </c>
      <c r="D949" s="4" t="n">
        <f aca="false">SIN(A949/20*2*PI())</f>
        <v>-0.309016994374926</v>
      </c>
      <c r="E949" s="4" t="n">
        <f aca="false">COS(A949/20*2*PI())</f>
        <v>0.95105651629516</v>
      </c>
      <c r="F949" s="4" t="n">
        <f aca="false">D949*C949</f>
        <v>0.390197801569959</v>
      </c>
      <c r="G949" s="4" t="n">
        <f aca="false">E949*C949</f>
        <v>-1.20090535013393</v>
      </c>
      <c r="H949" s="4" t="n">
        <f aca="false">H948+(F949-H948)*BANDBREITE/1000</f>
        <v>1.0082001613157</v>
      </c>
      <c r="I949" s="4" t="n">
        <f aca="false">I948+(G949-I948)*BANDBREITE/1000</f>
        <v>-0.0122570895230681</v>
      </c>
      <c r="J949" s="4" t="n">
        <f aca="false">2*SQRT(H949*H949+I950*I950)</f>
        <v>2.01667221540201</v>
      </c>
    </row>
    <row r="950" customFormat="false" ht="12.35" hidden="false" customHeight="false" outlineLevel="0" collapsed="false">
      <c r="A950" s="4" t="n">
        <f aca="false">A949+1</f>
        <v>940</v>
      </c>
      <c r="B950" s="4" t="n">
        <f aca="false">AMPLITUDE*SIN((A950*FREQUENZ/1000+PHASENVERSCHIEBUNG/360)*2*PI())</f>
        <v>1.96092043216358E-014</v>
      </c>
      <c r="C950" s="4" t="n">
        <f aca="true">B950+AMPLITUDE*RAUSCHANTEIL*(2*RAND()-1)+AMPLITUDE*BAHNANTEIL*SIN(A950*50/3/1000*2*PI())</f>
        <v>-0.872278851299388</v>
      </c>
      <c r="D950" s="4" t="n">
        <f aca="false">SIN(A950/20*2*PI())</f>
        <v>9.80460216081789E-015</v>
      </c>
      <c r="E950" s="4" t="n">
        <f aca="false">COS(A950/20*2*PI())</f>
        <v>1</v>
      </c>
      <c r="F950" s="4" t="n">
        <f aca="false">D950*C950</f>
        <v>-8.55234711028573E-015</v>
      </c>
      <c r="G950" s="4" t="n">
        <f aca="false">E950*C950</f>
        <v>-0.872278851299388</v>
      </c>
      <c r="H950" s="4" t="n">
        <f aca="false">H949+(F950-H949)*BANDBREITE/1000</f>
        <v>1.00315916050912</v>
      </c>
      <c r="I950" s="4" t="n">
        <f aca="false">I949+(G950-I949)*BANDBREITE/1000</f>
        <v>-0.0165571983319497</v>
      </c>
      <c r="J950" s="4" t="n">
        <f aca="false">2*SQRT(H950*H950+I951*I951)</f>
        <v>2.00662059115068</v>
      </c>
    </row>
    <row r="951" customFormat="false" ht="12.35" hidden="false" customHeight="false" outlineLevel="0" collapsed="false">
      <c r="A951" s="4" t="n">
        <f aca="false">A950+1</f>
        <v>941</v>
      </c>
      <c r="B951" s="4" t="n">
        <f aca="false">AMPLITUDE*SIN((A951*FREQUENZ/1000+PHASENVERSCHIEBUNG/360)*2*PI())</f>
        <v>0.61803398874989</v>
      </c>
      <c r="C951" s="4" t="n">
        <f aca="true">B951+AMPLITUDE*RAUSCHANTEIL*(2*RAND()-1)+AMPLITUDE*BAHNANTEIL*SIN(A951*50/3/1000*2*PI())</f>
        <v>-0.197591193662528</v>
      </c>
      <c r="D951" s="4" t="n">
        <f aca="false">SIN(A951/20*2*PI())</f>
        <v>0.309016994374945</v>
      </c>
      <c r="E951" s="4" t="n">
        <f aca="false">COS(A951/20*2*PI())</f>
        <v>0.951056516295154</v>
      </c>
      <c r="F951" s="4" t="n">
        <f aca="false">D951*C951</f>
        <v>-0.0610590367805521</v>
      </c>
      <c r="G951" s="4" t="n">
        <f aca="false">E951*C951</f>
        <v>-0.187920392295285</v>
      </c>
      <c r="H951" s="4" t="n">
        <f aca="false">H950+(F951-H950)*BANDBREITE/1000</f>
        <v>0.997838069522676</v>
      </c>
      <c r="I951" s="4" t="n">
        <f aca="false">I950+(G951-I950)*BANDBREITE/1000</f>
        <v>-0.0174140143017664</v>
      </c>
      <c r="J951" s="4" t="n">
        <f aca="false">2*SQRT(H951*H951+I952*I952)</f>
        <v>1.99597141522304</v>
      </c>
    </row>
    <row r="952" customFormat="false" ht="12.35" hidden="false" customHeight="false" outlineLevel="0" collapsed="false">
      <c r="A952" s="4" t="n">
        <f aca="false">A951+1</f>
        <v>942</v>
      </c>
      <c r="B952" s="4" t="n">
        <f aca="false">AMPLITUDE*SIN((A952*FREQUENZ/1000+PHASENVERSCHIEBUNG/360)*2*PI())</f>
        <v>1.17557050458492</v>
      </c>
      <c r="C952" s="4" t="n">
        <f aca="true">B952+AMPLITUDE*RAUSCHANTEIL*(2*RAND()-1)+AMPLITUDE*BAHNANTEIL*SIN(A952*50/3/1000*2*PI())</f>
        <v>0.0398736355197282</v>
      </c>
      <c r="D952" s="4" t="n">
        <f aca="false">SIN(A952/20*2*PI())</f>
        <v>0.587785252292461</v>
      </c>
      <c r="E952" s="4" t="n">
        <f aca="false">COS(A952/20*2*PI())</f>
        <v>0.809016994374956</v>
      </c>
      <c r="F952" s="4" t="n">
        <f aca="false">D952*C952</f>
        <v>0.0234371349137811</v>
      </c>
      <c r="G952" s="4" t="n">
        <f aca="false">E952*C952</f>
        <v>0.032258448762973</v>
      </c>
      <c r="H952" s="4" t="n">
        <f aca="false">H951+(F952-H951)*BANDBREITE/1000</f>
        <v>0.992966064849632</v>
      </c>
      <c r="I952" s="4" t="n">
        <f aca="false">I951+(G952-I951)*BANDBREITE/1000</f>
        <v>-0.0171656519864427</v>
      </c>
      <c r="J952" s="4" t="n">
        <f aca="false">2*SQRT(H952*H952+I953*I953)</f>
        <v>1.98617365039244</v>
      </c>
    </row>
    <row r="953" customFormat="false" ht="12.35" hidden="false" customHeight="false" outlineLevel="0" collapsed="false">
      <c r="A953" s="4" t="n">
        <f aca="false">A952+1</f>
        <v>943</v>
      </c>
      <c r="B953" s="4" t="n">
        <f aca="false">AMPLITUDE*SIN((A953*FREQUENZ/1000+PHASENVERSCHIEBUNG/360)*2*PI())</f>
        <v>1.61803398874986</v>
      </c>
      <c r="C953" s="4" t="n">
        <f aca="true">B953+AMPLITUDE*RAUSCHANTEIL*(2*RAND()-1)+AMPLITUDE*BAHNANTEIL*SIN(A953*50/3/1000*2*PI())</f>
        <v>0.542092630569733</v>
      </c>
      <c r="D953" s="4" t="n">
        <f aca="false">SIN(A953/20*2*PI())</f>
        <v>0.809016994374931</v>
      </c>
      <c r="E953" s="4" t="n">
        <f aca="false">COS(A953/20*2*PI())</f>
        <v>0.587785252292496</v>
      </c>
      <c r="F953" s="4" t="n">
        <f aca="false">D953*C953</f>
        <v>0.438562150656325</v>
      </c>
      <c r="G953" s="4" t="n">
        <f aca="false">E953*C953</f>
        <v>0.318634053625333</v>
      </c>
      <c r="H953" s="4" t="n">
        <f aca="false">H952+(F953-H952)*BANDBREITE/1000</f>
        <v>0.990194045278665</v>
      </c>
      <c r="I953" s="4" t="n">
        <f aca="false">I952+(G953-I952)*BANDBREITE/1000</f>
        <v>-0.0154866534583838</v>
      </c>
      <c r="J953" s="4" t="n">
        <f aca="false">2*SQRT(H953*H953+I954*I954)</f>
        <v>1.98057935226132</v>
      </c>
    </row>
    <row r="954" customFormat="false" ht="12.35" hidden="false" customHeight="false" outlineLevel="0" collapsed="false">
      <c r="A954" s="4" t="n">
        <f aca="false">A953+1</f>
        <v>944</v>
      </c>
      <c r="B954" s="4" t="n">
        <f aca="false">AMPLITUDE*SIN((A954*FREQUENZ/1000+PHASENVERSCHIEBUNG/360)*2*PI())</f>
        <v>1.90211303259032</v>
      </c>
      <c r="C954" s="4" t="n">
        <f aca="true">B954+AMPLITUDE*RAUSCHANTEIL*(2*RAND()-1)+AMPLITUDE*BAHNANTEIL*SIN(A954*50/3/1000*2*PI())</f>
        <v>1.06603977489765</v>
      </c>
      <c r="D954" s="4" t="n">
        <f aca="false">SIN(A954/20*2*PI())</f>
        <v>0.951056516295159</v>
      </c>
      <c r="E954" s="4" t="n">
        <f aca="false">COS(A954/20*2*PI())</f>
        <v>0.309016994374931</v>
      </c>
      <c r="F954" s="4" t="n">
        <f aca="false">D954*C954</f>
        <v>1.01386407454623</v>
      </c>
      <c r="G954" s="4" t="n">
        <f aca="false">E954*C954</f>
        <v>0.329424407122999</v>
      </c>
      <c r="H954" s="4" t="n">
        <f aca="false">H953+(F954-H953)*BANDBREITE/1000</f>
        <v>0.990312395425003</v>
      </c>
      <c r="I954" s="4" t="n">
        <f aca="false">I953+(G954-I953)*BANDBREITE/1000</f>
        <v>-0.0137620981554769</v>
      </c>
      <c r="J954" s="4" t="n">
        <f aca="false">2*SQRT(H954*H954+I955*I955)</f>
        <v>1.98081412218257</v>
      </c>
    </row>
    <row r="955" customFormat="false" ht="12.35" hidden="false" customHeight="false" outlineLevel="0" collapsed="false">
      <c r="A955" s="4" t="n">
        <f aca="false">A954+1</f>
        <v>945</v>
      </c>
      <c r="B955" s="4" t="n">
        <f aca="false">AMPLITUDE*SIN((A955*FREQUENZ/1000+PHASENVERSCHIEBUNG/360)*2*PI())</f>
        <v>2</v>
      </c>
      <c r="C955" s="4" t="n">
        <f aca="true">B955+AMPLITUDE*RAUSCHANTEIL*(2*RAND()-1)+AMPLITUDE*BAHNANTEIL*SIN(A955*50/3/1000*2*PI())</f>
        <v>0.876169418411523</v>
      </c>
      <c r="D955" s="4" t="n">
        <f aca="false">SIN(A955/20*2*PI())</f>
        <v>1</v>
      </c>
      <c r="E955" s="4" t="n">
        <f aca="false">COS(A955/20*2*PI())</f>
        <v>-4.41429930265977E-015</v>
      </c>
      <c r="F955" s="4" t="n">
        <f aca="false">D955*C955</f>
        <v>0.876169418411523</v>
      </c>
      <c r="G955" s="4" t="n">
        <f aca="false">E955*C955</f>
        <v>-3.8676740527058E-015</v>
      </c>
      <c r="H955" s="4" t="n">
        <f aca="false">H954+(F955-H954)*BANDBREITE/1000</f>
        <v>0.989741680539936</v>
      </c>
      <c r="I955" s="4" t="n">
        <f aca="false">I954+(G955-I954)*BANDBREITE/1000</f>
        <v>-0.0136932876646996</v>
      </c>
      <c r="J955" s="4" t="n">
        <f aca="false">2*SQRT(H955*H955+I956*I956)</f>
        <v>1.97970785836446</v>
      </c>
    </row>
    <row r="956" customFormat="false" ht="12.35" hidden="false" customHeight="false" outlineLevel="0" collapsed="false">
      <c r="A956" s="4" t="n">
        <f aca="false">A955+1</f>
        <v>946</v>
      </c>
      <c r="B956" s="4" t="n">
        <f aca="false">AMPLITUDE*SIN((A956*FREQUENZ/1000+PHASENVERSCHIEBUNG/360)*2*PI())</f>
        <v>1.90211303259031</v>
      </c>
      <c r="C956" s="4" t="n">
        <f aca="true">B956+AMPLITUDE*RAUSCHANTEIL*(2*RAND()-1)+AMPLITUDE*BAHNANTEIL*SIN(A956*50/3/1000*2*PI())</f>
        <v>0.829588902013195</v>
      </c>
      <c r="D956" s="4" t="n">
        <f aca="false">SIN(A956/20*2*PI())</f>
        <v>0.951056516295156</v>
      </c>
      <c r="E956" s="4" t="n">
        <f aca="false">COS(A956/20*2*PI())</f>
        <v>-0.30901699437494</v>
      </c>
      <c r="F956" s="4" t="n">
        <f aca="false">D956*C956</f>
        <v>0.788985931105793</v>
      </c>
      <c r="G956" s="4" t="n">
        <f aca="false">E956*C956</f>
        <v>-0.256357069066924</v>
      </c>
      <c r="H956" s="4" t="n">
        <f aca="false">H955+(F956-H955)*BANDBREITE/1000</f>
        <v>0.988737901792765</v>
      </c>
      <c r="I956" s="4" t="n">
        <f aca="false">I955+(G956-I955)*BANDBREITE/1000</f>
        <v>-0.0149066065717107</v>
      </c>
      <c r="J956" s="4" t="n">
        <f aca="false">2*SQRT(H956*H956+I957*I957)</f>
        <v>1.9777603698438</v>
      </c>
    </row>
    <row r="957" customFormat="false" ht="12.35" hidden="false" customHeight="false" outlineLevel="0" collapsed="false">
      <c r="A957" s="4" t="n">
        <f aca="false">A956+1</f>
        <v>947</v>
      </c>
      <c r="B957" s="4" t="n">
        <f aca="false">AMPLITUDE*SIN((A957*FREQUENZ/1000+PHASENVERSCHIEBUNG/360)*2*PI())</f>
        <v>1.61803398874992</v>
      </c>
      <c r="C957" s="4" t="n">
        <f aca="true">B957+AMPLITUDE*RAUSCHANTEIL*(2*RAND()-1)+AMPLITUDE*BAHNANTEIL*SIN(A957*50/3/1000*2*PI())</f>
        <v>0.660908742038802</v>
      </c>
      <c r="D957" s="4" t="n">
        <f aca="false">SIN(A957/20*2*PI())</f>
        <v>0.809016994374959</v>
      </c>
      <c r="E957" s="4" t="n">
        <f aca="false">COS(A957/20*2*PI())</f>
        <v>-0.587785252292457</v>
      </c>
      <c r="F957" s="4" t="n">
        <f aca="false">D957*C957</f>
        <v>0.534686404040367</v>
      </c>
      <c r="G957" s="4" t="n">
        <f aca="false">E957*C957</f>
        <v>-0.388472411681567</v>
      </c>
      <c r="H957" s="4" t="n">
        <f aca="false">H956+(F957-H956)*BANDBREITE/1000</f>
        <v>0.986467644304003</v>
      </c>
      <c r="I957" s="4" t="n">
        <f aca="false">I956+(G957-I956)*BANDBREITE/1000</f>
        <v>-0.01677443559726</v>
      </c>
      <c r="J957" s="4" t="n">
        <f aca="false">2*SQRT(H957*H957+I958*I958)</f>
        <v>1.97322765936366</v>
      </c>
    </row>
    <row r="958" customFormat="false" ht="12.35" hidden="false" customHeight="false" outlineLevel="0" collapsed="false">
      <c r="A958" s="4" t="n">
        <f aca="false">A957+1</f>
        <v>948</v>
      </c>
      <c r="B958" s="4" t="n">
        <f aca="false">AMPLITUDE*SIN((A958*FREQUENZ/1000+PHASENVERSCHIEBUNG/360)*2*PI())</f>
        <v>1.175570504585</v>
      </c>
      <c r="C958" s="4" t="n">
        <f aca="true">B958+AMPLITUDE*RAUSCHANTEIL*(2*RAND()-1)+AMPLITUDE*BAHNANTEIL*SIN(A958*50/3/1000*2*PI())</f>
        <v>0.072391620662245</v>
      </c>
      <c r="D958" s="4" t="n">
        <f aca="false">SIN(A958/20*2*PI())</f>
        <v>0.5877852522925</v>
      </c>
      <c r="E958" s="4" t="n">
        <f aca="false">COS(A958/20*2*PI())</f>
        <v>-0.809016994374928</v>
      </c>
      <c r="F958" s="4" t="n">
        <f aca="false">D958*C958</f>
        <v>0.0425507270148206</v>
      </c>
      <c r="G958" s="4" t="n">
        <f aca="false">E958*C958</f>
        <v>-0.0585660513660994</v>
      </c>
      <c r="H958" s="4" t="n">
        <f aca="false">H957+(F958-H957)*BANDBREITE/1000</f>
        <v>0.981748059717557</v>
      </c>
      <c r="I958" s="4" t="n">
        <f aca="false">I957+(G958-I957)*BANDBREITE/1000</f>
        <v>-0.0169833936761042</v>
      </c>
      <c r="J958" s="4" t="n">
        <f aca="false">2*SQRT(H958*H958+I959*I959)</f>
        <v>1.96374616323483</v>
      </c>
    </row>
    <row r="959" customFormat="false" ht="12.35" hidden="false" customHeight="false" outlineLevel="0" collapsed="false">
      <c r="A959" s="4" t="n">
        <f aca="false">A958+1</f>
        <v>949</v>
      </c>
      <c r="B959" s="4" t="n">
        <f aca="false">AMPLITUDE*SIN((A959*FREQUENZ/1000+PHASENVERSCHIEBUNG/360)*2*PI())</f>
        <v>0.618033988749873</v>
      </c>
      <c r="C959" s="4" t="n">
        <f aca="true">B959+AMPLITUDE*RAUSCHANTEIL*(2*RAND()-1)+AMPLITUDE*BAHNANTEIL*SIN(A959*50/3/1000*2*PI())</f>
        <v>-0.258696727896811</v>
      </c>
      <c r="D959" s="4" t="n">
        <f aca="false">SIN(A959/20*2*PI())</f>
        <v>0.309016994374937</v>
      </c>
      <c r="E959" s="4" t="n">
        <f aca="false">COS(A959/20*2*PI())</f>
        <v>-0.951056516295157</v>
      </c>
      <c r="F959" s="4" t="n">
        <f aca="false">D959*C959</f>
        <v>-0.0799416853093032</v>
      </c>
      <c r="G959" s="4" t="n">
        <f aca="false">E959*C959</f>
        <v>0.246035208810497</v>
      </c>
      <c r="H959" s="4" t="n">
        <f aca="false">H958+(F959-H958)*BANDBREITE/1000</f>
        <v>0.976439610992423</v>
      </c>
      <c r="I959" s="4" t="n">
        <f aca="false">I958+(G959-I958)*BANDBREITE/1000</f>
        <v>-0.0156683006636712</v>
      </c>
      <c r="J959" s="4" t="n">
        <f aca="false">2*SQRT(H959*H959+I960*I960)</f>
        <v>1.95298985174773</v>
      </c>
    </row>
    <row r="960" customFormat="false" ht="12.35" hidden="false" customHeight="false" outlineLevel="0" collapsed="false">
      <c r="A960" s="4" t="n">
        <f aca="false">A959+1</f>
        <v>950</v>
      </c>
      <c r="B960" s="4" t="n">
        <f aca="false">AMPLITUDE*SIN((A960*FREQUENZ/1000+PHASENVERSCHIEBUNG/360)*2*PI())</f>
        <v>1.95200711099671E-015</v>
      </c>
      <c r="C960" s="4" t="n">
        <f aca="true">B960+AMPLITUDE*RAUSCHANTEIL*(2*RAND()-1)+AMPLITUDE*BAHNANTEIL*SIN(A960*50/3/1000*2*PI())</f>
        <v>-1.03927739886182</v>
      </c>
      <c r="D960" s="4" t="n">
        <f aca="false">SIN(A960/20*2*PI())</f>
        <v>9.76003555498353E-016</v>
      </c>
      <c r="E960" s="4" t="n">
        <f aca="false">COS(A960/20*2*PI())</f>
        <v>-1</v>
      </c>
      <c r="F960" s="4" t="n">
        <f aca="false">D960*C960</f>
        <v>-1.01433843643821E-015</v>
      </c>
      <c r="G960" s="4" t="n">
        <f aca="false">E960*C960</f>
        <v>1.03927739886182</v>
      </c>
      <c r="H960" s="4" t="n">
        <f aca="false">H959+(F960-H959)*BANDBREITE/1000</f>
        <v>0.971557412937461</v>
      </c>
      <c r="I960" s="4" t="n">
        <f aca="false">I959+(G960-I959)*BANDBREITE/1000</f>
        <v>-0.0103935721660437</v>
      </c>
      <c r="J960" s="4" t="n">
        <f aca="false">2*SQRT(H960*H960+I961*I961)</f>
        <v>1.94313461023355</v>
      </c>
    </row>
    <row r="961" customFormat="false" ht="12.35" hidden="false" customHeight="false" outlineLevel="0" collapsed="false">
      <c r="A961" s="4" t="n">
        <f aca="false">A960+1</f>
        <v>951</v>
      </c>
      <c r="B961" s="4" t="n">
        <f aca="false">AMPLITUDE*SIN((A961*FREQUENZ/1000+PHASENVERSCHIEBUNG/360)*2*PI())</f>
        <v>-0.618033988749869</v>
      </c>
      <c r="C961" s="4" t="n">
        <f aca="true">B961+AMPLITUDE*RAUSCHANTEIL*(2*RAND()-1)+AMPLITUDE*BAHNANTEIL*SIN(A961*50/3/1000*2*PI())</f>
        <v>-1.25278444141319</v>
      </c>
      <c r="D961" s="4" t="n">
        <f aca="false">SIN(A961/20*2*PI())</f>
        <v>-0.309016994374935</v>
      </c>
      <c r="E961" s="4" t="n">
        <f aca="false">COS(A961/20*2*PI())</f>
        <v>-0.951056516295158</v>
      </c>
      <c r="F961" s="4" t="n">
        <f aca="false">D961*C961</f>
        <v>0.387131682685184</v>
      </c>
      <c r="G961" s="4" t="n">
        <f aca="false">E961*C961</f>
        <v>1.1914688065192</v>
      </c>
      <c r="H961" s="4" t="n">
        <f aca="false">H960+(F961-H960)*BANDBREITE/1000</f>
        <v>0.968635284286199</v>
      </c>
      <c r="I961" s="4" t="n">
        <f aca="false">I960+(G961-I960)*BANDBREITE/1000</f>
        <v>-0.0043842602726175</v>
      </c>
      <c r="J961" s="4" t="n">
        <f aca="false">2*SQRT(H961*H961+I962*I962)</f>
        <v>1.93728312730105</v>
      </c>
    </row>
    <row r="962" customFormat="false" ht="12.35" hidden="false" customHeight="false" outlineLevel="0" collapsed="false">
      <c r="A962" s="4" t="n">
        <f aca="false">A961+1</f>
        <v>952</v>
      </c>
      <c r="B962" s="4" t="n">
        <f aca="false">AMPLITUDE*SIN((A962*FREQUENZ/1000+PHASENVERSCHIEBUNG/360)*2*PI())</f>
        <v>-1.1755705045849</v>
      </c>
      <c r="C962" s="4" t="n">
        <f aca="true">B962+AMPLITUDE*RAUSCHANTEIL*(2*RAND()-1)+AMPLITUDE*BAHNANTEIL*SIN(A962*50/3/1000*2*PI())</f>
        <v>-1.94066527238949</v>
      </c>
      <c r="D962" s="4" t="n">
        <f aca="false">SIN(A962/20*2*PI())</f>
        <v>-0.587785252292452</v>
      </c>
      <c r="E962" s="4" t="n">
        <f aca="false">COS(A962/20*2*PI())</f>
        <v>-0.809016994374963</v>
      </c>
      <c r="F962" s="4" t="n">
        <f aca="false">D962*C962</f>
        <v>1.14069442674665</v>
      </c>
      <c r="G962" s="4" t="n">
        <f aca="false">E962*C962</f>
        <v>1.57003118575641</v>
      </c>
      <c r="H962" s="4" t="n">
        <f aca="false">H961+(F962-H961)*BANDBREITE/1000</f>
        <v>0.969495579998502</v>
      </c>
      <c r="I962" s="4" t="n">
        <f aca="false">I961+(G962-I961)*BANDBREITE/1000</f>
        <v>0.00348781695752763</v>
      </c>
      <c r="J962" s="4" t="n">
        <f aca="false">2*SQRT(H962*H962+I963*I963)</f>
        <v>1.93908716658893</v>
      </c>
    </row>
    <row r="963" customFormat="false" ht="12.35" hidden="false" customHeight="false" outlineLevel="0" collapsed="false">
      <c r="A963" s="4" t="n">
        <f aca="false">A962+1</f>
        <v>953</v>
      </c>
      <c r="B963" s="4" t="n">
        <f aca="false">AMPLITUDE*SIN((A963*FREQUENZ/1000+PHASENVERSCHIEBUNG/360)*2*PI())</f>
        <v>-1.61803398874985</v>
      </c>
      <c r="C963" s="4" t="n">
        <f aca="true">B963+AMPLITUDE*RAUSCHANTEIL*(2*RAND()-1)+AMPLITUDE*BAHNANTEIL*SIN(A963*50/3/1000*2*PI())</f>
        <v>-2.10193563571029</v>
      </c>
      <c r="D963" s="4" t="n">
        <f aca="false">SIN(A963/20*2*PI())</f>
        <v>-0.809016994374925</v>
      </c>
      <c r="E963" s="4" t="n">
        <f aca="false">COS(A963/20*2*PI())</f>
        <v>-0.587785252292504</v>
      </c>
      <c r="F963" s="4" t="n">
        <f aca="false">D963*C963</f>
        <v>1.70050165037189</v>
      </c>
      <c r="G963" s="4" t="n">
        <f aca="false">E963*C963</f>
        <v>1.23548676793858</v>
      </c>
      <c r="H963" s="4" t="n">
        <f aca="false">H962+(F963-H962)*BANDBREITE/1000</f>
        <v>0.973150610350369</v>
      </c>
      <c r="I963" s="4" t="n">
        <f aca="false">I962+(G963-I962)*BANDBREITE/1000</f>
        <v>0.00964781171243289</v>
      </c>
      <c r="J963" s="4" t="n">
        <f aca="false">2*SQRT(H963*H963+I964*I964)</f>
        <v>1.94648094131793</v>
      </c>
    </row>
    <row r="964" customFormat="false" ht="12.35" hidden="false" customHeight="false" outlineLevel="0" collapsed="false">
      <c r="A964" s="4" t="n">
        <f aca="false">A963+1</f>
        <v>954</v>
      </c>
      <c r="B964" s="4" t="n">
        <f aca="false">AMPLITUDE*SIN((A964*FREQUENZ/1000+PHASENVERSCHIEBUNG/360)*2*PI())</f>
        <v>-1.90211303259031</v>
      </c>
      <c r="C964" s="4" t="n">
        <f aca="true">B964+AMPLITUDE*RAUSCHANTEIL*(2*RAND()-1)+AMPLITUDE*BAHNANTEIL*SIN(A964*50/3/1000*2*PI())</f>
        <v>-2.3464914012343</v>
      </c>
      <c r="D964" s="4" t="n">
        <f aca="false">SIN(A964/20*2*PI())</f>
        <v>-0.951056516295155</v>
      </c>
      <c r="E964" s="4" t="n">
        <f aca="false">COS(A964/20*2*PI())</f>
        <v>-0.309016994374942</v>
      </c>
      <c r="F964" s="4" t="n">
        <f aca="false">D964*C964</f>
        <v>2.23164593757443</v>
      </c>
      <c r="G964" s="4" t="n">
        <f aca="false">E964*C964</f>
        <v>0.725105720136067</v>
      </c>
      <c r="H964" s="4" t="n">
        <f aca="false">H963+(F964-H963)*BANDBREITE/1000</f>
        <v>0.979443086986489</v>
      </c>
      <c r="I964" s="4" t="n">
        <f aca="false">I963+(G964-I963)*BANDBREITE/1000</f>
        <v>0.0132251012545511</v>
      </c>
      <c r="J964" s="4" t="n">
        <f aca="false">2*SQRT(H964*H964+I965*I965)</f>
        <v>1.95906295895601</v>
      </c>
    </row>
    <row r="965" customFormat="false" ht="12.35" hidden="false" customHeight="false" outlineLevel="0" collapsed="false">
      <c r="A965" s="4" t="n">
        <f aca="false">A964+1</f>
        <v>955</v>
      </c>
      <c r="B965" s="4" t="n">
        <f aca="false">AMPLITUDE*SIN((A965*FREQUENZ/1000+PHASENVERSCHIEBUNG/360)*2*PI())</f>
        <v>-2</v>
      </c>
      <c r="C965" s="4" t="n">
        <f aca="true">B965+AMPLITUDE*RAUSCHANTEIL*(2*RAND()-1)+AMPLITUDE*BAHNANTEIL*SIN(A965*50/3/1000*2*PI())</f>
        <v>-2.57597207974426</v>
      </c>
      <c r="D965" s="4" t="n">
        <f aca="false">SIN(A965/20*2*PI())</f>
        <v>-1</v>
      </c>
      <c r="E965" s="4" t="n">
        <f aca="false">COS(A965/20*2*PI())</f>
        <v>-6.36630641365647E-015</v>
      </c>
      <c r="F965" s="4" t="n">
        <f aca="false">D965*C965</f>
        <v>2.57597207974426</v>
      </c>
      <c r="G965" s="4" t="n">
        <f aca="false">E965*C965</f>
        <v>1.63994275726759E-014</v>
      </c>
      <c r="H965" s="4" t="n">
        <f aca="false">H964+(F965-H964)*BANDBREITE/1000</f>
        <v>0.987425731950278</v>
      </c>
      <c r="I965" s="4" t="n">
        <f aca="false">I964+(G965-I964)*BANDBREITE/1000</f>
        <v>0.0131589757482784</v>
      </c>
      <c r="J965" s="4" t="n">
        <f aca="false">2*SQRT(H965*H965+I966*I966)</f>
        <v>1.97493771709238</v>
      </c>
    </row>
    <row r="966" customFormat="false" ht="12.35" hidden="false" customHeight="false" outlineLevel="0" collapsed="false">
      <c r="A966" s="4" t="n">
        <f aca="false">A965+1</f>
        <v>956</v>
      </c>
      <c r="B966" s="4" t="n">
        <f aca="false">AMPLITUDE*SIN((A966*FREQUENZ/1000+PHASENVERSCHIEBUNG/360)*2*PI())</f>
        <v>-1.90211303259032</v>
      </c>
      <c r="C966" s="4" t="n">
        <f aca="true">B966+AMPLITUDE*RAUSCHANTEIL*(2*RAND()-1)+AMPLITUDE*BAHNANTEIL*SIN(A966*50/3/1000*2*PI())</f>
        <v>-2.50108925075323</v>
      </c>
      <c r="D966" s="4" t="n">
        <f aca="false">SIN(A966/20*2*PI())</f>
        <v>-0.951056516295159</v>
      </c>
      <c r="E966" s="4" t="n">
        <f aca="false">COS(A966/20*2*PI())</f>
        <v>0.30901699437493</v>
      </c>
      <c r="F966" s="4" t="n">
        <f aca="false">D966*C966</f>
        <v>2.37867722976464</v>
      </c>
      <c r="G966" s="4" t="n">
        <f aca="false">E966*C966</f>
        <v>-0.772879082931209</v>
      </c>
      <c r="H966" s="4" t="n">
        <f aca="false">H965+(F966-H965)*BANDBREITE/1000</f>
        <v>0.99438198943935</v>
      </c>
      <c r="I966" s="4" t="n">
        <f aca="false">I965+(G966-I965)*BANDBREITE/1000</f>
        <v>0.00922878545488096</v>
      </c>
      <c r="J966" s="4" t="n">
        <f aca="false">2*SQRT(H966*H966+I967*I967)</f>
        <v>1.98877469901048</v>
      </c>
    </row>
    <row r="967" customFormat="false" ht="12.35" hidden="false" customHeight="false" outlineLevel="0" collapsed="false">
      <c r="A967" s="4" t="n">
        <f aca="false">A966+1</f>
        <v>957</v>
      </c>
      <c r="B967" s="4" t="n">
        <f aca="false">AMPLITUDE*SIN((A967*FREQUENZ/1000+PHASENVERSCHIEBUNG/360)*2*PI())</f>
        <v>-1.61803398874986</v>
      </c>
      <c r="C967" s="4" t="n">
        <f aca="true">B967+AMPLITUDE*RAUSCHANTEIL*(2*RAND()-1)+AMPLITUDE*BAHNANTEIL*SIN(A967*50/3/1000*2*PI())</f>
        <v>-2.01355374659675</v>
      </c>
      <c r="D967" s="4" t="n">
        <f aca="false">SIN(A967/20*2*PI())</f>
        <v>-0.809016994374932</v>
      </c>
      <c r="E967" s="4" t="n">
        <f aca="false">COS(A967/20*2*PI())</f>
        <v>0.587785252292494</v>
      </c>
      <c r="F967" s="4" t="n">
        <f aca="false">D967*C967</f>
        <v>1.62899920008409</v>
      </c>
      <c r="G967" s="4" t="n">
        <f aca="false">E967*C967</f>
        <v>-1.18353719694787</v>
      </c>
      <c r="H967" s="4" t="n">
        <f aca="false">H966+(F967-H966)*BANDBREITE/1000</f>
        <v>0.997555075492573</v>
      </c>
      <c r="I967" s="4" t="n">
        <f aca="false">I966+(G967-I966)*BANDBREITE/1000</f>
        <v>0.00326495554286721</v>
      </c>
      <c r="J967" s="4" t="n">
        <f aca="false">2*SQRT(H967*H967+I968*I968)</f>
        <v>1.99511285478978</v>
      </c>
    </row>
    <row r="968" customFormat="false" ht="12.35" hidden="false" customHeight="false" outlineLevel="0" collapsed="false">
      <c r="A968" s="4" t="n">
        <f aca="false">A967+1</f>
        <v>958</v>
      </c>
      <c r="B968" s="4" t="n">
        <f aca="false">AMPLITUDE*SIN((A968*FREQUENZ/1000+PHASENVERSCHIEBUNG/360)*2*PI())</f>
        <v>-1.17557050458502</v>
      </c>
      <c r="C968" s="4" t="n">
        <f aca="true">B968+AMPLITUDE*RAUSCHANTEIL*(2*RAND()-1)+AMPLITUDE*BAHNANTEIL*SIN(A968*50/3/1000*2*PI())</f>
        <v>-1.20910808531537</v>
      </c>
      <c r="D968" s="4" t="n">
        <f aca="false">SIN(A968/20*2*PI())</f>
        <v>-0.587785252292508</v>
      </c>
      <c r="E968" s="4" t="n">
        <f aca="false">COS(A968/20*2*PI())</f>
        <v>0.809016994374922</v>
      </c>
      <c r="F968" s="4" t="n">
        <f aca="false">D968*C968</f>
        <v>0.710695900976004</v>
      </c>
      <c r="G968" s="4" t="n">
        <f aca="false">E968*C968</f>
        <v>-0.978188989056254</v>
      </c>
      <c r="H968" s="4" t="n">
        <f aca="false">H967+(F968-H967)*BANDBREITE/1000</f>
        <v>0.996120779619991</v>
      </c>
      <c r="I968" s="4" t="n">
        <f aca="false">I967+(G968-I967)*BANDBREITE/1000</f>
        <v>-0.00164231418012839</v>
      </c>
      <c r="J968" s="4" t="n">
        <f aca="false">2*SQRT(H968*H968+I969*I969)</f>
        <v>1.99227153596473</v>
      </c>
    </row>
    <row r="969" customFormat="false" ht="12.35" hidden="false" customHeight="false" outlineLevel="0" collapsed="false">
      <c r="A969" s="4" t="n">
        <f aca="false">A968+1</f>
        <v>959</v>
      </c>
      <c r="B969" s="4" t="n">
        <f aca="false">AMPLITUDE*SIN((A969*FREQUENZ/1000+PHASENVERSCHIEBUNG/360)*2*PI())</f>
        <v>-0.618033988749894</v>
      </c>
      <c r="C969" s="4" t="n">
        <f aca="true">B969+AMPLITUDE*RAUSCHANTEIL*(2*RAND()-1)+AMPLITUDE*BAHNANTEIL*SIN(A969*50/3/1000*2*PI())</f>
        <v>-0.805501762212175</v>
      </c>
      <c r="D969" s="4" t="n">
        <f aca="false">SIN(A969/20*2*PI())</f>
        <v>-0.309016994374947</v>
      </c>
      <c r="E969" s="4" t="n">
        <f aca="false">COS(A969/20*2*PI())</f>
        <v>0.951056516295154</v>
      </c>
      <c r="F969" s="4" t="n">
        <f aca="false">D969*C969</f>
        <v>0.248913733522529</v>
      </c>
      <c r="G969" s="4" t="n">
        <f aca="false">E969*C969</f>
        <v>-0.766077699839118</v>
      </c>
      <c r="H969" s="4" t="n">
        <f aca="false">H968+(F969-H968)*BANDBREITE/1000</f>
        <v>0.992384744389503</v>
      </c>
      <c r="I969" s="4" t="n">
        <f aca="false">I968+(G969-I968)*BANDBREITE/1000</f>
        <v>-0.00546449110842334</v>
      </c>
      <c r="J969" s="4" t="n">
        <f aca="false">2*SQRT(H969*H969+I970*I970)</f>
        <v>1.98480092563912</v>
      </c>
    </row>
    <row r="970" customFormat="false" ht="12.35" hidden="false" customHeight="false" outlineLevel="0" collapsed="false">
      <c r="A970" s="4" t="n">
        <f aca="false">A969+1</f>
        <v>960</v>
      </c>
      <c r="B970" s="4" t="n">
        <f aca="false">AMPLITUDE*SIN((A970*FREQUENZ/1000+PHASENVERSCHIEBUNG/360)*2*PI())</f>
        <v>-2.35132185436292E-014</v>
      </c>
      <c r="C970" s="4" t="n">
        <f aca="true">B970+AMPLITUDE*RAUSCHANTEIL*(2*RAND()-1)+AMPLITUDE*BAHNANTEIL*SIN(A970*50/3/1000*2*PI())</f>
        <v>-0.0296644290775113</v>
      </c>
      <c r="D970" s="4" t="n">
        <f aca="false">SIN(A970/20*2*PI())</f>
        <v>-1.17566092718146E-014</v>
      </c>
      <c r="E970" s="4" t="n">
        <f aca="false">COS(A970/20*2*PI())</f>
        <v>1</v>
      </c>
      <c r="F970" s="4" t="n">
        <f aca="false">D970*C970</f>
        <v>3.48753101935755E-016</v>
      </c>
      <c r="G970" s="4" t="n">
        <f aca="false">E970*C970</f>
        <v>-0.0296644290775113</v>
      </c>
      <c r="H970" s="4" t="n">
        <f aca="false">H969+(F970-H969)*BANDBREITE/1000</f>
        <v>0.987422820667556</v>
      </c>
      <c r="I970" s="4" t="n">
        <f aca="false">I969+(G970-I969)*BANDBREITE/1000</f>
        <v>-0.00558549079826878</v>
      </c>
      <c r="J970" s="4" t="n">
        <f aca="false">2*SQRT(H970*H970+I971*I971)</f>
        <v>1.97485235997143</v>
      </c>
    </row>
    <row r="971" customFormat="false" ht="12.35" hidden="false" customHeight="false" outlineLevel="0" collapsed="false">
      <c r="A971" s="4" t="n">
        <f aca="false">A970+1</f>
        <v>961</v>
      </c>
      <c r="B971" s="4" t="n">
        <f aca="false">AMPLITUDE*SIN((A971*FREQUENZ/1000+PHASENVERSCHIEBUNG/360)*2*PI())</f>
        <v>0.618033988749849</v>
      </c>
      <c r="C971" s="4" t="n">
        <f aca="true">B971+AMPLITUDE*RAUSCHANTEIL*(2*RAND()-1)+AMPLITUDE*BAHNANTEIL*SIN(A971*50/3/1000*2*PI())</f>
        <v>0.627066777508814</v>
      </c>
      <c r="D971" s="4" t="n">
        <f aca="false">SIN(A971/20*2*PI())</f>
        <v>0.309016994374924</v>
      </c>
      <c r="E971" s="4" t="n">
        <f aca="false">COS(A971/20*2*PI())</f>
        <v>0.951056516295161</v>
      </c>
      <c r="F971" s="4" t="n">
        <f aca="false">D971*C971</f>
        <v>0.193774290858143</v>
      </c>
      <c r="G971" s="4" t="n">
        <f aca="false">E971*C971</f>
        <v>0.596375944901965</v>
      </c>
      <c r="H971" s="4" t="n">
        <f aca="false">H970+(F971-H970)*BANDBREITE/1000</f>
        <v>0.983454578018509</v>
      </c>
      <c r="I971" s="4" t="n">
        <f aca="false">I970+(G971-I970)*BANDBREITE/1000</f>
        <v>-0.00257568361976761</v>
      </c>
      <c r="J971" s="4" t="n">
        <f aca="false">2*SQRT(H971*H971+I972*I972)</f>
        <v>1.96691435317152</v>
      </c>
    </row>
    <row r="972" customFormat="false" ht="12.35" hidden="false" customHeight="false" outlineLevel="0" collapsed="false">
      <c r="A972" s="4" t="n">
        <f aca="false">A971+1</f>
        <v>962</v>
      </c>
      <c r="B972" s="4" t="n">
        <f aca="false">AMPLITUDE*SIN((A972*FREQUENZ/1000+PHASENVERSCHIEBUNG/360)*2*PI())</f>
        <v>1.17557050458498</v>
      </c>
      <c r="C972" s="4" t="n">
        <f aca="true">B972+AMPLITUDE*RAUSCHANTEIL*(2*RAND()-1)+AMPLITUDE*BAHNANTEIL*SIN(A972*50/3/1000*2*PI())</f>
        <v>1.19245727696895</v>
      </c>
      <c r="D972" s="4" t="n">
        <f aca="false">SIN(A972/20*2*PI())</f>
        <v>0.58778525229249</v>
      </c>
      <c r="E972" s="4" t="n">
        <f aca="false">COS(A972/20*2*PI())</f>
        <v>0.809016994374936</v>
      </c>
      <c r="F972" s="4" t="n">
        <f aca="false">D972*C972</f>
        <v>0.700908801391212</v>
      </c>
      <c r="G972" s="4" t="n">
        <f aca="false">E972*C972</f>
        <v>0.964718202133944</v>
      </c>
      <c r="H972" s="4" t="n">
        <f aca="false">H971+(F972-H971)*BANDBREITE/1000</f>
        <v>0.982041849135372</v>
      </c>
      <c r="I972" s="4" t="n">
        <f aca="false">I971+(G972-I971)*BANDBREITE/1000</f>
        <v>0.00226078580900094</v>
      </c>
      <c r="J972" s="4" t="n">
        <f aca="false">2*SQRT(H972*H972+I973*I973)</f>
        <v>1.96415049900618</v>
      </c>
    </row>
    <row r="973" customFormat="false" ht="12.35" hidden="false" customHeight="false" outlineLevel="0" collapsed="false">
      <c r="A973" s="4" t="n">
        <f aca="false">A972+1</f>
        <v>963</v>
      </c>
      <c r="B973" s="4" t="n">
        <f aca="false">AMPLITUDE*SIN((A973*FREQUENZ/1000+PHASENVERSCHIEBUNG/360)*2*PI())</f>
        <v>1.61803398874984</v>
      </c>
      <c r="C973" s="4" t="n">
        <f aca="true">B973+AMPLITUDE*RAUSCHANTEIL*(2*RAND()-1)+AMPLITUDE*BAHNANTEIL*SIN(A973*50/3/1000*2*PI())</f>
        <v>1.99053605347763</v>
      </c>
      <c r="D973" s="4" t="n">
        <f aca="false">SIN(A973/20*2*PI())</f>
        <v>0.809016994374919</v>
      </c>
      <c r="E973" s="4" t="n">
        <f aca="false">COS(A973/20*2*PI())</f>
        <v>0.587785252292513</v>
      </c>
      <c r="F973" s="4" t="n">
        <f aca="false">D973*C973</f>
        <v>1.61037749517939</v>
      </c>
      <c r="G973" s="4" t="n">
        <f aca="false">E973*C973</f>
        <v>1.17000773639069</v>
      </c>
      <c r="H973" s="4" t="n">
        <f aca="false">H972+(F973-H972)*BANDBREITE/1000</f>
        <v>0.985183527365592</v>
      </c>
      <c r="I973" s="4" t="n">
        <f aca="false">I972+(G973-I972)*BANDBREITE/1000</f>
        <v>0.0080995205619094</v>
      </c>
      <c r="J973" s="4" t="n">
        <f aca="false">2*SQRT(H973*H973+I974*I974)</f>
        <v>1.97050822323513</v>
      </c>
    </row>
    <row r="974" customFormat="false" ht="12.35" hidden="false" customHeight="false" outlineLevel="0" collapsed="false">
      <c r="A974" s="4" t="n">
        <f aca="false">A973+1</f>
        <v>964</v>
      </c>
      <c r="B974" s="4" t="n">
        <f aca="false">AMPLITUDE*SIN((A974*FREQUENZ/1000+PHASENVERSCHIEBUNG/360)*2*PI())</f>
        <v>1.9021130325903</v>
      </c>
      <c r="C974" s="4" t="n">
        <f aca="true">B974+AMPLITUDE*RAUSCHANTEIL*(2*RAND()-1)+AMPLITUDE*BAHNANTEIL*SIN(A974*50/3/1000*2*PI())</f>
        <v>2.41687327646584</v>
      </c>
      <c r="D974" s="4" t="n">
        <f aca="false">SIN(A974/20*2*PI())</f>
        <v>0.951056516295152</v>
      </c>
      <c r="E974" s="4" t="n">
        <f aca="false">COS(A974/20*2*PI())</f>
        <v>0.309016994374952</v>
      </c>
      <c r="F974" s="4" t="n">
        <f aca="false">D974*C974</f>
        <v>2.29858307864245</v>
      </c>
      <c r="G974" s="4" t="n">
        <f aca="false">E974*C974</f>
        <v>0.746854915678615</v>
      </c>
      <c r="H974" s="4" t="n">
        <f aca="false">H973+(F974-H973)*BANDBREITE/1000</f>
        <v>0.991750525121977</v>
      </c>
      <c r="I974" s="4" t="n">
        <f aca="false">I973+(G974-I973)*BANDBREITE/1000</f>
        <v>0.0117932975374929</v>
      </c>
      <c r="J974" s="4" t="n">
        <f aca="false">2*SQRT(H974*H974+I975*I975)</f>
        <v>1.98363988526638</v>
      </c>
    </row>
    <row r="975" customFormat="false" ht="12.35" hidden="false" customHeight="false" outlineLevel="0" collapsed="false">
      <c r="A975" s="4" t="n">
        <f aca="false">A974+1</f>
        <v>965</v>
      </c>
      <c r="B975" s="4" t="n">
        <f aca="false">AMPLITUDE*SIN((A975*FREQUENZ/1000+PHASENVERSCHIEBUNG/360)*2*PI())</f>
        <v>2</v>
      </c>
      <c r="C975" s="4" t="n">
        <f aca="true">B975+AMPLITUDE*RAUSCHANTEIL*(2*RAND()-1)+AMPLITUDE*BAHNANTEIL*SIN(A975*50/3/1000*2*PI())</f>
        <v>2.31643827109481</v>
      </c>
      <c r="D975" s="4" t="n">
        <f aca="false">SIN(A975/20*2*PI())</f>
        <v>1</v>
      </c>
      <c r="E975" s="4" t="n">
        <f aca="false">COS(A975/20*2*PI())</f>
        <v>1.71469121299727E-014</v>
      </c>
      <c r="F975" s="4" t="n">
        <f aca="false">D975*C975</f>
        <v>2.31643827109481</v>
      </c>
      <c r="G975" s="4" t="n">
        <f aca="false">E975*C975</f>
        <v>3.97197634889686E-014</v>
      </c>
      <c r="H975" s="4" t="n">
        <f aca="false">H974+(F975-H974)*BANDBREITE/1000</f>
        <v>0.998373963851841</v>
      </c>
      <c r="I975" s="4" t="n">
        <f aca="false">I974+(G975-I974)*BANDBREITE/1000</f>
        <v>0.0117343310498057</v>
      </c>
      <c r="J975" s="4" t="n">
        <f aca="false">2*SQRT(H975*H975+I976*I976)</f>
        <v>1.99680485647542</v>
      </c>
    </row>
    <row r="976" customFormat="false" ht="12.35" hidden="false" customHeight="false" outlineLevel="0" collapsed="false">
      <c r="A976" s="4" t="n">
        <f aca="false">A975+1</f>
        <v>966</v>
      </c>
      <c r="B976" s="4" t="n">
        <f aca="false">AMPLITUDE*SIN((A976*FREQUENZ/1000+PHASENVERSCHIEBUNG/360)*2*PI())</f>
        <v>1.90211303259033</v>
      </c>
      <c r="C976" s="4" t="n">
        <f aca="true">B976+AMPLITUDE*RAUSCHANTEIL*(2*RAND()-1)+AMPLITUDE*BAHNANTEIL*SIN(A976*50/3/1000*2*PI())</f>
        <v>2.67728105052692</v>
      </c>
      <c r="D976" s="4" t="n">
        <f aca="false">SIN(A976/20*2*PI())</f>
        <v>0.951056516295163</v>
      </c>
      <c r="E976" s="4" t="n">
        <f aca="false">COS(A976/20*2*PI())</f>
        <v>-0.309016994374919</v>
      </c>
      <c r="F976" s="4" t="n">
        <f aca="false">D976*C976</f>
        <v>2.54624558905718</v>
      </c>
      <c r="G976" s="4" t="n">
        <f aca="false">E976*C976</f>
        <v>-0.827325343330754</v>
      </c>
      <c r="H976" s="4" t="n">
        <f aca="false">H975+(F976-H975)*BANDBREITE/1000</f>
        <v>1.00611332197787</v>
      </c>
      <c r="I976" s="4" t="n">
        <f aca="false">I975+(G976-I975)*BANDBREITE/1000</f>
        <v>0.00753903267790286</v>
      </c>
      <c r="J976" s="4" t="n">
        <f aca="false">2*SQRT(H976*H976+I977*I977)</f>
        <v>2.01222767538493</v>
      </c>
    </row>
    <row r="977" customFormat="false" ht="12.35" hidden="false" customHeight="false" outlineLevel="0" collapsed="false">
      <c r="A977" s="4" t="n">
        <f aca="false">A976+1</f>
        <v>967</v>
      </c>
      <c r="B977" s="4" t="n">
        <f aca="false">AMPLITUDE*SIN((A977*FREQUENZ/1000+PHASENVERSCHIEBUNG/360)*2*PI())</f>
        <v>1.61803398874988</v>
      </c>
      <c r="C977" s="4" t="n">
        <f aca="true">B977+AMPLITUDE*RAUSCHANTEIL*(2*RAND()-1)+AMPLITUDE*BAHNANTEIL*SIN(A977*50/3/1000*2*PI())</f>
        <v>2.20578680401504</v>
      </c>
      <c r="D977" s="4" t="n">
        <f aca="false">SIN(A977/20*2*PI())</f>
        <v>0.809016994374939</v>
      </c>
      <c r="E977" s="4" t="n">
        <f aca="false">COS(A977/20*2*PI())</f>
        <v>-0.587785252292485</v>
      </c>
      <c r="F977" s="4" t="n">
        <f aca="false">D977*C977</f>
        <v>1.78451901041615</v>
      </c>
      <c r="G977" s="4" t="n">
        <f aca="false">E977*C977</f>
        <v>-1.29652895310141</v>
      </c>
      <c r="H977" s="4" t="n">
        <f aca="false">H976+(F977-H976)*BANDBREITE/1000</f>
        <v>1.01000535042006</v>
      </c>
      <c r="I977" s="4" t="n">
        <f aca="false">I976+(G977-I976)*BANDBREITE/1000</f>
        <v>0.00101869274900627</v>
      </c>
      <c r="J977" s="4" t="n">
        <f aca="false">2*SQRT(H977*H977+I978*I978)</f>
        <v>2.02005293579181</v>
      </c>
    </row>
    <row r="978" customFormat="false" ht="12.35" hidden="false" customHeight="false" outlineLevel="0" collapsed="false">
      <c r="A978" s="4" t="n">
        <f aca="false">A977+1</f>
        <v>968</v>
      </c>
      <c r="B978" s="4" t="n">
        <f aca="false">AMPLITUDE*SIN((A978*FREQUENZ/1000+PHASENVERSCHIEBUNG/360)*2*PI())</f>
        <v>1.17557050458494</v>
      </c>
      <c r="C978" s="4" t="n">
        <f aca="true">B978+AMPLITUDE*RAUSCHANTEIL*(2*RAND()-1)+AMPLITUDE*BAHNANTEIL*SIN(A978*50/3/1000*2*PI())</f>
        <v>1.86520344845883</v>
      </c>
      <c r="D978" s="4" t="n">
        <f aca="false">SIN(A978/20*2*PI())</f>
        <v>0.587785252292471</v>
      </c>
      <c r="E978" s="4" t="n">
        <f aca="false">COS(A978/20*2*PI())</f>
        <v>-0.809016994374949</v>
      </c>
      <c r="F978" s="4" t="n">
        <f aca="false">D978*C978</f>
        <v>1.09633907952916</v>
      </c>
      <c r="G978" s="4" t="n">
        <f aca="false">E978*C978</f>
        <v>-1.50898128776996</v>
      </c>
      <c r="H978" s="4" t="n">
        <f aca="false">H977+(F978-H977)*BANDBREITE/1000</f>
        <v>1.0104370190656</v>
      </c>
      <c r="I978" s="4" t="n">
        <f aca="false">I977+(G978-I977)*BANDBREITE/1000</f>
        <v>-0.00653130715358854</v>
      </c>
      <c r="J978" s="4" t="n">
        <f aca="false">2*SQRT(H978*H978+I979*I979)</f>
        <v>2.02105127673044</v>
      </c>
    </row>
    <row r="979" customFormat="false" ht="12.35" hidden="false" customHeight="false" outlineLevel="0" collapsed="false">
      <c r="A979" s="4" t="n">
        <f aca="false">A978+1</f>
        <v>969</v>
      </c>
      <c r="B979" s="4" t="n">
        <f aca="false">AMPLITUDE*SIN((A979*FREQUENZ/1000+PHASENVERSCHIEBUNG/360)*2*PI())</f>
        <v>0.618033988749914</v>
      </c>
      <c r="C979" s="4" t="n">
        <f aca="true">B979+AMPLITUDE*RAUSCHANTEIL*(2*RAND()-1)+AMPLITUDE*BAHNANTEIL*SIN(A979*50/3/1000*2*PI())</f>
        <v>1.44766071478137</v>
      </c>
      <c r="D979" s="4" t="n">
        <f aca="false">SIN(A979/20*2*PI())</f>
        <v>0.309016994374957</v>
      </c>
      <c r="E979" s="4" t="n">
        <f aca="false">COS(A979/20*2*PI())</f>
        <v>-0.95105651629515</v>
      </c>
      <c r="F979" s="4" t="n">
        <f aca="false">D979*C979</f>
        <v>0.447351762956441</v>
      </c>
      <c r="G979" s="4" t="n">
        <f aca="false">E979*C979</f>
        <v>-1.37680715617732</v>
      </c>
      <c r="H979" s="4" t="n">
        <f aca="false">H978+(F979-H978)*BANDBREITE/1000</f>
        <v>1.00762159278506</v>
      </c>
      <c r="I979" s="4" t="n">
        <f aca="false">I978+(G979-I978)*BANDBREITE/1000</f>
        <v>-0.0133826863987072</v>
      </c>
      <c r="J979" s="4" t="n">
        <f aca="false">2*SQRT(H979*H979+I980*I980)</f>
        <v>2.01556192977589</v>
      </c>
    </row>
    <row r="980" customFormat="false" ht="12.35" hidden="false" customHeight="false" outlineLevel="0" collapsed="false">
      <c r="A980" s="4" t="n">
        <f aca="false">A979+1</f>
        <v>970</v>
      </c>
      <c r="B980" s="4" t="n">
        <f aca="false">AMPLITUDE*SIN((A980*FREQUENZ/1000+PHASENVERSCHIEBUNG/360)*2*PI())</f>
        <v>4.50744299762617E-014</v>
      </c>
      <c r="C980" s="4" t="n">
        <f aca="true">B980+AMPLITUDE*RAUSCHANTEIL*(2*RAND()-1)+AMPLITUDE*BAHNANTEIL*SIN(A980*50/3/1000*2*PI())</f>
        <v>0.921250204012238</v>
      </c>
      <c r="D980" s="4" t="n">
        <f aca="false">SIN(A980/20*2*PI())</f>
        <v>2.25372149881308E-014</v>
      </c>
      <c r="E980" s="4" t="n">
        <f aca="false">COS(A980/20*2*PI())</f>
        <v>-1</v>
      </c>
      <c r="F980" s="4" t="n">
        <f aca="false">D980*C980</f>
        <v>2.07624139056832E-014</v>
      </c>
      <c r="G980" s="4" t="n">
        <f aca="false">E980*C980</f>
        <v>-0.921250204012238</v>
      </c>
      <c r="H980" s="4" t="n">
        <f aca="false">H979+(F980-H979)*BANDBREITE/1000</f>
        <v>1.00258348482113</v>
      </c>
      <c r="I980" s="4" t="n">
        <f aca="false">I979+(G980-I979)*BANDBREITE/1000</f>
        <v>-0.0179220239867748</v>
      </c>
      <c r="J980" s="4" t="n">
        <f aca="false">2*SQRT(H980*H980+I981*I981)</f>
        <v>2.00555463280424</v>
      </c>
    </row>
    <row r="981" customFormat="false" ht="12.35" hidden="false" customHeight="false" outlineLevel="0" collapsed="false">
      <c r="A981" s="4" t="n">
        <f aca="false">A980+1</f>
        <v>971</v>
      </c>
      <c r="B981" s="4" t="n">
        <f aca="false">AMPLITUDE*SIN((A981*FREQUENZ/1000+PHASENVERSCHIEBUNG/360)*2*PI())</f>
        <v>-0.618033988749828</v>
      </c>
      <c r="C981" s="4" t="n">
        <f aca="true">B981+AMPLITUDE*RAUSCHANTEIL*(2*RAND()-1)+AMPLITUDE*BAHNANTEIL*SIN(A981*50/3/1000*2*PI())</f>
        <v>0.396005796200136</v>
      </c>
      <c r="D981" s="4" t="n">
        <f aca="false">SIN(A981/20*2*PI())</f>
        <v>-0.309016994374914</v>
      </c>
      <c r="E981" s="4" t="n">
        <f aca="false">COS(A981/20*2*PI())</f>
        <v>-0.951056516295164</v>
      </c>
      <c r="F981" s="4" t="n">
        <f aca="false">D981*C981</f>
        <v>-0.122372520896811</v>
      </c>
      <c r="G981" s="4" t="n">
        <f aca="false">E981*C981</f>
        <v>-0.376623892966794</v>
      </c>
      <c r="H981" s="4" t="n">
        <f aca="false">H980+(F981-H980)*BANDBREITE/1000</f>
        <v>0.996958704792544</v>
      </c>
      <c r="I981" s="4" t="n">
        <f aca="false">I980+(G981-I980)*BANDBREITE/1000</f>
        <v>-0.0197155333316749</v>
      </c>
      <c r="J981" s="4" t="n">
        <f aca="false">2*SQRT(H981*H981+I982*I982)</f>
        <v>1.9942500455162</v>
      </c>
    </row>
    <row r="982" customFormat="false" ht="12.35" hidden="false" customHeight="false" outlineLevel="0" collapsed="false">
      <c r="A982" s="4" t="n">
        <f aca="false">A981+1</f>
        <v>972</v>
      </c>
      <c r="B982" s="4" t="n">
        <f aca="false">AMPLITUDE*SIN((A982*FREQUENZ/1000+PHASENVERSCHIEBUNG/360)*2*PI())</f>
        <v>-1.17557050458496</v>
      </c>
      <c r="C982" s="4" t="n">
        <f aca="true">B982+AMPLITUDE*RAUSCHANTEIL*(2*RAND()-1)+AMPLITUDE*BAHNANTEIL*SIN(A982*50/3/1000*2*PI())</f>
        <v>-0.347493790347359</v>
      </c>
      <c r="D982" s="4" t="n">
        <f aca="false">SIN(A982/20*2*PI())</f>
        <v>-0.587785252292481</v>
      </c>
      <c r="E982" s="4" t="n">
        <f aca="false">COS(A982/20*2*PI())</f>
        <v>-0.809016994374942</v>
      </c>
      <c r="F982" s="4" t="n">
        <f aca="false">D982*C982</f>
        <v>0.204251725229393</v>
      </c>
      <c r="G982" s="4" t="n">
        <f aca="false">E982*C982</f>
        <v>0.281128381830777</v>
      </c>
      <c r="H982" s="4" t="n">
        <f aca="false">H981+(F982-H981)*BANDBREITE/1000</f>
        <v>0.992995169894728</v>
      </c>
      <c r="I982" s="4" t="n">
        <f aca="false">I981+(G982-I981)*BANDBREITE/1000</f>
        <v>-0.0182113137558627</v>
      </c>
      <c r="J982" s="4" t="n">
        <f aca="false">2*SQRT(H982*H982+I983*I983)</f>
        <v>1.98626219247155</v>
      </c>
    </row>
    <row r="983" customFormat="false" ht="12.35" hidden="false" customHeight="false" outlineLevel="0" collapsed="false">
      <c r="A983" s="4" t="n">
        <f aca="false">A982+1</f>
        <v>973</v>
      </c>
      <c r="B983" s="4" t="n">
        <f aca="false">AMPLITUDE*SIN((A983*FREQUENZ/1000+PHASENVERSCHIEBUNG/360)*2*PI())</f>
        <v>-1.61803398874989</v>
      </c>
      <c r="C983" s="4" t="n">
        <f aca="true">B983+AMPLITUDE*RAUSCHANTEIL*(2*RAND()-1)+AMPLITUDE*BAHNANTEIL*SIN(A983*50/3/1000*2*PI())</f>
        <v>-0.57489990128311</v>
      </c>
      <c r="D983" s="4" t="n">
        <f aca="false">SIN(A983/20*2*PI())</f>
        <v>-0.809016994374946</v>
      </c>
      <c r="E983" s="4" t="n">
        <f aca="false">COS(A983/20*2*PI())</f>
        <v>-0.587785252292476</v>
      </c>
      <c r="F983" s="4" t="n">
        <f aca="false">D983*C983</f>
        <v>0.465103790202515</v>
      </c>
      <c r="G983" s="4" t="n">
        <f aca="false">E983*C983</f>
        <v>0.337917683518612</v>
      </c>
      <c r="H983" s="4" t="n">
        <f aca="false">H982+(F983-H982)*BANDBREITE/1000</f>
        <v>0.990355712996267</v>
      </c>
      <c r="I983" s="4" t="n">
        <f aca="false">I982+(G983-I982)*BANDBREITE/1000</f>
        <v>-0.0164306687694903</v>
      </c>
      <c r="J983" s="4" t="n">
        <f aca="false">2*SQRT(H983*H983+I984*I984)</f>
        <v>1.98093292452466</v>
      </c>
    </row>
    <row r="984" customFormat="false" ht="12.35" hidden="false" customHeight="false" outlineLevel="0" collapsed="false">
      <c r="A984" s="4" t="n">
        <f aca="false">A983+1</f>
        <v>974</v>
      </c>
      <c r="B984" s="4" t="n">
        <f aca="false">AMPLITUDE*SIN((A984*FREQUENZ/1000+PHASENVERSCHIEBUNG/360)*2*PI())</f>
        <v>-1.9021130325903</v>
      </c>
      <c r="C984" s="4" t="n">
        <f aca="true">B984+AMPLITUDE*RAUSCHANTEIL*(2*RAND()-1)+AMPLITUDE*BAHNANTEIL*SIN(A984*50/3/1000*2*PI())</f>
        <v>-0.994906844541417</v>
      </c>
      <c r="D984" s="4" t="n">
        <f aca="false">SIN(A984/20*2*PI())</f>
        <v>-0.951056516295149</v>
      </c>
      <c r="E984" s="4" t="n">
        <f aca="false">COS(A984/20*2*PI())</f>
        <v>-0.309016994374962</v>
      </c>
      <c r="F984" s="4" t="n">
        <f aca="false">D984*C984</f>
        <v>0.946212637607759</v>
      </c>
      <c r="G984" s="4" t="n">
        <f aca="false">E984*C984</f>
        <v>0.307443122783266</v>
      </c>
      <c r="H984" s="4" t="n">
        <f aca="false">H983+(F984-H983)*BANDBREITE/1000</f>
        <v>0.990134997619324</v>
      </c>
      <c r="I984" s="4" t="n">
        <f aca="false">I983+(G984-I983)*BANDBREITE/1000</f>
        <v>-0.0148112998117265</v>
      </c>
      <c r="J984" s="4" t="n">
        <f aca="false">2*SQRT(H984*H984+I985*I985)</f>
        <v>1.98048933332253</v>
      </c>
    </row>
    <row r="985" customFormat="false" ht="12.35" hidden="false" customHeight="false" outlineLevel="0" collapsed="false">
      <c r="A985" s="4" t="n">
        <f aca="false">A984+1</f>
        <v>975</v>
      </c>
      <c r="B985" s="4" t="n">
        <f aca="false">AMPLITUDE*SIN((A985*FREQUENZ/1000+PHASENVERSCHIEBUNG/360)*2*PI())</f>
        <v>-2</v>
      </c>
      <c r="C985" s="4" t="n">
        <f aca="true">B985+AMPLITUDE*RAUSCHANTEIL*(2*RAND()-1)+AMPLITUDE*BAHNANTEIL*SIN(A985*50/3/1000*2*PI())</f>
        <v>-0.925955346612118</v>
      </c>
      <c r="D985" s="4" t="n">
        <f aca="false">SIN(A985/20*2*PI())</f>
        <v>-1</v>
      </c>
      <c r="E985" s="4" t="n">
        <f aca="false">COS(A985/20*2*PI())</f>
        <v>-2.79275178462889E-014</v>
      </c>
      <c r="F985" s="4" t="n">
        <f aca="false">D985*C985</f>
        <v>0.925955346612118</v>
      </c>
      <c r="G985" s="4" t="n">
        <f aca="false">E985*C985</f>
        <v>2.58596344673766E-014</v>
      </c>
      <c r="H985" s="4" t="n">
        <f aca="false">H984+(F985-H984)*BANDBREITE/1000</f>
        <v>0.989814099364288</v>
      </c>
      <c r="I985" s="4" t="n">
        <f aca="false">I984+(G985-I984)*BANDBREITE/1000</f>
        <v>-0.0147372433126678</v>
      </c>
      <c r="J985" s="4" t="n">
        <f aca="false">2*SQRT(H985*H985+I986*I986)</f>
        <v>1.97989410862769</v>
      </c>
    </row>
    <row r="986" customFormat="false" ht="12.35" hidden="false" customHeight="false" outlineLevel="0" collapsed="false">
      <c r="A986" s="4" t="n">
        <f aca="false">A985+1</f>
        <v>976</v>
      </c>
      <c r="B986" s="4" t="n">
        <f aca="false">AMPLITUDE*SIN((A986*FREQUENZ/1000+PHASENVERSCHIEBUNG/360)*2*PI())</f>
        <v>-1.90211303259033</v>
      </c>
      <c r="C986" s="4" t="n">
        <f aca="true">B986+AMPLITUDE*RAUSCHANTEIL*(2*RAND()-1)+AMPLITUDE*BAHNANTEIL*SIN(A986*50/3/1000*2*PI())</f>
        <v>-1.00995718216363</v>
      </c>
      <c r="D986" s="4" t="n">
        <f aca="false">SIN(A986/20*2*PI())</f>
        <v>-0.951056516295166</v>
      </c>
      <c r="E986" s="4" t="n">
        <f aca="false">COS(A986/20*2*PI())</f>
        <v>0.309016994374909</v>
      </c>
      <c r="F986" s="4" t="n">
        <f aca="false">D986*C986</f>
        <v>0.960526359275821</v>
      </c>
      <c r="G986" s="4" t="n">
        <f aca="false">E986*C986</f>
        <v>-0.312093932879556</v>
      </c>
      <c r="H986" s="4" t="n">
        <f aca="false">H985+(F986-H985)*BANDBREITE/1000</f>
        <v>0.989667660663846</v>
      </c>
      <c r="I986" s="4" t="n">
        <f aca="false">I985+(G986-I985)*BANDBREITE/1000</f>
        <v>-0.0162240267605022</v>
      </c>
      <c r="J986" s="4" t="n">
        <f aca="false">2*SQRT(H986*H986+I987*I987)</f>
        <v>1.97964795349541</v>
      </c>
    </row>
    <row r="987" customFormat="false" ht="12.35" hidden="false" customHeight="false" outlineLevel="0" collapsed="false">
      <c r="A987" s="4" t="n">
        <f aca="false">A986+1</f>
        <v>977</v>
      </c>
      <c r="B987" s="4" t="n">
        <f aca="false">AMPLITUDE*SIN((A987*FREQUENZ/1000+PHASENVERSCHIEBUNG/360)*2*PI())</f>
        <v>-1.61803398874989</v>
      </c>
      <c r="C987" s="4" t="n">
        <f aca="true">B987+AMPLITUDE*RAUSCHANTEIL*(2*RAND()-1)+AMPLITUDE*BAHNANTEIL*SIN(A987*50/3/1000*2*PI())</f>
        <v>-0.49256526799401</v>
      </c>
      <c r="D987" s="4" t="n">
        <f aca="false">SIN(A987/20*2*PI())</f>
        <v>-0.809016994374945</v>
      </c>
      <c r="E987" s="4" t="n">
        <f aca="false">COS(A987/20*2*PI())</f>
        <v>0.587785252292476</v>
      </c>
      <c r="F987" s="4" t="n">
        <f aca="false">D987*C987</f>
        <v>0.398493672646003</v>
      </c>
      <c r="G987" s="4" t="n">
        <f aca="false">E987*C987</f>
        <v>-0.28952260031837</v>
      </c>
      <c r="H987" s="4" t="n">
        <f aca="false">H986+(F987-H986)*BANDBREITE/1000</f>
        <v>0.986711790723757</v>
      </c>
      <c r="I987" s="4" t="n">
        <f aca="false">I986+(G987-I986)*BANDBREITE/1000</f>
        <v>-0.0175905196282915</v>
      </c>
      <c r="J987" s="4" t="n">
        <f aca="false">2*SQRT(H987*H987+I988*I988)</f>
        <v>1.97376826217287</v>
      </c>
    </row>
    <row r="988" customFormat="false" ht="12.35" hidden="false" customHeight="false" outlineLevel="0" collapsed="false">
      <c r="A988" s="4" t="n">
        <f aca="false">A987+1</f>
        <v>978</v>
      </c>
      <c r="B988" s="4" t="n">
        <f aca="false">AMPLITUDE*SIN((A988*FREQUENZ/1000+PHASENVERSCHIEBUNG/360)*2*PI())</f>
        <v>-1.17557050458496</v>
      </c>
      <c r="C988" s="4" t="n">
        <f aca="true">B988+AMPLITUDE*RAUSCHANTEIL*(2*RAND()-1)+AMPLITUDE*BAHNANTEIL*SIN(A988*50/3/1000*2*PI())</f>
        <v>-0.232393904684095</v>
      </c>
      <c r="D988" s="4" t="n">
        <f aca="false">SIN(A988/20*2*PI())</f>
        <v>-0.58778525229248</v>
      </c>
      <c r="E988" s="4" t="n">
        <f aca="false">COS(A988/20*2*PI())</f>
        <v>0.809016994374943</v>
      </c>
      <c r="F988" s="4" t="n">
        <f aca="false">D988*C988</f>
        <v>0.136597709895975</v>
      </c>
      <c r="G988" s="4" t="n">
        <f aca="false">E988*C988</f>
        <v>-0.188010618278583</v>
      </c>
      <c r="H988" s="4" t="n">
        <f aca="false">H987+(F988-H987)*BANDBREITE/1000</f>
        <v>0.982461220319618</v>
      </c>
      <c r="I988" s="4" t="n">
        <f aca="false">I987+(G988-I987)*BANDBREITE/1000</f>
        <v>-0.018442620121543</v>
      </c>
      <c r="J988" s="4" t="n">
        <f aca="false">2*SQRT(H988*H988+I989*I989)</f>
        <v>1.96520431452052</v>
      </c>
    </row>
    <row r="989" customFormat="false" ht="12.35" hidden="false" customHeight="false" outlineLevel="0" collapsed="false">
      <c r="A989" s="4" t="n">
        <f aca="false">A988+1</f>
        <v>979</v>
      </c>
      <c r="B989" s="4" t="n">
        <f aca="false">AMPLITUDE*SIN((A989*FREQUENZ/1000+PHASENVERSCHIEBUNG/360)*2*PI())</f>
        <v>-0.618033988749935</v>
      </c>
      <c r="C989" s="4" t="n">
        <f aca="true">B989+AMPLITUDE*RAUSCHANTEIL*(2*RAND()-1)+AMPLITUDE*BAHNANTEIL*SIN(A989*50/3/1000*2*PI())</f>
        <v>0.359303904174972</v>
      </c>
      <c r="D989" s="4" t="n">
        <f aca="false">SIN(A989/20*2*PI())</f>
        <v>-0.309016994374967</v>
      </c>
      <c r="E989" s="4" t="n">
        <f aca="false">COS(A989/20*2*PI())</f>
        <v>0.951056516295147</v>
      </c>
      <c r="F989" s="4" t="n">
        <f aca="false">D989*C989</f>
        <v>-0.111031012535341</v>
      </c>
      <c r="G989" s="4" t="n">
        <f aca="false">E989*C989</f>
        <v>0.341718319395894</v>
      </c>
      <c r="H989" s="4" t="n">
        <f aca="false">H988+(F989-H988)*BANDBREITE/1000</f>
        <v>0.976993759155343</v>
      </c>
      <c r="I989" s="4" t="n">
        <f aca="false">I988+(G989-I988)*BANDBREITE/1000</f>
        <v>-0.0166418154239558</v>
      </c>
      <c r="J989" s="4" t="n">
        <f aca="false">2*SQRT(H989*H989+I990*I990)</f>
        <v>1.95414707768675</v>
      </c>
    </row>
    <row r="990" customFormat="false" ht="12.35" hidden="false" customHeight="false" outlineLevel="0" collapsed="false">
      <c r="A990" s="4" t="n">
        <f aca="false">A989+1</f>
        <v>980</v>
      </c>
      <c r="B990" s="4" t="n">
        <f aca="false">AMPLITUDE*SIN((A990*FREQUENZ/1000+PHASENVERSCHIEBUNG/360)*2*PI())</f>
        <v>-6.66356414088941E-014</v>
      </c>
      <c r="C990" s="4" t="n">
        <f aca="true">B990+AMPLITUDE*RAUSCHANTEIL*(2*RAND()-1)+AMPLITUDE*BAHNANTEIL*SIN(A990*50/3/1000*2*PI())</f>
        <v>0.814563849973884</v>
      </c>
      <c r="D990" s="4" t="n">
        <f aca="false">SIN(A990/20*2*PI())</f>
        <v>-3.33178207044471E-014</v>
      </c>
      <c r="E990" s="4" t="n">
        <f aca="false">COS(A990/20*2*PI())</f>
        <v>1</v>
      </c>
      <c r="F990" s="4" t="n">
        <f aca="false">D990*C990</f>
        <v>-2.7139492305754E-014</v>
      </c>
      <c r="G990" s="4" t="n">
        <f aca="false">E990*C990</f>
        <v>0.814563849973884</v>
      </c>
      <c r="H990" s="4" t="n">
        <f aca="false">H989+(F990-H989)*BANDBREITE/1000</f>
        <v>0.972108790359566</v>
      </c>
      <c r="I990" s="4" t="n">
        <f aca="false">I989+(G990-I989)*BANDBREITE/1000</f>
        <v>-0.0124857870969666</v>
      </c>
      <c r="J990" s="4" t="n">
        <f aca="false">2*SQRT(H990*H990+I991*I991)</f>
        <v>1.94425285153709</v>
      </c>
    </row>
    <row r="991" customFormat="false" ht="12.35" hidden="false" customHeight="false" outlineLevel="0" collapsed="false">
      <c r="A991" s="4" t="n">
        <f aca="false">A990+1</f>
        <v>981</v>
      </c>
      <c r="B991" s="4" t="n">
        <f aca="false">AMPLITUDE*SIN((A991*FREQUENZ/1000+PHASENVERSCHIEBUNG/360)*2*PI())</f>
        <v>0.618033988749808</v>
      </c>
      <c r="C991" s="4" t="n">
        <f aca="true">B991+AMPLITUDE*RAUSCHANTEIL*(2*RAND()-1)+AMPLITUDE*BAHNANTEIL*SIN(A991*50/3/1000*2*PI())</f>
        <v>1.38116191898354</v>
      </c>
      <c r="D991" s="4" t="n">
        <f aca="false">SIN(A991/20*2*PI())</f>
        <v>0.309016994374904</v>
      </c>
      <c r="E991" s="4" t="n">
        <f aca="false">COS(A991/20*2*PI())</f>
        <v>0.951056516295168</v>
      </c>
      <c r="F991" s="4" t="n">
        <f aca="false">D991*C991</f>
        <v>0.426802504949369</v>
      </c>
      <c r="G991" s="4" t="n">
        <f aca="false">E991*C991</f>
        <v>1.31356304310804</v>
      </c>
      <c r="H991" s="4" t="n">
        <f aca="false">H990+(F991-H990)*BANDBREITE/1000</f>
        <v>0.969382258932515</v>
      </c>
      <c r="I991" s="4" t="n">
        <f aca="false">I990+(G991-I990)*BANDBREITE/1000</f>
        <v>-0.00585554294594158</v>
      </c>
      <c r="J991" s="4" t="n">
        <f aca="false">2*SQRT(H991*H991+I992*I992)</f>
        <v>1.93876712135867</v>
      </c>
    </row>
    <row r="992" customFormat="false" ht="12.35" hidden="false" customHeight="false" outlineLevel="0" collapsed="false">
      <c r="A992" s="4" t="n">
        <f aca="false">A991+1</f>
        <v>982</v>
      </c>
      <c r="B992" s="4" t="n">
        <f aca="false">AMPLITUDE*SIN((A992*FREQUENZ/1000+PHASENVERSCHIEBUNG/360)*2*PI())</f>
        <v>1.17557050458494</v>
      </c>
      <c r="C992" s="4" t="n">
        <f aca="true">B992+AMPLITUDE*RAUSCHANTEIL*(2*RAND()-1)+AMPLITUDE*BAHNANTEIL*SIN(A992*50/3/1000*2*PI())</f>
        <v>1.83306578630671</v>
      </c>
      <c r="D992" s="4" t="n">
        <f aca="false">SIN(A992/20*2*PI())</f>
        <v>0.587785252292472</v>
      </c>
      <c r="E992" s="4" t="n">
        <f aca="false">COS(A992/20*2*PI())</f>
        <v>0.809016994374948</v>
      </c>
      <c r="F992" s="4" t="n">
        <f aca="false">D992*C992</f>
        <v>1.07744903567299</v>
      </c>
      <c r="G992" s="4" t="n">
        <f aca="false">E992*C992</f>
        <v>1.48298137292941</v>
      </c>
      <c r="H992" s="4" t="n">
        <f aca="false">H991+(F992-H991)*BANDBREITE/1000</f>
        <v>0.969922592816218</v>
      </c>
      <c r="I992" s="4" t="n">
        <f aca="false">I991+(G992-I991)*BANDBREITE/1000</f>
        <v>0.00158864163343516</v>
      </c>
      <c r="J992" s="4" t="n">
        <f aca="false">2*SQRT(H992*H992+I993*I993)</f>
        <v>1.93992278502564</v>
      </c>
    </row>
    <row r="993" customFormat="false" ht="12.35" hidden="false" customHeight="false" outlineLevel="0" collapsed="false">
      <c r="A993" s="4" t="n">
        <f aca="false">A992+1</f>
        <v>983</v>
      </c>
      <c r="B993" s="4" t="n">
        <f aca="false">AMPLITUDE*SIN((A993*FREQUENZ/1000+PHASENVERSCHIEBUNG/360)*2*PI())</f>
        <v>1.61803398874988</v>
      </c>
      <c r="C993" s="4" t="n">
        <f aca="true">B993+AMPLITUDE*RAUSCHANTEIL*(2*RAND()-1)+AMPLITUDE*BAHNANTEIL*SIN(A993*50/3/1000*2*PI())</f>
        <v>2.41413065711304</v>
      </c>
      <c r="D993" s="4" t="n">
        <f aca="false">SIN(A993/20*2*PI())</f>
        <v>0.809016994374939</v>
      </c>
      <c r="E993" s="4" t="n">
        <f aca="false">COS(A993/20*2*PI())</f>
        <v>0.587785252292484</v>
      </c>
      <c r="F993" s="4" t="n">
        <f aca="false">D993*C993</f>
        <v>1.95307272824599</v>
      </c>
      <c r="G993" s="4" t="n">
        <f aca="false">E993*C993</f>
        <v>1.41899039735821</v>
      </c>
      <c r="H993" s="4" t="n">
        <f aca="false">H992+(F993-H992)*BANDBREITE/1000</f>
        <v>0.974838343493366</v>
      </c>
      <c r="I993" s="4" t="n">
        <f aca="false">I992+(G993-I992)*BANDBREITE/1000</f>
        <v>0.00867565041205902</v>
      </c>
      <c r="J993" s="4" t="n">
        <f aca="false">2*SQRT(H993*H993+I994*I994)</f>
        <v>1.94982962776296</v>
      </c>
    </row>
    <row r="994" customFormat="false" ht="12.35" hidden="false" customHeight="false" outlineLevel="0" collapsed="false">
      <c r="A994" s="4" t="n">
        <f aca="false">A993+1</f>
        <v>984</v>
      </c>
      <c r="B994" s="4" t="n">
        <f aca="false">AMPLITUDE*SIN((A994*FREQUENZ/1000+PHASENVERSCHIEBUNG/360)*2*PI())</f>
        <v>1.90211303259033</v>
      </c>
      <c r="C994" s="4" t="n">
        <f aca="true">B994+AMPLITUDE*RAUSCHANTEIL*(2*RAND()-1)+AMPLITUDE*BAHNANTEIL*SIN(A994*50/3/1000*2*PI())</f>
        <v>2.31593257664921</v>
      </c>
      <c r="D994" s="4" t="n">
        <f aca="false">SIN(A994/20*2*PI())</f>
        <v>0.951056516295163</v>
      </c>
      <c r="E994" s="4" t="n">
        <f aca="false">COS(A994/20*2*PI())</f>
        <v>0.309016994374918</v>
      </c>
      <c r="F994" s="4" t="n">
        <f aca="false">D994*C994</f>
        <v>2.20258276832248</v>
      </c>
      <c r="G994" s="4" t="n">
        <f aca="false">E994*C994</f>
        <v>0.7156625240111</v>
      </c>
      <c r="H994" s="4" t="n">
        <f aca="false">H993+(F994-H993)*BANDBREITE/1000</f>
        <v>0.980977065617512</v>
      </c>
      <c r="I994" s="4" t="n">
        <f aca="false">I993+(G994-I993)*BANDBREITE/1000</f>
        <v>0.0122105847800542</v>
      </c>
      <c r="J994" s="4" t="n">
        <f aca="false">2*SQRT(H994*H994+I995*I995)</f>
        <v>1.96210459903836</v>
      </c>
    </row>
    <row r="995" customFormat="false" ht="12.35" hidden="false" customHeight="false" outlineLevel="0" collapsed="false">
      <c r="A995" s="4" t="n">
        <f aca="false">A994+1</f>
        <v>985</v>
      </c>
      <c r="B995" s="4" t="n">
        <f aca="false">AMPLITUDE*SIN((A995*FREQUENZ/1000+PHASENVERSCHIEBUNG/360)*2*PI())</f>
        <v>2</v>
      </c>
      <c r="C995" s="4" t="n">
        <f aca="true">B995+AMPLITUDE*RAUSCHANTEIL*(2*RAND()-1)+AMPLITUDE*BAHNANTEIL*SIN(A995*50/3/1000*2*PI())</f>
        <v>2.42108465113814</v>
      </c>
      <c r="D995" s="4" t="n">
        <f aca="false">SIN(A995/20*2*PI())</f>
        <v>1</v>
      </c>
      <c r="E995" s="4" t="n">
        <f aca="false">COS(A995/20*2*PI())</f>
        <v>3.87081235626052E-014</v>
      </c>
      <c r="F995" s="4" t="n">
        <f aca="false">D995*C995</f>
        <v>2.42108465113814</v>
      </c>
      <c r="G995" s="4" t="n">
        <f aca="false">E995*C995</f>
        <v>9.37156438317821E-014</v>
      </c>
      <c r="H995" s="4" t="n">
        <f aca="false">H994+(F995-H994)*BANDBREITE/1000</f>
        <v>0.988177603545115</v>
      </c>
      <c r="I995" s="4" t="n">
        <f aca="false">I994+(G995-I994)*BANDBREITE/1000</f>
        <v>0.0121495318561544</v>
      </c>
      <c r="J995" s="4" t="n">
        <f aca="false">2*SQRT(H995*H995+I996*I996)</f>
        <v>1.97642369075269</v>
      </c>
    </row>
    <row r="996" customFormat="false" ht="12.35" hidden="false" customHeight="false" outlineLevel="0" collapsed="false">
      <c r="A996" s="4" t="n">
        <f aca="false">A995+1</f>
        <v>986</v>
      </c>
      <c r="B996" s="4" t="n">
        <f aca="false">AMPLITUDE*SIN((A996*FREQUENZ/1000+PHASENVERSCHIEBUNG/360)*2*PI())</f>
        <v>1.90211303259034</v>
      </c>
      <c r="C996" s="4" t="n">
        <f aca="true">B996+AMPLITUDE*RAUSCHANTEIL*(2*RAND()-1)+AMPLITUDE*BAHNANTEIL*SIN(A996*50/3/1000*2*PI())</f>
        <v>2.49972710180656</v>
      </c>
      <c r="D996" s="4" t="n">
        <f aca="false">SIN(A996/20*2*PI())</f>
        <v>0.951056516295169</v>
      </c>
      <c r="E996" s="4" t="n">
        <f aca="false">COS(A996/20*2*PI())</f>
        <v>-0.309016994374899</v>
      </c>
      <c r="F996" s="4" t="n">
        <f aca="false">D996*C996</f>
        <v>2.37738174913277</v>
      </c>
      <c r="G996" s="4" t="n">
        <f aca="false">E996*C996</f>
        <v>-0.772458155757739</v>
      </c>
      <c r="H996" s="4" t="n">
        <f aca="false">H995+(F996-H995)*BANDBREITE/1000</f>
        <v>0.995123624273053</v>
      </c>
      <c r="I996" s="4" t="n">
        <f aca="false">I995+(G996-I995)*BANDBREITE/1000</f>
        <v>0.00822649341808495</v>
      </c>
      <c r="J996" s="4" t="n">
        <f aca="false">2*SQRT(H996*H996+I997*I997)</f>
        <v>1.99025402183796</v>
      </c>
    </row>
    <row r="997" customFormat="false" ht="12.35" hidden="false" customHeight="false" outlineLevel="0" collapsed="false">
      <c r="A997" s="4" t="n">
        <f aca="false">A996+1</f>
        <v>987</v>
      </c>
      <c r="B997" s="4" t="n">
        <f aca="false">AMPLITUDE*SIN((A997*FREQUENZ/1000+PHASENVERSCHIEBUNG/360)*2*PI())</f>
        <v>1.6180339887499</v>
      </c>
      <c r="C997" s="4" t="n">
        <f aca="true">B997+AMPLITUDE*RAUSCHANTEIL*(2*RAND()-1)+AMPLITUDE*BAHNANTEIL*SIN(A997*50/3/1000*2*PI())</f>
        <v>1.90176841709766</v>
      </c>
      <c r="D997" s="4" t="n">
        <f aca="false">SIN(A997/20*2*PI())</f>
        <v>0.809016994374951</v>
      </c>
      <c r="E997" s="4" t="n">
        <f aca="false">COS(A997/20*2*PI())</f>
        <v>-0.587785252292468</v>
      </c>
      <c r="F997" s="4" t="n">
        <f aca="false">D997*C997</f>
        <v>1.53856296879756</v>
      </c>
      <c r="G997" s="4" t="n">
        <f aca="false">E997*C997</f>
        <v>-1.1178314288456</v>
      </c>
      <c r="H997" s="4" t="n">
        <f aca="false">H996+(F997-H996)*BANDBREITE/1000</f>
        <v>0.997840820995676</v>
      </c>
      <c r="I997" s="4" t="n">
        <f aca="false">I996+(G997-I996)*BANDBREITE/1000</f>
        <v>0.00259620380676654</v>
      </c>
      <c r="J997" s="4" t="n">
        <f aca="false">2*SQRT(H997*H997+I998*I998)</f>
        <v>1.99569071841136</v>
      </c>
    </row>
    <row r="998" customFormat="false" ht="12.35" hidden="false" customHeight="false" outlineLevel="0" collapsed="false">
      <c r="A998" s="4" t="n">
        <f aca="false">A997+1</f>
        <v>988</v>
      </c>
      <c r="B998" s="4" t="n">
        <f aca="false">AMPLITUDE*SIN((A998*FREQUENZ/1000+PHASENVERSCHIEBUNG/360)*2*PI())</f>
        <v>1.17557050458498</v>
      </c>
      <c r="C998" s="4" t="n">
        <f aca="true">B998+AMPLITUDE*RAUSCHANTEIL*(2*RAND()-1)+AMPLITUDE*BAHNANTEIL*SIN(A998*50/3/1000*2*PI())</f>
        <v>1.38258695324863</v>
      </c>
      <c r="D998" s="4" t="n">
        <f aca="false">SIN(A998/20*2*PI())</f>
        <v>0.587785252292489</v>
      </c>
      <c r="E998" s="4" t="n">
        <f aca="false">COS(A998/20*2*PI())</f>
        <v>-0.809016994374936</v>
      </c>
      <c r="F998" s="4" t="n">
        <f aca="false">D998*C998</f>
        <v>0.812664221131548</v>
      </c>
      <c r="G998" s="4" t="n">
        <f aca="false">E998*C998</f>
        <v>-1.1185363413792</v>
      </c>
      <c r="H998" s="4" t="n">
        <f aca="false">H997+(F998-H997)*BANDBREITE/1000</f>
        <v>0.996914937996355</v>
      </c>
      <c r="I998" s="4" t="n">
        <f aca="false">I997+(G998-I997)*BANDBREITE/1000</f>
        <v>-0.00300945891916332</v>
      </c>
      <c r="J998" s="4" t="n">
        <f aca="false">2*SQRT(H998*H998+I999*I999)</f>
        <v>1.99387234219019</v>
      </c>
    </row>
    <row r="999" customFormat="false" ht="12.35" hidden="false" customHeight="false" outlineLevel="0" collapsed="false">
      <c r="A999" s="4" t="n">
        <f aca="false">A998+1</f>
        <v>989</v>
      </c>
      <c r="B999" s="4" t="n">
        <f aca="false">AMPLITUDE*SIN((A999*FREQUENZ/1000+PHASENVERSCHIEBUNG/360)*2*PI())</f>
        <v>0.618033988749847</v>
      </c>
      <c r="C999" s="4" t="n">
        <f aca="true">B999+AMPLITUDE*RAUSCHANTEIL*(2*RAND()-1)+AMPLITUDE*BAHNANTEIL*SIN(A999*50/3/1000*2*PI())</f>
        <v>0.738583349924905</v>
      </c>
      <c r="D999" s="4" t="n">
        <f aca="false">SIN(A999/20*2*PI())</f>
        <v>0.309016994374923</v>
      </c>
      <c r="E999" s="4" t="n">
        <f aca="false">COS(A999/20*2*PI())</f>
        <v>-0.951056516295161</v>
      </c>
      <c r="F999" s="4" t="n">
        <f aca="false">D999*C999</f>
        <v>0.228234806889156</v>
      </c>
      <c r="G999" s="4" t="n">
        <f aca="false">E999*C999</f>
        <v>-0.70243450777319</v>
      </c>
      <c r="H999" s="4" t="n">
        <f aca="false">H998+(F999-H998)*BANDBREITE/1000</f>
        <v>0.993071537340819</v>
      </c>
      <c r="I999" s="4" t="n">
        <f aca="false">I998+(G999-I998)*BANDBREITE/1000</f>
        <v>-0.00650658416343345</v>
      </c>
      <c r="J999" s="4" t="n">
        <f aca="false">2*SQRT(H999*H999+I1000*I1000)</f>
        <v>1.98619269690884</v>
      </c>
    </row>
    <row r="1000" customFormat="false" ht="12.35" hidden="false" customHeight="false" outlineLevel="0" collapsed="false">
      <c r="A1000" s="4" t="n">
        <f aca="false">A999+1</f>
        <v>990</v>
      </c>
      <c r="B1000" s="4" t="n">
        <f aca="false">AMPLITUDE*SIN((A1000*FREQUENZ/1000+PHASENVERSCHIEBUNG/360)*2*PI())</f>
        <v>-2.54899848800894E-014</v>
      </c>
      <c r="C1000" s="4" t="n">
        <f aca="true">B1000+AMPLITUDE*RAUSCHANTEIL*(2*RAND()-1)+AMPLITUDE*BAHNANTEIL*SIN(A1000*50/3/1000*2*PI())</f>
        <v>0.109170335958045</v>
      </c>
      <c r="D1000" s="4" t="n">
        <f aca="false">SIN(A1000/20*2*PI())</f>
        <v>-1.27449924400447E-014</v>
      </c>
      <c r="E1000" s="4" t="n">
        <f aca="false">COS(A1000/20*2*PI())</f>
        <v>-1</v>
      </c>
      <c r="F1000" s="4" t="n">
        <f aca="false">D1000*C1000</f>
        <v>-1.39137510646243E-015</v>
      </c>
      <c r="G1000" s="4" t="n">
        <f aca="false">E1000*C1000</f>
        <v>-0.109170335958045</v>
      </c>
      <c r="H1000" s="4" t="n">
        <f aca="false">H999+(F1000-H999)*BANDBREITE/1000</f>
        <v>0.988106179654115</v>
      </c>
      <c r="I1000" s="4" t="n">
        <f aca="false">I999+(G1000-I999)*BANDBREITE/1000</f>
        <v>-0.00701990292240651</v>
      </c>
      <c r="J1000" s="4" t="n">
        <f aca="false">2*SQRT(H1000*H1000+I1001*I1001)</f>
        <v>1.97622691042561</v>
      </c>
    </row>
    <row r="1001" customFormat="false" ht="12.35" hidden="false" customHeight="false" outlineLevel="0" collapsed="false">
      <c r="A1001" s="4" t="n">
        <f aca="false">A1000+1</f>
        <v>991</v>
      </c>
      <c r="B1001" s="4" t="n">
        <f aca="false">AMPLITUDE*SIN((A1001*FREQUENZ/1000+PHASENVERSCHIEBUNG/360)*2*PI())</f>
        <v>-0.618033988749787</v>
      </c>
      <c r="C1001" s="4" t="n">
        <f aca="true">B1001+AMPLITUDE*RAUSCHANTEIL*(2*RAND()-1)+AMPLITUDE*BAHNANTEIL*SIN(A1001*50/3/1000*2*PI())</f>
        <v>-0.671454657409812</v>
      </c>
      <c r="D1001" s="4" t="n">
        <f aca="false">SIN(A1001/20*2*PI())</f>
        <v>-0.309016994374894</v>
      </c>
      <c r="E1001" s="4" t="n">
        <f aca="false">COS(A1001/20*2*PI())</f>
        <v>-0.951056516295171</v>
      </c>
      <c r="F1001" s="4" t="n">
        <f aca="false">D1001*C1001</f>
        <v>0.207490900091804</v>
      </c>
      <c r="G1001" s="4" t="n">
        <f aca="false">E1001*C1001</f>
        <v>0.638591327326344</v>
      </c>
      <c r="H1001" s="4" t="n">
        <f aca="false">H1000+(F1001-H1000)*BANDBREITE/1000</f>
        <v>0.984203103256304</v>
      </c>
      <c r="I1001" s="4" t="n">
        <f aca="false">I1000+(G1001-I1000)*BANDBREITE/1000</f>
        <v>-0.00379184677116276</v>
      </c>
      <c r="J1001" s="4" t="n">
        <f aca="false">2*SQRT(H1001*H1001+I1002*I1002)</f>
        <v>1.96840979341294</v>
      </c>
    </row>
    <row r="1002" customFormat="false" ht="12.35" hidden="false" customHeight="false" outlineLevel="0" collapsed="false">
      <c r="A1002" s="4" t="n">
        <f aca="false">A1001+1</f>
        <v>992</v>
      </c>
      <c r="B1002" s="4" t="n">
        <f aca="false">AMPLITUDE*SIN((A1002*FREQUENZ/1000+PHASENVERSCHIEBUNG/360)*2*PI())</f>
        <v>-1.17557050458493</v>
      </c>
      <c r="C1002" s="4" t="n">
        <f aca="true">B1002+AMPLITUDE*RAUSCHANTEIL*(2*RAND()-1)+AMPLITUDE*BAHNANTEIL*SIN(A1002*50/3/1000*2*PI())</f>
        <v>-1.39719716846924</v>
      </c>
      <c r="D1002" s="4" t="n">
        <f aca="false">SIN(A1002/20*2*PI())</f>
        <v>-0.587785252292463</v>
      </c>
      <c r="E1002" s="4" t="n">
        <f aca="false">COS(A1002/20*2*PI())</f>
        <v>-0.809016994374955</v>
      </c>
      <c r="F1002" s="4" t="n">
        <f aca="false">D1002*C1002</f>
        <v>0.821251890171008</v>
      </c>
      <c r="G1002" s="4" t="n">
        <f aca="false">E1002*C1002</f>
        <v>1.13035625378418</v>
      </c>
      <c r="H1002" s="4" t="n">
        <f aca="false">H1001+(F1002-H1001)*BANDBREITE/1000</f>
        <v>0.983388347190877</v>
      </c>
      <c r="I1002" s="4" t="n">
        <f aca="false">I1001+(G1002-I1001)*BANDBREITE/1000</f>
        <v>0.00187889373161397</v>
      </c>
      <c r="J1002" s="4" t="n">
        <f aca="false">2*SQRT(H1002*H1002+I1003*I1003)</f>
        <v>1.9668353992434</v>
      </c>
    </row>
    <row r="1003" customFormat="false" ht="12.35" hidden="false" customHeight="false" outlineLevel="0" collapsed="false">
      <c r="A1003" s="4" t="n">
        <f aca="false">A1002+1</f>
        <v>993</v>
      </c>
      <c r="B1003" s="4" t="n">
        <f aca="false">AMPLITUDE*SIN((A1003*FREQUENZ/1000+PHASENVERSCHIEBUNG/360)*2*PI())</f>
        <v>-1.61803398874987</v>
      </c>
      <c r="C1003" s="4" t="n">
        <f aca="true">B1003+AMPLITUDE*RAUSCHANTEIL*(2*RAND()-1)+AMPLITUDE*BAHNANTEIL*SIN(A1003*50/3/1000*2*PI())</f>
        <v>-1.94920243610945</v>
      </c>
      <c r="D1003" s="4" t="n">
        <f aca="false">SIN(A1003/20*2*PI())</f>
        <v>-0.809016994374933</v>
      </c>
      <c r="E1003" s="4" t="n">
        <f aca="false">COS(A1003/20*2*PI())</f>
        <v>-0.587785252292493</v>
      </c>
      <c r="F1003" s="4" t="n">
        <f aca="false">D1003*C1003</f>
        <v>1.57693789628957</v>
      </c>
      <c r="G1003" s="4" t="n">
        <f aca="false">E1003*C1003</f>
        <v>1.14571244567774</v>
      </c>
      <c r="H1003" s="4" t="n">
        <f aca="false">H1002+(F1003-H1002)*BANDBREITE/1000</f>
        <v>0.986356094936371</v>
      </c>
      <c r="I1003" s="4" t="n">
        <f aca="false">I1002+(G1003-I1002)*BANDBREITE/1000</f>
        <v>0.00759806149134457</v>
      </c>
      <c r="J1003" s="4" t="n">
        <f aca="false">2*SQRT(H1003*H1003+I1004*I1004)</f>
        <v>1.97283428443056</v>
      </c>
    </row>
    <row r="1004" customFormat="false" ht="12.35" hidden="false" customHeight="false" outlineLevel="0" collapsed="false">
      <c r="A1004" s="4" t="n">
        <f aca="false">A1003+1</f>
        <v>994</v>
      </c>
      <c r="B1004" s="4" t="n">
        <f aca="false">AMPLITUDE*SIN((A1004*FREQUENZ/1000+PHASENVERSCHIEBUNG/360)*2*PI())</f>
        <v>-1.90211303259032</v>
      </c>
      <c r="C1004" s="4" t="n">
        <f aca="true">B1004+AMPLITUDE*RAUSCHANTEIL*(2*RAND()-1)+AMPLITUDE*BAHNANTEIL*SIN(A1004*50/3/1000*2*PI())</f>
        <v>-2.20965207957164</v>
      </c>
      <c r="D1004" s="4" t="n">
        <f aca="false">SIN(A1004/20*2*PI())</f>
        <v>-0.95105651629516</v>
      </c>
      <c r="E1004" s="4" t="n">
        <f aca="false">COS(A1004/20*2*PI())</f>
        <v>-0.309016994374929</v>
      </c>
      <c r="F1004" s="4" t="n">
        <f aca="false">D1004*C1004</f>
        <v>2.10150400902176</v>
      </c>
      <c r="G1004" s="4" t="n">
        <f aca="false">E1004*C1004</f>
        <v>0.682820044243538</v>
      </c>
      <c r="H1004" s="4" t="n">
        <f aca="false">H1003+(F1004-H1003)*BANDBREITE/1000</f>
        <v>0.991931834506797</v>
      </c>
      <c r="I1004" s="4" t="n">
        <f aca="false">I1003+(G1004-I1003)*BANDBREITE/1000</f>
        <v>0.0109741714051055</v>
      </c>
      <c r="J1004" s="4" t="n">
        <f aca="false">2*SQRT(H1004*H1004+I1005*I1005)</f>
        <v>1.98398386629779</v>
      </c>
    </row>
    <row r="1005" customFormat="false" ht="12.35" hidden="false" customHeight="false" outlineLevel="0" collapsed="false">
      <c r="A1005" s="4" t="n">
        <f aca="false">A1004+1</f>
        <v>995</v>
      </c>
      <c r="B1005" s="4" t="n">
        <f aca="false">AMPLITUDE*SIN((A1005*FREQUENZ/1000+PHASENVERSCHIEBUNG/360)*2*PI())</f>
        <v>-2</v>
      </c>
      <c r="C1005" s="4" t="n">
        <f aca="true">B1005+AMPLITUDE*RAUSCHANTEIL*(2*RAND()-1)+AMPLITUDE*BAHNANTEIL*SIN(A1005*50/3/1000*2*PI())</f>
        <v>-2.32299219524102</v>
      </c>
      <c r="D1005" s="4" t="n">
        <f aca="false">SIN(A1005/20*2*PI())</f>
        <v>-1</v>
      </c>
      <c r="E1005" s="4" t="n">
        <f aca="false">COS(A1005/20*2*PI())</f>
        <v>7.35468958188659E-015</v>
      </c>
      <c r="F1005" s="4" t="n">
        <f aca="false">D1005*C1005</f>
        <v>2.32299219524102</v>
      </c>
      <c r="G1005" s="4" t="n">
        <f aca="false">E1005*C1005</f>
        <v>-1.7084886497143E-014</v>
      </c>
      <c r="H1005" s="4" t="n">
        <f aca="false">H1004+(F1005-H1004)*BANDBREITE/1000</f>
        <v>0.998587136310469</v>
      </c>
      <c r="I1005" s="4" t="n">
        <f aca="false">I1004+(G1005-I1004)*BANDBREITE/1000</f>
        <v>0.0109193005480799</v>
      </c>
      <c r="J1005" s="4" t="n">
        <f aca="false">2*SQRT(H1005*H1005+I1006*I1006)</f>
        <v>1.997227540066</v>
      </c>
    </row>
    <row r="1006" customFormat="false" ht="12.35" hidden="false" customHeight="false" outlineLevel="0" collapsed="false">
      <c r="A1006" s="4" t="n">
        <f aca="false">A1005+1</f>
        <v>996</v>
      </c>
      <c r="B1006" s="4" t="n">
        <f aca="false">AMPLITUDE*SIN((A1006*FREQUENZ/1000+PHASENVERSCHIEBUNG/360)*2*PI())</f>
        <v>-1.90211303259031</v>
      </c>
      <c r="C1006" s="4" t="n">
        <f aca="true">B1006+AMPLITUDE*RAUSCHANTEIL*(2*RAND()-1)+AMPLITUDE*BAHNANTEIL*SIN(A1006*50/3/1000*2*PI())</f>
        <v>-2.31143152982817</v>
      </c>
      <c r="D1006" s="4" t="n">
        <f aca="false">SIN(A1006/20*2*PI())</f>
        <v>-0.951056516295155</v>
      </c>
      <c r="E1006" s="4" t="n">
        <f aca="false">COS(A1006/20*2*PI())</f>
        <v>0.309016994374943</v>
      </c>
      <c r="F1006" s="4" t="n">
        <f aca="false">D1006*C1006</f>
        <v>2.19830201841316</v>
      </c>
      <c r="G1006" s="4" t="n">
        <f aca="false">E1006*C1006</f>
        <v>-0.714271624050975</v>
      </c>
      <c r="H1006" s="4" t="n">
        <f aca="false">H1005+(F1006-H1005)*BANDBREITE/1000</f>
        <v>1.00458571072098</v>
      </c>
      <c r="I1006" s="4" t="n">
        <f aca="false">I1005+(G1006-I1005)*BANDBREITE/1000</f>
        <v>0.00729334592508465</v>
      </c>
      <c r="J1006" s="4" t="n">
        <f aca="false">2*SQRT(H1006*H1006+I1007*I1007)</f>
        <v>2.00917148695104</v>
      </c>
    </row>
    <row r="1007" customFormat="false" ht="12.35" hidden="false" customHeight="false" outlineLevel="0" collapsed="false">
      <c r="A1007" s="4" t="n">
        <f aca="false">A1006+1</f>
        <v>997</v>
      </c>
      <c r="B1007" s="4" t="n">
        <f aca="false">AMPLITUDE*SIN((A1007*FREQUENZ/1000+PHASENVERSCHIEBUNG/360)*2*PI())</f>
        <v>-1.61803398874992</v>
      </c>
      <c r="C1007" s="4" t="n">
        <f aca="true">B1007+AMPLITUDE*RAUSCHANTEIL*(2*RAND()-1)+AMPLITUDE*BAHNANTEIL*SIN(A1007*50/3/1000*2*PI())</f>
        <v>-2.38193985745178</v>
      </c>
      <c r="D1007" s="4" t="n">
        <f aca="false">SIN(A1007/20*2*PI())</f>
        <v>-0.809016994374958</v>
      </c>
      <c r="E1007" s="4" t="n">
        <f aca="false">COS(A1007/20*2*PI())</f>
        <v>0.587785252292459</v>
      </c>
      <c r="F1007" s="4" t="n">
        <f aca="false">D1007*C1007</f>
        <v>1.92702982425756</v>
      </c>
      <c r="G1007" s="4" t="n">
        <f aca="false">E1007*C1007</f>
        <v>-1.40006912005776</v>
      </c>
      <c r="H1007" s="4" t="n">
        <f aca="false">H1006+(F1007-H1006)*BANDBREITE/1000</f>
        <v>1.00919793128867</v>
      </c>
      <c r="I1007" s="4" t="n">
        <f aca="false">I1006+(G1007-I1006)*BANDBREITE/1000</f>
        <v>0.000256533595170433</v>
      </c>
      <c r="J1007" s="4" t="n">
        <f aca="false">2*SQRT(H1007*H1007+I1008*I1008)</f>
        <v>2.01845681931746</v>
      </c>
    </row>
    <row r="1008" customFormat="false" ht="12.35" hidden="false" customHeight="false" outlineLevel="0" collapsed="false">
      <c r="A1008" s="4" t="n">
        <f aca="false">A1007+1</f>
        <v>998</v>
      </c>
      <c r="B1008" s="4" t="n">
        <f aca="false">AMPLITUDE*SIN((A1008*FREQUENZ/1000+PHASENVERSCHIEBUNG/360)*2*PI())</f>
        <v>-1.17557050458499</v>
      </c>
      <c r="C1008" s="4" t="n">
        <f aca="true">B1008+AMPLITUDE*RAUSCHANTEIL*(2*RAND()-1)+AMPLITUDE*BAHNANTEIL*SIN(A1008*50/3/1000*2*PI())</f>
        <v>-2.00208749618011</v>
      </c>
      <c r="D1008" s="4" t="n">
        <f aca="false">SIN(A1008/20*2*PI())</f>
        <v>-0.587785252292497</v>
      </c>
      <c r="E1008" s="4" t="n">
        <f aca="false">COS(A1008/20*2*PI())</f>
        <v>0.80901699437493</v>
      </c>
      <c r="F1008" s="4" t="n">
        <f aca="false">D1008*C1008</f>
        <v>1.17679750405388</v>
      </c>
      <c r="G1008" s="4" t="n">
        <f aca="false">E1008*C1008</f>
        <v>-1.61972280863526</v>
      </c>
      <c r="H1008" s="4" t="n">
        <f aca="false">H1007+(F1008-H1007)*BANDBREITE/1000</f>
        <v>1.01003592915249</v>
      </c>
      <c r="I1008" s="4" t="n">
        <f aca="false">I1007+(G1008-I1007)*BANDBREITE/1000</f>
        <v>-0.00784336311598174</v>
      </c>
      <c r="J1008" s="4" t="n">
        <f aca="false">2*SQRT(H1008*H1008+I1009*I1009)</f>
        <v>2.02028630908803</v>
      </c>
    </row>
    <row r="1009" customFormat="false" ht="12.35" hidden="false" customHeight="false" outlineLevel="0" collapsed="false">
      <c r="A1009" s="4" t="n">
        <f aca="false">A1008+1</f>
        <v>999</v>
      </c>
      <c r="B1009" s="4" t="n">
        <f aca="false">AMPLITUDE*SIN((A1009*FREQUENZ/1000+PHASENVERSCHIEBUNG/360)*2*PI())</f>
        <v>-0.618033988749868</v>
      </c>
      <c r="C1009" s="4" t="n">
        <f aca="true">B1009+AMPLITUDE*RAUSCHANTEIL*(2*RAND()-1)+AMPLITUDE*BAHNANTEIL*SIN(A1009*50/3/1000*2*PI())</f>
        <v>-1.45389525729683</v>
      </c>
      <c r="D1009" s="4" t="n">
        <f aca="false">SIN(A1009/20*2*PI())</f>
        <v>-0.309016994374934</v>
      </c>
      <c r="E1009" s="4" t="n">
        <f aca="false">COS(A1009/20*2*PI())</f>
        <v>0.951056516295158</v>
      </c>
      <c r="F1009" s="4" t="n">
        <f aca="false">D1009*C1009</f>
        <v>0.449278342545836</v>
      </c>
      <c r="G1009" s="4" t="n">
        <f aca="false">E1009*C1009</f>
        <v>-1.38273655846277</v>
      </c>
      <c r="H1009" s="4" t="n">
        <f aca="false">H1008+(F1009-H1008)*BANDBREITE/1000</f>
        <v>1.00723214121946</v>
      </c>
      <c r="I1009" s="4" t="n">
        <f aca="false">I1008+(G1009-I1008)*BANDBREITE/1000</f>
        <v>-0.0147178290927157</v>
      </c>
      <c r="J1009" s="4" t="n">
        <f aca="false">2*SQRT(H1009*H1009+I1010*I1010)</f>
        <v>2.014464282438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03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03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8:16:53Z</dcterms:created>
  <dc:creator>Gerd Bartelt</dc:creator>
  <dc:description/>
  <dc:language>en-US</dc:language>
  <cp:lastModifiedBy>Aline und Gerd Bartelt</cp:lastModifiedBy>
  <dcterms:modified xsi:type="dcterms:W3CDTF">2011-03-13T09:27:51Z</dcterms:modified>
  <cp:revision>5</cp:revision>
  <dc:subject/>
  <dc:title/>
</cp:coreProperties>
</file>