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0">
  <si>
    <t xml:space="preserve">Volumen in Abhängigkeit der Füllhöhe für Fass mit gewölbten Böden, liegend</t>
  </si>
  <si>
    <t xml:space="preserve">/* Eingangswert</t>
  </si>
  <si>
    <t xml:space="preserve">h</t>
  </si>
  <si>
    <t xml:space="preserve">Füllstand</t>
  </si>
  <si>
    <t xml:space="preserve">mm</t>
  </si>
  <si>
    <t xml:space="preserve">/* Systemkonstanten</t>
  </si>
  <si>
    <t xml:space="preserve">Bodenart</t>
  </si>
  <si>
    <t xml:space="preserve">Klöpperboden</t>
  </si>
  <si>
    <t xml:space="preserve">Da</t>
  </si>
  <si>
    <t xml:space="preserve">Außendurchmesser</t>
  </si>
  <si>
    <t xml:space="preserve">s</t>
  </si>
  <si>
    <t xml:space="preserve">Nennwanddicke</t>
  </si>
  <si>
    <t xml:space="preserve">hd</t>
  </si>
  <si>
    <t xml:space="preserve">zylindrische Länge</t>
  </si>
  <si>
    <t xml:space="preserve">r</t>
  </si>
  <si>
    <t xml:space="preserve">kleiner Innenradius ("Torus")</t>
  </si>
  <si>
    <t xml:space="preserve">Klöpperboden: r = Da / 10 || Korbbogenboden: r = 0.154 * Da || frei: Eingabe in gelbe Zelle</t>
  </si>
  <si>
    <t xml:space="preserve">R</t>
  </si>
  <si>
    <t xml:space="preserve">großer Innenradius ("Kugelkalotte")</t>
  </si>
  <si>
    <t xml:space="preserve">Klöpperboden: R = Da || Korbbogenboden: R = 0.8 * Da || frei: Eingabe in gelbe Zelle</t>
  </si>
  <si>
    <t xml:space="preserve">/* Volumenberechnung</t>
  </si>
  <si>
    <t xml:space="preserve">L</t>
  </si>
  <si>
    <t xml:space="preserve"> </t>
  </si>
  <si>
    <t xml:space="preserve">L = WURZEL( (R - r)^2 - (Da/2 - s - r)^2 )</t>
  </si>
  <si>
    <t xml:space="preserve">ha</t>
  </si>
  <si>
    <t xml:space="preserve">Länge des Bodens</t>
  </si>
  <si>
    <t xml:space="preserve">ha = R - L </t>
  </si>
  <si>
    <t xml:space="preserve">hb</t>
  </si>
  <si>
    <t xml:space="preserve">Länge der Kugelkalotte</t>
  </si>
  <si>
    <t xml:space="preserve">hb = ha - r * L / (R - r)  </t>
  </si>
  <si>
    <t xml:space="preserve">hc</t>
  </si>
  <si>
    <t xml:space="preserve">Länge des Torusbereichs</t>
  </si>
  <si>
    <t xml:space="preserve">hc = r * L / (R - r) </t>
  </si>
  <si>
    <t xml:space="preserve">B</t>
  </si>
  <si>
    <t xml:space="preserve">innere Länge</t>
  </si>
  <si>
    <t xml:space="preserve">B = hd + 2 * ha</t>
  </si>
  <si>
    <t xml:space="preserve">he</t>
  </si>
  <si>
    <t xml:space="preserve">Höhe des Torusbereichs</t>
  </si>
  <si>
    <t xml:space="preserve">he = r - Sqrt( r^2 - hc^2 )</t>
  </si>
  <si>
    <t xml:space="preserve">hf</t>
  </si>
  <si>
    <t xml:space="preserve">halber Innendurchmesser</t>
  </si>
  <si>
    <t xml:space="preserve">hf = Da / 2 - s</t>
  </si>
  <si>
    <t xml:space="preserve">hg</t>
  </si>
  <si>
    <t xml:space="preserve">Länge des ersten Torus-Teilbereichs</t>
  </si>
  <si>
    <t xml:space="preserve">r * SIN( ARCSIN( hc / r ) * 0.5 )</t>
  </si>
  <si>
    <t xml:space="preserve">hh</t>
  </si>
  <si>
    <t xml:space="preserve">Höhe des ersten Torus-Teilbereichs</t>
  </si>
  <si>
    <t xml:space="preserve">r - WURZEL( r^2 - hg^2 )</t>
  </si>
  <si>
    <t xml:space="preserve">Va</t>
  </si>
  <si>
    <t xml:space="preserve">Zylindervolumen</t>
  </si>
  <si>
    <t xml:space="preserve">mm³</t>
  </si>
  <si>
    <t xml:space="preserve">Va = ( Da / 2 - s ) ^2 * Pi() * hd</t>
  </si>
  <si>
    <t xml:space="preserve">Vb</t>
  </si>
  <si>
    <t xml:space="preserve">Volumen Torusbereich</t>
  </si>
  <si>
    <t xml:space="preserve">Vb = (-1/3 * hc^3 + ( r^2+( hf - r )^2 ) * hc + ( hf - r ) * ( hc * WURZEL( r^2 - hc^2 )+ r^2 * ARCSIN( hc / r ))) * PI()</t>
  </si>
  <si>
    <t xml:space="preserve">Vc</t>
  </si>
  <si>
    <t xml:space="preserve">Volumen Kugelkalotte</t>
  </si>
  <si>
    <t xml:space="preserve">Vc = hb^2 * ( R - hb / 3 ) * Pi()</t>
  </si>
  <si>
    <t xml:space="preserve">Vd</t>
  </si>
  <si>
    <t xml:space="preserve">Tankvolumen</t>
  </si>
  <si>
    <t xml:space="preserve">Vd = Va + 2* ( Vb + Vc )</t>
  </si>
  <si>
    <t xml:space="preserve">Ve</t>
  </si>
  <si>
    <t xml:space="preserve">Volumen erster Torus-Teilbereich</t>
  </si>
  <si>
    <t xml:space="preserve">Vb = (-1/3 * hg^3 + ( r^2+( hf - r )^2 ) * hg + ( hf - r ) * ( hg * WURZEL( r^2 - hg^2 )+ r^2 * ARCSIN( hg / r ))) * PI()</t>
  </si>
  <si>
    <t xml:space="preserve">e1</t>
  </si>
  <si>
    <t xml:space="preserve">hor. Halbachse Näherungsellipse 1ter Teilbereich</t>
  </si>
  <si>
    <t xml:space="preserve">hf * hg * WURZEL( 1 / ( hf^2 - (hf - hh)^2 ) )</t>
  </si>
  <si>
    <t xml:space="preserve">f1</t>
  </si>
  <si>
    <t xml:space="preserve">vert. Halbachse Näherungsellipse 1ter Teilbereich</t>
  </si>
  <si>
    <t xml:space="preserve">hk</t>
  </si>
  <si>
    <t xml:space="preserve">Hilfslänge</t>
  </si>
  <si>
    <t xml:space="preserve">hl</t>
  </si>
  <si>
    <t xml:space="preserve">Hilfsabstand</t>
  </si>
  <si>
    <t xml:space="preserve">hi</t>
  </si>
  <si>
    <t xml:space="preserve">Verschiebung Näherungsellipsse 2ter Teilbereich</t>
  </si>
  <si>
    <t xml:space="preserve">e3</t>
  </si>
  <si>
    <t xml:space="preserve">hor. Halbachse Näherungsellipse 2ter Teilbereich</t>
  </si>
  <si>
    <t xml:space="preserve">f3 * (hg - hi) * WURZEL( 1 / ( f3^2 - (hf - hh)^2 ) )</t>
  </si>
  <si>
    <t xml:space="preserve">f3</t>
  </si>
  <si>
    <t xml:space="preserve">vert. Halbachse Näherungsellipse 2ter Teilbereich</t>
  </si>
  <si>
    <t xml:space="preserve">WURZEL( ( (hg - hi)^2 * (hf - he)^2 - (hc - hi)^2 * (hf - hh)^2 ) / ( (hg - hi)^2 - (hc - hi)^2 ) )</t>
  </si>
  <si>
    <t xml:space="preserve">k1</t>
  </si>
  <si>
    <t xml:space="preserve">Korrekturfaktor 1ter Torus-Teilbereich</t>
  </si>
  <si>
    <t xml:space="preserve">-</t>
  </si>
  <si>
    <t xml:space="preserve">Ve / ( PI() * hg * e1^2 / F1^2 * (e1^2 - hg^2 /3) )</t>
  </si>
  <si>
    <t xml:space="preserve">k2</t>
  </si>
  <si>
    <t xml:space="preserve">Korrekturfaktor 2ter Torus-Teilbereich</t>
  </si>
  <si>
    <t xml:space="preserve">(Vb - Ve) / ( PI() * (hc - hi) * f3^2/e3^2 * (e3^2 - (hc - hi)^2 / 3 ) - PI() * (hg - hi) * f3^2/e3^2 * (e3^2 - (hg - hi)^2 / 3 ) )</t>
  </si>
  <si>
    <t xml:space="preserve">q</t>
  </si>
  <si>
    <t xml:space="preserve">Mehr als hälftig gefüllt</t>
  </si>
  <si>
    <t xml:space="preserve">WENN ( h &gt; hf ) DANN ( q = Wahr ) SONST (q = falsch)</t>
  </si>
  <si>
    <t xml:space="preserve">h1</t>
  </si>
  <si>
    <t xml:space="preserve">Höhe für Volumenberechnung</t>
  </si>
  <si>
    <t xml:space="preserve">WENN  ( q = Falsch )  DANN ( h1 = h ) SONST ( WENN ( h &gt; (2 * hf) ) DANN (h1= 0) SONST ( h1 = 2*hf - h ) )  </t>
  </si>
  <si>
    <t xml:space="preserve">h2</t>
  </si>
  <si>
    <t xml:space="preserve">Höhe im 1ten Torus-Teilbereich</t>
  </si>
  <si>
    <t xml:space="preserve">WENN (h1 &gt;= hh) DANN (h2 = hh) SONST (h2 = h1) </t>
  </si>
  <si>
    <t xml:space="preserve">h3</t>
  </si>
  <si>
    <t xml:space="preserve">Länge im 1ten Torus-Torusbereich</t>
  </si>
  <si>
    <t xml:space="preserve">Sqrt(2 * h2 * r - h2^2)</t>
  </si>
  <si>
    <t xml:space="preserve">hm</t>
  </si>
  <si>
    <t xml:space="preserve">h4</t>
  </si>
  <si>
    <t xml:space="preserve">Höhe im 2ten Torus-Teilbereich</t>
  </si>
  <si>
    <t xml:space="preserve">WENN ( h1 &lt; hh ) DANN ( h4 = hh ) sonst ( Wenn ( h1 &gt; he ) DANN ( h4 = he ) SONST (h4 = h1) )</t>
  </si>
  <si>
    <t xml:space="preserve">h5</t>
  </si>
  <si>
    <t xml:space="preserve">Länge im 2ten Torus-Torusbereich</t>
  </si>
  <si>
    <t xml:space="preserve">Sqrt(2 * h4 * r - h4^2)</t>
  </si>
  <si>
    <t xml:space="preserve">hn</t>
  </si>
  <si>
    <t xml:space="preserve">h6</t>
  </si>
  <si>
    <t xml:space="preserve">Höhe in der Kugelkalotte</t>
  </si>
  <si>
    <t xml:space="preserve">WENN (h1 &lt;= he) DANN (h4 = 0 ) SONST (h4 = h1 - he) </t>
  </si>
  <si>
    <t xml:space="preserve">V1</t>
  </si>
  <si>
    <t xml:space="preserve">Volumen in den Kugelkalotten</t>
  </si>
  <si>
    <t xml:space="preserve">V2</t>
  </si>
  <si>
    <t xml:space="preserve">Volumen im Zylinderbereich</t>
  </si>
  <si>
    <t xml:space="preserve">V2 = hf^2 * ArcCos( (hf-h1) / hf ) - (hf-h1) * Sqrt( hf^2 - (hf-h1)^2 ) ) * hd</t>
  </si>
  <si>
    <t xml:space="preserve">V3</t>
  </si>
  <si>
    <t xml:space="preserve">Volumen in den 1ten Torus-Teilbereichen</t>
  </si>
  <si>
    <t xml:space="preserve">T1</t>
  </si>
  <si>
    <t xml:space="preserve">T2</t>
  </si>
  <si>
    <t xml:space="preserve">V4</t>
  </si>
  <si>
    <t xml:space="preserve">Volumen im 2ten Torus-Teilbereichen</t>
  </si>
  <si>
    <t xml:space="preserve">/* Ausgangswert </t>
  </si>
  <si>
    <t xml:space="preserve">V</t>
  </si>
  <si>
    <t xml:space="preserve">Gesamtvolumen [Liter]</t>
  </si>
  <si>
    <t xml:space="preserve">dm³</t>
  </si>
  <si>
    <t xml:space="preserve">WENN (q) DANN ( V = ( Vd - V1 - V2 - V3 -V4 ) * 1e-6 ) SONST ( V = ( V1 + V2 + V3 + V4 ) * 1e-6 )</t>
  </si>
  <si>
    <t xml:space="preserve">Wertetabelle</t>
  </si>
  <si>
    <t xml:space="preserve">Füllhöhe</t>
  </si>
  <si>
    <t xml:space="preserve">Volumen [Liter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0000"/>
    <numFmt numFmtId="168" formatCode="0.0000"/>
    <numFmt numFmtId="169" formatCode="0.00000000E+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Arial Unicode MS"/>
      <family val="2"/>
    </font>
    <font>
      <sz val="11"/>
      <color rgb="FFFF0000"/>
      <name val="Wingdings"/>
      <family val="0"/>
      <charset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844181637628"/>
          <c:y val="0.00452696496522766"/>
          <c:w val="0.944479552225332"/>
          <c:h val="0.88472641385644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Tabelle1!$C$57:$C$157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Tabelle1!$D$57:$D$157</c:f>
              <c:numCache>
                <c:formatCode>General</c:formatCode>
                <c:ptCount val="101"/>
                <c:pt idx="0">
                  <c:v>0</c:v>
                </c:pt>
                <c:pt idx="1">
                  <c:v>0.0706728640342681</c:v>
                </c:pt>
                <c:pt idx="2">
                  <c:v>0.268711779301544</c:v>
                </c:pt>
                <c:pt idx="3">
                  <c:v>0.600823081355051</c:v>
                </c:pt>
                <c:pt idx="4">
                  <c:v>1.05500260916577</c:v>
                </c:pt>
                <c:pt idx="5">
                  <c:v>1.60854245452064</c:v>
                </c:pt>
                <c:pt idx="6">
                  <c:v>2.2542439933284</c:v>
                </c:pt>
                <c:pt idx="7">
                  <c:v>3.01374031131793</c:v>
                </c:pt>
                <c:pt idx="8">
                  <c:v>3.86800508339409</c:v>
                </c:pt>
                <c:pt idx="9">
                  <c:v>4.81416843231496</c:v>
                </c:pt>
                <c:pt idx="10">
                  <c:v>5.84999441623451</c:v>
                </c:pt>
                <c:pt idx="11">
                  <c:v>6.97356261899971</c:v>
                </c:pt>
                <c:pt idx="12">
                  <c:v>8.18311792112224</c:v>
                </c:pt>
                <c:pt idx="13">
                  <c:v>9.47698769094744</c:v>
                </c:pt>
                <c:pt idx="14">
                  <c:v>10.853532561186</c:v>
                </c:pt>
                <c:pt idx="15">
                  <c:v>12.3111158984055</c:v>
                </c:pt>
                <c:pt idx="16">
                  <c:v>13.8480844290512</c:v>
                </c:pt>
                <c:pt idx="17">
                  <c:v>15.4627558548264</c:v>
                </c:pt>
                <c:pt idx="18">
                  <c:v>17.153411004946</c:v>
                </c:pt>
                <c:pt idx="19">
                  <c:v>18.9182890128535</c:v>
                </c:pt>
                <c:pt idx="20">
                  <c:v>20.7555845501148</c:v>
                </c:pt>
                <c:pt idx="21">
                  <c:v>22.6634464805242</c:v>
                </c:pt>
                <c:pt idx="22">
                  <c:v>24.6399775048851</c:v>
                </c:pt>
                <c:pt idx="23">
                  <c:v>26.6832345011002</c:v>
                </c:pt>
                <c:pt idx="24">
                  <c:v>28.7912293531799</c:v>
                </c:pt>
                <c:pt idx="25">
                  <c:v>30.9619301230294</c:v>
                </c:pt>
                <c:pt idx="26">
                  <c:v>33.1932624604633</c:v>
                </c:pt>
                <c:pt idx="27">
                  <c:v>35.4831111760185</c:v>
                </c:pt>
                <c:pt idx="28">
                  <c:v>37.8293219218504</c:v>
                </c:pt>
                <c:pt idx="29">
                  <c:v>40.2297029408747</c:v>
                </c:pt>
                <c:pt idx="30">
                  <c:v>42.6820268551475</c:v>
                </c:pt>
                <c:pt idx="31">
                  <c:v>45.1840324724017</c:v>
                </c:pt>
                <c:pt idx="32">
                  <c:v>47.7334265955285</c:v>
                </c:pt>
                <c:pt idx="33">
                  <c:v>50.3278858241433</c:v>
                </c:pt>
                <c:pt idx="34">
                  <c:v>52.9650583406585</c:v>
                </c:pt>
                <c:pt idx="35">
                  <c:v>55.6425656757168</c:v>
                </c:pt>
                <c:pt idx="36">
                  <c:v>58.3580044497048</c:v>
                </c:pt>
                <c:pt idx="37">
                  <c:v>61.1089480884589</c:v>
                </c:pt>
                <c:pt idx="38">
                  <c:v>63.892948512338</c:v>
                </c:pt>
                <c:pt idx="39">
                  <c:v>66.7075377986378</c:v>
                </c:pt>
                <c:pt idx="40">
                  <c:v>69.5502298179333</c:v>
                </c:pt>
                <c:pt idx="41">
                  <c:v>72.4185218453964</c:v>
                </c:pt>
                <c:pt idx="42">
                  <c:v>75.3098961484809</c:v>
                </c:pt>
                <c:pt idx="43">
                  <c:v>78.2218215526318</c:v>
                </c:pt>
                <c:pt idx="44">
                  <c:v>81.1517549868692</c:v>
                </c:pt>
                <c:pt idx="45">
                  <c:v>84.0971430112442</c:v>
                </c:pt>
                <c:pt idx="46">
                  <c:v>87.055423328272</c:v>
                </c:pt>
                <c:pt idx="47">
                  <c:v>90.0240262805231</c:v>
                </c:pt>
                <c:pt idx="48">
                  <c:v>93.0003763366172</c:v>
                </c:pt>
                <c:pt idx="49">
                  <c:v>95.9818935678953</c:v>
                </c:pt>
                <c:pt idx="50">
                  <c:v>98.9659951180833</c:v>
                </c:pt>
                <c:pt idx="51">
                  <c:v>101.950096668271</c:v>
                </c:pt>
                <c:pt idx="52">
                  <c:v>104.93161389955</c:v>
                </c:pt>
                <c:pt idx="53">
                  <c:v>107.907963955644</c:v>
                </c:pt>
                <c:pt idx="54">
                  <c:v>110.876566907895</c:v>
                </c:pt>
                <c:pt idx="55">
                  <c:v>113.834847224922</c:v>
                </c:pt>
                <c:pt idx="56">
                  <c:v>116.780235249298</c:v>
                </c:pt>
                <c:pt idx="57">
                  <c:v>119.710168683535</c:v>
                </c:pt>
                <c:pt idx="58">
                  <c:v>122.622094087686</c:v>
                </c:pt>
                <c:pt idx="59">
                  <c:v>125.51346839077</c:v>
                </c:pt>
                <c:pt idx="60">
                  <c:v>128.381760418233</c:v>
                </c:pt>
                <c:pt idx="61">
                  <c:v>131.224452437529</c:v>
                </c:pt>
                <c:pt idx="62">
                  <c:v>134.039041723829</c:v>
                </c:pt>
                <c:pt idx="63">
                  <c:v>136.823042147708</c:v>
                </c:pt>
                <c:pt idx="64">
                  <c:v>139.573985786462</c:v>
                </c:pt>
                <c:pt idx="65">
                  <c:v>142.28942456045</c:v>
                </c:pt>
                <c:pt idx="66">
                  <c:v>144.966931895508</c:v>
                </c:pt>
                <c:pt idx="67">
                  <c:v>147.604104412023</c:v>
                </c:pt>
                <c:pt idx="68">
                  <c:v>150.198563640638</c:v>
                </c:pt>
                <c:pt idx="69">
                  <c:v>152.747957763765</c:v>
                </c:pt>
                <c:pt idx="70">
                  <c:v>155.249963381019</c:v>
                </c:pt>
                <c:pt idx="71">
                  <c:v>157.702287295292</c:v>
                </c:pt>
                <c:pt idx="72">
                  <c:v>160.102668314316</c:v>
                </c:pt>
                <c:pt idx="73">
                  <c:v>162.448879060148</c:v>
                </c:pt>
                <c:pt idx="74">
                  <c:v>164.738727775703</c:v>
                </c:pt>
                <c:pt idx="75">
                  <c:v>166.970060113137</c:v>
                </c:pt>
                <c:pt idx="76">
                  <c:v>169.140760882987</c:v>
                </c:pt>
                <c:pt idx="77">
                  <c:v>171.248755735067</c:v>
                </c:pt>
                <c:pt idx="78">
                  <c:v>173.292012731282</c:v>
                </c:pt>
                <c:pt idx="79">
                  <c:v>175.268543755643</c:v>
                </c:pt>
                <c:pt idx="80">
                  <c:v>177.176405686052</c:v>
                </c:pt>
                <c:pt idx="81">
                  <c:v>179.013701223313</c:v>
                </c:pt>
                <c:pt idx="82">
                  <c:v>180.778579231221</c:v>
                </c:pt>
                <c:pt idx="83">
                  <c:v>182.46923438134</c:v>
                </c:pt>
                <c:pt idx="84">
                  <c:v>184.083905807115</c:v>
                </c:pt>
                <c:pt idx="85">
                  <c:v>185.620874337761</c:v>
                </c:pt>
                <c:pt idx="86">
                  <c:v>187.078457674981</c:v>
                </c:pt>
                <c:pt idx="87">
                  <c:v>188.455002545219</c:v>
                </c:pt>
                <c:pt idx="88">
                  <c:v>189.748872315044</c:v>
                </c:pt>
                <c:pt idx="89">
                  <c:v>190.958427617167</c:v>
                </c:pt>
                <c:pt idx="90">
                  <c:v>192.081995819932</c:v>
                </c:pt>
                <c:pt idx="91">
                  <c:v>193.117821803852</c:v>
                </c:pt>
                <c:pt idx="92">
                  <c:v>194.063985152773</c:v>
                </c:pt>
                <c:pt idx="93">
                  <c:v>194.918249924849</c:v>
                </c:pt>
                <c:pt idx="94">
                  <c:v>195.677746242838</c:v>
                </c:pt>
                <c:pt idx="95">
                  <c:v>196.323447781646</c:v>
                </c:pt>
                <c:pt idx="96">
                  <c:v>196.876987627001</c:v>
                </c:pt>
                <c:pt idx="97">
                  <c:v>197.331167154812</c:v>
                </c:pt>
                <c:pt idx="98">
                  <c:v>197.663278456865</c:v>
                </c:pt>
                <c:pt idx="99">
                  <c:v>197.861317372132</c:v>
                </c:pt>
                <c:pt idx="100">
                  <c:v>197.931990236167</c:v>
                </c:pt>
              </c:numCache>
            </c:numRef>
          </c:yVal>
          <c:smooth val="1"/>
        </c:ser>
        <c:axId val="79990783"/>
        <c:axId val="69658554"/>
      </c:scatterChart>
      <c:valAx>
        <c:axId val="7999078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üllhöhe</a:t>
                </a:r>
              </a:p>
            </c:rich>
          </c:tx>
          <c:layout>
            <c:manualLayout>
              <c:xMode val="edge"/>
              <c:yMode val="edge"/>
              <c:x val="0.504423580391803"/>
              <c:y val="0.89824170056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58554"/>
        <c:crossesAt val="0"/>
        <c:crossBetween val="midCat"/>
      </c:valAx>
      <c:valAx>
        <c:axId val="696585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lumen</a:t>
                </a:r>
              </a:p>
            </c:rich>
          </c:tx>
          <c:layout>
            <c:manualLayout>
              <c:xMode val="edge"/>
              <c:yMode val="edge"/>
              <c:x val="0.0112846438566399"/>
              <c:y val="0.296352184752657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907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1</xdr:row>
      <xdr:rowOff>0</xdr:rowOff>
    </xdr:from>
    <xdr:to>
      <xdr:col>7</xdr:col>
      <xdr:colOff>720</xdr:colOff>
      <xdr:row>109</xdr:row>
      <xdr:rowOff>152640</xdr:rowOff>
    </xdr:to>
    <xdr:graphicFrame>
      <xdr:nvGraphicFramePr>
        <xdr:cNvPr id="0" name="Diagramm 2"/>
        <xdr:cNvGraphicFramePr/>
      </xdr:nvGraphicFramePr>
      <xdr:xfrm>
        <a:off x="6257160" y="16011360"/>
        <a:ext cx="7975080" cy="54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6595920</xdr:colOff>
      <xdr:row>80</xdr:row>
      <xdr:rowOff>181080</xdr:rowOff>
    </xdr:to>
    <xdr:pic>
      <xdr:nvPicPr>
        <xdr:cNvPr id="1" name="Picture 53" descr=""/>
        <xdr:cNvPicPr/>
      </xdr:nvPicPr>
      <xdr:blipFill>
        <a:blip r:embed="rId2"/>
        <a:stretch/>
      </xdr:blipFill>
      <xdr:spPr>
        <a:xfrm>
          <a:off x="6257160" y="10677600"/>
          <a:ext cx="6595920" cy="532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0" width="12.14"/>
    <col collapsed="false" customWidth="true" hidden="false" outlineLevel="0" max="4" min="4" style="0" width="22.28"/>
    <col collapsed="false" customWidth="true" hidden="false" outlineLevel="0" max="5" min="5" style="0" width="4.7"/>
    <col collapsed="false" customWidth="true" hidden="false" outlineLevel="0" max="6" min="6" style="0" width="3.42"/>
    <col collapsed="false" customWidth="true" hidden="false" outlineLevel="0" max="7" min="7" style="0" width="113.14"/>
    <col collapsed="false" customWidth="true" hidden="false" outlineLevel="0" max="10" min="10" style="0" width="13.56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</v>
      </c>
      <c r="B4" s="4" t="s">
        <v>3</v>
      </c>
      <c r="C4" s="4"/>
      <c r="D4" s="5" t="n">
        <v>40</v>
      </c>
      <c r="E4" s="6" t="s">
        <v>4</v>
      </c>
      <c r="F4" s="7"/>
      <c r="G4" s="8"/>
    </row>
    <row r="5" customFormat="false" ht="15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9"/>
      <c r="B6" s="4" t="s">
        <v>6</v>
      </c>
      <c r="C6" s="4"/>
      <c r="D6" s="10" t="s">
        <v>7</v>
      </c>
      <c r="E6" s="6"/>
      <c r="F6" s="11"/>
      <c r="G6" s="12"/>
    </row>
    <row r="7" customFormat="false" ht="15.75" hidden="false" customHeight="false" outlineLevel="0" collapsed="false">
      <c r="A7" s="3" t="s">
        <v>8</v>
      </c>
      <c r="B7" s="4" t="s">
        <v>9</v>
      </c>
      <c r="C7" s="4"/>
      <c r="D7" s="13" t="n">
        <v>1000</v>
      </c>
      <c r="E7" s="14" t="s">
        <v>4</v>
      </c>
      <c r="F7" s="15" t="str">
        <f aca="false">IF(D15&lt;0,"n","")</f>
        <v/>
      </c>
      <c r="G7" s="8"/>
    </row>
    <row r="8" customFormat="false" ht="15.75" hidden="false" customHeight="false" outlineLevel="0" collapsed="false">
      <c r="A8" s="3" t="s">
        <v>10</v>
      </c>
      <c r="B8" s="4" t="s">
        <v>11</v>
      </c>
      <c r="C8" s="4"/>
      <c r="D8" s="13" t="n">
        <v>0</v>
      </c>
      <c r="E8" s="14" t="s">
        <v>4</v>
      </c>
      <c r="F8" s="15" t="str">
        <f aca="false">IF(D8&gt;=D7/2,"n","")</f>
        <v/>
      </c>
      <c r="G8" s="8"/>
    </row>
    <row r="9" customFormat="false" ht="15.75" hidden="false" customHeight="false" outlineLevel="0" collapsed="false">
      <c r="A9" s="3" t="s">
        <v>12</v>
      </c>
      <c r="B9" s="4" t="s">
        <v>13</v>
      </c>
      <c r="C9" s="4"/>
      <c r="D9" s="13" t="n">
        <v>0</v>
      </c>
      <c r="E9" s="14" t="s">
        <v>4</v>
      </c>
      <c r="F9" s="15" t="str">
        <f aca="false">IF(D17&lt;0,"n","")</f>
        <v/>
      </c>
      <c r="G9" s="8"/>
    </row>
    <row r="10" customFormat="false" ht="15.75" hidden="false" customHeight="false" outlineLevel="0" collapsed="false">
      <c r="A10" s="3" t="s">
        <v>14</v>
      </c>
      <c r="B10" s="4" t="s">
        <v>15</v>
      </c>
      <c r="C10" s="16" t="n">
        <v>0.001</v>
      </c>
      <c r="D10" s="17" t="n">
        <f aca="false">CHOOSE(MATCH(MID(D6,2,1),{"r";"l";"o"},0),C10,D7/10,D7*0.154)</f>
        <v>100</v>
      </c>
      <c r="E10" s="17" t="s">
        <v>4</v>
      </c>
      <c r="F10" s="7"/>
      <c r="G10" s="8" t="s">
        <v>16</v>
      </c>
    </row>
    <row r="11" customFormat="false" ht="15.75" hidden="false" customHeight="false" outlineLevel="0" collapsed="false">
      <c r="A11" s="3" t="s">
        <v>17</v>
      </c>
      <c r="B11" s="4" t="s">
        <v>18</v>
      </c>
      <c r="C11" s="16" t="n">
        <v>500.001</v>
      </c>
      <c r="D11" s="17" t="n">
        <f aca="false">CHOOSE(MATCH(MID(D6,2,1),{"r";"l";"o"},0),C11,D7,D7*0.8)</f>
        <v>1000</v>
      </c>
      <c r="E11" s="17" t="s">
        <v>4</v>
      </c>
      <c r="F11" s="7"/>
      <c r="G11" s="8" t="s">
        <v>19</v>
      </c>
    </row>
    <row r="12" customFormat="false" ht="15.7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</row>
    <row r="13" customFormat="false" ht="15.75" hidden="false" customHeight="false" outlineLevel="0" collapsed="false">
      <c r="A13" s="3" t="s">
        <v>21</v>
      </c>
      <c r="B13" s="4" t="s">
        <v>22</v>
      </c>
      <c r="C13" s="4"/>
      <c r="D13" s="18" t="n">
        <f aca="false">SQRT((D11-D10)^2-(D7/2-D8-D10)^2)</f>
        <v>806.225774829855</v>
      </c>
      <c r="E13" s="18" t="s">
        <v>4</v>
      </c>
      <c r="F13" s="7"/>
      <c r="G13" s="8" t="s">
        <v>23</v>
      </c>
    </row>
    <row r="14" customFormat="false" ht="15.75" hidden="false" customHeight="false" outlineLevel="0" collapsed="false">
      <c r="A14" s="3" t="s">
        <v>24</v>
      </c>
      <c r="B14" s="4" t="s">
        <v>25</v>
      </c>
      <c r="C14" s="4"/>
      <c r="D14" s="18" t="n">
        <f aca="false">D11-D13</f>
        <v>193.774225170145</v>
      </c>
      <c r="E14" s="18" t="s">
        <v>4</v>
      </c>
      <c r="F14" s="7"/>
      <c r="G14" s="8" t="s">
        <v>26</v>
      </c>
    </row>
    <row r="15" customFormat="false" ht="15.75" hidden="false" customHeight="false" outlineLevel="0" collapsed="false">
      <c r="A15" s="3" t="s">
        <v>27</v>
      </c>
      <c r="B15" s="4" t="s">
        <v>28</v>
      </c>
      <c r="C15" s="4"/>
      <c r="D15" s="18" t="n">
        <f aca="false">D14-D16</f>
        <v>104.193583522383</v>
      </c>
      <c r="E15" s="18" t="s">
        <v>4</v>
      </c>
      <c r="F15" s="7"/>
      <c r="G15" s="8" t="s">
        <v>29</v>
      </c>
    </row>
    <row r="16" customFormat="false" ht="15.75" hidden="false" customHeight="false" outlineLevel="0" collapsed="false">
      <c r="A16" s="3" t="s">
        <v>30</v>
      </c>
      <c r="B16" s="4" t="s">
        <v>31</v>
      </c>
      <c r="C16" s="4"/>
      <c r="D16" s="18" t="n">
        <f aca="false">D10*D13/(D11-D10)</f>
        <v>89.5806416477617</v>
      </c>
      <c r="E16" s="18" t="s">
        <v>4</v>
      </c>
      <c r="F16" s="7"/>
      <c r="G16" s="8" t="s">
        <v>32</v>
      </c>
      <c r="J16" s="19"/>
      <c r="K16" s="19"/>
    </row>
    <row r="17" customFormat="false" ht="15.75" hidden="false" customHeight="false" outlineLevel="0" collapsed="false">
      <c r="A17" s="3" t="s">
        <v>33</v>
      </c>
      <c r="B17" s="4" t="s">
        <v>34</v>
      </c>
      <c r="C17" s="4"/>
      <c r="D17" s="18" t="n">
        <f aca="false">D9+2*D14</f>
        <v>387.54845034029</v>
      </c>
      <c r="E17" s="18" t="s">
        <v>4</v>
      </c>
      <c r="F17" s="7"/>
      <c r="G17" s="8" t="s">
        <v>35</v>
      </c>
      <c r="J17" s="19"/>
      <c r="K17" s="19"/>
    </row>
    <row r="18" customFormat="false" ht="15.75" hidden="false" customHeight="false" outlineLevel="0" collapsed="false">
      <c r="A18" s="3" t="s">
        <v>36</v>
      </c>
      <c r="B18" s="4" t="s">
        <v>37</v>
      </c>
      <c r="C18" s="4"/>
      <c r="D18" s="18" t="n">
        <f aca="false">D10-SQRT(D10^2-D16^2)</f>
        <v>55.5555555555555</v>
      </c>
      <c r="E18" s="18" t="s">
        <v>4</v>
      </c>
      <c r="F18" s="7"/>
      <c r="G18" s="8" t="s">
        <v>38</v>
      </c>
      <c r="K18" s="19"/>
    </row>
    <row r="19" customFormat="false" ht="15.75" hidden="false" customHeight="false" outlineLevel="0" collapsed="false">
      <c r="A19" s="3" t="s">
        <v>39</v>
      </c>
      <c r="B19" s="4" t="s">
        <v>40</v>
      </c>
      <c r="C19" s="4"/>
      <c r="D19" s="18" t="n">
        <f aca="false">D7/2-D8</f>
        <v>500</v>
      </c>
      <c r="E19" s="18" t="s">
        <v>4</v>
      </c>
      <c r="F19" s="7"/>
      <c r="G19" s="8" t="s">
        <v>41</v>
      </c>
    </row>
    <row r="20" customFormat="false" ht="15.75" hidden="false" customHeight="false" outlineLevel="0" collapsed="false">
      <c r="A20" s="3" t="s">
        <v>42</v>
      </c>
      <c r="B20" s="4" t="s">
        <v>43</v>
      </c>
      <c r="C20" s="4"/>
      <c r="D20" s="18" t="n">
        <f aca="false">D10*SIN(ASIN(D16/D10)*0.5)</f>
        <v>52.704627669473</v>
      </c>
      <c r="E20" s="18" t="s">
        <v>4</v>
      </c>
      <c r="F20" s="7"/>
      <c r="G20" s="8" t="s">
        <v>44</v>
      </c>
      <c r="J20" s="19"/>
      <c r="K20" s="19"/>
    </row>
    <row r="21" customFormat="false" ht="15.75" hidden="false" customHeight="false" outlineLevel="0" collapsed="false">
      <c r="A21" s="3" t="s">
        <v>45</v>
      </c>
      <c r="B21" s="4" t="s">
        <v>46</v>
      </c>
      <c r="C21" s="4"/>
      <c r="D21" s="18" t="n">
        <f aca="false">D10-SQRT(D10^2-D20^2)</f>
        <v>15.0163414401203</v>
      </c>
      <c r="E21" s="18" t="s">
        <v>4</v>
      </c>
      <c r="F21" s="7"/>
      <c r="G21" s="8" t="s">
        <v>47</v>
      </c>
    </row>
    <row r="22" customFormat="false" ht="15.75" hidden="false" customHeight="false" outlineLevel="0" collapsed="false">
      <c r="A22" s="3" t="s">
        <v>48</v>
      </c>
      <c r="B22" s="4" t="s">
        <v>49</v>
      </c>
      <c r="C22" s="4"/>
      <c r="D22" s="18" t="n">
        <f aca="false">(D7/2-D8)^2*PI()*D9</f>
        <v>0</v>
      </c>
      <c r="E22" s="18" t="s">
        <v>50</v>
      </c>
      <c r="F22" s="7"/>
      <c r="G22" s="8" t="s">
        <v>51</v>
      </c>
    </row>
    <row r="23" customFormat="false" ht="15.75" hidden="false" customHeight="false" outlineLevel="0" collapsed="false">
      <c r="A23" s="3" t="s">
        <v>52</v>
      </c>
      <c r="B23" s="4" t="s">
        <v>53</v>
      </c>
      <c r="C23" s="4"/>
      <c r="D23" s="18" t="n">
        <f aca="false">(-1/3*D16^3+(D10^2+(D19-D10)^2)*D16+(D19-D10)*(D16*SQRT(D10^2-D16^2)+D10^2*ASIN(D16/D10)))*PI()</f>
        <v>66044458.7905375</v>
      </c>
      <c r="E23" s="18" t="s">
        <v>50</v>
      </c>
      <c r="F23" s="7"/>
      <c r="G23" s="8" t="s">
        <v>54</v>
      </c>
    </row>
    <row r="24" customFormat="false" ht="15.75" hidden="false" customHeight="false" outlineLevel="0" collapsed="false">
      <c r="A24" s="3" t="s">
        <v>55</v>
      </c>
      <c r="B24" s="4" t="s">
        <v>56</v>
      </c>
      <c r="C24" s="4"/>
      <c r="D24" s="18" t="n">
        <f aca="false">D15^2*(D11-D15/3)*PI()</f>
        <v>32921536.3275458</v>
      </c>
      <c r="E24" s="18" t="s">
        <v>50</v>
      </c>
      <c r="F24" s="7"/>
      <c r="G24" s="8" t="s">
        <v>57</v>
      </c>
      <c r="J24" s="19"/>
    </row>
    <row r="25" customFormat="false" ht="15.75" hidden="false" customHeight="false" outlineLevel="0" collapsed="false">
      <c r="A25" s="3" t="s">
        <v>58</v>
      </c>
      <c r="B25" s="4" t="s">
        <v>59</v>
      </c>
      <c r="C25" s="4"/>
      <c r="D25" s="18" t="n">
        <f aca="false">D22+(D23+D24)*2</f>
        <v>197931990.236167</v>
      </c>
      <c r="E25" s="18" t="s">
        <v>50</v>
      </c>
      <c r="F25" s="7"/>
      <c r="G25" s="8" t="s">
        <v>60</v>
      </c>
      <c r="J25" s="19"/>
    </row>
    <row r="26" customFormat="false" ht="15.75" hidden="false" customHeight="false" outlineLevel="0" collapsed="false">
      <c r="A26" s="3" t="s">
        <v>61</v>
      </c>
      <c r="B26" s="4" t="s">
        <v>62</v>
      </c>
      <c r="C26" s="4"/>
      <c r="D26" s="18" t="n">
        <f aca="false">(-1/3*D20^3+(D10^2+(D19-D10)^2)*D20+(D19-D10)*(D20*SQRT(D10^2-D20^2)+D10^2*ASIN(D20/D10)))*PI()</f>
        <v>40599064.5805943</v>
      </c>
      <c r="E26" s="18" t="s">
        <v>50</v>
      </c>
      <c r="F26" s="7"/>
      <c r="G26" s="8" t="s">
        <v>63</v>
      </c>
      <c r="J26" s="19"/>
    </row>
    <row r="27" customFormat="false" ht="15.75" hidden="false" customHeight="false" outlineLevel="0" collapsed="false">
      <c r="A27" s="3" t="s">
        <v>64</v>
      </c>
      <c r="B27" s="4" t="s">
        <v>65</v>
      </c>
      <c r="C27" s="4"/>
      <c r="D27" s="20" t="n">
        <f aca="false">D19*D20*SQRT(1/(D19^2-(D19-D21)^2))</f>
        <v>216.681669915113</v>
      </c>
      <c r="E27" s="18" t="s">
        <v>4</v>
      </c>
      <c r="F27" s="7"/>
      <c r="G27" s="8" t="s">
        <v>66</v>
      </c>
      <c r="J27" s="19"/>
    </row>
    <row r="28" customFormat="false" ht="15.75" hidden="false" customHeight="false" outlineLevel="0" collapsed="false">
      <c r="A28" s="3" t="s">
        <v>67</v>
      </c>
      <c r="B28" s="4" t="s">
        <v>68</v>
      </c>
      <c r="C28" s="4"/>
      <c r="D28" s="18" t="n">
        <f aca="false">D19</f>
        <v>500</v>
      </c>
      <c r="E28" s="18" t="s">
        <v>4</v>
      </c>
      <c r="F28" s="7"/>
      <c r="G28" s="8" t="s">
        <v>39</v>
      </c>
      <c r="J28" s="19"/>
    </row>
    <row r="29" customFormat="false" ht="15.75" hidden="false" customHeight="false" outlineLevel="0" collapsed="false">
      <c r="A29" s="3" t="s">
        <v>69</v>
      </c>
      <c r="B29" s="4" t="s">
        <v>70</v>
      </c>
      <c r="C29" s="4"/>
      <c r="D29" s="18" t="n">
        <f aca="false">D10*SIN(ASIN(D16/D10)*0.75)</f>
        <v>73.9738564389053</v>
      </c>
      <c r="E29" s="18" t="s">
        <v>4</v>
      </c>
      <c r="F29" s="7"/>
      <c r="G29" s="8"/>
      <c r="J29" s="19"/>
    </row>
    <row r="30" customFormat="false" ht="15.75" hidden="false" customHeight="false" outlineLevel="0" collapsed="false">
      <c r="A30" s="3" t="s">
        <v>71</v>
      </c>
      <c r="B30" s="4" t="s">
        <v>72</v>
      </c>
      <c r="C30" s="4"/>
      <c r="D30" s="18" t="n">
        <f aca="false">D19-D10+SQRT(D10^2-D29^2)</f>
        <v>467.289438722256</v>
      </c>
      <c r="E30" s="18" t="s">
        <v>4</v>
      </c>
      <c r="F30" s="7"/>
      <c r="G30" s="8"/>
      <c r="J30" s="19"/>
    </row>
    <row r="31" customFormat="false" ht="15.75" hidden="false" customHeight="false" outlineLevel="0" collapsed="false">
      <c r="A31" s="3" t="s">
        <v>73</v>
      </c>
      <c r="B31" s="4" t="s">
        <v>74</v>
      </c>
      <c r="C31" s="4"/>
      <c r="D31" s="20" t="n">
        <f aca="false">(X3^2*((D19-D18)^2-D30^2)+D16^2*(D30^2-(D19-D21)^2)+D29^2*((D19-D21)^2-(D19-D18)^2))/(2*X3*((D19-D18)^2-D30^2)+2*D16*(D30^2-(D19-D21)^2)+2*D29*((D19-D21)^2-(D19-D18)^2))</f>
        <v>27.7691086600917</v>
      </c>
      <c r="E31" s="18" t="s">
        <v>4</v>
      </c>
      <c r="F31" s="7"/>
      <c r="G31" s="8"/>
      <c r="I31" s="19"/>
      <c r="J31" s="19"/>
    </row>
    <row r="32" customFormat="false" ht="15.75" hidden="false" customHeight="false" outlineLevel="0" collapsed="false">
      <c r="A32" s="3" t="s">
        <v>75</v>
      </c>
      <c r="B32" s="4" t="s">
        <v>76</v>
      </c>
      <c r="C32" s="4"/>
      <c r="D32" s="20" t="n">
        <f aca="false">D33*(D20-D31)*SQRT(1/(D33^2-(D19-D21)^2))</f>
        <v>143.495753762912</v>
      </c>
      <c r="E32" s="18" t="s">
        <v>4</v>
      </c>
      <c r="F32" s="7"/>
      <c r="G32" s="8" t="s">
        <v>77</v>
      </c>
      <c r="J32" s="19"/>
    </row>
    <row r="33" customFormat="false" ht="15.75" hidden="false" customHeight="false" outlineLevel="0" collapsed="false">
      <c r="A33" s="3" t="s">
        <v>78</v>
      </c>
      <c r="B33" s="4" t="s">
        <v>79</v>
      </c>
      <c r="C33" s="4"/>
      <c r="D33" s="20" t="n">
        <f aca="false">SQRT(((D20-D31)^2*(D19-D18)^2-(D16-D31)^2*(D19-D21)^2)/((D20-D31)^2-(D16-D31)^2))</f>
        <v>492.476220014857</v>
      </c>
      <c r="E33" s="18" t="s">
        <v>4</v>
      </c>
      <c r="F33" s="7"/>
      <c r="G33" s="8" t="s">
        <v>80</v>
      </c>
      <c r="J33" s="19"/>
    </row>
    <row r="34" customFormat="false" ht="15.75" hidden="false" customHeight="false" outlineLevel="0" collapsed="false">
      <c r="A34" s="3" t="s">
        <v>81</v>
      </c>
      <c r="B34" s="4" t="s">
        <v>82</v>
      </c>
      <c r="C34" s="4"/>
      <c r="D34" s="21" t="n">
        <f aca="false">D26/(PI()*D20*D28^2/D27^2*(D27^2-D20^2/3))</f>
        <v>1.00052456724422</v>
      </c>
      <c r="E34" s="18" t="s">
        <v>83</v>
      </c>
      <c r="F34" s="7"/>
      <c r="G34" s="8" t="s">
        <v>84</v>
      </c>
      <c r="J34" s="19"/>
    </row>
    <row r="35" customFormat="false" ht="15.75" hidden="false" customHeight="false" outlineLevel="0" collapsed="false">
      <c r="A35" s="3" t="s">
        <v>85</v>
      </c>
      <c r="B35" s="4" t="s">
        <v>86</v>
      </c>
      <c r="C35" s="4"/>
      <c r="D35" s="21" t="n">
        <f aca="false">(D23-D26)/(PI()*(D16-D31)*D33^2/D32^2*(D32^2-(D16-D31)^2/3)-PI()*(D20-D31)*D33^2/D32^2*(D32^2-(D20-D31)^2/3))</f>
        <v>1.00275052287678</v>
      </c>
      <c r="E35" s="18" t="s">
        <v>83</v>
      </c>
      <c r="F35" s="7"/>
      <c r="G35" s="22" t="s">
        <v>87</v>
      </c>
      <c r="J35" s="19"/>
    </row>
    <row r="36" customFormat="false" ht="15.75" hidden="false" customHeight="false" outlineLevel="0" collapsed="false">
      <c r="A36" s="3" t="s">
        <v>88</v>
      </c>
      <c r="B36" s="4" t="s">
        <v>89</v>
      </c>
      <c r="C36" s="4"/>
      <c r="D36" s="18" t="n">
        <f aca="false">IF(D4&gt;D19,TRUE(),FALSE())</f>
        <v>0</v>
      </c>
      <c r="E36" s="18" t="s">
        <v>83</v>
      </c>
      <c r="F36" s="7"/>
      <c r="G36" s="8" t="s">
        <v>90</v>
      </c>
      <c r="J36" s="19"/>
    </row>
    <row r="37" customFormat="false" ht="15.75" hidden="false" customHeight="false" outlineLevel="0" collapsed="false">
      <c r="A37" s="3" t="s">
        <v>91</v>
      </c>
      <c r="B37" s="4" t="s">
        <v>92</v>
      </c>
      <c r="C37" s="4"/>
      <c r="D37" s="18" t="n">
        <f aca="false">IF(D36=FALSE(),D4,IF(D4&gt;(2*D19),0,2*D19-D4))</f>
        <v>40</v>
      </c>
      <c r="E37" s="18" t="s">
        <v>4</v>
      </c>
      <c r="F37" s="7"/>
      <c r="G37" s="8" t="s">
        <v>93</v>
      </c>
    </row>
    <row r="38" customFormat="false" ht="15.75" hidden="false" customHeight="false" outlineLevel="0" collapsed="false">
      <c r="A38" s="3" t="s">
        <v>94</v>
      </c>
      <c r="B38" s="4" t="s">
        <v>95</v>
      </c>
      <c r="C38" s="4"/>
      <c r="D38" s="18" t="n">
        <f aca="false">IF(D37&gt;=D21,D21,D37)</f>
        <v>15.0163414401203</v>
      </c>
      <c r="E38" s="18" t="s">
        <v>4</v>
      </c>
      <c r="F38" s="7"/>
      <c r="G38" s="8" t="s">
        <v>96</v>
      </c>
    </row>
    <row r="39" customFormat="false" ht="15.75" hidden="false" customHeight="false" outlineLevel="0" collapsed="false">
      <c r="A39" s="3" t="s">
        <v>97</v>
      </c>
      <c r="B39" s="4" t="s">
        <v>98</v>
      </c>
      <c r="C39" s="4"/>
      <c r="D39" s="18" t="n">
        <f aca="false">SQRT(2*D38*D10-D38^2)</f>
        <v>52.704627669473</v>
      </c>
      <c r="E39" s="18" t="s">
        <v>4</v>
      </c>
      <c r="F39" s="7"/>
      <c r="G39" s="8" t="s">
        <v>99</v>
      </c>
    </row>
    <row r="40" customFormat="false" ht="15.75" hidden="false" customHeight="false" outlineLevel="0" collapsed="false">
      <c r="A40" s="3" t="s">
        <v>100</v>
      </c>
      <c r="B40" s="4" t="s">
        <v>72</v>
      </c>
      <c r="C40" s="4"/>
      <c r="D40" s="18" t="n">
        <f aca="false">IF(D37&gt;=D21,D19-D37,D28*SQRT(1-D39^2/D27^2))</f>
        <v>460</v>
      </c>
      <c r="E40" s="18" t="s">
        <v>4</v>
      </c>
      <c r="F40" s="7"/>
      <c r="G40" s="22"/>
    </row>
    <row r="41" customFormat="false" ht="15.75" hidden="false" customHeight="false" outlineLevel="0" collapsed="false">
      <c r="A41" s="3" t="s">
        <v>101</v>
      </c>
      <c r="B41" s="4" t="s">
        <v>102</v>
      </c>
      <c r="C41" s="4"/>
      <c r="D41" s="18" t="n">
        <f aca="false">IF(D37&lt;D21,D21,IF(D37&gt;D18,D18,D37))</f>
        <v>40</v>
      </c>
      <c r="E41" s="18" t="s">
        <v>4</v>
      </c>
      <c r="F41" s="7"/>
      <c r="G41" s="8" t="s">
        <v>103</v>
      </c>
    </row>
    <row r="42" customFormat="false" ht="15.75" hidden="false" customHeight="false" outlineLevel="0" collapsed="false">
      <c r="A42" s="3" t="s">
        <v>104</v>
      </c>
      <c r="B42" s="4" t="s">
        <v>105</v>
      </c>
      <c r="C42" s="4"/>
      <c r="D42" s="18" t="n">
        <f aca="false">IF(D41=0,0,SQRT(2*D41*D10-D41^2))</f>
        <v>80</v>
      </c>
      <c r="E42" s="18" t="s">
        <v>4</v>
      </c>
      <c r="F42" s="7"/>
      <c r="G42" s="8" t="s">
        <v>106</v>
      </c>
    </row>
    <row r="43" customFormat="false" ht="15.75" hidden="false" customHeight="false" outlineLevel="0" collapsed="false">
      <c r="A43" s="3" t="s">
        <v>107</v>
      </c>
      <c r="B43" s="4" t="s">
        <v>72</v>
      </c>
      <c r="C43" s="4"/>
      <c r="D43" s="18" t="n">
        <f aca="false">IF(D37&gt;D18,D19-D37,D33*SQRT(1-(D42-D31)^2/D32^2))</f>
        <v>458.693929535941</v>
      </c>
      <c r="E43" s="18" t="s">
        <v>4</v>
      </c>
      <c r="F43" s="7"/>
      <c r="G43" s="22"/>
    </row>
    <row r="44" customFormat="false" ht="15.75" hidden="false" customHeight="false" outlineLevel="0" collapsed="false">
      <c r="A44" s="3" t="s">
        <v>108</v>
      </c>
      <c r="B44" s="4" t="s">
        <v>109</v>
      </c>
      <c r="C44" s="4"/>
      <c r="D44" s="18" t="n">
        <f aca="false">IF(D37&lt;=D18,0,D37-D18)</f>
        <v>0</v>
      </c>
      <c r="E44" s="18" t="s">
        <v>4</v>
      </c>
      <c r="F44" s="7"/>
      <c r="G44" s="8" t="s">
        <v>110</v>
      </c>
    </row>
    <row r="45" customFormat="false" ht="15.75" hidden="false" customHeight="false" outlineLevel="0" collapsed="false">
      <c r="A45" s="3" t="s">
        <v>111</v>
      </c>
      <c r="B45" s="4" t="s">
        <v>112</v>
      </c>
      <c r="C45" s="4"/>
      <c r="D45" s="18" t="n">
        <f aca="false">IF(D44=0,0,PI()/3*((D11-D15)-D11)^2*((D11-D15)+2*D11)-2*IF((D19-D18-D44)&gt;=SQRT(D11^2-(D11-D15)^2),PI()/6*((D11-D15)-D11)^2*((D11-D15)+2*D11),2/3*D11^3*ATAN(((D19-D18-D44)*(D11-D15))/(D11*SQRT(D11^2-(D19-D18-D44)^2-(D11-D15)^2)))+(D11-D15)/3*((D11-D15)^2-3*D11^2)*ATAN((D19-D18-D44)/SQRT(D11^2-(D19-D18-D44)^2-(D11-D15)^2))-(D19-D18-D44)/3*((D19-D18-D44)^2-3*D11^2)*ACOS((D11-D15)/SQRT(D11^2-(D19-D18-D44)^2))-2/3*(D19-D18-D44)*(D11-D15)*SQRT(D11^2-(D19-D18-D44)^2-(D11-D15)^2)))</f>
        <v>0</v>
      </c>
      <c r="E45" s="18" t="s">
        <v>50</v>
      </c>
      <c r="F45" s="7"/>
      <c r="G45" s="23"/>
    </row>
    <row r="46" customFormat="false" ht="15.75" hidden="false" customHeight="false" outlineLevel="0" collapsed="false">
      <c r="A46" s="3" t="s">
        <v>113</v>
      </c>
      <c r="B46" s="4" t="s">
        <v>114</v>
      </c>
      <c r="C46" s="4"/>
      <c r="D46" s="18" t="n">
        <f aca="false">(D19^2*ACOS((D19-D37)/D19)-(D19-D37)*SQRT(D19^2-(D19-D37)^2))*D9</f>
        <v>0</v>
      </c>
      <c r="E46" s="18" t="s">
        <v>50</v>
      </c>
      <c r="F46" s="7"/>
      <c r="G46" s="8" t="s">
        <v>115</v>
      </c>
      <c r="J46" s="19"/>
    </row>
    <row r="47" customFormat="false" ht="15.75" hidden="false" customHeight="false" outlineLevel="0" collapsed="false">
      <c r="A47" s="3" t="s">
        <v>116</v>
      </c>
      <c r="B47" s="4" t="s">
        <v>117</v>
      </c>
      <c r="C47" s="4"/>
      <c r="D47" s="18" t="n">
        <f aca="false">IF(D37&lt;=0,0,IF(D39&gt;=SQRT(D27^2*(1-D40^2/D28^2)),PI()/6*D27/D28*(D40-D28)^2*(D40+2*D28),(2/3*D27*D28^2*ATAN2(SQRT(ABS((D27^2-D39^2)*D28^2-D40^2*D27^2)),D39*D40)+D40*D27*(D40^2/3/D28-D28)*ATAN2(SQRT(ABS((D27^2-D39^2)*D28^2-D40^2*D27^2)),D39*D28)-D39*D28^2*(D39^2/3/D27^2-1)*ACOS(IF(D40/(D28*SQRT(1-D39^2/D27^2))&gt;=1,1,D40/(D28*SQRT(1-D39^2/D27^2))))-2/3*D40*D39/D27*SQRT(ABS((D27^2-D39^2)*D28^2-D40^2*D27^2)))))*2*D34</f>
        <v>913523.203443318</v>
      </c>
      <c r="E47" s="18" t="s">
        <v>50</v>
      </c>
      <c r="F47" s="7"/>
      <c r="G47" s="23"/>
    </row>
    <row r="48" customFormat="false" ht="15.75" hidden="false" customHeight="false" outlineLevel="0" collapsed="false">
      <c r="A48" s="3" t="s">
        <v>118</v>
      </c>
      <c r="B48" s="4" t="s">
        <v>22</v>
      </c>
      <c r="C48" s="4"/>
      <c r="D48" s="18" t="n">
        <f aca="false">IF(D37&lt;=D21,0,IF((D42-D31)&gt;=SQRT(D32^2*(1-D43^2/D33^2)),PI()/6*D32/D33*(D43-D33)^2*(D43+2*D33),2/3*D32*D33^2*ATAN2(SQRT(ABS((D32^2-(D42-D31)^2)*D33^2-D43^2*D32^2)),(D42-D31)*D43)+D43*D32*(D43^2/3/D33-D33)*ATAN2(SQRT(ABS((D32^2-(D42-D31)^2)*D33^2-D43^2*D32^2)),(D42-D31)*D33)-(D42-D31)*D33^2*((D42-D31)^2/3/D32^2-1)*ACOS(IF(D43/D33/SQRT(1-(D42-D31)^2/D32^2)&gt;=1,1,D43/D33/SQRT(1-(D42-D31)^2/D32^2)))-2/3*D43*(D42-D31)/D32*SQRT(ABS((D32^2-(D42-D31)^2)*D33^2-D43^2*D32^2))))</f>
        <v>251357.248859505</v>
      </c>
      <c r="E48" s="18" t="s">
        <v>50</v>
      </c>
      <c r="F48" s="7"/>
      <c r="G48" s="23"/>
    </row>
    <row r="49" customFormat="false" ht="15.75" hidden="false" customHeight="false" outlineLevel="0" collapsed="false">
      <c r="A49" s="3" t="s">
        <v>119</v>
      </c>
      <c r="B49" s="4" t="s">
        <v>22</v>
      </c>
      <c r="C49" s="4"/>
      <c r="D49" s="18" t="n">
        <f aca="false">IF(D37&lt;=D21,0,IF((D20-D31)&gt;=SQRT(D32^2*(1-D43^2/D33^2)),PI()/6*D32/D33*(D43-D33)^2*(D43+2*D33),2/3*D32*D33^2*ATAN2(SQRT((D32^2-(D20-D31)^2)*D33^2-D43^2*D32^2),(D20-D31)*D43)+D43*D32*(D43^2/3/D33-D33)*ATAN2(SQRT((D32^2-(D20-D31)^2)*D33^2-D43^2*D32^2),(D20-D31)*D33)-(D20-D31)*D33^2*((D20-D31)^2/3/D32^2-1)*ACOS(IF(D43/D33/SQRT(1-(D20-D31)^2/D32^2)&gt;=1,1,D43/D33/SQRT(1-(D20-D31)^2/D32^2)))-2/3*D43*(D20-D31)/D32*SQRT((D32^2-(D20-D31)^2)*D33^2-D43^2*D32^2)))</f>
        <v>180811.583464807</v>
      </c>
      <c r="E49" s="18" t="s">
        <v>50</v>
      </c>
      <c r="F49" s="7"/>
      <c r="G49" s="23"/>
    </row>
    <row r="50" customFormat="false" ht="15.75" hidden="false" customHeight="false" outlineLevel="0" collapsed="false">
      <c r="A50" s="3" t="s">
        <v>120</v>
      </c>
      <c r="B50" s="4" t="s">
        <v>121</v>
      </c>
      <c r="C50" s="4"/>
      <c r="D50" s="18" t="n">
        <f aca="false">IF(D37&gt;D21,(D48-D49)*D35*2,0)</f>
        <v>141479.405722447</v>
      </c>
      <c r="E50" s="18" t="s">
        <v>50</v>
      </c>
      <c r="F50" s="7"/>
      <c r="G50" s="8"/>
    </row>
    <row r="51" customFormat="false" ht="15.75" hidden="false" customHeight="false" outlineLevel="0" collapsed="false">
      <c r="A51" s="2" t="s">
        <v>122</v>
      </c>
      <c r="B51" s="2"/>
      <c r="C51" s="2"/>
      <c r="D51" s="2"/>
      <c r="E51" s="2"/>
      <c r="F51" s="2"/>
      <c r="G51" s="2"/>
      <c r="I51" s="19"/>
      <c r="J51" s="19"/>
      <c r="K51" s="19"/>
    </row>
    <row r="52" customFormat="false" ht="16.5" hidden="false" customHeight="false" outlineLevel="0" collapsed="false">
      <c r="A52" s="24" t="s">
        <v>123</v>
      </c>
      <c r="B52" s="25" t="s">
        <v>124</v>
      </c>
      <c r="C52" s="25"/>
      <c r="D52" s="26" t="n">
        <f aca="false">IF(D36,D25-D45-D46-D47-D50,D45+D46+D47+D50)*0.000001</f>
        <v>1.05500260916577</v>
      </c>
      <c r="E52" s="26" t="s">
        <v>125</v>
      </c>
      <c r="F52" s="27"/>
      <c r="G52" s="28" t="s">
        <v>126</v>
      </c>
    </row>
    <row r="53" customFormat="false" ht="17.25" hidden="false" customHeight="false" outlineLevel="0" collapsed="false">
      <c r="D53" s="29"/>
      <c r="E53" s="29"/>
      <c r="F53" s="29"/>
    </row>
    <row r="54" customFormat="false" ht="15" hidden="false" customHeight="false" outlineLevel="0" collapsed="false">
      <c r="C54" s="30" t="s">
        <v>127</v>
      </c>
      <c r="D54" s="30"/>
    </row>
    <row r="55" customFormat="false" ht="15" hidden="false" customHeight="false" outlineLevel="0" collapsed="false">
      <c r="C55" s="31" t="s">
        <v>128</v>
      </c>
      <c r="D55" s="32" t="s">
        <v>129</v>
      </c>
    </row>
    <row r="56" customFormat="false" ht="15" hidden="false" customHeight="false" outlineLevel="0" collapsed="false">
      <c r="A56" s="33"/>
      <c r="C56" s="34" t="n">
        <f aca="false">D4</f>
        <v>40</v>
      </c>
      <c r="D56" s="35" t="n">
        <f aca="false">D52</f>
        <v>1.05500260916577</v>
      </c>
    </row>
    <row r="57" customFormat="false" ht="15" hidden="false" customHeight="false" outlineLevel="0" collapsed="false">
      <c r="A57" s="33"/>
      <c r="C57" s="36" t="n">
        <v>0</v>
      </c>
      <c r="D57" s="35" t="n">
        <f aca="true">TABLE(D$56,$D$4,$C57)</f>
        <v>0</v>
      </c>
    </row>
    <row r="58" customFormat="false" ht="15" hidden="false" customHeight="false" outlineLevel="0" collapsed="false">
      <c r="A58" s="33"/>
      <c r="C58" s="36" t="n">
        <f aca="false">$D$19/50+C57</f>
        <v>10</v>
      </c>
      <c r="D58" s="35" t="n">
        <f aca="true">TABLE(D$56,$D$4,$C58)</f>
        <v>0.0706728640342681</v>
      </c>
    </row>
    <row r="59" customFormat="false" ht="15" hidden="false" customHeight="false" outlineLevel="0" collapsed="false">
      <c r="A59" s="33"/>
      <c r="C59" s="36" t="n">
        <f aca="false">$D$19/50+C58</f>
        <v>20</v>
      </c>
      <c r="D59" s="35" t="n">
        <f aca="true">TABLE(D$56,$D$4,$C59)</f>
        <v>0.268711779301544</v>
      </c>
    </row>
    <row r="60" customFormat="false" ht="15" hidden="false" customHeight="false" outlineLevel="0" collapsed="false">
      <c r="A60" s="33"/>
      <c r="C60" s="36" t="n">
        <f aca="false">$D$19/50+C59</f>
        <v>30</v>
      </c>
      <c r="D60" s="35" t="n">
        <f aca="true">TABLE(D$56,$D$4,$C60)</f>
        <v>0.600823081355051</v>
      </c>
    </row>
    <row r="61" customFormat="false" ht="15" hidden="false" customHeight="false" outlineLevel="0" collapsed="false">
      <c r="A61" s="33"/>
      <c r="C61" s="36" t="n">
        <f aca="false">$D$19/50+C60</f>
        <v>40</v>
      </c>
      <c r="D61" s="35" t="n">
        <f aca="true">TABLE(D$56,$D$4,$C61)</f>
        <v>1.05500260916577</v>
      </c>
    </row>
    <row r="62" customFormat="false" ht="15" hidden="false" customHeight="false" outlineLevel="0" collapsed="false">
      <c r="A62" s="33"/>
      <c r="C62" s="36" t="n">
        <f aca="false">$D$19/50+C61</f>
        <v>50</v>
      </c>
      <c r="D62" s="35" t="n">
        <f aca="true">TABLE(D$56,$D$4,$C62)</f>
        <v>1.60854245452064</v>
      </c>
    </row>
    <row r="63" customFormat="false" ht="15" hidden="false" customHeight="false" outlineLevel="0" collapsed="false">
      <c r="A63" s="33"/>
      <c r="C63" s="36" t="n">
        <f aca="false">$D$19/50+C62</f>
        <v>60</v>
      </c>
      <c r="D63" s="35" t="n">
        <f aca="true">TABLE(D$56,$D$4,$C63)</f>
        <v>2.2542439933284</v>
      </c>
      <c r="J63" s="19"/>
    </row>
    <row r="64" customFormat="false" ht="15" hidden="false" customHeight="false" outlineLevel="0" collapsed="false">
      <c r="A64" s="33"/>
      <c r="C64" s="36" t="n">
        <f aca="false">$D$19/50+C63</f>
        <v>70</v>
      </c>
      <c r="D64" s="35" t="n">
        <f aca="true">TABLE(D$56,$D$4,$C64)</f>
        <v>3.01374031131793</v>
      </c>
      <c r="J64" s="19"/>
    </row>
    <row r="65" customFormat="false" ht="15" hidden="false" customHeight="false" outlineLevel="0" collapsed="false">
      <c r="A65" s="33"/>
      <c r="C65" s="36" t="n">
        <f aca="false">$D$19/50+C64</f>
        <v>80</v>
      </c>
      <c r="D65" s="35" t="n">
        <f aca="true">TABLE(D$56,$D$4,$C65)</f>
        <v>3.86800508339409</v>
      </c>
    </row>
    <row r="66" customFormat="false" ht="15" hidden="false" customHeight="false" outlineLevel="0" collapsed="false">
      <c r="A66" s="33"/>
      <c r="C66" s="36" t="n">
        <f aca="false">$D$19/50+C65</f>
        <v>90</v>
      </c>
      <c r="D66" s="35" t="n">
        <f aca="true">TABLE(D$56,$D$4,$C66)</f>
        <v>4.81416843231496</v>
      </c>
    </row>
    <row r="67" customFormat="false" ht="15" hidden="false" customHeight="false" outlineLevel="0" collapsed="false">
      <c r="A67" s="33"/>
      <c r="C67" s="36" t="n">
        <f aca="false">$D$19/50+C66</f>
        <v>100</v>
      </c>
      <c r="D67" s="35" t="n">
        <f aca="true">TABLE(D$56,$D$4,$C67)</f>
        <v>5.84999441623451</v>
      </c>
    </row>
    <row r="68" customFormat="false" ht="15" hidden="false" customHeight="false" outlineLevel="0" collapsed="false">
      <c r="A68" s="33"/>
      <c r="C68" s="36" t="n">
        <f aca="false">$D$19/50+C67</f>
        <v>110</v>
      </c>
      <c r="D68" s="35" t="n">
        <f aca="true">TABLE(D$56,$D$4,$C68)</f>
        <v>6.97356261899971</v>
      </c>
    </row>
    <row r="69" customFormat="false" ht="15" hidden="false" customHeight="false" outlineLevel="0" collapsed="false">
      <c r="A69" s="33"/>
      <c r="C69" s="36" t="n">
        <f aca="false">$D$19/50+C68</f>
        <v>120</v>
      </c>
      <c r="D69" s="35" t="n">
        <f aca="true">TABLE(D$56,$D$4,$C69)</f>
        <v>8.18311792112224</v>
      </c>
      <c r="J69" s="19"/>
    </row>
    <row r="70" customFormat="false" ht="15" hidden="false" customHeight="false" outlineLevel="0" collapsed="false">
      <c r="A70" s="33"/>
      <c r="C70" s="36" t="n">
        <f aca="false">$D$19/50+C69</f>
        <v>130</v>
      </c>
      <c r="D70" s="35" t="n">
        <f aca="true">TABLE(D$56,$D$4,$C70)</f>
        <v>9.47698769094744</v>
      </c>
    </row>
    <row r="71" customFormat="false" ht="15" hidden="false" customHeight="false" outlineLevel="0" collapsed="false">
      <c r="A71" s="33"/>
      <c r="C71" s="36" t="n">
        <f aca="false">$D$19/50+C70</f>
        <v>140</v>
      </c>
      <c r="D71" s="35" t="n">
        <f aca="true">TABLE(D$56,$D$4,$C71)</f>
        <v>10.853532561186</v>
      </c>
      <c r="J71" s="19"/>
    </row>
    <row r="72" customFormat="false" ht="15" hidden="false" customHeight="false" outlineLevel="0" collapsed="false">
      <c r="A72" s="33"/>
      <c r="C72" s="36" t="n">
        <f aca="false">$D$19/50+C71</f>
        <v>150</v>
      </c>
      <c r="D72" s="35" t="n">
        <f aca="true">TABLE(D$56,$D$4,$C72)</f>
        <v>12.3111158984055</v>
      </c>
      <c r="J72" s="19"/>
    </row>
    <row r="73" customFormat="false" ht="15" hidden="false" customHeight="false" outlineLevel="0" collapsed="false">
      <c r="A73" s="33"/>
      <c r="C73" s="36" t="n">
        <f aca="false">$D$19/50+C72</f>
        <v>160</v>
      </c>
      <c r="D73" s="35" t="n">
        <f aca="true">TABLE(D$56,$D$4,$C73)</f>
        <v>13.8480844290512</v>
      </c>
    </row>
    <row r="74" customFormat="false" ht="15" hidden="false" customHeight="false" outlineLevel="0" collapsed="false">
      <c r="A74" s="33"/>
      <c r="C74" s="36" t="n">
        <f aca="false">$D$19/50+C73</f>
        <v>170</v>
      </c>
      <c r="D74" s="35" t="n">
        <f aca="true">TABLE(D$56,$D$4,$C74)</f>
        <v>15.4627558548264</v>
      </c>
    </row>
    <row r="75" customFormat="false" ht="15" hidden="false" customHeight="false" outlineLevel="0" collapsed="false">
      <c r="A75" s="33"/>
      <c r="C75" s="36" t="n">
        <f aca="false">$D$19/50+C74</f>
        <v>180</v>
      </c>
      <c r="D75" s="35" t="n">
        <f aca="true">TABLE(D$56,$D$4,$C75)</f>
        <v>17.153411004946</v>
      </c>
      <c r="J75" s="19"/>
    </row>
    <row r="76" customFormat="false" ht="15" hidden="false" customHeight="false" outlineLevel="0" collapsed="false">
      <c r="A76" s="33"/>
      <c r="C76" s="36" t="n">
        <f aca="false">$D$19/50+C75</f>
        <v>190</v>
      </c>
      <c r="D76" s="35" t="n">
        <f aca="true">TABLE(D$56,$D$4,$C76)</f>
        <v>18.9182890128535</v>
      </c>
    </row>
    <row r="77" customFormat="false" ht="15" hidden="false" customHeight="false" outlineLevel="0" collapsed="false">
      <c r="A77" s="33"/>
      <c r="C77" s="36" t="n">
        <f aca="false">$D$19/50+C76</f>
        <v>200</v>
      </c>
      <c r="D77" s="35" t="n">
        <f aca="true">TABLE(D$56,$D$4,$C77)</f>
        <v>20.7555845501148</v>
      </c>
    </row>
    <row r="78" customFormat="false" ht="15" hidden="false" customHeight="false" outlineLevel="0" collapsed="false">
      <c r="A78" s="33"/>
      <c r="C78" s="36" t="n">
        <f aca="false">$D$19/50+C77</f>
        <v>210</v>
      </c>
      <c r="D78" s="35" t="n">
        <f aca="true">TABLE(D$56,$D$4,$C78)</f>
        <v>22.6634464805242</v>
      </c>
    </row>
    <row r="79" customFormat="false" ht="15" hidden="false" customHeight="false" outlineLevel="0" collapsed="false">
      <c r="A79" s="33"/>
      <c r="C79" s="36" t="n">
        <f aca="false">$D$19/50+C78</f>
        <v>220</v>
      </c>
      <c r="D79" s="35" t="n">
        <f aca="true">TABLE(D$56,$D$4,$C79)</f>
        <v>24.6399775048851</v>
      </c>
    </row>
    <row r="80" customFormat="false" ht="15" hidden="false" customHeight="false" outlineLevel="0" collapsed="false">
      <c r="A80" s="33"/>
      <c r="C80" s="36" t="n">
        <f aca="false">$D$19/50+C79</f>
        <v>230</v>
      </c>
      <c r="D80" s="35" t="n">
        <f aca="true">TABLE(D$56,$D$4,$C80)</f>
        <v>26.6832345011002</v>
      </c>
      <c r="J80" s="19"/>
    </row>
    <row r="81" customFormat="false" ht="15" hidden="false" customHeight="false" outlineLevel="0" collapsed="false">
      <c r="A81" s="33"/>
      <c r="C81" s="36" t="n">
        <f aca="false">$D$19/50+C80</f>
        <v>240</v>
      </c>
      <c r="D81" s="35" t="n">
        <f aca="true">TABLE(D$56,$D$4,$C81)</f>
        <v>28.7912293531799</v>
      </c>
    </row>
    <row r="82" customFormat="false" ht="15" hidden="false" customHeight="false" outlineLevel="0" collapsed="false">
      <c r="A82" s="33"/>
      <c r="C82" s="36" t="n">
        <f aca="false">$D$19/50+C81</f>
        <v>250</v>
      </c>
      <c r="D82" s="35" t="n">
        <f aca="true">TABLE(D$56,$D$4,$C82)</f>
        <v>30.9619301230294</v>
      </c>
    </row>
    <row r="83" customFormat="false" ht="15" hidden="false" customHeight="false" outlineLevel="0" collapsed="false">
      <c r="A83" s="33"/>
      <c r="C83" s="36" t="n">
        <f aca="false">$D$19/50+C82</f>
        <v>260</v>
      </c>
      <c r="D83" s="35" t="n">
        <f aca="true">TABLE(D$56,$D$4,$C83)</f>
        <v>33.1932624604633</v>
      </c>
    </row>
    <row r="84" customFormat="false" ht="15" hidden="false" customHeight="false" outlineLevel="0" collapsed="false">
      <c r="A84" s="33"/>
      <c r="C84" s="36" t="n">
        <f aca="false">$D$19/50+C83</f>
        <v>270</v>
      </c>
      <c r="D84" s="35" t="n">
        <f aca="true">TABLE(D$56,$D$4,$C84)</f>
        <v>35.4831111760185</v>
      </c>
      <c r="J84" s="19"/>
    </row>
    <row r="85" customFormat="false" ht="15" hidden="false" customHeight="false" outlineLevel="0" collapsed="false">
      <c r="A85" s="33"/>
      <c r="C85" s="36" t="n">
        <f aca="false">$D$19/50+C84</f>
        <v>280</v>
      </c>
      <c r="D85" s="35" t="n">
        <f aca="true">TABLE(D$56,$D$4,$C85)</f>
        <v>37.8293219218504</v>
      </c>
    </row>
    <row r="86" customFormat="false" ht="15" hidden="false" customHeight="false" outlineLevel="0" collapsed="false">
      <c r="A86" s="33"/>
      <c r="C86" s="36" t="n">
        <f aca="false">$D$19/50+C85</f>
        <v>290</v>
      </c>
      <c r="D86" s="35" t="n">
        <f aca="true">TABLE(D$56,$D$4,$C86)</f>
        <v>40.2297029408747</v>
      </c>
      <c r="J86" s="19"/>
      <c r="L86" s="19"/>
    </row>
    <row r="87" customFormat="false" ht="15" hidden="false" customHeight="false" outlineLevel="0" collapsed="false">
      <c r="A87" s="33"/>
      <c r="C87" s="36" t="n">
        <f aca="false">$D$19/50+C86</f>
        <v>300</v>
      </c>
      <c r="D87" s="35" t="n">
        <f aca="true">TABLE(D$56,$D$4,$C87)</f>
        <v>42.6820268551475</v>
      </c>
    </row>
    <row r="88" customFormat="false" ht="15" hidden="false" customHeight="false" outlineLevel="0" collapsed="false">
      <c r="A88" s="33"/>
      <c r="C88" s="36" t="n">
        <f aca="false">$D$19/50+C87</f>
        <v>310</v>
      </c>
      <c r="D88" s="35" t="n">
        <f aca="true">TABLE(D$56,$D$4,$C88)</f>
        <v>45.1840324724017</v>
      </c>
      <c r="J88" s="19"/>
    </row>
    <row r="89" customFormat="false" ht="15" hidden="false" customHeight="false" outlineLevel="0" collapsed="false">
      <c r="A89" s="33"/>
      <c r="C89" s="36" t="n">
        <f aca="false">$D$19/50+C88</f>
        <v>320</v>
      </c>
      <c r="D89" s="35" t="n">
        <f aca="true">TABLE(D$56,$D$4,$C89)</f>
        <v>47.7334265955285</v>
      </c>
      <c r="J89" s="19"/>
    </row>
    <row r="90" customFormat="false" ht="15" hidden="false" customHeight="false" outlineLevel="0" collapsed="false">
      <c r="A90" s="33"/>
      <c r="C90" s="36" t="n">
        <f aca="false">$D$19/50+C89</f>
        <v>330</v>
      </c>
      <c r="D90" s="35" t="n">
        <f aca="true">TABLE(D$56,$D$4,$C90)</f>
        <v>50.3278858241433</v>
      </c>
    </row>
    <row r="91" customFormat="false" ht="15" hidden="false" customHeight="false" outlineLevel="0" collapsed="false">
      <c r="A91" s="33"/>
      <c r="C91" s="36" t="n">
        <f aca="false">$D$19/50+C90</f>
        <v>340</v>
      </c>
      <c r="D91" s="35" t="n">
        <f aca="true">TABLE(D$56,$D$4,$C91)</f>
        <v>52.9650583406585</v>
      </c>
      <c r="J91" s="19"/>
    </row>
    <row r="92" customFormat="false" ht="15" hidden="false" customHeight="false" outlineLevel="0" collapsed="false">
      <c r="A92" s="33"/>
      <c r="C92" s="36" t="n">
        <f aca="false">$D$19/50+C91</f>
        <v>350</v>
      </c>
      <c r="D92" s="35" t="n">
        <f aca="true">TABLE(D$56,$D$4,$C92)</f>
        <v>55.6425656757168</v>
      </c>
      <c r="J92" s="19"/>
    </row>
    <row r="93" customFormat="false" ht="15" hidden="false" customHeight="false" outlineLevel="0" collapsed="false">
      <c r="A93" s="33"/>
      <c r="C93" s="36" t="n">
        <f aca="false">$D$19/50+C92</f>
        <v>360</v>
      </c>
      <c r="D93" s="35" t="n">
        <f aca="true">TABLE(D$56,$D$4,$C93)</f>
        <v>58.3580044497048</v>
      </c>
    </row>
    <row r="94" customFormat="false" ht="15" hidden="false" customHeight="false" outlineLevel="0" collapsed="false">
      <c r="A94" s="33"/>
      <c r="C94" s="36" t="n">
        <f aca="false">$D$19/50+C93</f>
        <v>370</v>
      </c>
      <c r="D94" s="35" t="n">
        <f aca="true">TABLE(D$56,$D$4,$C94)</f>
        <v>61.1089480884589</v>
      </c>
    </row>
    <row r="95" customFormat="false" ht="15" hidden="false" customHeight="false" outlineLevel="0" collapsed="false">
      <c r="A95" s="33"/>
      <c r="C95" s="36" t="n">
        <f aca="false">$D$19/50+C94</f>
        <v>380</v>
      </c>
      <c r="D95" s="35" t="n">
        <f aca="true">TABLE(D$56,$D$4,$C95)</f>
        <v>63.892948512338</v>
      </c>
      <c r="J95" s="37"/>
    </row>
    <row r="96" customFormat="false" ht="15" hidden="false" customHeight="false" outlineLevel="0" collapsed="false">
      <c r="A96" s="33"/>
      <c r="C96" s="36" t="n">
        <f aca="false">$D$19/50+C95</f>
        <v>390</v>
      </c>
      <c r="D96" s="35" t="n">
        <f aca="true">TABLE(D$56,$D$4,$C96)</f>
        <v>66.7075377986378</v>
      </c>
    </row>
    <row r="97" customFormat="false" ht="15" hidden="false" customHeight="false" outlineLevel="0" collapsed="false">
      <c r="A97" s="33"/>
      <c r="C97" s="36" t="n">
        <f aca="false">$D$19/50+C96</f>
        <v>400</v>
      </c>
      <c r="D97" s="35" t="n">
        <f aca="true">TABLE(D$56,$D$4,$C97)</f>
        <v>69.5502298179333</v>
      </c>
      <c r="J97" s="19"/>
    </row>
    <row r="98" customFormat="false" ht="15" hidden="false" customHeight="false" outlineLevel="0" collapsed="false">
      <c r="A98" s="33"/>
      <c r="C98" s="36" t="n">
        <f aca="false">$D$19/50+C97</f>
        <v>410</v>
      </c>
      <c r="D98" s="35" t="n">
        <f aca="true">TABLE(D$56,$D$4,$C98)</f>
        <v>72.4185218453964</v>
      </c>
      <c r="J98" s="19"/>
    </row>
    <row r="99" customFormat="false" ht="15" hidden="false" customHeight="false" outlineLevel="0" collapsed="false">
      <c r="A99" s="33"/>
      <c r="C99" s="36" t="n">
        <f aca="false">$D$19/50+C98</f>
        <v>420</v>
      </c>
      <c r="D99" s="35" t="n">
        <f aca="true">TABLE(D$56,$D$4,$C99)</f>
        <v>75.3098961484809</v>
      </c>
      <c r="J99" s="19"/>
    </row>
    <row r="100" customFormat="false" ht="15" hidden="false" customHeight="false" outlineLevel="0" collapsed="false">
      <c r="A100" s="33"/>
      <c r="C100" s="36" t="n">
        <f aca="false">$D$19/50+C99</f>
        <v>430</v>
      </c>
      <c r="D100" s="35" t="n">
        <f aca="true">TABLE(D$56,$D$4,$C100)</f>
        <v>78.2218215526318</v>
      </c>
      <c r="J100" s="19"/>
    </row>
    <row r="101" customFormat="false" ht="15" hidden="false" customHeight="false" outlineLevel="0" collapsed="false">
      <c r="A101" s="33"/>
      <c r="C101" s="36" t="n">
        <f aca="false">$D$19/50+C100</f>
        <v>440</v>
      </c>
      <c r="D101" s="35" t="n">
        <f aca="true">TABLE(D$56,$D$4,$C101)</f>
        <v>81.1517549868692</v>
      </c>
      <c r="J101" s="19"/>
      <c r="M101" s="19"/>
    </row>
    <row r="102" customFormat="false" ht="15" hidden="false" customHeight="false" outlineLevel="0" collapsed="false">
      <c r="A102" s="33"/>
      <c r="C102" s="36" t="n">
        <f aca="false">$D$19/50+C101</f>
        <v>450</v>
      </c>
      <c r="D102" s="35" t="n">
        <f aca="true">TABLE(D$56,$D$4,$C102)</f>
        <v>84.0971430112442</v>
      </c>
      <c r="J102" s="19"/>
      <c r="M102" s="19"/>
    </row>
    <row r="103" customFormat="false" ht="15" hidden="false" customHeight="false" outlineLevel="0" collapsed="false">
      <c r="A103" s="33"/>
      <c r="C103" s="36" t="n">
        <f aca="false">$D$19/50+C102</f>
        <v>460</v>
      </c>
      <c r="D103" s="35" t="n">
        <f aca="true">TABLE(D$56,$D$4,$C103)</f>
        <v>87.055423328272</v>
      </c>
      <c r="J103" s="19"/>
      <c r="M103" s="19"/>
    </row>
    <row r="104" customFormat="false" ht="15" hidden="false" customHeight="false" outlineLevel="0" collapsed="false">
      <c r="A104" s="33"/>
      <c r="C104" s="36" t="n">
        <f aca="false">$D$19/50+C103</f>
        <v>470</v>
      </c>
      <c r="D104" s="35" t="n">
        <f aca="true">TABLE(D$56,$D$4,$C104)</f>
        <v>90.0240262805231</v>
      </c>
    </row>
    <row r="105" customFormat="false" ht="15" hidden="false" customHeight="false" outlineLevel="0" collapsed="false">
      <c r="A105" s="33"/>
      <c r="C105" s="36" t="n">
        <f aca="false">$D$19/50+C104</f>
        <v>480</v>
      </c>
      <c r="D105" s="35" t="n">
        <f aca="true">TABLE(D$56,$D$4,$C105)</f>
        <v>93.0003763366172</v>
      </c>
    </row>
    <row r="106" customFormat="false" ht="15" hidden="false" customHeight="false" outlineLevel="0" collapsed="false">
      <c r="A106" s="33"/>
      <c r="C106" s="36" t="n">
        <f aca="false">$D$19/50+C105</f>
        <v>490</v>
      </c>
      <c r="D106" s="35" t="n">
        <f aca="true">TABLE(D$56,$D$4,$C106)</f>
        <v>95.9818935678953</v>
      </c>
    </row>
    <row r="107" customFormat="false" ht="15" hidden="false" customHeight="false" outlineLevel="0" collapsed="false">
      <c r="A107" s="33"/>
      <c r="C107" s="36" t="n">
        <f aca="false">$D$19/50+C106</f>
        <v>500</v>
      </c>
      <c r="D107" s="35" t="n">
        <f aca="true">TABLE(D$56,$D$4,$C107)</f>
        <v>98.9659951180833</v>
      </c>
    </row>
    <row r="108" customFormat="false" ht="15" hidden="false" customHeight="false" outlineLevel="0" collapsed="false">
      <c r="A108" s="33"/>
      <c r="C108" s="36" t="n">
        <f aca="false">$D$19/50+C107</f>
        <v>510</v>
      </c>
      <c r="D108" s="35" t="n">
        <f aca="true">TABLE(D$56,$D$4,$C108)</f>
        <v>101.950096668271</v>
      </c>
    </row>
    <row r="109" customFormat="false" ht="15" hidden="false" customHeight="false" outlineLevel="0" collapsed="false">
      <c r="A109" s="33"/>
      <c r="C109" s="36" t="n">
        <f aca="false">$D$19/50+C108</f>
        <v>520</v>
      </c>
      <c r="D109" s="35" t="n">
        <f aca="true">TABLE(D$56,$D$4,$C109)</f>
        <v>104.93161389955</v>
      </c>
    </row>
    <row r="110" customFormat="false" ht="15" hidden="false" customHeight="false" outlineLevel="0" collapsed="false">
      <c r="A110" s="33"/>
      <c r="C110" s="36" t="n">
        <f aca="false">$D$19/50+C109</f>
        <v>530</v>
      </c>
      <c r="D110" s="35" t="n">
        <f aca="true">TABLE(D$56,$D$4,$C110)</f>
        <v>107.907963955644</v>
      </c>
    </row>
    <row r="111" customFormat="false" ht="15" hidden="false" customHeight="false" outlineLevel="0" collapsed="false">
      <c r="A111" s="33"/>
      <c r="C111" s="36" t="n">
        <f aca="false">$D$19/50+C110</f>
        <v>540</v>
      </c>
      <c r="D111" s="35" t="n">
        <f aca="true">TABLE(D$56,$D$4,$C111)</f>
        <v>110.876566907895</v>
      </c>
    </row>
    <row r="112" customFormat="false" ht="15" hidden="false" customHeight="false" outlineLevel="0" collapsed="false">
      <c r="A112" s="33"/>
      <c r="C112" s="36" t="n">
        <f aca="false">$D$19/50+C111</f>
        <v>550</v>
      </c>
      <c r="D112" s="35" t="n">
        <f aca="true">TABLE(D$56,$D$4,$C112)</f>
        <v>113.834847224922</v>
      </c>
    </row>
    <row r="113" customFormat="false" ht="15" hidden="false" customHeight="false" outlineLevel="0" collapsed="false">
      <c r="A113" s="33"/>
      <c r="C113" s="36" t="n">
        <f aca="false">$D$19/50+C112</f>
        <v>560</v>
      </c>
      <c r="D113" s="35" t="n">
        <f aca="true">TABLE(D$56,$D$4,$C113)</f>
        <v>116.780235249298</v>
      </c>
    </row>
    <row r="114" customFormat="false" ht="15" hidden="false" customHeight="false" outlineLevel="0" collapsed="false">
      <c r="A114" s="33"/>
      <c r="C114" s="36" t="n">
        <f aca="false">$D$19/50+C113</f>
        <v>570</v>
      </c>
      <c r="D114" s="35" t="n">
        <f aca="true">TABLE(D$56,$D$4,$C114)</f>
        <v>119.710168683535</v>
      </c>
    </row>
    <row r="115" customFormat="false" ht="15" hidden="false" customHeight="false" outlineLevel="0" collapsed="false">
      <c r="A115" s="33"/>
      <c r="C115" s="36" t="n">
        <f aca="false">$D$19/50+C114</f>
        <v>580</v>
      </c>
      <c r="D115" s="35" t="n">
        <f aca="true">TABLE(D$56,$D$4,$C115)</f>
        <v>122.622094087686</v>
      </c>
    </row>
    <row r="116" customFormat="false" ht="15" hidden="false" customHeight="false" outlineLevel="0" collapsed="false">
      <c r="A116" s="33"/>
      <c r="C116" s="36" t="n">
        <f aca="false">$D$19/50+C115</f>
        <v>590</v>
      </c>
      <c r="D116" s="35" t="n">
        <f aca="true">TABLE(D$56,$D$4,$C116)</f>
        <v>125.51346839077</v>
      </c>
    </row>
    <row r="117" customFormat="false" ht="15" hidden="false" customHeight="false" outlineLevel="0" collapsed="false">
      <c r="A117" s="33"/>
      <c r="C117" s="36" t="n">
        <f aca="false">$D$19/50+C116</f>
        <v>600</v>
      </c>
      <c r="D117" s="35" t="n">
        <f aca="true">TABLE(D$56,$D$4,$C117)</f>
        <v>128.381760418233</v>
      </c>
    </row>
    <row r="118" customFormat="false" ht="15" hidden="false" customHeight="false" outlineLevel="0" collapsed="false">
      <c r="A118" s="33"/>
      <c r="C118" s="36" t="n">
        <f aca="false">$D$19/50+C117</f>
        <v>610</v>
      </c>
      <c r="D118" s="35" t="n">
        <f aca="true">TABLE(D$56,$D$4,$C118)</f>
        <v>131.224452437529</v>
      </c>
    </row>
    <row r="119" customFormat="false" ht="15" hidden="false" customHeight="false" outlineLevel="0" collapsed="false">
      <c r="A119" s="33"/>
      <c r="C119" s="36" t="n">
        <f aca="false">$D$19/50+C118</f>
        <v>620</v>
      </c>
      <c r="D119" s="35" t="n">
        <f aca="true">TABLE(D$56,$D$4,$C119)</f>
        <v>134.039041723829</v>
      </c>
    </row>
    <row r="120" customFormat="false" ht="15" hidden="false" customHeight="false" outlineLevel="0" collapsed="false">
      <c r="A120" s="33"/>
      <c r="C120" s="36" t="n">
        <f aca="false">$D$19/50+C119</f>
        <v>630</v>
      </c>
      <c r="D120" s="35" t="n">
        <f aca="true">TABLE(D$56,$D$4,$C120)</f>
        <v>136.823042147708</v>
      </c>
    </row>
    <row r="121" customFormat="false" ht="15" hidden="false" customHeight="false" outlineLevel="0" collapsed="false">
      <c r="A121" s="33"/>
      <c r="C121" s="36" t="n">
        <f aca="false">$D$19/50+C120</f>
        <v>640</v>
      </c>
      <c r="D121" s="35" t="n">
        <f aca="true">TABLE(D$56,$D$4,$C121)</f>
        <v>139.573985786462</v>
      </c>
    </row>
    <row r="122" customFormat="false" ht="15" hidden="false" customHeight="false" outlineLevel="0" collapsed="false">
      <c r="A122" s="33"/>
      <c r="C122" s="36" t="n">
        <f aca="false">$D$19/50+C121</f>
        <v>650</v>
      </c>
      <c r="D122" s="35" t="n">
        <f aca="true">TABLE(D$56,$D$4,$C122)</f>
        <v>142.28942456045</v>
      </c>
    </row>
    <row r="123" customFormat="false" ht="15" hidden="false" customHeight="false" outlineLevel="0" collapsed="false">
      <c r="A123" s="33"/>
      <c r="C123" s="36" t="n">
        <f aca="false">$D$19/50+C122</f>
        <v>660</v>
      </c>
      <c r="D123" s="35" t="n">
        <f aca="true">TABLE(D$56,$D$4,$C123)</f>
        <v>144.966931895508</v>
      </c>
    </row>
    <row r="124" customFormat="false" ht="15" hidden="false" customHeight="false" outlineLevel="0" collapsed="false">
      <c r="A124" s="33"/>
      <c r="C124" s="36" t="n">
        <f aca="false">$D$19/50+C123</f>
        <v>670</v>
      </c>
      <c r="D124" s="35" t="n">
        <f aca="true">TABLE(D$56,$D$4,$C124)</f>
        <v>147.604104412023</v>
      </c>
    </row>
    <row r="125" customFormat="false" ht="15" hidden="false" customHeight="false" outlineLevel="0" collapsed="false">
      <c r="A125" s="33"/>
      <c r="C125" s="36" t="n">
        <f aca="false">$D$19/50+C124</f>
        <v>680</v>
      </c>
      <c r="D125" s="35" t="n">
        <f aca="true">TABLE(D$56,$D$4,$C125)</f>
        <v>150.198563640638</v>
      </c>
    </row>
    <row r="126" customFormat="false" ht="15" hidden="false" customHeight="false" outlineLevel="0" collapsed="false">
      <c r="A126" s="33"/>
      <c r="C126" s="36" t="n">
        <f aca="false">$D$19/50+C125</f>
        <v>690</v>
      </c>
      <c r="D126" s="35" t="n">
        <f aca="true">TABLE(D$56,$D$4,$C126)</f>
        <v>152.747957763765</v>
      </c>
    </row>
    <row r="127" customFormat="false" ht="15" hidden="false" customHeight="false" outlineLevel="0" collapsed="false">
      <c r="A127" s="33"/>
      <c r="C127" s="36" t="n">
        <f aca="false">$D$19/50+C126</f>
        <v>700</v>
      </c>
      <c r="D127" s="35" t="n">
        <f aca="true">TABLE(D$56,$D$4,$C127)</f>
        <v>155.249963381019</v>
      </c>
    </row>
    <row r="128" customFormat="false" ht="15" hidden="false" customHeight="false" outlineLevel="0" collapsed="false">
      <c r="A128" s="33"/>
      <c r="C128" s="36" t="n">
        <f aca="false">$D$19/50+C127</f>
        <v>710</v>
      </c>
      <c r="D128" s="35" t="n">
        <f aca="true">TABLE(D$56,$D$4,$C128)</f>
        <v>157.702287295292</v>
      </c>
    </row>
    <row r="129" customFormat="false" ht="15" hidden="false" customHeight="false" outlineLevel="0" collapsed="false">
      <c r="A129" s="33"/>
      <c r="C129" s="36" t="n">
        <f aca="false">$D$19/50+C128</f>
        <v>720</v>
      </c>
      <c r="D129" s="35" t="n">
        <f aca="true">TABLE(D$56,$D$4,$C129)</f>
        <v>160.102668314316</v>
      </c>
    </row>
    <row r="130" customFormat="false" ht="15" hidden="false" customHeight="false" outlineLevel="0" collapsed="false">
      <c r="A130" s="33"/>
      <c r="C130" s="36" t="n">
        <f aca="false">$D$19/50+C129</f>
        <v>730</v>
      </c>
      <c r="D130" s="35" t="n">
        <f aca="true">TABLE(D$56,$D$4,$C130)</f>
        <v>162.448879060148</v>
      </c>
    </row>
    <row r="131" customFormat="false" ht="15" hidden="false" customHeight="false" outlineLevel="0" collapsed="false">
      <c r="A131" s="33"/>
      <c r="C131" s="36" t="n">
        <f aca="false">$D$19/50+C130</f>
        <v>740</v>
      </c>
      <c r="D131" s="35" t="n">
        <f aca="true">TABLE(D$56,$D$4,$C131)</f>
        <v>164.738727775703</v>
      </c>
    </row>
    <row r="132" customFormat="false" ht="15" hidden="false" customHeight="false" outlineLevel="0" collapsed="false">
      <c r="A132" s="33"/>
      <c r="C132" s="36" t="n">
        <f aca="false">$D$19/50+C131</f>
        <v>750</v>
      </c>
      <c r="D132" s="35" t="n">
        <f aca="true">TABLE(D$56,$D$4,$C132)</f>
        <v>166.970060113137</v>
      </c>
    </row>
    <row r="133" customFormat="false" ht="15" hidden="false" customHeight="false" outlineLevel="0" collapsed="false">
      <c r="A133" s="33"/>
      <c r="C133" s="36" t="n">
        <f aca="false">$D$19/50+C132</f>
        <v>760</v>
      </c>
      <c r="D133" s="35" t="n">
        <f aca="true">TABLE(D$56,$D$4,$C133)</f>
        <v>169.140760882987</v>
      </c>
    </row>
    <row r="134" customFormat="false" ht="15" hidden="false" customHeight="false" outlineLevel="0" collapsed="false">
      <c r="A134" s="33"/>
      <c r="C134" s="36" t="n">
        <f aca="false">$D$19/50+C133</f>
        <v>770</v>
      </c>
      <c r="D134" s="35" t="n">
        <f aca="true">TABLE(D$56,$D$4,$C134)</f>
        <v>171.248755735067</v>
      </c>
    </row>
    <row r="135" customFormat="false" ht="15" hidden="false" customHeight="false" outlineLevel="0" collapsed="false">
      <c r="A135" s="33"/>
      <c r="C135" s="36" t="n">
        <f aca="false">$D$19/50+C134</f>
        <v>780</v>
      </c>
      <c r="D135" s="35" t="n">
        <f aca="true">TABLE(D$56,$D$4,$C135)</f>
        <v>173.292012731282</v>
      </c>
    </row>
    <row r="136" customFormat="false" ht="15" hidden="false" customHeight="false" outlineLevel="0" collapsed="false">
      <c r="A136" s="33"/>
      <c r="C136" s="36" t="n">
        <f aca="false">$D$19/50+C135</f>
        <v>790</v>
      </c>
      <c r="D136" s="35" t="n">
        <f aca="true">TABLE(D$56,$D$4,$C136)</f>
        <v>175.268543755643</v>
      </c>
    </row>
    <row r="137" customFormat="false" ht="15" hidden="false" customHeight="false" outlineLevel="0" collapsed="false">
      <c r="A137" s="33"/>
      <c r="C137" s="36" t="n">
        <f aca="false">$D$19/50+C136</f>
        <v>800</v>
      </c>
      <c r="D137" s="35" t="n">
        <f aca="true">TABLE(D$56,$D$4,$C137)</f>
        <v>177.176405686052</v>
      </c>
    </row>
    <row r="138" customFormat="false" ht="15" hidden="false" customHeight="false" outlineLevel="0" collapsed="false">
      <c r="A138" s="33"/>
      <c r="C138" s="36" t="n">
        <f aca="false">$D$19/50+C137</f>
        <v>810</v>
      </c>
      <c r="D138" s="35" t="n">
        <f aca="true">TABLE(D$56,$D$4,$C138)</f>
        <v>179.013701223313</v>
      </c>
    </row>
    <row r="139" customFormat="false" ht="15" hidden="false" customHeight="false" outlineLevel="0" collapsed="false">
      <c r="A139" s="33"/>
      <c r="C139" s="36" t="n">
        <f aca="false">$D$19/50+C138</f>
        <v>820</v>
      </c>
      <c r="D139" s="35" t="n">
        <f aca="true">TABLE(D$56,$D$4,$C139)</f>
        <v>180.778579231221</v>
      </c>
    </row>
    <row r="140" customFormat="false" ht="15" hidden="false" customHeight="false" outlineLevel="0" collapsed="false">
      <c r="A140" s="33"/>
      <c r="C140" s="36" t="n">
        <f aca="false">$D$19/50+C139</f>
        <v>830</v>
      </c>
      <c r="D140" s="35" t="n">
        <f aca="true">TABLE(D$56,$D$4,$C140)</f>
        <v>182.46923438134</v>
      </c>
    </row>
    <row r="141" customFormat="false" ht="15" hidden="false" customHeight="false" outlineLevel="0" collapsed="false">
      <c r="A141" s="33"/>
      <c r="C141" s="36" t="n">
        <f aca="false">$D$19/50+C140</f>
        <v>840</v>
      </c>
      <c r="D141" s="35" t="n">
        <f aca="true">TABLE(D$56,$D$4,$C141)</f>
        <v>184.083905807115</v>
      </c>
    </row>
    <row r="142" customFormat="false" ht="15" hidden="false" customHeight="false" outlineLevel="0" collapsed="false">
      <c r="A142" s="33"/>
      <c r="C142" s="36" t="n">
        <f aca="false">$D$19/50+C141</f>
        <v>850</v>
      </c>
      <c r="D142" s="35" t="n">
        <f aca="true">TABLE(D$56,$D$4,$C142)</f>
        <v>185.620874337761</v>
      </c>
    </row>
    <row r="143" customFormat="false" ht="15" hidden="false" customHeight="false" outlineLevel="0" collapsed="false">
      <c r="A143" s="33"/>
      <c r="C143" s="36" t="n">
        <f aca="false">$D$19/50+C142</f>
        <v>860</v>
      </c>
      <c r="D143" s="35" t="n">
        <f aca="true">TABLE(D$56,$D$4,$C143)</f>
        <v>187.078457674981</v>
      </c>
    </row>
    <row r="144" customFormat="false" ht="15" hidden="false" customHeight="false" outlineLevel="0" collapsed="false">
      <c r="A144" s="33"/>
      <c r="C144" s="36" t="n">
        <f aca="false">$D$19/50+C143</f>
        <v>870</v>
      </c>
      <c r="D144" s="35" t="n">
        <f aca="true">TABLE(D$56,$D$4,$C144)</f>
        <v>188.455002545219</v>
      </c>
    </row>
    <row r="145" customFormat="false" ht="15" hidden="false" customHeight="false" outlineLevel="0" collapsed="false">
      <c r="A145" s="33"/>
      <c r="C145" s="36" t="n">
        <f aca="false">$D$19/50+C144</f>
        <v>880</v>
      </c>
      <c r="D145" s="35" t="n">
        <f aca="true">TABLE(D$56,$D$4,$C145)</f>
        <v>189.748872315044</v>
      </c>
    </row>
    <row r="146" customFormat="false" ht="15" hidden="false" customHeight="false" outlineLevel="0" collapsed="false">
      <c r="A146" s="33"/>
      <c r="C146" s="36" t="n">
        <f aca="false">$D$19/50+C145</f>
        <v>890</v>
      </c>
      <c r="D146" s="35" t="n">
        <f aca="true">TABLE(D$56,$D$4,$C146)</f>
        <v>190.958427617167</v>
      </c>
    </row>
    <row r="147" customFormat="false" ht="15" hidden="false" customHeight="false" outlineLevel="0" collapsed="false">
      <c r="A147" s="33"/>
      <c r="C147" s="36" t="n">
        <f aca="false">$D$19/50+C146</f>
        <v>900</v>
      </c>
      <c r="D147" s="35" t="n">
        <f aca="true">TABLE(D$56,$D$4,$C147)</f>
        <v>192.081995819932</v>
      </c>
    </row>
    <row r="148" customFormat="false" ht="15" hidden="false" customHeight="false" outlineLevel="0" collapsed="false">
      <c r="A148" s="33"/>
      <c r="C148" s="36" t="n">
        <f aca="false">$D$19/50+C147</f>
        <v>910</v>
      </c>
      <c r="D148" s="35" t="n">
        <f aca="true">TABLE(D$56,$D$4,$C148)</f>
        <v>193.117821803852</v>
      </c>
    </row>
    <row r="149" customFormat="false" ht="15" hidden="false" customHeight="false" outlineLevel="0" collapsed="false">
      <c r="A149" s="33"/>
      <c r="C149" s="36" t="n">
        <f aca="false">$D$19/50+C148</f>
        <v>920</v>
      </c>
      <c r="D149" s="35" t="n">
        <f aca="true">TABLE(D$56,$D$4,$C149)</f>
        <v>194.063985152773</v>
      </c>
    </row>
    <row r="150" customFormat="false" ht="15" hidden="false" customHeight="false" outlineLevel="0" collapsed="false">
      <c r="A150" s="33"/>
      <c r="C150" s="36" t="n">
        <f aca="false">$D$19/50+C149</f>
        <v>930</v>
      </c>
      <c r="D150" s="35" t="n">
        <f aca="true">TABLE(D$56,$D$4,$C150)</f>
        <v>194.918249924849</v>
      </c>
    </row>
    <row r="151" customFormat="false" ht="15" hidden="false" customHeight="false" outlineLevel="0" collapsed="false">
      <c r="A151" s="33"/>
      <c r="C151" s="36" t="n">
        <f aca="false">$D$19/50+C150</f>
        <v>940</v>
      </c>
      <c r="D151" s="35" t="n">
        <f aca="true">TABLE(D$56,$D$4,$C151)</f>
        <v>195.677746242838</v>
      </c>
    </row>
    <row r="152" customFormat="false" ht="15" hidden="false" customHeight="false" outlineLevel="0" collapsed="false">
      <c r="A152" s="33"/>
      <c r="C152" s="36" t="n">
        <f aca="false">$D$19/50+C151</f>
        <v>950</v>
      </c>
      <c r="D152" s="35" t="n">
        <f aca="true">TABLE(D$56,$D$4,$C152)</f>
        <v>196.323447781646</v>
      </c>
    </row>
    <row r="153" customFormat="false" ht="15" hidden="false" customHeight="false" outlineLevel="0" collapsed="false">
      <c r="A153" s="33"/>
      <c r="C153" s="36" t="n">
        <f aca="false">$D$19/50+C152</f>
        <v>960</v>
      </c>
      <c r="D153" s="35" t="n">
        <f aca="true">TABLE(D$56,$D$4,$C153)</f>
        <v>196.876987627001</v>
      </c>
    </row>
    <row r="154" customFormat="false" ht="15" hidden="false" customHeight="false" outlineLevel="0" collapsed="false">
      <c r="A154" s="33"/>
      <c r="C154" s="36" t="n">
        <f aca="false">$D$19/50+C153</f>
        <v>970</v>
      </c>
      <c r="D154" s="35" t="n">
        <f aca="true">TABLE(D$56,$D$4,$C154)</f>
        <v>197.331167154812</v>
      </c>
    </row>
    <row r="155" customFormat="false" ht="15" hidden="false" customHeight="false" outlineLevel="0" collapsed="false">
      <c r="A155" s="33"/>
      <c r="C155" s="36" t="n">
        <f aca="false">$D$19/50+C154</f>
        <v>980</v>
      </c>
      <c r="D155" s="35" t="n">
        <f aca="true">TABLE(D$56,$D$4,$C155)</f>
        <v>197.663278456865</v>
      </c>
    </row>
    <row r="156" customFormat="false" ht="15" hidden="false" customHeight="false" outlineLevel="0" collapsed="false">
      <c r="A156" s="33"/>
      <c r="C156" s="36" t="n">
        <f aca="false">$D$19/50+C155</f>
        <v>990</v>
      </c>
      <c r="D156" s="35" t="n">
        <f aca="true">TABLE(D$56,$D$4,$C156)</f>
        <v>197.861317372132</v>
      </c>
    </row>
    <row r="157" customFormat="false" ht="15.75" hidden="false" customHeight="false" outlineLevel="0" collapsed="false">
      <c r="A157" s="33"/>
      <c r="C157" s="38" t="n">
        <f aca="false">$D$19/50+C156</f>
        <v>1000</v>
      </c>
      <c r="D157" s="39" t="n">
        <f aca="true">TABLE(D$56,$D$4,$C157)</f>
        <v>197.931990236167</v>
      </c>
    </row>
  </sheetData>
  <sheetProtection sheet="true"/>
  <mergeCells count="50">
    <mergeCell ref="A2:G2"/>
    <mergeCell ref="A3:G3"/>
    <mergeCell ref="B4:C4"/>
    <mergeCell ref="A5:G5"/>
    <mergeCell ref="B6:C6"/>
    <mergeCell ref="B7:C7"/>
    <mergeCell ref="B8:C8"/>
    <mergeCell ref="B9:C9"/>
    <mergeCell ref="A12:G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1:G51"/>
    <mergeCell ref="B52:C52"/>
    <mergeCell ref="C54:D54"/>
  </mergeCells>
  <dataValidations count="1">
    <dataValidation allowBlank="false" errorStyle="stop" operator="between" showDropDown="false" showErrorMessage="true" showInputMessage="false" sqref="D6" type="list">
      <formula1>"Klöpperboden,Korbogenboden,frei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3T10:01:15Z</dcterms:created>
  <dc:creator>Winfried Oestreicher</dc:creator>
  <dc:description/>
  <dc:language>en-US</dc:language>
  <cp:lastModifiedBy>Winfried Oestreicher</cp:lastModifiedBy>
  <dcterms:modified xsi:type="dcterms:W3CDTF">2012-01-04T12:01:57Z</dcterms:modified>
  <cp:revision>0</cp:revision>
  <dc:subject/>
  <dc:title/>
</cp:coreProperties>
</file>