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3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</t>
  </si>
  <si>
    <t xml:space="preserve">B</t>
  </si>
  <si>
    <t xml:space="preserve">T</t>
  </si>
  <si>
    <t xml:space="preserve">R</t>
  </si>
  <si>
    <t xml:space="preserve">Differenz</t>
  </si>
  <si>
    <t xml:space="preserve">Del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762651181068"/>
          <c:y val="0.0334390512961942"/>
          <c:w val="0.875867790245819"/>
          <c:h val="0.950427468284611"/>
        </c:manualLayout>
      </c:layout>
      <c:lineChart>
        <c:grouping val="standard"/>
        <c:varyColors val="0"/>
        <c:ser>
          <c:idx val="0"/>
          <c:order val="0"/>
          <c:tx>
            <c:strRef>
              <c:f>Tabelle1!$F$15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E$16:$E$36</c:f>
              <c:strCach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strCache>
            </c:strRef>
          </c:cat>
          <c:val>
            <c:numRef>
              <c:f>Tabelle1!$F$16:$F$36</c:f>
              <c:numCache>
                <c:formatCode>General</c:formatCode>
                <c:ptCount val="21"/>
                <c:pt idx="0">
                  <c:v>100</c:v>
                </c:pt>
                <c:pt idx="1">
                  <c:v>101.9525560725</c:v>
                </c:pt>
                <c:pt idx="2">
                  <c:v>103.90222429</c:v>
                </c:pt>
                <c:pt idx="3">
                  <c:v>105.8490046525</c:v>
                </c:pt>
                <c:pt idx="4">
                  <c:v>107.79289716</c:v>
                </c:pt>
                <c:pt idx="5">
                  <c:v>109.7339018125</c:v>
                </c:pt>
                <c:pt idx="6">
                  <c:v>111.67201861</c:v>
                </c:pt>
                <c:pt idx="7">
                  <c:v>113.6072475525</c:v>
                </c:pt>
                <c:pt idx="8">
                  <c:v>115.53958864</c:v>
                </c:pt>
                <c:pt idx="9">
                  <c:v>117.4690418725</c:v>
                </c:pt>
                <c:pt idx="10">
                  <c:v>119.39560725</c:v>
                </c:pt>
                <c:pt idx="11">
                  <c:v>121.3192847725</c:v>
                </c:pt>
                <c:pt idx="12">
                  <c:v>123.24007444</c:v>
                </c:pt>
                <c:pt idx="13">
                  <c:v>125.1579762525</c:v>
                </c:pt>
                <c:pt idx="14">
                  <c:v>127.07299021</c:v>
                </c:pt>
                <c:pt idx="15">
                  <c:v>128.9851163125</c:v>
                </c:pt>
                <c:pt idx="16">
                  <c:v>130.89435456</c:v>
                </c:pt>
                <c:pt idx="17">
                  <c:v>132.8007049525</c:v>
                </c:pt>
                <c:pt idx="18">
                  <c:v>134.70416749</c:v>
                </c:pt>
                <c:pt idx="19">
                  <c:v>136.6047421725</c:v>
                </c:pt>
                <c:pt idx="20">
                  <c:v>138.502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G$15</c:f>
              <c:strCache>
                <c:ptCount val="1"/>
                <c:pt idx="0">
                  <c:v>Differen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E$16:$E$36</c:f>
              <c:strCach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strCache>
            </c:strRef>
          </c:cat>
          <c:val>
            <c:numRef>
              <c:f>Tabelle1!$G$16:$G$36</c:f>
              <c:numCache>
                <c:formatCode>General</c:formatCode>
                <c:ptCount val="21"/>
                <c:pt idx="0">
                  <c:v>1.952556073</c:v>
                </c:pt>
                <c:pt idx="1">
                  <c:v>1.9525560725</c:v>
                </c:pt>
                <c:pt idx="2">
                  <c:v>1.9496682175</c:v>
                </c:pt>
                <c:pt idx="3">
                  <c:v>1.94678036249998</c:v>
                </c:pt>
                <c:pt idx="4">
                  <c:v>1.94389250750001</c:v>
                </c:pt>
                <c:pt idx="5">
                  <c:v>1.94100465249998</c:v>
                </c:pt>
                <c:pt idx="6">
                  <c:v>1.93811679750002</c:v>
                </c:pt>
                <c:pt idx="7">
                  <c:v>1.93522894249999</c:v>
                </c:pt>
                <c:pt idx="8">
                  <c:v>1.93234108750002</c:v>
                </c:pt>
                <c:pt idx="9">
                  <c:v>1.92945323249998</c:v>
                </c:pt>
                <c:pt idx="10">
                  <c:v>1.92656537750001</c:v>
                </c:pt>
                <c:pt idx="11">
                  <c:v>1.92367752249999</c:v>
                </c:pt>
                <c:pt idx="12">
                  <c:v>1.92078966750002</c:v>
                </c:pt>
                <c:pt idx="13">
                  <c:v>1.91790181250001</c:v>
                </c:pt>
                <c:pt idx="14">
                  <c:v>1.91501395749999</c:v>
                </c:pt>
                <c:pt idx="15">
                  <c:v>1.91212610249997</c:v>
                </c:pt>
                <c:pt idx="16">
                  <c:v>1.90923824750004</c:v>
                </c:pt>
                <c:pt idx="17">
                  <c:v>1.90635039249997</c:v>
                </c:pt>
                <c:pt idx="18">
                  <c:v>1.90346253750002</c:v>
                </c:pt>
                <c:pt idx="19">
                  <c:v>1.90057468249998</c:v>
                </c:pt>
                <c:pt idx="20">
                  <c:v>1.8976868275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43033"/>
        <c:axId val="15238723"/>
      </c:lineChart>
      <c:lineChart>
        <c:grouping val="standard"/>
        <c:varyColors val="0"/>
        <c:ser>
          <c:idx val="2"/>
          <c:order val="2"/>
          <c:tx>
            <c:strRef>
              <c:f>Tabelle1!$H$15</c:f>
              <c:strCache>
                <c:ptCount val="1"/>
                <c:pt idx="0">
                  <c:v>Del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E$16:$E$36</c:f>
              <c:strCach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strCache>
            </c:strRef>
          </c:cat>
          <c:val>
            <c:numRef>
              <c:f>Tabelle1!$H$16:$H$36</c:f>
              <c:numCache>
                <c:formatCode>General</c:formatCode>
                <c:ptCount val="21"/>
                <c:pt idx="0">
                  <c:v>81</c:v>
                </c:pt>
                <c:pt idx="1">
                  <c:v>81.9525560725</c:v>
                </c:pt>
                <c:pt idx="2">
                  <c:v>93.90222429</c:v>
                </c:pt>
                <c:pt idx="3">
                  <c:v>99.1823379858333</c:v>
                </c:pt>
                <c:pt idx="4">
                  <c:v>102.79289716</c:v>
                </c:pt>
                <c:pt idx="5">
                  <c:v>105.7339018125</c:v>
                </c:pt>
                <c:pt idx="6">
                  <c:v>108.338685276667</c:v>
                </c:pt>
                <c:pt idx="7">
                  <c:v>110.750104695357</c:v>
                </c:pt>
                <c:pt idx="8">
                  <c:v>113.03958864</c:v>
                </c:pt>
                <c:pt idx="9">
                  <c:v>115.246819650278</c:v>
                </c:pt>
                <c:pt idx="10">
                  <c:v>117.39560725</c:v>
                </c:pt>
                <c:pt idx="11">
                  <c:v>119.501102954318</c:v>
                </c:pt>
                <c:pt idx="12">
                  <c:v>121.573407773333</c:v>
                </c:pt>
                <c:pt idx="13">
                  <c:v>123.619514714038</c:v>
                </c:pt>
                <c:pt idx="14">
                  <c:v>125.644418781429</c:v>
                </c:pt>
                <c:pt idx="15">
                  <c:v>127.651782979167</c:v>
                </c:pt>
                <c:pt idx="16">
                  <c:v>129.64435456</c:v>
                </c:pt>
                <c:pt idx="17">
                  <c:v>131.624234364265</c:v>
                </c:pt>
                <c:pt idx="18">
                  <c:v>133.593056378889</c:v>
                </c:pt>
                <c:pt idx="19">
                  <c:v>135.552110593553</c:v>
                </c:pt>
                <c:pt idx="20">
                  <c:v>137.502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83084"/>
        <c:axId val="70329854"/>
      </c:lineChart>
      <c:catAx>
        <c:axId val="57343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8723"/>
        <c:crossesAt val="0"/>
        <c:auto val="1"/>
        <c:lblAlgn val="ctr"/>
        <c:lblOffset val="100"/>
        <c:noMultiLvlLbl val="0"/>
      </c:catAx>
      <c:valAx>
        <c:axId val="15238723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43033"/>
        <c:crossesAt val="1"/>
        <c:crossBetween val="midCat"/>
      </c:valAx>
      <c:catAx>
        <c:axId val="655830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9854"/>
        <c:auto val="1"/>
        <c:lblAlgn val="ctr"/>
        <c:lblOffset val="100"/>
        <c:noMultiLvlLbl val="0"/>
      </c:catAx>
      <c:valAx>
        <c:axId val="70329854"/>
        <c:scaling>
          <c:orientation val="minMax"/>
          <c:min val="8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308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780596428415"/>
          <c:y val="0.113072255929399"/>
          <c:w val="0.329607475003275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1640</xdr:colOff>
      <xdr:row>1</xdr:row>
      <xdr:rowOff>0</xdr:rowOff>
    </xdr:from>
    <xdr:to>
      <xdr:col>11</xdr:col>
      <xdr:colOff>282960</xdr:colOff>
      <xdr:row>9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80680" y="162000"/>
          <a:ext cx="7794000" cy="1390680"/>
        </a:xfrm>
        <a:prstGeom prst="rect">
          <a:avLst/>
        </a:prstGeom>
        <a:ln w="31680">
          <a:solidFill>
            <a:srgbClr val="ff66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:H36"/>
    </sheetView>
  </sheetViews>
  <sheetFormatPr defaultColWidth="11.0546875" defaultRowHeight="12.75" zeroHeight="false" outlineLevelRow="0" outlineLevelCol="0"/>
  <cols>
    <col collapsed="false" customWidth="true" hidden="false" outlineLevel="0" max="7" min="4" style="0" width="12.99"/>
    <col collapsed="false" customWidth="true" hidden="false" outlineLevel="0" max="8" min="8" style="0" width="9.28"/>
  </cols>
  <sheetData>
    <row r="15" s="1" customFormat="true" ht="12.75" hidden="false" customHeight="false" outlineLevel="0" collapsed="false">
      <c r="C15" s="1" t="s">
        <v>0</v>
      </c>
      <c r="D15" s="1" t="s">
        <v>1</v>
      </c>
      <c r="E15" s="1" t="s">
        <v>2</v>
      </c>
      <c r="F15" s="1" t="s">
        <v>3</v>
      </c>
      <c r="G15" s="1" t="s">
        <v>4</v>
      </c>
      <c r="H15" s="1" t="s">
        <v>5</v>
      </c>
    </row>
    <row r="16" s="2" customFormat="true" ht="12.75" hidden="false" customHeight="false" outlineLevel="0" collapsed="false">
      <c r="B16" s="2" t="n">
        <v>1</v>
      </c>
      <c r="C16" s="2" t="n">
        <f aca="false">3.908/1000</f>
        <v>0.003908</v>
      </c>
      <c r="D16" s="2" t="n">
        <f aca="false">-5.77571/10000000</f>
        <v>-5.77571E-007</v>
      </c>
      <c r="E16" s="2" t="n">
        <v>0</v>
      </c>
      <c r="F16" s="2" t="n">
        <f aca="false">100*(1+C16*E16+D16*E16*E16)</f>
        <v>100</v>
      </c>
      <c r="G16" s="1" t="n">
        <v>1.952556073</v>
      </c>
      <c r="H16" s="3" t="n">
        <v>81</v>
      </c>
    </row>
    <row r="17" customFormat="false" ht="12.75" hidden="false" customHeight="false" outlineLevel="0" collapsed="false">
      <c r="B17" s="2" t="n">
        <v>2</v>
      </c>
      <c r="C17" s="2" t="n">
        <f aca="false">3.908/1000</f>
        <v>0.003908</v>
      </c>
      <c r="D17" s="2" t="n">
        <f aca="false">-5.77571/10000000</f>
        <v>-5.77571E-007</v>
      </c>
      <c r="E17" s="2" t="n">
        <v>5</v>
      </c>
      <c r="F17" s="2" t="n">
        <f aca="false">100*(1+C17*E17+D17*E17*E17)</f>
        <v>101.9525560725</v>
      </c>
      <c r="G17" s="0" t="n">
        <f aca="false">SUM(F17-F16)</f>
        <v>1.9525560725</v>
      </c>
      <c r="H17" s="4" t="n">
        <f aca="false">(F17-(100/E17))</f>
        <v>81.9525560725</v>
      </c>
    </row>
    <row r="18" customFormat="false" ht="12.75" hidden="false" customHeight="false" outlineLevel="0" collapsed="false">
      <c r="B18" s="2" t="n">
        <v>3</v>
      </c>
      <c r="C18" s="2" t="n">
        <f aca="false">3.908/1000</f>
        <v>0.003908</v>
      </c>
      <c r="D18" s="2" t="n">
        <f aca="false">-5.77571/10000000</f>
        <v>-5.77571E-007</v>
      </c>
      <c r="E18" s="2" t="n">
        <v>10</v>
      </c>
      <c r="F18" s="2" t="n">
        <f aca="false">100*(1+C18*E18+D18*E18*E18)</f>
        <v>103.90222429</v>
      </c>
      <c r="G18" s="0" t="n">
        <f aca="false">SUM(F18-F17)</f>
        <v>1.9496682175</v>
      </c>
      <c r="H18" s="4" t="n">
        <f aca="false">(F18-(100/E18))</f>
        <v>93.90222429</v>
      </c>
    </row>
    <row r="19" customFormat="false" ht="12.75" hidden="false" customHeight="false" outlineLevel="0" collapsed="false">
      <c r="B19" s="2" t="n">
        <v>4</v>
      </c>
      <c r="C19" s="2" t="n">
        <f aca="false">3.908/1000</f>
        <v>0.003908</v>
      </c>
      <c r="D19" s="2" t="n">
        <f aca="false">-5.77571/10000000</f>
        <v>-5.77571E-007</v>
      </c>
      <c r="E19" s="2" t="n">
        <v>15</v>
      </c>
      <c r="F19" s="2" t="n">
        <f aca="false">100*(1+C19*E19+D19*E19*E19)</f>
        <v>105.8490046525</v>
      </c>
      <c r="G19" s="0" t="n">
        <f aca="false">SUM(F19-F18)</f>
        <v>1.94678036249998</v>
      </c>
      <c r="H19" s="4" t="n">
        <f aca="false">(F19-(100/E19))</f>
        <v>99.1823379858333</v>
      </c>
    </row>
    <row r="20" customFormat="false" ht="12.75" hidden="false" customHeight="false" outlineLevel="0" collapsed="false">
      <c r="B20" s="2" t="n">
        <v>5</v>
      </c>
      <c r="C20" s="2" t="n">
        <f aca="false">3.908/1000</f>
        <v>0.003908</v>
      </c>
      <c r="D20" s="2" t="n">
        <f aca="false">-5.77571/10000000</f>
        <v>-5.77571E-007</v>
      </c>
      <c r="E20" s="2" t="n">
        <v>20</v>
      </c>
      <c r="F20" s="2" t="n">
        <f aca="false">100*(1+C20*E20+D20*E20*E20)</f>
        <v>107.79289716</v>
      </c>
      <c r="G20" s="0" t="n">
        <f aca="false">SUM(F20-F19)</f>
        <v>1.94389250750001</v>
      </c>
      <c r="H20" s="4" t="n">
        <f aca="false">(F20-(100/E20))</f>
        <v>102.79289716</v>
      </c>
    </row>
    <row r="21" customFormat="false" ht="12.75" hidden="false" customHeight="false" outlineLevel="0" collapsed="false">
      <c r="B21" s="2" t="n">
        <v>6</v>
      </c>
      <c r="C21" s="2" t="n">
        <f aca="false">3.908/1000</f>
        <v>0.003908</v>
      </c>
      <c r="D21" s="2" t="n">
        <f aca="false">-5.77571/10000000</f>
        <v>-5.77571E-007</v>
      </c>
      <c r="E21" s="2" t="n">
        <v>25</v>
      </c>
      <c r="F21" s="2" t="n">
        <f aca="false">100*(1+C21*E21+D21*E21*E21)</f>
        <v>109.7339018125</v>
      </c>
      <c r="G21" s="0" t="n">
        <f aca="false">SUM(F21-F20)</f>
        <v>1.94100465249998</v>
      </c>
      <c r="H21" s="4" t="n">
        <f aca="false">(F21-(100/E21))</f>
        <v>105.7339018125</v>
      </c>
    </row>
    <row r="22" customFormat="false" ht="12.75" hidden="false" customHeight="false" outlineLevel="0" collapsed="false">
      <c r="B22" s="2" t="n">
        <v>7</v>
      </c>
      <c r="C22" s="2" t="n">
        <f aca="false">3.908/1000</f>
        <v>0.003908</v>
      </c>
      <c r="D22" s="2" t="n">
        <f aca="false">-5.77571/10000000</f>
        <v>-5.77571E-007</v>
      </c>
      <c r="E22" s="2" t="n">
        <v>30</v>
      </c>
      <c r="F22" s="2" t="n">
        <f aca="false">100*(1+C22*E22+D22*E22*E22)</f>
        <v>111.67201861</v>
      </c>
      <c r="G22" s="0" t="n">
        <f aca="false">SUM(F22-F21)</f>
        <v>1.93811679750002</v>
      </c>
      <c r="H22" s="4" t="n">
        <f aca="false">(F22-(100/E22))</f>
        <v>108.338685276667</v>
      </c>
    </row>
    <row r="23" customFormat="false" ht="12.75" hidden="false" customHeight="false" outlineLevel="0" collapsed="false">
      <c r="B23" s="2" t="n">
        <v>8</v>
      </c>
      <c r="C23" s="2" t="n">
        <f aca="false">3.908/1000</f>
        <v>0.003908</v>
      </c>
      <c r="D23" s="2" t="n">
        <f aca="false">-5.77571/10000000</f>
        <v>-5.77571E-007</v>
      </c>
      <c r="E23" s="2" t="n">
        <v>35</v>
      </c>
      <c r="F23" s="2" t="n">
        <f aca="false">100*(1+C23*E23+D23*E23*E23)</f>
        <v>113.6072475525</v>
      </c>
      <c r="G23" s="0" t="n">
        <f aca="false">SUM(F23-F22)</f>
        <v>1.93522894249999</v>
      </c>
      <c r="H23" s="4" t="n">
        <f aca="false">(F23-(100/E23))</f>
        <v>110.750104695357</v>
      </c>
    </row>
    <row r="24" customFormat="false" ht="12.75" hidden="false" customHeight="false" outlineLevel="0" collapsed="false">
      <c r="B24" s="2" t="n">
        <v>9</v>
      </c>
      <c r="C24" s="2" t="n">
        <f aca="false">3.908/1000</f>
        <v>0.003908</v>
      </c>
      <c r="D24" s="2" t="n">
        <f aca="false">-5.77571/10000000</f>
        <v>-5.77571E-007</v>
      </c>
      <c r="E24" s="2" t="n">
        <v>40</v>
      </c>
      <c r="F24" s="2" t="n">
        <f aca="false">100*(1+C24*E24+D24*E24*E24)</f>
        <v>115.53958864</v>
      </c>
      <c r="G24" s="0" t="n">
        <f aca="false">SUM(F24-F23)</f>
        <v>1.93234108750002</v>
      </c>
      <c r="H24" s="4" t="n">
        <f aca="false">(F24-(100/E24))</f>
        <v>113.03958864</v>
      </c>
    </row>
    <row r="25" customFormat="false" ht="12.75" hidden="false" customHeight="false" outlineLevel="0" collapsed="false">
      <c r="B25" s="2" t="n">
        <v>10</v>
      </c>
      <c r="C25" s="2" t="n">
        <f aca="false">3.908/1000</f>
        <v>0.003908</v>
      </c>
      <c r="D25" s="2" t="n">
        <f aca="false">-5.77571/10000000</f>
        <v>-5.77571E-007</v>
      </c>
      <c r="E25" s="2" t="n">
        <v>45</v>
      </c>
      <c r="F25" s="2" t="n">
        <f aca="false">100*(1+C25*E25+D25*E25*E25)</f>
        <v>117.4690418725</v>
      </c>
      <c r="G25" s="0" t="n">
        <f aca="false">SUM(F25-F24)</f>
        <v>1.92945323249998</v>
      </c>
      <c r="H25" s="4" t="n">
        <f aca="false">(F25-(100/E25))</f>
        <v>115.246819650278</v>
      </c>
    </row>
    <row r="26" customFormat="false" ht="12.75" hidden="false" customHeight="false" outlineLevel="0" collapsed="false">
      <c r="B26" s="2" t="n">
        <v>11</v>
      </c>
      <c r="C26" s="2" t="n">
        <f aca="false">3.908/1000</f>
        <v>0.003908</v>
      </c>
      <c r="D26" s="2" t="n">
        <f aca="false">-5.77571/10000000</f>
        <v>-5.77571E-007</v>
      </c>
      <c r="E26" s="2" t="n">
        <v>50</v>
      </c>
      <c r="F26" s="2" t="n">
        <f aca="false">100*(1+C26*E26+D26*E26*E26)</f>
        <v>119.39560725</v>
      </c>
      <c r="G26" s="0" t="n">
        <f aca="false">SUM(F26-F25)</f>
        <v>1.92656537750001</v>
      </c>
      <c r="H26" s="4" t="n">
        <f aca="false">(F26-(100/E26))</f>
        <v>117.39560725</v>
      </c>
    </row>
    <row r="27" customFormat="false" ht="12.75" hidden="false" customHeight="false" outlineLevel="0" collapsed="false">
      <c r="B27" s="2" t="n">
        <v>12</v>
      </c>
      <c r="C27" s="2" t="n">
        <f aca="false">3.908/1000</f>
        <v>0.003908</v>
      </c>
      <c r="D27" s="2" t="n">
        <f aca="false">-5.77571/10000000</f>
        <v>-5.77571E-007</v>
      </c>
      <c r="E27" s="2" t="n">
        <v>55</v>
      </c>
      <c r="F27" s="2" t="n">
        <f aca="false">100*(1+C27*E27+D27*E27*E27)</f>
        <v>121.3192847725</v>
      </c>
      <c r="G27" s="0" t="n">
        <f aca="false">SUM(F27-F26)</f>
        <v>1.92367752249999</v>
      </c>
      <c r="H27" s="4" t="n">
        <f aca="false">(F27-(100/E27))</f>
        <v>119.501102954318</v>
      </c>
    </row>
    <row r="28" customFormat="false" ht="12.75" hidden="false" customHeight="false" outlineLevel="0" collapsed="false">
      <c r="B28" s="2" t="n">
        <v>13</v>
      </c>
      <c r="C28" s="2" t="n">
        <f aca="false">3.908/1000</f>
        <v>0.003908</v>
      </c>
      <c r="D28" s="2" t="n">
        <f aca="false">-5.77571/10000000</f>
        <v>-5.77571E-007</v>
      </c>
      <c r="E28" s="2" t="n">
        <v>60</v>
      </c>
      <c r="F28" s="2" t="n">
        <f aca="false">100*(1+C28*E28+D28*E28*E28)</f>
        <v>123.24007444</v>
      </c>
      <c r="G28" s="0" t="n">
        <f aca="false">SUM(F28-F27)</f>
        <v>1.92078966750002</v>
      </c>
      <c r="H28" s="4" t="n">
        <f aca="false">(F28-(100/E28))</f>
        <v>121.573407773333</v>
      </c>
    </row>
    <row r="29" customFormat="false" ht="12.75" hidden="false" customHeight="false" outlineLevel="0" collapsed="false">
      <c r="B29" s="2" t="n">
        <v>14</v>
      </c>
      <c r="C29" s="2" t="n">
        <f aca="false">3.908/1000</f>
        <v>0.003908</v>
      </c>
      <c r="D29" s="2" t="n">
        <f aca="false">-5.77571/10000000</f>
        <v>-5.77571E-007</v>
      </c>
      <c r="E29" s="2" t="n">
        <v>65</v>
      </c>
      <c r="F29" s="2" t="n">
        <f aca="false">100*(1+C29*E29+D29*E29*E29)</f>
        <v>125.1579762525</v>
      </c>
      <c r="G29" s="0" t="n">
        <f aca="false">SUM(F29-F28)</f>
        <v>1.91790181250001</v>
      </c>
      <c r="H29" s="4" t="n">
        <f aca="false">(F29-(100/E29))</f>
        <v>123.619514714038</v>
      </c>
    </row>
    <row r="30" customFormat="false" ht="12.75" hidden="false" customHeight="false" outlineLevel="0" collapsed="false">
      <c r="B30" s="2" t="n">
        <v>15</v>
      </c>
      <c r="C30" s="2" t="n">
        <f aca="false">3.908/1000</f>
        <v>0.003908</v>
      </c>
      <c r="D30" s="2" t="n">
        <f aca="false">-5.77571/10000000</f>
        <v>-5.77571E-007</v>
      </c>
      <c r="E30" s="2" t="n">
        <v>70</v>
      </c>
      <c r="F30" s="2" t="n">
        <f aca="false">100*(1+C30*E30+D30*E30*E30)</f>
        <v>127.07299021</v>
      </c>
      <c r="G30" s="0" t="n">
        <f aca="false">SUM(F30-F29)</f>
        <v>1.91501395749999</v>
      </c>
      <c r="H30" s="4" t="n">
        <f aca="false">(F30-(100/E30))</f>
        <v>125.644418781429</v>
      </c>
    </row>
    <row r="31" customFormat="false" ht="12.75" hidden="false" customHeight="false" outlineLevel="0" collapsed="false">
      <c r="B31" s="2" t="n">
        <v>16</v>
      </c>
      <c r="C31" s="2" t="n">
        <f aca="false">3.908/1000</f>
        <v>0.003908</v>
      </c>
      <c r="D31" s="2" t="n">
        <f aca="false">-5.77571/10000000</f>
        <v>-5.77571E-007</v>
      </c>
      <c r="E31" s="2" t="n">
        <v>75</v>
      </c>
      <c r="F31" s="2" t="n">
        <f aca="false">100*(1+C31*E31+D31*E31*E31)</f>
        <v>128.9851163125</v>
      </c>
      <c r="G31" s="0" t="n">
        <f aca="false">SUM(F31-F30)</f>
        <v>1.91212610249997</v>
      </c>
      <c r="H31" s="4" t="n">
        <f aca="false">(F31-(100/E31))</f>
        <v>127.651782979167</v>
      </c>
    </row>
    <row r="32" customFormat="false" ht="12.75" hidden="false" customHeight="false" outlineLevel="0" collapsed="false">
      <c r="B32" s="2" t="n">
        <v>17</v>
      </c>
      <c r="C32" s="2" t="n">
        <f aca="false">3.908/1000</f>
        <v>0.003908</v>
      </c>
      <c r="D32" s="2" t="n">
        <f aca="false">-5.77571/10000000</f>
        <v>-5.77571E-007</v>
      </c>
      <c r="E32" s="2" t="n">
        <v>80</v>
      </c>
      <c r="F32" s="2" t="n">
        <f aca="false">100*(1+C32*E32+D32*E32*E32)</f>
        <v>130.89435456</v>
      </c>
      <c r="G32" s="0" t="n">
        <f aca="false">SUM(F32-F31)</f>
        <v>1.90923824750004</v>
      </c>
      <c r="H32" s="4" t="n">
        <f aca="false">(F32-(100/E32))</f>
        <v>129.64435456</v>
      </c>
    </row>
    <row r="33" customFormat="false" ht="12.75" hidden="false" customHeight="false" outlineLevel="0" collapsed="false">
      <c r="B33" s="2" t="n">
        <v>18</v>
      </c>
      <c r="C33" s="2" t="n">
        <f aca="false">3.908/1000</f>
        <v>0.003908</v>
      </c>
      <c r="D33" s="2" t="n">
        <f aca="false">-5.77571/10000000</f>
        <v>-5.77571E-007</v>
      </c>
      <c r="E33" s="2" t="n">
        <v>85</v>
      </c>
      <c r="F33" s="2" t="n">
        <f aca="false">100*(1+C33*E33+D33*E33*E33)</f>
        <v>132.8007049525</v>
      </c>
      <c r="G33" s="0" t="n">
        <f aca="false">SUM(F33-F32)</f>
        <v>1.90635039249997</v>
      </c>
      <c r="H33" s="4" t="n">
        <f aca="false">(F33-(100/E33))</f>
        <v>131.624234364265</v>
      </c>
    </row>
    <row r="34" customFormat="false" ht="12.75" hidden="false" customHeight="false" outlineLevel="0" collapsed="false">
      <c r="B34" s="2" t="n">
        <v>19</v>
      </c>
      <c r="C34" s="2" t="n">
        <f aca="false">3.908/1000</f>
        <v>0.003908</v>
      </c>
      <c r="D34" s="2" t="n">
        <f aca="false">-5.77571/10000000</f>
        <v>-5.77571E-007</v>
      </c>
      <c r="E34" s="2" t="n">
        <v>90</v>
      </c>
      <c r="F34" s="2" t="n">
        <f aca="false">100*(1+C34*E34+D34*E34*E34)</f>
        <v>134.70416749</v>
      </c>
      <c r="G34" s="0" t="n">
        <f aca="false">SUM(F34-F33)</f>
        <v>1.90346253750002</v>
      </c>
      <c r="H34" s="4" t="n">
        <f aca="false">(F34-(100/E34))</f>
        <v>133.593056378889</v>
      </c>
    </row>
    <row r="35" customFormat="false" ht="12.75" hidden="false" customHeight="false" outlineLevel="0" collapsed="false">
      <c r="B35" s="2" t="n">
        <v>20</v>
      </c>
      <c r="C35" s="2" t="n">
        <f aca="false">3.908/1000</f>
        <v>0.003908</v>
      </c>
      <c r="D35" s="2" t="n">
        <f aca="false">-5.77571/10000000</f>
        <v>-5.77571E-007</v>
      </c>
      <c r="E35" s="2" t="n">
        <v>95</v>
      </c>
      <c r="F35" s="2" t="n">
        <f aca="false">100*(1+C35*E35+D35*E35*E35)</f>
        <v>136.6047421725</v>
      </c>
      <c r="G35" s="0" t="n">
        <f aca="false">SUM(F35-F34)</f>
        <v>1.90057468249998</v>
      </c>
      <c r="H35" s="4" t="n">
        <f aca="false">(F35-(100/E35))</f>
        <v>135.552110593553</v>
      </c>
    </row>
    <row r="36" customFormat="false" ht="12.75" hidden="false" customHeight="false" outlineLevel="0" collapsed="false">
      <c r="B36" s="2" t="n">
        <v>21</v>
      </c>
      <c r="C36" s="2" t="n">
        <f aca="false">3.908/1000</f>
        <v>0.003908</v>
      </c>
      <c r="D36" s="2" t="n">
        <f aca="false">-5.77571/10000000</f>
        <v>-5.77571E-007</v>
      </c>
      <c r="E36" s="2" t="n">
        <v>100</v>
      </c>
      <c r="F36" s="2" t="n">
        <f aca="false">100*(1+C36*E36+D36*E36*E36)</f>
        <v>138.502429</v>
      </c>
      <c r="G36" s="0" t="n">
        <f aca="false">SUM(F36-F35)</f>
        <v>1.89768682750002</v>
      </c>
      <c r="H36" s="4" t="n">
        <f aca="false">(F36-(100/E36))</f>
        <v>137.502429</v>
      </c>
    </row>
    <row r="37" customFormat="false" ht="12.75" hidden="false" customHeight="false" outlineLevel="0" collapsed="false">
      <c r="C37" s="2"/>
      <c r="D37" s="2"/>
      <c r="E37" s="2"/>
      <c r="F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20:20:42Z</dcterms:created>
  <dc:creator>ALF</dc:creator>
  <dc:description/>
  <dc:language>en-US</dc:language>
  <cp:lastModifiedBy>ALF</cp:lastModifiedBy>
  <cp:revision>0</cp:revision>
  <dc:subject/>
  <dc:title/>
</cp:coreProperties>
</file>