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CHNUNGS-VERFAHREN" sheetId="1" state="visible" r:id="rId2"/>
    <sheet name="Diagramm1" sheetId="2" state="visible" r:id="rId3"/>
    <sheet name="FEHLER-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Vergleich der Berechnungsverfahren (STRECKE Erfurt-Flensburg)</t>
  </si>
  <si>
    <t xml:space="preserve">erste Koordinate</t>
  </si>
  <si>
    <t xml:space="preserve">GRD</t>
  </si>
  <si>
    <t xml:space="preserve">Minuten</t>
  </si>
  <si>
    <t xml:space="preserve">Kartesisch</t>
  </si>
  <si>
    <t xml:space="preserve">vereinfacht</t>
  </si>
  <si>
    <t xml:space="preserve">Länge</t>
  </si>
  <si>
    <t xml:space="preserve">kart. Koordinaten:</t>
  </si>
  <si>
    <t xml:space="preserve">Dezimal GRD:</t>
  </si>
  <si>
    <t xml:space="preserve">Breite</t>
  </si>
  <si>
    <t xml:space="preserve">ERFURT</t>
  </si>
  <si>
    <t xml:space="preserve">zweite Koordinate</t>
  </si>
  <si>
    <t xml:space="preserve">FLENSBURG</t>
  </si>
  <si>
    <t xml:space="preserve">Vektoren:</t>
  </si>
  <si>
    <t xml:space="preserve">Differrenzvektor</t>
  </si>
  <si>
    <t xml:space="preserve">DIFFERENZ GRD:</t>
  </si>
  <si>
    <t xml:space="preserve">Betrag </t>
  </si>
  <si>
    <t xml:space="preserve">Entfernung [km]</t>
  </si>
  <si>
    <t xml:space="preserve">DIFFERENZ [km]:</t>
  </si>
  <si>
    <t xml:space="preserve">FEHLER [%]</t>
  </si>
  <si>
    <t xml:space="preserve">1. Koordinate</t>
  </si>
  <si>
    <t xml:space="preserve">2. Koordinate</t>
  </si>
  <si>
    <t xml:space="preserve">3. Koordinate</t>
  </si>
  <si>
    <t xml:space="preserve">4. Koordinate</t>
  </si>
  <si>
    <t xml:space="preserve">5. Koordinate</t>
  </si>
  <si>
    <t xml:space="preserve">6. Koordinate</t>
  </si>
  <si>
    <t xml:space="preserve">7. Koordinate</t>
  </si>
  <si>
    <t xml:space="preserve">8. Koordinate</t>
  </si>
  <si>
    <t xml:space="preserve">9. Koordinate</t>
  </si>
  <si>
    <t xml:space="preserve">10. Koordinate</t>
  </si>
  <si>
    <t xml:space="preserve">Östliche Länge</t>
  </si>
  <si>
    <t xml:space="preserve">Nördliche Breite</t>
  </si>
  <si>
    <t xml:space="preserve">genaues Verfahren:</t>
  </si>
  <si>
    <t xml:space="preserve">vereinfachtes Verfahr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"/>
    <numFmt numFmtId="166" formatCode="General"/>
    <numFmt numFmtId="167" formatCode="0.000000"/>
    <numFmt numFmtId="168" formatCode="0.0000"/>
    <numFmt numFmtId="169" formatCode="&quot;mal &quot;0&quot; km/GRD&quot;"/>
    <numFmt numFmtId="170" formatCode="0.000"/>
    <numFmt numFmtId="171" formatCode="0.0"/>
    <numFmt numFmtId="172" formatCode="#,##0&quot; km&quot;"/>
    <numFmt numFmtId="173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334390512961942"/>
          <c:w val="0.921102039034188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"Entfernung"</c:f>
              <c:strCache>
                <c:ptCount val="1"/>
                <c:pt idx="0">
                  <c:v>Entfernu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HLER-TABELLE'!$C$21:$K$21</c:f>
              <c:numCache>
                <c:formatCode>General</c:formatCode>
                <c:ptCount val="9"/>
                <c:pt idx="0">
                  <c:v>131.78</c:v>
                </c:pt>
                <c:pt idx="1">
                  <c:v>262.74</c:v>
                </c:pt>
                <c:pt idx="2">
                  <c:v>392.861</c:v>
                </c:pt>
                <c:pt idx="3">
                  <c:v>522.125</c:v>
                </c:pt>
                <c:pt idx="4">
                  <c:v>650.516</c:v>
                </c:pt>
                <c:pt idx="5">
                  <c:v>778.015</c:v>
                </c:pt>
                <c:pt idx="6">
                  <c:v>904.604</c:v>
                </c:pt>
                <c:pt idx="7">
                  <c:v>1030.265</c:v>
                </c:pt>
                <c:pt idx="8">
                  <c:v>1154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87428"/>
        <c:axId val="79551731"/>
      </c:lineChart>
      <c:lineChart>
        <c:grouping val="standard"/>
        <c:varyColors val="0"/>
        <c:ser>
          <c:idx val="1"/>
          <c:order val="1"/>
          <c:tx>
            <c:strRef>
              <c:f>"FEHLER %"</c:f>
              <c:strCache>
                <c:ptCount val="1"/>
                <c:pt idx="0">
                  <c:v>FEHLER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HLER-TABELLE'!$C$34:$K$34</c:f>
              <c:numCache>
                <c:formatCode>General</c:formatCode>
                <c:ptCount val="9"/>
                <c:pt idx="0">
                  <c:v>-0.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6</c:v>
                </c:pt>
                <c:pt idx="6">
                  <c:v>2</c:v>
                </c:pt>
                <c:pt idx="7">
                  <c:v>2.3</c:v>
                </c:pt>
                <c:pt idx="8">
                  <c:v>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82375"/>
        <c:axId val="83405431"/>
      </c:lineChart>
      <c:catAx>
        <c:axId val="2098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731"/>
        <c:crossesAt val="0"/>
        <c:auto val="1"/>
        <c:lblAlgn val="ctr"/>
        <c:lblOffset val="100"/>
        <c:noMultiLvlLbl val="0"/>
      </c:catAx>
      <c:valAx>
        <c:axId val="79551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fernung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0.22262824048538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k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7428"/>
        <c:crossesAt val="1"/>
        <c:crossBetween val="midCat"/>
      </c:valAx>
      <c:catAx>
        <c:axId val="30382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5431"/>
        <c:auto val="1"/>
        <c:lblAlgn val="ctr"/>
        <c:lblOffset val="100"/>
        <c:noMultiLvlLbl val="0"/>
      </c:catAx>
      <c:valAx>
        <c:axId val="834054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HLER</a:t>
                </a:r>
              </a:p>
            </c:rich>
          </c:tx>
          <c:layout>
            <c:manualLayout>
              <c:xMode val="edge"/>
              <c:yMode val="edge"/>
              <c:x val="0.944374099462953"/>
              <c:y val="0.391960838389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2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48504562721"/>
          <c:y val="0.174365692222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6.7"/>
    <col collapsed="false" customWidth="true" hidden="false" outlineLevel="0" max="4" min="4" style="0" width="2.99"/>
    <col collapsed="false" customWidth="true" hidden="false" outlineLevel="0" max="5" min="5" style="2" width="19.14"/>
    <col collapsed="false" customWidth="true" hidden="false" outlineLevel="0" max="6" min="6" style="0" width="13.56"/>
    <col collapsed="false" customWidth="true" hidden="false" outlineLevel="0" max="7" min="7" style="0" width="4.28"/>
    <col collapsed="false" customWidth="true" hidden="false" outlineLevel="0" max="8" min="8" style="2" width="16.84"/>
    <col collapsed="false" customWidth="true" hidden="false" outlineLevel="0" max="9" min="9" style="0" width="14.99"/>
  </cols>
  <sheetData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s">
        <v>2</v>
      </c>
      <c r="C5" s="6" t="s">
        <v>3</v>
      </c>
      <c r="E5" s="7" t="s">
        <v>4</v>
      </c>
      <c r="F5" s="7"/>
      <c r="G5" s="8"/>
      <c r="H5" s="7" t="s">
        <v>5</v>
      </c>
      <c r="I5" s="7"/>
    </row>
    <row r="6" customFormat="false" ht="12.75" hidden="false" customHeight="false" outlineLevel="0" collapsed="false">
      <c r="A6" s="9" t="s">
        <v>6</v>
      </c>
      <c r="B6" s="10" t="n">
        <v>11</v>
      </c>
      <c r="C6" s="11" t="n">
        <v>1.2495</v>
      </c>
      <c r="E6" s="12" t="s">
        <v>7</v>
      </c>
      <c r="F6" s="13" t="n">
        <f aca="false">PI()*(90-(B6+C6/60))/180</f>
        <v>1.3784466</v>
      </c>
      <c r="H6" s="12" t="s">
        <v>8</v>
      </c>
      <c r="I6" s="14" t="n">
        <f aca="false">B6+(C6/60)</f>
        <v>11.020825</v>
      </c>
    </row>
    <row r="7" customFormat="false" ht="12.75" hidden="false" customHeight="false" outlineLevel="0" collapsed="false">
      <c r="A7" s="9" t="s">
        <v>9</v>
      </c>
      <c r="B7" s="10" t="n">
        <v>50</v>
      </c>
      <c r="C7" s="11" t="n">
        <v>59.2526</v>
      </c>
      <c r="E7" s="15"/>
      <c r="F7" s="16" t="n">
        <f aca="false">PI()*(90-(B7+C7/60))/180</f>
        <v>0.6808958</v>
      </c>
      <c r="H7" s="15"/>
      <c r="I7" s="17" t="n">
        <f aca="false">B7+(C7/60)</f>
        <v>50.987543</v>
      </c>
    </row>
    <row r="8" customFormat="false" ht="13.5" hidden="false" customHeight="false" outlineLevel="0" collapsed="false">
      <c r="A8" s="18" t="s">
        <v>10</v>
      </c>
      <c r="B8" s="19"/>
      <c r="C8" s="20"/>
      <c r="E8" s="21"/>
      <c r="F8" s="20"/>
      <c r="H8" s="21"/>
      <c r="I8" s="20"/>
    </row>
    <row r="9" customFormat="false" ht="13.5" hidden="false" customHeight="false" outlineLevel="0" collapsed="false">
      <c r="E9" s="15"/>
      <c r="F9" s="22"/>
      <c r="H9" s="15"/>
      <c r="I9" s="22"/>
    </row>
    <row r="10" customFormat="false" ht="13.5" hidden="false" customHeight="false" outlineLevel="0" collapsed="false">
      <c r="A10" s="4" t="s">
        <v>11</v>
      </c>
      <c r="B10" s="5" t="s">
        <v>2</v>
      </c>
      <c r="C10" s="6" t="s">
        <v>3</v>
      </c>
      <c r="E10" s="12"/>
      <c r="F10" s="14"/>
      <c r="H10" s="12"/>
      <c r="I10" s="14"/>
    </row>
    <row r="11" customFormat="false" ht="12.75" hidden="false" customHeight="false" outlineLevel="0" collapsed="false">
      <c r="A11" s="9" t="s">
        <v>6</v>
      </c>
      <c r="B11" s="10" t="n">
        <v>9</v>
      </c>
      <c r="C11" s="23" t="n">
        <v>26</v>
      </c>
      <c r="E11" s="15" t="s">
        <v>7</v>
      </c>
      <c r="F11" s="22" t="n">
        <f aca="false">PI()*(90-(B11+C11/60))/180</f>
        <v>1.4061536006901</v>
      </c>
      <c r="H11" s="15" t="s">
        <v>8</v>
      </c>
      <c r="I11" s="17" t="n">
        <f aca="false">B11+(C11/60)</f>
        <v>9.433333</v>
      </c>
    </row>
    <row r="12" customFormat="false" ht="12.75" hidden="false" customHeight="false" outlineLevel="0" collapsed="false">
      <c r="A12" s="9" t="s">
        <v>9</v>
      </c>
      <c r="B12" s="10" t="n">
        <v>54</v>
      </c>
      <c r="C12" s="23" t="n">
        <v>47</v>
      </c>
      <c r="E12" s="15"/>
      <c r="F12" s="22" t="n">
        <f aca="false">PI()*(90-(B12+C12/60))/180</f>
        <v>0.61464678491067</v>
      </c>
      <c r="H12" s="15"/>
      <c r="I12" s="17" t="n">
        <f aca="false">B12+(C12/60)</f>
        <v>54.783333</v>
      </c>
    </row>
    <row r="13" customFormat="false" ht="13.5" hidden="false" customHeight="false" outlineLevel="0" collapsed="false">
      <c r="A13" s="18" t="s">
        <v>12</v>
      </c>
      <c r="B13" s="24"/>
      <c r="C13" s="25"/>
      <c r="E13" s="21"/>
      <c r="F13" s="20"/>
      <c r="H13" s="21"/>
      <c r="I13" s="20"/>
    </row>
    <row r="14" customFormat="false" ht="12.75" hidden="false" customHeight="false" outlineLevel="0" collapsed="false">
      <c r="E14" s="15" t="s">
        <v>13</v>
      </c>
      <c r="F14" s="16" t="n">
        <f aca="false">SIN(F7)*COS(F6)</f>
        <v>0.1203368</v>
      </c>
      <c r="H14" s="15"/>
      <c r="I14" s="22"/>
    </row>
    <row r="15" customFormat="false" ht="12.75" hidden="false" customHeight="false" outlineLevel="0" collapsed="false">
      <c r="E15" s="15"/>
      <c r="F15" s="22" t="n">
        <f aca="false">SIN(F7)*SIN(F6)</f>
        <v>0.61788012674665</v>
      </c>
      <c r="H15" s="15"/>
      <c r="I15" s="22"/>
    </row>
    <row r="16" customFormat="false" ht="12.75" hidden="false" customHeight="false" outlineLevel="0" collapsed="false">
      <c r="E16" s="15"/>
      <c r="F16" s="22" t="n">
        <f aca="false">COS(F7)</f>
        <v>0.777009134050782</v>
      </c>
      <c r="H16" s="15"/>
      <c r="I16" s="22"/>
    </row>
    <row r="17" customFormat="false" ht="12.75" hidden="false" customHeight="false" outlineLevel="0" collapsed="false">
      <c r="E17" s="15"/>
      <c r="F17" s="22"/>
      <c r="H17" s="15"/>
      <c r="I17" s="22"/>
    </row>
    <row r="18" customFormat="false" ht="12.75" hidden="false" customHeight="false" outlineLevel="0" collapsed="false">
      <c r="E18" s="15" t="s">
        <v>13</v>
      </c>
      <c r="F18" s="22" t="n">
        <f aca="false">SIN(F12)*COS(F11)</f>
        <v>0.0945161530433084</v>
      </c>
      <c r="H18" s="15"/>
      <c r="I18" s="22"/>
    </row>
    <row r="19" customFormat="false" ht="12.75" hidden="false" customHeight="false" outlineLevel="0" collapsed="false">
      <c r="E19" s="15"/>
      <c r="F19" s="22" t="n">
        <f aca="false">SIN(F12)*SIN(F11)</f>
        <v>0.568871667173504</v>
      </c>
      <c r="H19" s="15"/>
      <c r="I19" s="22"/>
    </row>
    <row r="20" customFormat="false" ht="12.75" hidden="false" customHeight="false" outlineLevel="0" collapsed="false">
      <c r="E20" s="15"/>
      <c r="F20" s="22" t="n">
        <f aca="false">COS(F12)</f>
        <v>0.81697718640188</v>
      </c>
      <c r="H20" s="15"/>
      <c r="I20" s="22"/>
    </row>
    <row r="21" customFormat="false" ht="12.75" hidden="false" customHeight="false" outlineLevel="0" collapsed="false">
      <c r="E21" s="15"/>
      <c r="F21" s="22"/>
      <c r="H21" s="15"/>
      <c r="I21" s="22"/>
    </row>
    <row r="22" customFormat="false" ht="12.75" hidden="false" customHeight="false" outlineLevel="0" collapsed="false">
      <c r="E22" s="15" t="s">
        <v>14</v>
      </c>
      <c r="F22" s="22" t="n">
        <f aca="false">(F14-F18)</f>
        <v>0.0258206469566916</v>
      </c>
      <c r="H22" s="15" t="s">
        <v>15</v>
      </c>
      <c r="I22" s="17" t="n">
        <f aca="false">SUM(I6-I11)</f>
        <v>1.587492</v>
      </c>
    </row>
    <row r="23" customFormat="false" ht="12.75" hidden="false" customHeight="false" outlineLevel="0" collapsed="false">
      <c r="E23" s="15"/>
      <c r="F23" s="22" t="n">
        <f aca="false">(F15-F19)</f>
        <v>0.0490084595731464</v>
      </c>
      <c r="H23" s="15"/>
      <c r="I23" s="17" t="n">
        <f aca="false">SUM(I7-I12)</f>
        <v>-3.79579</v>
      </c>
    </row>
    <row r="24" customFormat="false" ht="12.75" hidden="false" customHeight="false" outlineLevel="0" collapsed="false">
      <c r="E24" s="15"/>
      <c r="F24" s="22" t="n">
        <f aca="false">(F16-F20)</f>
        <v>-0.0399680523510975</v>
      </c>
      <c r="H24" s="15"/>
      <c r="I24" s="22"/>
    </row>
    <row r="25" customFormat="false" ht="12.75" hidden="false" customHeight="false" outlineLevel="0" collapsed="false">
      <c r="E25" s="15"/>
      <c r="F25" s="22"/>
      <c r="H25" s="26" t="n">
        <v>71</v>
      </c>
      <c r="I25" s="27" t="n">
        <f aca="false">H25*I22</f>
        <v>112.712</v>
      </c>
    </row>
    <row r="26" customFormat="false" ht="12.75" hidden="false" customHeight="false" outlineLevel="0" collapsed="false">
      <c r="E26" s="15" t="s">
        <v>16</v>
      </c>
      <c r="F26" s="22" t="n">
        <f aca="false">SQRT(F22*F22+F23*F23+F24*F24)</f>
        <v>0.0683079799711197</v>
      </c>
      <c r="H26" s="26" t="n">
        <v>111</v>
      </c>
      <c r="I26" s="27" t="n">
        <f aca="false">H26*I23</f>
        <v>-421.333</v>
      </c>
    </row>
    <row r="27" customFormat="false" ht="13.5" hidden="false" customHeight="false" outlineLevel="0" collapsed="false">
      <c r="E27" s="15"/>
      <c r="F27" s="22"/>
      <c r="H27" s="15"/>
      <c r="I27" s="22"/>
    </row>
    <row r="28" customFormat="false" ht="12.75" hidden="false" customHeight="false" outlineLevel="0" collapsed="false">
      <c r="E28" s="12"/>
      <c r="F28" s="14"/>
      <c r="H28" s="12"/>
      <c r="I28" s="14"/>
    </row>
    <row r="29" customFormat="false" ht="12.75" hidden="false" customHeight="false" outlineLevel="0" collapsed="false">
      <c r="E29" s="28" t="s">
        <v>17</v>
      </c>
      <c r="F29" s="29" t="n">
        <f aca="false">2*6371*ASIN(F26/2)</f>
        <v>435.275</v>
      </c>
      <c r="H29" s="28" t="s">
        <v>17</v>
      </c>
      <c r="I29" s="29" t="n">
        <f aca="false">SQRT(I25^2+I26^2)</f>
        <v>436.148</v>
      </c>
    </row>
    <row r="30" customFormat="false" ht="13.5" hidden="false" customHeight="false" outlineLevel="0" collapsed="false">
      <c r="E30" s="21"/>
      <c r="F30" s="20"/>
      <c r="H30" s="21"/>
      <c r="I30" s="20"/>
    </row>
    <row r="31" customFormat="false" ht="13.5" hidden="false" customHeight="false" outlineLevel="0" collapsed="false"/>
    <row r="32" customFormat="false" ht="12.75" hidden="false" customHeight="false" outlineLevel="0" collapsed="false">
      <c r="H32" s="12"/>
      <c r="I32" s="14"/>
    </row>
    <row r="33" customFormat="false" ht="12.75" hidden="false" customHeight="false" outlineLevel="0" collapsed="false">
      <c r="H33" s="28" t="s">
        <v>18</v>
      </c>
      <c r="I33" s="30" t="n">
        <f aca="false">SUM(I29-F29)</f>
        <v>0.873</v>
      </c>
    </row>
    <row r="34" customFormat="false" ht="12.75" hidden="false" customHeight="false" outlineLevel="0" collapsed="false">
      <c r="H34" s="28" t="s">
        <v>19</v>
      </c>
      <c r="I34" s="31" t="n">
        <f aca="false">SUM(I33*100/F29)</f>
        <v>0.2</v>
      </c>
    </row>
    <row r="35" customFormat="false" ht="13.5" hidden="false" customHeight="false" outlineLevel="0" collapsed="false">
      <c r="H35" s="21"/>
      <c r="I35" s="20"/>
    </row>
  </sheetData>
  <mergeCells count="2">
    <mergeCell ref="E5:F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C21" activeCellId="0" sqref="C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" width="19.14"/>
    <col collapsed="false" customWidth="true" hidden="false" outlineLevel="0" max="11" min="3" style="0" width="15.56"/>
  </cols>
  <sheetData>
    <row r="1" customFormat="false" ht="13.5" hidden="false" customHeight="false" outlineLevel="0" collapsed="false">
      <c r="B1" s="32" t="s">
        <v>20</v>
      </c>
      <c r="C1" s="32" t="s">
        <v>21</v>
      </c>
      <c r="D1" s="32" t="s">
        <v>22</v>
      </c>
      <c r="E1" s="32" t="s">
        <v>23</v>
      </c>
      <c r="F1" s="32" t="s">
        <v>24</v>
      </c>
      <c r="G1" s="32" t="s">
        <v>25</v>
      </c>
      <c r="H1" s="32" t="s">
        <v>26</v>
      </c>
      <c r="I1" s="32" t="s">
        <v>27</v>
      </c>
      <c r="J1" s="32" t="s">
        <v>28</v>
      </c>
      <c r="K1" s="32" t="s">
        <v>29</v>
      </c>
    </row>
    <row r="2" customFormat="false" ht="13.5" hidden="false" customHeight="false" outlineLevel="0" collapsed="false">
      <c r="B2" s="33" t="s">
        <v>10</v>
      </c>
    </row>
    <row r="3" customFormat="false" ht="13.5" hidden="false" customHeight="false" outlineLevel="0" collapsed="false">
      <c r="A3" s="34"/>
      <c r="B3" s="32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5" t="s">
        <v>2</v>
      </c>
      <c r="K3" s="5" t="s">
        <v>2</v>
      </c>
    </row>
    <row r="4" customFormat="false" ht="12.75" hidden="false" customHeight="false" outlineLevel="0" collapsed="false">
      <c r="A4" s="35" t="s">
        <v>30</v>
      </c>
      <c r="B4" s="36" t="n">
        <v>11</v>
      </c>
      <c r="C4" s="10" t="n">
        <v>12</v>
      </c>
      <c r="D4" s="10" t="n">
        <v>13</v>
      </c>
      <c r="E4" s="10" t="n">
        <v>14</v>
      </c>
      <c r="F4" s="10" t="n">
        <v>15</v>
      </c>
      <c r="G4" s="10" t="n">
        <v>16</v>
      </c>
      <c r="H4" s="10" t="n">
        <v>17</v>
      </c>
      <c r="I4" s="10" t="n">
        <v>18</v>
      </c>
      <c r="J4" s="10" t="n">
        <v>19</v>
      </c>
      <c r="K4" s="10" t="n">
        <v>20</v>
      </c>
    </row>
    <row r="5" customFormat="false" ht="12.75" hidden="false" customHeight="false" outlineLevel="0" collapsed="false">
      <c r="A5" s="35" t="s">
        <v>31</v>
      </c>
      <c r="B5" s="37" t="n">
        <v>50</v>
      </c>
      <c r="C5" s="10" t="n">
        <v>51</v>
      </c>
      <c r="D5" s="10" t="n">
        <v>52</v>
      </c>
      <c r="E5" s="10" t="n">
        <v>53</v>
      </c>
      <c r="F5" s="10" t="n">
        <v>54</v>
      </c>
      <c r="G5" s="10" t="n">
        <v>55</v>
      </c>
      <c r="H5" s="10" t="n">
        <v>56</v>
      </c>
      <c r="I5" s="10" t="n">
        <v>57</v>
      </c>
      <c r="J5" s="10" t="n">
        <v>58</v>
      </c>
      <c r="K5" s="10" t="n">
        <v>59</v>
      </c>
    </row>
    <row r="6" customFormat="false" ht="13.5" hidden="false" customHeight="false" outlineLevel="0" collapsed="false">
      <c r="B6" s="33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2.75" hidden="false" customHeight="false" outlineLevel="0" collapsed="false">
      <c r="C7" s="38" t="n">
        <f aca="false">PI()*(90-($B4))/180</f>
        <v>1.3788101</v>
      </c>
      <c r="D7" s="38" t="n">
        <f aca="false">PI()*(90-($B4))/180</f>
        <v>1.3788101</v>
      </c>
      <c r="E7" s="38" t="n">
        <f aca="false">PI()*(90-($B4))/180</f>
        <v>1.3788101</v>
      </c>
      <c r="F7" s="38" t="n">
        <f aca="false">PI()*(90-($B4))/180</f>
        <v>1.3788101</v>
      </c>
      <c r="G7" s="38" t="n">
        <f aca="false">PI()*(90-($B4))/180</f>
        <v>1.3788101</v>
      </c>
      <c r="H7" s="38" t="n">
        <f aca="false">PI()*(90-($B4))/180</f>
        <v>1.3788101</v>
      </c>
      <c r="I7" s="38" t="n">
        <f aca="false">PI()*(90-($B4))/180</f>
        <v>1.3788101</v>
      </c>
      <c r="J7" s="38" t="n">
        <f aca="false">PI()*(90-($B4))/180</f>
        <v>1.3788101</v>
      </c>
      <c r="K7" s="38" t="n">
        <f aca="false">PI()*(90-($B4))/180</f>
        <v>1.3788101</v>
      </c>
    </row>
    <row r="8" customFormat="false" ht="12.75" hidden="false" customHeight="false" outlineLevel="0" collapsed="false">
      <c r="C8" s="38" t="n">
        <f aca="false">PI()*(90-($B5))/180</f>
        <v>0.6981317</v>
      </c>
      <c r="D8" s="38" t="n">
        <f aca="false">PI()*(90-($B5))/180</f>
        <v>0.6981317</v>
      </c>
      <c r="E8" s="38" t="n">
        <f aca="false">PI()*(90-($B5))/180</f>
        <v>0.6981317</v>
      </c>
      <c r="F8" s="38" t="n">
        <f aca="false">PI()*(90-($B5))/180</f>
        <v>0.6981317</v>
      </c>
      <c r="G8" s="38" t="n">
        <f aca="false">PI()*(90-($B5))/180</f>
        <v>0.6981317</v>
      </c>
      <c r="H8" s="38" t="n">
        <f aca="false">PI()*(90-($B5))/180</f>
        <v>0.6981317</v>
      </c>
      <c r="I8" s="38" t="n">
        <f aca="false">PI()*(90-($B5))/180</f>
        <v>0.6981317</v>
      </c>
      <c r="J8" s="38" t="n">
        <f aca="false">PI()*(90-($B5))/180</f>
        <v>0.6981317</v>
      </c>
      <c r="K8" s="38" t="n">
        <f aca="false">PI()*(90-($B5))/180</f>
        <v>0.6981317</v>
      </c>
    </row>
    <row r="9" customFormat="false" ht="12.75" hidden="false" customHeight="false" outlineLevel="0" collapsed="false">
      <c r="B9" s="39"/>
      <c r="C9" s="38" t="n">
        <f aca="false">PI()*(90-(C4))/180</f>
        <v>1.3613568</v>
      </c>
      <c r="D9" s="38" t="n">
        <f aca="false">PI()*(90-(D4))/180</f>
        <v>1.3439035</v>
      </c>
      <c r="E9" s="38" t="n">
        <f aca="false">PI()*(90-(E4))/180</f>
        <v>1.3264502</v>
      </c>
      <c r="F9" s="38" t="n">
        <f aca="false">PI()*(90-(F4))/180</f>
        <v>1.3089969</v>
      </c>
      <c r="G9" s="38" t="n">
        <f aca="false">PI()*(90-(G4))/180</f>
        <v>1.2915436</v>
      </c>
      <c r="H9" s="38" t="n">
        <f aca="false">PI()*(90-(H4))/180</f>
        <v>1.2740904</v>
      </c>
      <c r="I9" s="38" t="n">
        <f aca="false">PI()*(90-(I4))/180</f>
        <v>1.2566371</v>
      </c>
      <c r="J9" s="38" t="n">
        <f aca="false">PI()*(90-(J4))/180</f>
        <v>1.2391838</v>
      </c>
      <c r="K9" s="38" t="n">
        <f aca="false">PI()*(90-(K4))/180</f>
        <v>1.2217305</v>
      </c>
    </row>
    <row r="10" customFormat="false" ht="12.75" hidden="false" customHeight="false" outlineLevel="0" collapsed="false">
      <c r="B10" s="39"/>
      <c r="C10" s="38" t="n">
        <f aca="false">PI()*(90-(C5))/180</f>
        <v>0.6806784</v>
      </c>
      <c r="D10" s="38" t="n">
        <f aca="false">PI()*(90-(D5))/180</f>
        <v>0.6632251</v>
      </c>
      <c r="E10" s="38" t="n">
        <f aca="false">PI()*(90-(E5))/180</f>
        <v>0.6457718</v>
      </c>
      <c r="F10" s="38" t="n">
        <f aca="false">PI()*(90-(F5))/180</f>
        <v>0.6283185</v>
      </c>
      <c r="G10" s="38" t="n">
        <f aca="false">PI()*(90-(G5))/180</f>
        <v>0.6108652</v>
      </c>
      <c r="H10" s="38" t="n">
        <f aca="false">PI()*(90-(H5))/180</f>
        <v>0.5934119</v>
      </c>
      <c r="I10" s="38" t="n">
        <f aca="false">PI()*(90-(I5))/180</f>
        <v>0.5759587</v>
      </c>
      <c r="J10" s="38" t="n">
        <f aca="false">PI()*(90-(J5))/180</f>
        <v>0.5585054</v>
      </c>
      <c r="K10" s="38" t="n">
        <f aca="false">PI()*(90-(K5))/180</f>
        <v>0.5410521</v>
      </c>
    </row>
    <row r="11" customFormat="false" ht="12.75" hidden="false" customHeight="false" outlineLevel="0" collapsed="false">
      <c r="B11" s="39"/>
      <c r="C11" s="38" t="n">
        <f aca="false">SIN(C8)*COS(C7)</f>
        <v>0.1226497</v>
      </c>
      <c r="D11" s="38" t="n">
        <f aca="false">SIN(D8)*COS(D7)</f>
        <v>0.1226497</v>
      </c>
      <c r="E11" s="38" t="n">
        <f aca="false">SIN(E8)*COS(E7)</f>
        <v>0.1226497</v>
      </c>
      <c r="F11" s="38" t="n">
        <f aca="false">SIN(F8)*COS(F7)</f>
        <v>0.1226497</v>
      </c>
      <c r="G11" s="38" t="n">
        <f aca="false">SIN(G8)*COS(G7)</f>
        <v>0.1226497</v>
      </c>
      <c r="H11" s="38" t="n">
        <f aca="false">SIN(H8)*COS(H7)</f>
        <v>0.1226497</v>
      </c>
      <c r="I11" s="38" t="n">
        <f aca="false">SIN(I8)*COS(I7)</f>
        <v>0.1226497</v>
      </c>
      <c r="J11" s="38" t="n">
        <f aca="false">SIN(J8)*COS(J7)</f>
        <v>0.1226497</v>
      </c>
      <c r="K11" s="38" t="n">
        <f aca="false">SIN(K8)*COS(K7)</f>
        <v>0.1226497</v>
      </c>
    </row>
    <row r="12" customFormat="false" ht="12.75" hidden="false" customHeight="false" outlineLevel="0" collapsed="false">
      <c r="B12" s="39"/>
      <c r="C12" s="34" t="n">
        <f aca="false">SIN(C8)*SIN(C7)</f>
        <v>0.630977789138674</v>
      </c>
      <c r="D12" s="34" t="n">
        <f aca="false">SIN(D8)*SIN(D7)</f>
        <v>0.630977789138674</v>
      </c>
      <c r="E12" s="34" t="n">
        <f aca="false">SIN(E8)*SIN(E7)</f>
        <v>0.630977789138674</v>
      </c>
      <c r="F12" s="34" t="n">
        <f aca="false">SIN(F8)*SIN(F7)</f>
        <v>0.630977789138674</v>
      </c>
      <c r="G12" s="34" t="n">
        <f aca="false">SIN(G8)*SIN(G7)</f>
        <v>0.630977789138674</v>
      </c>
      <c r="H12" s="34" t="n">
        <f aca="false">SIN(H8)*SIN(H7)</f>
        <v>0.630977789138674</v>
      </c>
      <c r="I12" s="34" t="n">
        <f aca="false">SIN(I8)*SIN(I7)</f>
        <v>0.630977789138674</v>
      </c>
      <c r="J12" s="34" t="n">
        <f aca="false">SIN(J8)*SIN(J7)</f>
        <v>0.630977789138674</v>
      </c>
      <c r="K12" s="34" t="n">
        <f aca="false">SIN(K8)*SIN(K7)</f>
        <v>0.630977789138674</v>
      </c>
    </row>
    <row r="13" customFormat="false" ht="12.75" hidden="false" customHeight="false" outlineLevel="0" collapsed="false">
      <c r="B13" s="39"/>
      <c r="C13" s="34" t="n">
        <f aca="false">COS(C8)</f>
        <v>0.76604444363175</v>
      </c>
      <c r="D13" s="34" t="n">
        <f aca="false">COS(D8)</f>
        <v>0.76604444363175</v>
      </c>
      <c r="E13" s="34" t="n">
        <f aca="false">COS(E8)</f>
        <v>0.76604444363175</v>
      </c>
      <c r="F13" s="34" t="n">
        <f aca="false">COS(F8)</f>
        <v>0.76604444363175</v>
      </c>
      <c r="G13" s="34" t="n">
        <f aca="false">COS(G8)</f>
        <v>0.76604444363175</v>
      </c>
      <c r="H13" s="34" t="n">
        <f aca="false">COS(H8)</f>
        <v>0.76604444363175</v>
      </c>
      <c r="I13" s="34" t="n">
        <f aca="false">COS(I8)</f>
        <v>0.76604444363175</v>
      </c>
      <c r="J13" s="34" t="n">
        <f aca="false">COS(J8)</f>
        <v>0.76604444363175</v>
      </c>
      <c r="K13" s="34" t="n">
        <f aca="false">COS(K8)</f>
        <v>0.76604444363175</v>
      </c>
    </row>
    <row r="14" customFormat="false" ht="12.75" hidden="false" customHeight="false" outlineLevel="0" collapsed="false">
      <c r="B14" s="39"/>
      <c r="C14" s="34" t="n">
        <f aca="false">SIN(C10)*COS(C9)</f>
        <v>0.130843075422846</v>
      </c>
      <c r="D14" s="34" t="n">
        <f aca="false">SIN(D10)*COS(D9)</f>
        <v>0.138493709618656</v>
      </c>
      <c r="E14" s="34" t="n">
        <f aca="false">SIN(E10)*COS(E9)</f>
        <v>0.145592245114792</v>
      </c>
      <c r="F14" s="34" t="n">
        <f aca="false">SIN(F10)*COS(F9)</f>
        <v>0.152130033431785</v>
      </c>
      <c r="G14" s="34" t="n">
        <f aca="false">SIN(G10)*COS(G9)</f>
        <v>0.158099109274812</v>
      </c>
      <c r="H14" s="34" t="n">
        <f aca="false">SIN(H10)*COS(H9)</f>
        <v>0.163492146762313</v>
      </c>
      <c r="I14" s="34" t="n">
        <f aca="false">SIN(I10)*COS(I9)</f>
        <v>0.168302709783795</v>
      </c>
      <c r="J14" s="34" t="n">
        <f aca="false">SIN(J10)*COS(J9)</f>
        <v>0.17252483216079</v>
      </c>
      <c r="K14" s="34" t="n">
        <f aca="false">SIN(K10)*COS(K9)</f>
        <v>0.17615339412185</v>
      </c>
    </row>
    <row r="15" customFormat="false" ht="12.75" hidden="false" customHeight="false" outlineLevel="0" collapsed="false">
      <c r="B15" s="39"/>
      <c r="C15" s="34" t="n">
        <f aca="false">SIN(C10)*SIN(C9)</f>
        <v>0.615568222139604</v>
      </c>
      <c r="D15" s="34" t="n">
        <f aca="false">SIN(D10)*SIN(D9)</f>
        <v>0.599882096170956</v>
      </c>
      <c r="E15" s="34" t="n">
        <f aca="false">SIN(E10)*SIN(E9)</f>
        <v>0.583938522377339</v>
      </c>
      <c r="F15" s="34" t="n">
        <f aca="false">SIN(F10)*SIN(F9)</f>
        <v>0.56775692556415</v>
      </c>
      <c r="G15" s="34" t="n">
        <f aca="false">SIN(G10)*SIN(G9)</f>
        <v>0.551357020531419</v>
      </c>
      <c r="H15" s="34" t="n">
        <f aca="false">SIN(H10)*SIN(H9)</f>
        <v>0.534758804403559</v>
      </c>
      <c r="I15" s="34" t="n">
        <f aca="false">SIN(I10)*SIN(I9)</f>
        <v>0.517982547132344</v>
      </c>
      <c r="J15" s="34" t="n">
        <f aca="false">SIN(J10)*SIN(J9)</f>
        <v>0.501048544825267</v>
      </c>
      <c r="K15" s="34" t="n">
        <f aca="false">SIN(K10)*SIN(K9)</f>
        <v>0.483977508254597</v>
      </c>
    </row>
    <row r="16" customFormat="false" ht="12.75" hidden="false" customHeight="false" outlineLevel="0" collapsed="false">
      <c r="B16" s="39"/>
      <c r="C16" s="34" t="n">
        <f aca="false">COS(C10)</f>
        <v>0.777145966666352</v>
      </c>
      <c r="D16" s="34" t="n">
        <f aca="false">COS(D10)</f>
        <v>0.78801076330822</v>
      </c>
      <c r="E16" s="34" t="n">
        <f aca="false">COS(E10)</f>
        <v>0.798635524032211</v>
      </c>
      <c r="F16" s="34" t="n">
        <f aca="false">COS(F10)</f>
        <v>0.80901701243051</v>
      </c>
      <c r="G16" s="34" t="n">
        <f aca="false">COS(G10)</f>
        <v>0.819152066198473</v>
      </c>
      <c r="H16" s="34" t="n">
        <f aca="false">COS(H10)</f>
        <v>0.829037598097895</v>
      </c>
      <c r="I16" s="34" t="n">
        <f aca="false">COS(I10)</f>
        <v>0.838670542433512</v>
      </c>
      <c r="J16" s="34" t="n">
        <f aca="false">COS(J10)</f>
        <v>0.848048075297842</v>
      </c>
      <c r="K16" s="34" t="n">
        <f aca="false">COS(K10)</f>
        <v>0.857167284281793</v>
      </c>
    </row>
    <row r="17" customFormat="false" ht="12.75" hidden="false" customHeight="false" outlineLevel="0" collapsed="false">
      <c r="B17" s="39"/>
      <c r="C17" s="34" t="n">
        <f aca="false">(C11-C14)</f>
        <v>-0.00819337542284604</v>
      </c>
      <c r="D17" s="34" t="n">
        <f aca="false">(D11-D14)</f>
        <v>-0.0158440096186564</v>
      </c>
      <c r="E17" s="34" t="n">
        <f aca="false">(E11-E14)</f>
        <v>-0.0229425451147922</v>
      </c>
      <c r="F17" s="34" t="n">
        <f aca="false">(F11-F14)</f>
        <v>-0.0294803334317849</v>
      </c>
      <c r="G17" s="34" t="n">
        <f aca="false">(G11-G14)</f>
        <v>-0.0354494092748125</v>
      </c>
      <c r="H17" s="34" t="n">
        <f aca="false">(H11-H14)</f>
        <v>-0.0408424467623134</v>
      </c>
      <c r="I17" s="34" t="n">
        <f aca="false">(I11-I14)</f>
        <v>-0.0456530097837949</v>
      </c>
      <c r="J17" s="34" t="n">
        <f aca="false">(J11-J14)</f>
        <v>-0.0498751321607896</v>
      </c>
      <c r="K17" s="34" t="n">
        <f aca="false">(K11-K14)</f>
        <v>-0.0535036941218495</v>
      </c>
    </row>
    <row r="18" customFormat="false" ht="12.75" hidden="false" customHeight="false" outlineLevel="0" collapsed="false">
      <c r="B18" s="39"/>
      <c r="C18" s="34" t="n">
        <f aca="false">(C12-C15)</f>
        <v>0.01540956699907</v>
      </c>
      <c r="D18" s="34" t="n">
        <f aca="false">(D12-D15)</f>
        <v>0.0310956929677184</v>
      </c>
      <c r="E18" s="34" t="n">
        <f aca="false">(E12-E15)</f>
        <v>0.0470392667613352</v>
      </c>
      <c r="F18" s="34" t="n">
        <f aca="false">(F12-F15)</f>
        <v>0.0632208635745238</v>
      </c>
      <c r="G18" s="34" t="n">
        <f aca="false">(G12-G15)</f>
        <v>0.0796207686072548</v>
      </c>
      <c r="H18" s="34" t="n">
        <f aca="false">(H12-H15)</f>
        <v>0.0962189847351148</v>
      </c>
      <c r="I18" s="34" t="n">
        <f aca="false">(I12-I15)</f>
        <v>0.11299524200633</v>
      </c>
      <c r="J18" s="34" t="n">
        <f aca="false">(J12-J15)</f>
        <v>0.129929244313407</v>
      </c>
      <c r="K18" s="34" t="n">
        <f aca="false">(K12-K15)</f>
        <v>0.147000280884077</v>
      </c>
    </row>
    <row r="19" customFormat="false" ht="12.75" hidden="false" customHeight="false" outlineLevel="0" collapsed="false">
      <c r="B19" s="39"/>
      <c r="C19" s="34" t="n">
        <f aca="false">(C13-C16)</f>
        <v>-0.0111015230346018</v>
      </c>
      <c r="D19" s="34" t="n">
        <f aca="false">(D13-D16)</f>
        <v>-0.0219663196764699</v>
      </c>
      <c r="E19" s="34" t="n">
        <f aca="false">(E13-E16)</f>
        <v>-0.032591080400461</v>
      </c>
      <c r="F19" s="34" t="n">
        <f aca="false">(F13-F16)</f>
        <v>-0.04297256879876</v>
      </c>
      <c r="G19" s="34" t="n">
        <f aca="false">(G13-G16)</f>
        <v>-0.0531076225667225</v>
      </c>
      <c r="H19" s="34" t="n">
        <f aca="false">(H13-H16)</f>
        <v>-0.0629931544661444</v>
      </c>
      <c r="I19" s="34" t="n">
        <f aca="false">(I13-I16)</f>
        <v>-0.0726260988017614</v>
      </c>
      <c r="J19" s="34" t="n">
        <f aca="false">(J13-J16)</f>
        <v>-0.0820036316660914</v>
      </c>
      <c r="K19" s="34" t="n">
        <f aca="false">(K13-K16)</f>
        <v>-0.0911228406500425</v>
      </c>
    </row>
    <row r="20" customFormat="false" ht="12.75" hidden="false" customHeight="false" outlineLevel="0" collapsed="false">
      <c r="B20" s="39"/>
      <c r="C20" s="34" t="n">
        <f aca="false">SQRT(C17*C17+C18*C18+C19*C19)</f>
        <v>0.0206840510927216</v>
      </c>
      <c r="D20" s="34" t="n">
        <f aca="false">SQRT(D17*D17+D18*D18+D19*D19)</f>
        <v>0.041237045991045</v>
      </c>
      <c r="E20" s="34" t="n">
        <f aca="false">SQRT(E17*E17+E18*E18+E19*E19)</f>
        <v>0.0616541281298961</v>
      </c>
      <c r="F20" s="34" t="n">
        <f aca="false">SQRT(F17*F17+F18*F18+F19*F19)</f>
        <v>0.0819305151913616</v>
      </c>
      <c r="G20" s="34" t="n">
        <f aca="false">SQRT(G17*G17+G18*G18+G19*G19)</f>
        <v>0.10206148630229</v>
      </c>
      <c r="H20" s="34" t="n">
        <f aca="false">SQRT(H17*H17+H18*H18+H19*H19)</f>
        <v>0.122042353265513</v>
      </c>
      <c r="I20" s="34" t="n">
        <f aca="false">SQRT(I17*I17+I18*I18+I19*I19)</f>
        <v>0.141868503359807</v>
      </c>
      <c r="J20" s="34" t="n">
        <f aca="false">SQRT(J17*J17+J18*J18+J19*J19)</f>
        <v>0.161535546993029</v>
      </c>
      <c r="K20" s="34" t="n">
        <f aca="false">SQRT(K17*K17+K18*K18+K19*K19)</f>
        <v>0.181038945955877</v>
      </c>
    </row>
    <row r="21" customFormat="false" ht="12.75" hidden="false" customHeight="false" outlineLevel="0" collapsed="false">
      <c r="A21" s="0" t="s">
        <v>32</v>
      </c>
      <c r="B21" s="40" t="s">
        <v>17</v>
      </c>
      <c r="C21" s="41" t="n">
        <f aca="false">2*6371*ASIN(C20/2)</f>
        <v>131.78</v>
      </c>
      <c r="D21" s="41" t="n">
        <f aca="false">2*6371*ASIN(D20/2)</f>
        <v>262.74</v>
      </c>
      <c r="E21" s="41" t="n">
        <f aca="false">2*6371*ASIN(E20/2)</f>
        <v>392.861</v>
      </c>
      <c r="F21" s="41" t="n">
        <f aca="false">2*6371*ASIN(F20/2)</f>
        <v>522.125</v>
      </c>
      <c r="G21" s="41" t="n">
        <f aca="false">2*6371*ASIN(G20/2)</f>
        <v>650.516</v>
      </c>
      <c r="H21" s="41" t="n">
        <f aca="false">2*6371*ASIN(H20/2)</f>
        <v>778.015</v>
      </c>
      <c r="I21" s="41" t="n">
        <f aca="false">2*6371*ASIN(I20/2)</f>
        <v>904.604</v>
      </c>
      <c r="J21" s="41" t="n">
        <f aca="false">2*6371*ASIN(J20/2)</f>
        <v>1030.265</v>
      </c>
      <c r="K21" s="41" t="n">
        <f aca="false">2*6371*ASIN(K20/2)</f>
        <v>1154.98</v>
      </c>
    </row>
    <row r="22" customFormat="false" ht="12.75" hidden="false" customHeight="false" outlineLevel="0" collapsed="false">
      <c r="B22" s="39"/>
      <c r="C22" s="34" t="n">
        <f aca="false">$B4</f>
        <v>11</v>
      </c>
      <c r="D22" s="34" t="n">
        <f aca="false">$B4</f>
        <v>11</v>
      </c>
      <c r="E22" s="34" t="n">
        <f aca="false">$B4</f>
        <v>11</v>
      </c>
      <c r="F22" s="34" t="n">
        <f aca="false">$B4</f>
        <v>11</v>
      </c>
      <c r="G22" s="34" t="n">
        <f aca="false">$B4</f>
        <v>11</v>
      </c>
      <c r="H22" s="34" t="n">
        <f aca="false">$B4</f>
        <v>11</v>
      </c>
      <c r="I22" s="34" t="n">
        <f aca="false">$B4</f>
        <v>11</v>
      </c>
      <c r="J22" s="34" t="n">
        <f aca="false">$B4</f>
        <v>11</v>
      </c>
      <c r="K22" s="34" t="n">
        <f aca="false">$B4</f>
        <v>11</v>
      </c>
    </row>
    <row r="23" customFormat="false" ht="12.75" hidden="false" customHeight="false" outlineLevel="0" collapsed="false">
      <c r="B23" s="39"/>
      <c r="C23" s="34" t="n">
        <f aca="false">$B5</f>
        <v>50</v>
      </c>
      <c r="D23" s="34" t="n">
        <f aca="false">$B5</f>
        <v>50</v>
      </c>
      <c r="E23" s="34" t="n">
        <f aca="false">$B5</f>
        <v>50</v>
      </c>
      <c r="F23" s="34" t="n">
        <f aca="false">$B5</f>
        <v>50</v>
      </c>
      <c r="G23" s="34" t="n">
        <f aca="false">$B5</f>
        <v>50</v>
      </c>
      <c r="H23" s="34" t="n">
        <f aca="false">$B5</f>
        <v>50</v>
      </c>
      <c r="I23" s="34" t="n">
        <f aca="false">$B5</f>
        <v>50</v>
      </c>
      <c r="J23" s="34" t="n">
        <f aca="false">$B5</f>
        <v>50</v>
      </c>
      <c r="K23" s="34" t="n">
        <f aca="false">$B5</f>
        <v>50</v>
      </c>
    </row>
    <row r="24" customFormat="false" ht="12.75" hidden="false" customHeight="false" outlineLevel="0" collapsed="false">
      <c r="B24" s="39"/>
      <c r="C24" s="34" t="n">
        <f aca="false">C4</f>
        <v>12</v>
      </c>
      <c r="D24" s="34" t="n">
        <f aca="false">D4</f>
        <v>13</v>
      </c>
      <c r="E24" s="34" t="n">
        <f aca="false">E4</f>
        <v>14</v>
      </c>
      <c r="F24" s="34" t="n">
        <f aca="false">F4</f>
        <v>15</v>
      </c>
      <c r="G24" s="34" t="n">
        <f aca="false">G4</f>
        <v>16</v>
      </c>
      <c r="H24" s="34" t="n">
        <f aca="false">H4</f>
        <v>17</v>
      </c>
      <c r="I24" s="34" t="n">
        <f aca="false">I4</f>
        <v>18</v>
      </c>
      <c r="J24" s="34" t="n">
        <f aca="false">J4</f>
        <v>19</v>
      </c>
      <c r="K24" s="34" t="n">
        <f aca="false">K4</f>
        <v>20</v>
      </c>
    </row>
    <row r="25" customFormat="false" ht="12.75" hidden="false" customHeight="false" outlineLevel="0" collapsed="false">
      <c r="B25" s="39"/>
      <c r="C25" s="34" t="n">
        <f aca="false">C5</f>
        <v>51</v>
      </c>
      <c r="D25" s="34" t="n">
        <f aca="false">D5</f>
        <v>52</v>
      </c>
      <c r="E25" s="34" t="n">
        <f aca="false">E5</f>
        <v>53</v>
      </c>
      <c r="F25" s="34" t="n">
        <f aca="false">F5</f>
        <v>54</v>
      </c>
      <c r="G25" s="34" t="n">
        <f aca="false">G5</f>
        <v>55</v>
      </c>
      <c r="H25" s="34" t="n">
        <f aca="false">H5</f>
        <v>56</v>
      </c>
      <c r="I25" s="34" t="n">
        <f aca="false">I5</f>
        <v>57</v>
      </c>
      <c r="J25" s="34" t="n">
        <f aca="false">J5</f>
        <v>58</v>
      </c>
      <c r="K25" s="34" t="n">
        <f aca="false">K5</f>
        <v>59</v>
      </c>
    </row>
    <row r="26" customFormat="false" ht="12.75" hidden="false" customHeight="false" outlineLevel="0" collapsed="false">
      <c r="B26" s="39"/>
      <c r="C26" s="42" t="n">
        <f aca="false">SUM(C22-C24)</f>
        <v>-1</v>
      </c>
      <c r="D26" s="42" t="n">
        <f aca="false">SUM(D22-D24)</f>
        <v>-2</v>
      </c>
      <c r="E26" s="42" t="n">
        <f aca="false">SUM(E22-E24)</f>
        <v>-3</v>
      </c>
      <c r="F26" s="42" t="n">
        <f aca="false">SUM(F22-F24)</f>
        <v>-4</v>
      </c>
      <c r="G26" s="42" t="n">
        <f aca="false">SUM(G22-G24)</f>
        <v>-5</v>
      </c>
      <c r="H26" s="42" t="n">
        <f aca="false">SUM(H22-H24)</f>
        <v>-6</v>
      </c>
      <c r="I26" s="42" t="n">
        <f aca="false">SUM(I22-I24)</f>
        <v>-7</v>
      </c>
      <c r="J26" s="42" t="n">
        <f aca="false">SUM(J22-J24)</f>
        <v>-8</v>
      </c>
      <c r="K26" s="42" t="n">
        <f aca="false">SUM(K22-K24)</f>
        <v>-9</v>
      </c>
    </row>
    <row r="27" customFormat="false" ht="12.75" hidden="false" customHeight="false" outlineLevel="0" collapsed="false">
      <c r="B27" s="39"/>
      <c r="C27" s="42" t="n">
        <f aca="false">SUM(C23-C25)</f>
        <v>-1</v>
      </c>
      <c r="D27" s="42" t="n">
        <f aca="false">SUM(D23-D25)</f>
        <v>-2</v>
      </c>
      <c r="E27" s="42" t="n">
        <f aca="false">SUM(E23-E25)</f>
        <v>-3</v>
      </c>
      <c r="F27" s="42" t="n">
        <f aca="false">SUM(F23-F25)</f>
        <v>-4</v>
      </c>
      <c r="G27" s="42" t="n">
        <f aca="false">SUM(G23-G25)</f>
        <v>-5</v>
      </c>
      <c r="H27" s="42" t="n">
        <f aca="false">SUM(H23-H25)</f>
        <v>-6</v>
      </c>
      <c r="I27" s="42" t="n">
        <f aca="false">SUM(I23-I25)</f>
        <v>-7</v>
      </c>
      <c r="J27" s="42" t="n">
        <f aca="false">SUM(J23-J25)</f>
        <v>-8</v>
      </c>
      <c r="K27" s="42" t="n">
        <f aca="false">SUM(K23-K25)</f>
        <v>-9</v>
      </c>
    </row>
    <row r="28" customFormat="false" ht="12.75" hidden="false" customHeight="false" outlineLevel="0" collapsed="false">
      <c r="C28" s="43" t="n">
        <v>71</v>
      </c>
      <c r="D28" s="43" t="n">
        <v>71</v>
      </c>
      <c r="E28" s="43" t="n">
        <v>71</v>
      </c>
      <c r="F28" s="43" t="n">
        <v>71</v>
      </c>
      <c r="G28" s="43" t="n">
        <v>71</v>
      </c>
      <c r="H28" s="43" t="n">
        <v>71</v>
      </c>
      <c r="I28" s="43" t="n">
        <v>71</v>
      </c>
      <c r="J28" s="43" t="n">
        <v>71</v>
      </c>
      <c r="K28" s="43" t="n">
        <v>71</v>
      </c>
    </row>
    <row r="29" customFormat="false" ht="12.75" hidden="false" customHeight="false" outlineLevel="0" collapsed="false">
      <c r="C29" s="44" t="n">
        <f aca="false">C28*C26</f>
        <v>-71</v>
      </c>
      <c r="D29" s="44" t="n">
        <f aca="false">D28*D26</f>
        <v>-142</v>
      </c>
      <c r="E29" s="44" t="n">
        <f aca="false">E28*E26</f>
        <v>-213</v>
      </c>
      <c r="F29" s="44" t="n">
        <f aca="false">F28*F26</f>
        <v>-284</v>
      </c>
      <c r="G29" s="44" t="n">
        <f aca="false">G28*G26</f>
        <v>-355</v>
      </c>
      <c r="H29" s="44" t="n">
        <f aca="false">H28*H26</f>
        <v>-426</v>
      </c>
      <c r="I29" s="44" t="n">
        <f aca="false">I28*I26</f>
        <v>-497</v>
      </c>
      <c r="J29" s="44" t="n">
        <f aca="false">J28*J26</f>
        <v>-568</v>
      </c>
      <c r="K29" s="44" t="n">
        <f aca="false">K28*K26</f>
        <v>-639</v>
      </c>
    </row>
    <row r="30" customFormat="false" ht="12.75" hidden="false" customHeight="false" outlineLevel="0" collapsed="false">
      <c r="C30" s="43" t="n">
        <v>111</v>
      </c>
      <c r="D30" s="43" t="n">
        <v>111</v>
      </c>
      <c r="E30" s="43" t="n">
        <v>111</v>
      </c>
      <c r="F30" s="43" t="n">
        <v>111</v>
      </c>
      <c r="G30" s="43" t="n">
        <v>111</v>
      </c>
      <c r="H30" s="43" t="n">
        <v>111</v>
      </c>
      <c r="I30" s="43" t="n">
        <v>111</v>
      </c>
      <c r="J30" s="43" t="n">
        <v>111</v>
      </c>
      <c r="K30" s="43" t="n">
        <v>111</v>
      </c>
    </row>
    <row r="31" customFormat="false" ht="12.75" hidden="false" customHeight="false" outlineLevel="0" collapsed="false">
      <c r="C31" s="44" t="n">
        <f aca="false">C30*C27</f>
        <v>-111</v>
      </c>
      <c r="D31" s="44" t="n">
        <f aca="false">D30*D27</f>
        <v>-222</v>
      </c>
      <c r="E31" s="44" t="n">
        <f aca="false">E30*E27</f>
        <v>-333</v>
      </c>
      <c r="F31" s="44" t="n">
        <f aca="false">F30*F27</f>
        <v>-444</v>
      </c>
      <c r="G31" s="44" t="n">
        <f aca="false">G30*G27</f>
        <v>-555</v>
      </c>
      <c r="H31" s="44" t="n">
        <f aca="false">H30*H27</f>
        <v>-666</v>
      </c>
      <c r="I31" s="44" t="n">
        <f aca="false">I30*I27</f>
        <v>-777</v>
      </c>
      <c r="J31" s="44" t="n">
        <f aca="false">J30*J27</f>
        <v>-888</v>
      </c>
      <c r="K31" s="44" t="n">
        <f aca="false">K30*K27</f>
        <v>-999</v>
      </c>
    </row>
    <row r="32" customFormat="false" ht="12.75" hidden="false" customHeight="false" outlineLevel="0" collapsed="false">
      <c r="A32" s="0" t="s">
        <v>33</v>
      </c>
      <c r="B32" s="40" t="s">
        <v>17</v>
      </c>
      <c r="C32" s="41" t="n">
        <f aca="false">SQRT(C29^2+C31^2)</f>
        <v>131.765</v>
      </c>
      <c r="D32" s="41" t="n">
        <f aca="false">SQRT(D29^2+D31^2)</f>
        <v>263.53</v>
      </c>
      <c r="E32" s="41" t="n">
        <f aca="false">SQRT(E29^2+E31^2)</f>
        <v>395.295</v>
      </c>
      <c r="F32" s="41" t="n">
        <f aca="false">SQRT(F29^2+F31^2)</f>
        <v>527.06</v>
      </c>
      <c r="G32" s="41" t="n">
        <f aca="false">SQRT(G29^2+G31^2)</f>
        <v>658.825</v>
      </c>
      <c r="H32" s="41" t="n">
        <f aca="false">SQRT(H29^2+H31^2)</f>
        <v>790.59</v>
      </c>
      <c r="I32" s="41" t="n">
        <f aca="false">SQRT(I29^2+I31^2)</f>
        <v>922.355</v>
      </c>
      <c r="J32" s="41" t="n">
        <f aca="false">SQRT(J29^2+J31^2)</f>
        <v>1054.12</v>
      </c>
      <c r="K32" s="41" t="n">
        <f aca="false">SQRT(K29^2+K31^2)</f>
        <v>1185.884</v>
      </c>
    </row>
    <row r="33" customFormat="false" ht="12.75" hidden="false" customHeight="false" outlineLevel="0" collapsed="false">
      <c r="B33" s="45" t="s">
        <v>18</v>
      </c>
      <c r="C33" s="46" t="n">
        <f aca="false">SUM(C32-C21)</f>
        <v>-0.015</v>
      </c>
      <c r="D33" s="46" t="n">
        <f aca="false">SUM(D32-D21)</f>
        <v>0.79</v>
      </c>
      <c r="E33" s="46" t="n">
        <f aca="false">SUM(E32-E21)</f>
        <v>2.434</v>
      </c>
      <c r="F33" s="46" t="n">
        <f aca="false">SUM(F32-F21)</f>
        <v>4.935</v>
      </c>
      <c r="G33" s="46" t="n">
        <f aca="false">SUM(G32-G21)</f>
        <v>8.309</v>
      </c>
      <c r="H33" s="46" t="n">
        <f aca="false">SUM(H32-H21)</f>
        <v>12.575</v>
      </c>
      <c r="I33" s="46" t="n">
        <f aca="false">SUM(I32-I21)</f>
        <v>17.751</v>
      </c>
      <c r="J33" s="46" t="n">
        <f aca="false">SUM(J32-J21)</f>
        <v>23.855</v>
      </c>
      <c r="K33" s="46" t="n">
        <f aca="false">SUM(K32-K21)</f>
        <v>30.904</v>
      </c>
    </row>
    <row r="34" customFormat="false" ht="12.75" hidden="false" customHeight="false" outlineLevel="0" collapsed="false">
      <c r="B34" s="45" t="s">
        <v>19</v>
      </c>
      <c r="C34" s="47" t="n">
        <f aca="false">SUM(C33*100/C21)</f>
        <v>-0.01</v>
      </c>
      <c r="D34" s="48" t="n">
        <f aca="false">SUM(D33*100/D21)</f>
        <v>0.3</v>
      </c>
      <c r="E34" s="48" t="n">
        <f aca="false">SUM(E33*100/E21)</f>
        <v>0.6</v>
      </c>
      <c r="F34" s="48" t="n">
        <f aca="false">SUM(F33*100/F21)</f>
        <v>0.9</v>
      </c>
      <c r="G34" s="48" t="n">
        <f aca="false">SUM(G33*100/G21)</f>
        <v>1.3</v>
      </c>
      <c r="H34" s="48" t="n">
        <f aca="false">SUM(H33*100/H21)</f>
        <v>1.6</v>
      </c>
      <c r="I34" s="48" t="n">
        <f aca="false">SUM(I33*100/I21)</f>
        <v>2</v>
      </c>
      <c r="J34" s="48" t="n">
        <f aca="false">SUM(J33*100/J21)</f>
        <v>2.3</v>
      </c>
      <c r="K34" s="48" t="n">
        <f aca="false">SUM(K33*100/K21)</f>
        <v>2.7</v>
      </c>
    </row>
    <row r="36" customFormat="false" ht="12.75" hidden="false" customHeight="false" outlineLevel="0" collapsed="false">
      <c r="B36" s="39"/>
      <c r="C36" s="34"/>
      <c r="D36" s="34"/>
      <c r="E36" s="34"/>
      <c r="F36" s="34"/>
      <c r="G36" s="34"/>
      <c r="H36" s="34"/>
      <c r="I36" s="34"/>
      <c r="J36" s="34"/>
      <c r="K3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33:17Z</dcterms:created>
  <dc:creator>ALF</dc:creator>
  <dc:description/>
  <dc:language>en-US</dc:language>
  <cp:lastModifiedBy>ALF</cp:lastModifiedBy>
  <cp:lastPrinted>2006-06-07T21:53:03Z</cp:lastPrinted>
  <cp:revision>0</cp:revision>
  <dc:subject/>
  <dc:title/>
</cp:coreProperties>
</file>