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">
  <si>
    <t xml:space="preserve">Vorteiler auf</t>
  </si>
  <si>
    <t xml:space="preserve">Schritte bis Überlauf</t>
  </si>
  <si>
    <t xml:space="preserve">Timerstart bei</t>
  </si>
  <si>
    <t xml:space="preserve">Hier Quarzfrequenz in Hz eingeben</t>
  </si>
  <si>
    <t xml:space="preserve">Hertz</t>
  </si>
  <si>
    <t xml:space="preserve">Hinweise zum Gebrauch:</t>
  </si>
  <si>
    <t xml:space="preserve">Das Programm dient zum Berech-</t>
  </si>
  <si>
    <t xml:space="preserve">nen des Timer 0 der AVR´s.</t>
  </si>
  <si>
    <t xml:space="preserve">Oben links Quarzfrequenz einge-</t>
  </si>
  <si>
    <t xml:space="preserve">ben.</t>
  </si>
  <si>
    <t xml:space="preserve">Beispiel: 2Mhz erzeugen mit Pre-</t>
  </si>
  <si>
    <t xml:space="preserve">scaler auf 8 und einem Startwert</t>
  </si>
  <si>
    <t xml:space="preserve">des Timers von 6 eine Interrupt-</t>
  </si>
  <si>
    <t xml:space="preserve">frequenz von 1000Hz.</t>
  </si>
  <si>
    <t xml:space="preserve">Im Interrupt könnte man nun eine</t>
  </si>
  <si>
    <t xml:space="preserve">Variable hochzählen und bei</t>
  </si>
  <si>
    <t xml:space="preserve">Erreichen von 1000 wäre 1 Sekunde</t>
  </si>
  <si>
    <t xml:space="preserve">vergangen.</t>
  </si>
  <si>
    <t xml:space="preserve">Paul Bauma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8" style="0" width="20.7"/>
    <col collapsed="false" customWidth="true" hidden="false" outlineLevel="0" max="9" min="9" style="0" width="14.7"/>
  </cols>
  <sheetData>
    <row r="1" customFormat="false" ht="13.5" hidden="false" customHeight="false" outlineLevel="0" collapsed="false">
      <c r="B1" s="1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/>
      <c r="H1" s="3" t="s">
        <v>1</v>
      </c>
      <c r="I1" s="3" t="s">
        <v>2</v>
      </c>
    </row>
    <row r="2" customFormat="false" ht="13.5" hidden="false" customHeight="false" outlineLevel="0" collapsed="false">
      <c r="A2" s="4" t="s">
        <v>3</v>
      </c>
      <c r="B2" s="5" t="n">
        <v>1</v>
      </c>
      <c r="C2" s="6" t="n">
        <v>8</v>
      </c>
      <c r="D2" s="6" t="n">
        <v>64</v>
      </c>
      <c r="E2" s="6" t="n">
        <v>256</v>
      </c>
      <c r="F2" s="6" t="n">
        <v>1024</v>
      </c>
      <c r="G2" s="6"/>
      <c r="H2" s="7"/>
      <c r="I2" s="8"/>
    </row>
    <row r="3" customFormat="false" ht="12.75" hidden="false" customHeight="false" outlineLevel="0" collapsed="false">
      <c r="A3" s="9" t="n">
        <v>2000000</v>
      </c>
      <c r="B3" s="0" t="n">
        <f aca="false">$A$3/B2</f>
        <v>2000000</v>
      </c>
      <c r="C3" s="0" t="n">
        <f aca="false">$A$3/C2</f>
        <v>250000</v>
      </c>
      <c r="D3" s="0" t="n">
        <f aca="false">$A$3/D2</f>
        <v>31250</v>
      </c>
      <c r="E3" s="0" t="n">
        <f aca="false">$A$3/E2</f>
        <v>7812.5</v>
      </c>
      <c r="F3" s="0" t="n">
        <f aca="false">$A$3/F2</f>
        <v>1953.125</v>
      </c>
      <c r="G3" s="9" t="s">
        <v>4</v>
      </c>
      <c r="H3" s="9" t="n">
        <v>256</v>
      </c>
      <c r="I3" s="9" t="n">
        <v>0</v>
      </c>
      <c r="J3" s="9"/>
    </row>
    <row r="4" customFormat="false" ht="12.75" hidden="false" customHeight="false" outlineLevel="0" collapsed="false">
      <c r="B4" s="0" t="n">
        <f aca="false">$B$3/H4</f>
        <v>7843.13725490196</v>
      </c>
      <c r="C4" s="0" t="n">
        <f aca="false">$C$3/H4</f>
        <v>980.392156862745</v>
      </c>
      <c r="D4" s="0" t="n">
        <f aca="false">$D$3/H4</f>
        <v>122.549019607843</v>
      </c>
      <c r="E4" s="0" t="n">
        <f aca="false">$E$3/H4</f>
        <v>30.6372549019608</v>
      </c>
      <c r="F4" s="0" t="n">
        <f aca="false">$F$3/H4</f>
        <v>7.6593137254902</v>
      </c>
      <c r="G4" s="9" t="s">
        <v>4</v>
      </c>
      <c r="H4" s="9" t="n">
        <f aca="false">H3-1</f>
        <v>255</v>
      </c>
      <c r="I4" s="9" t="n">
        <f aca="false">I3+1</f>
        <v>1</v>
      </c>
      <c r="J4" s="9"/>
    </row>
    <row r="5" customFormat="false" ht="12.75" hidden="false" customHeight="false" outlineLevel="0" collapsed="false">
      <c r="A5" s="10" t="s">
        <v>5</v>
      </c>
      <c r="B5" s="0" t="n">
        <f aca="false">$B$3/H5</f>
        <v>7874.0157480315</v>
      </c>
      <c r="C5" s="0" t="n">
        <f aca="false">$C$3/H5</f>
        <v>984.251968503937</v>
      </c>
      <c r="D5" s="0" t="n">
        <f aca="false">$D$3/H5</f>
        <v>123.031496062992</v>
      </c>
      <c r="E5" s="0" t="n">
        <f aca="false">$E$3/H5</f>
        <v>30.757874015748</v>
      </c>
      <c r="F5" s="0" t="n">
        <f aca="false">$F$3/H5</f>
        <v>7.68946850393701</v>
      </c>
      <c r="G5" s="9" t="s">
        <v>4</v>
      </c>
      <c r="H5" s="9" t="n">
        <f aca="false">H4-1</f>
        <v>254</v>
      </c>
      <c r="I5" s="9" t="n">
        <f aca="false">I4+1</f>
        <v>2</v>
      </c>
      <c r="J5" s="9"/>
    </row>
    <row r="6" customFormat="false" ht="12.75" hidden="false" customHeight="false" outlineLevel="0" collapsed="false">
      <c r="A6" s="0" t="s">
        <v>6</v>
      </c>
      <c r="B6" s="0" t="n">
        <f aca="false">$B$3/H6</f>
        <v>7905.13833992095</v>
      </c>
      <c r="C6" s="0" t="n">
        <f aca="false">$C$3/H6</f>
        <v>988.142292490119</v>
      </c>
      <c r="D6" s="0" t="n">
        <f aca="false">$D$3/H6</f>
        <v>123.517786561265</v>
      </c>
      <c r="E6" s="0" t="n">
        <f aca="false">$E$3/H6</f>
        <v>30.8794466403162</v>
      </c>
      <c r="F6" s="0" t="n">
        <f aca="false">$F$3/H6</f>
        <v>7.71986166007905</v>
      </c>
      <c r="G6" s="9" t="s">
        <v>4</v>
      </c>
      <c r="H6" s="9" t="n">
        <f aca="false">H5-1</f>
        <v>253</v>
      </c>
      <c r="I6" s="9" t="n">
        <f aca="false">I5+1</f>
        <v>3</v>
      </c>
      <c r="J6" s="9"/>
    </row>
    <row r="7" customFormat="false" ht="12.75" hidden="false" customHeight="false" outlineLevel="0" collapsed="false">
      <c r="A7" s="0" t="s">
        <v>7</v>
      </c>
      <c r="B7" s="0" t="n">
        <f aca="false">$B$3/H7</f>
        <v>7936.50793650794</v>
      </c>
      <c r="C7" s="0" t="n">
        <f aca="false">$C$3/H7</f>
        <v>992.063492063492</v>
      </c>
      <c r="D7" s="0" t="n">
        <f aca="false">$D$3/H7</f>
        <v>124.007936507937</v>
      </c>
      <c r="E7" s="0" t="n">
        <f aca="false">$E$3/H7</f>
        <v>31.0019841269841</v>
      </c>
      <c r="F7" s="0" t="n">
        <f aca="false">$F$3/H7</f>
        <v>7.75049603174603</v>
      </c>
      <c r="G7" s="9" t="s">
        <v>4</v>
      </c>
      <c r="H7" s="9" t="n">
        <f aca="false">H6-1</f>
        <v>252</v>
      </c>
      <c r="I7" s="9" t="n">
        <f aca="false">I6+1</f>
        <v>4</v>
      </c>
      <c r="J7" s="9"/>
    </row>
    <row r="8" customFormat="false" ht="12.75" hidden="false" customHeight="false" outlineLevel="0" collapsed="false">
      <c r="A8" s="0" t="s">
        <v>8</v>
      </c>
      <c r="B8" s="0" t="n">
        <f aca="false">$B$3/H8</f>
        <v>7968.12749003984</v>
      </c>
      <c r="C8" s="0" t="n">
        <f aca="false">$C$3/H8</f>
        <v>996.01593625498</v>
      </c>
      <c r="D8" s="0" t="n">
        <f aca="false">$D$3/H8</f>
        <v>124.501992031873</v>
      </c>
      <c r="E8" s="0" t="n">
        <f aca="false">$E$3/H8</f>
        <v>31.1254980079681</v>
      </c>
      <c r="F8" s="0" t="n">
        <f aca="false">$F$3/H8</f>
        <v>7.78137450199203</v>
      </c>
      <c r="G8" s="9" t="s">
        <v>4</v>
      </c>
      <c r="H8" s="9" t="n">
        <f aca="false">H7-1</f>
        <v>251</v>
      </c>
      <c r="I8" s="9" t="n">
        <f aca="false">I7+1</f>
        <v>5</v>
      </c>
      <c r="J8" s="9"/>
    </row>
    <row r="9" customFormat="false" ht="12.75" hidden="false" customHeight="false" outlineLevel="0" collapsed="false">
      <c r="A9" s="0" t="s">
        <v>9</v>
      </c>
      <c r="B9" s="0" t="n">
        <f aca="false">$B$3/H9</f>
        <v>8000</v>
      </c>
      <c r="C9" s="0" t="n">
        <f aca="false">$C$3/H9</f>
        <v>1000</v>
      </c>
      <c r="D9" s="0" t="n">
        <f aca="false">$D$3/H9</f>
        <v>125</v>
      </c>
      <c r="E9" s="0" t="n">
        <f aca="false">$E$3/H9</f>
        <v>31.25</v>
      </c>
      <c r="F9" s="0" t="n">
        <f aca="false">$F$3/H9</f>
        <v>7.8125</v>
      </c>
      <c r="G9" s="9" t="s">
        <v>4</v>
      </c>
      <c r="H9" s="9" t="n">
        <f aca="false">H8-1</f>
        <v>250</v>
      </c>
      <c r="I9" s="9" t="n">
        <f aca="false">I8+1</f>
        <v>6</v>
      </c>
      <c r="J9" s="9"/>
    </row>
    <row r="10" customFormat="false" ht="12.75" hidden="false" customHeight="false" outlineLevel="0" collapsed="false">
      <c r="A10" s="0" t="s">
        <v>10</v>
      </c>
      <c r="B10" s="0" t="n">
        <f aca="false">$B$3/H10</f>
        <v>8032.12851405623</v>
      </c>
      <c r="C10" s="0" t="n">
        <f aca="false">$C$3/H10</f>
        <v>1004.01606425703</v>
      </c>
      <c r="D10" s="0" t="n">
        <f aca="false">$D$3/H10</f>
        <v>125.502008032129</v>
      </c>
      <c r="E10" s="0" t="n">
        <f aca="false">$E$3/H10</f>
        <v>31.3755020080321</v>
      </c>
      <c r="F10" s="0" t="n">
        <f aca="false">$F$3/H10</f>
        <v>7.84387550200803</v>
      </c>
      <c r="G10" s="9" t="s">
        <v>4</v>
      </c>
      <c r="H10" s="9" t="n">
        <f aca="false">H9-1</f>
        <v>249</v>
      </c>
      <c r="I10" s="9" t="n">
        <f aca="false">I9+1</f>
        <v>7</v>
      </c>
      <c r="J10" s="9"/>
    </row>
    <row r="11" customFormat="false" ht="12.75" hidden="false" customHeight="false" outlineLevel="0" collapsed="false">
      <c r="A11" s="0" t="s">
        <v>11</v>
      </c>
      <c r="B11" s="0" t="n">
        <f aca="false">$B$3/H11</f>
        <v>8064.51612903226</v>
      </c>
      <c r="C11" s="0" t="n">
        <f aca="false">$C$3/H11</f>
        <v>1008.06451612903</v>
      </c>
      <c r="D11" s="0" t="n">
        <f aca="false">$D$3/H11</f>
        <v>126.008064516129</v>
      </c>
      <c r="E11" s="0" t="n">
        <f aca="false">$E$3/H11</f>
        <v>31.5020161290323</v>
      </c>
      <c r="F11" s="0" t="n">
        <f aca="false">$F$3/H11</f>
        <v>7.87550403225807</v>
      </c>
      <c r="G11" s="9" t="s">
        <v>4</v>
      </c>
      <c r="H11" s="9" t="n">
        <f aca="false">H10-1</f>
        <v>248</v>
      </c>
      <c r="I11" s="9" t="n">
        <f aca="false">I10+1</f>
        <v>8</v>
      </c>
      <c r="J11" s="9"/>
    </row>
    <row r="12" customFormat="false" ht="12.75" hidden="false" customHeight="false" outlineLevel="0" collapsed="false">
      <c r="A12" s="0" t="s">
        <v>12</v>
      </c>
      <c r="B12" s="0" t="n">
        <f aca="false">$B$3/H12</f>
        <v>8097.16599190283</v>
      </c>
      <c r="C12" s="0" t="n">
        <f aca="false">$C$3/H12</f>
        <v>1012.14574898785</v>
      </c>
      <c r="D12" s="0" t="n">
        <f aca="false">$D$3/H12</f>
        <v>126.518218623482</v>
      </c>
      <c r="E12" s="0" t="n">
        <f aca="false">$E$3/H12</f>
        <v>31.6295546558704</v>
      </c>
      <c r="F12" s="0" t="n">
        <f aca="false">$F$3/H12</f>
        <v>7.90738866396761</v>
      </c>
      <c r="G12" s="9" t="s">
        <v>4</v>
      </c>
      <c r="H12" s="9" t="n">
        <f aca="false">H11-1</f>
        <v>247</v>
      </c>
      <c r="I12" s="9" t="n">
        <f aca="false">I11+1</f>
        <v>9</v>
      </c>
      <c r="J12" s="9"/>
    </row>
    <row r="13" customFormat="false" ht="12.75" hidden="false" customHeight="false" outlineLevel="0" collapsed="false">
      <c r="A13" s="0" t="s">
        <v>13</v>
      </c>
      <c r="B13" s="0" t="n">
        <f aca="false">$B$3/H13</f>
        <v>8130.08130081301</v>
      </c>
      <c r="C13" s="0" t="n">
        <f aca="false">$C$3/H13</f>
        <v>1016.26016260163</v>
      </c>
      <c r="D13" s="0" t="n">
        <f aca="false">$D$3/H13</f>
        <v>127.032520325203</v>
      </c>
      <c r="E13" s="0" t="n">
        <f aca="false">$E$3/H13</f>
        <v>31.7581300813008</v>
      </c>
      <c r="F13" s="0" t="n">
        <f aca="false">$F$3/H13</f>
        <v>7.9395325203252</v>
      </c>
      <c r="G13" s="9" t="s">
        <v>4</v>
      </c>
      <c r="H13" s="9" t="n">
        <f aca="false">H12-1</f>
        <v>246</v>
      </c>
      <c r="I13" s="9" t="n">
        <f aca="false">I12+1</f>
        <v>10</v>
      </c>
      <c r="J13" s="9"/>
    </row>
    <row r="14" customFormat="false" ht="12.75" hidden="false" customHeight="false" outlineLevel="0" collapsed="false">
      <c r="B14" s="0" t="n">
        <f aca="false">$B$3/H14</f>
        <v>8163.26530612245</v>
      </c>
      <c r="C14" s="0" t="n">
        <f aca="false">$C$3/H14</f>
        <v>1020.40816326531</v>
      </c>
      <c r="D14" s="0" t="n">
        <f aca="false">$D$3/H14</f>
        <v>127.551020408163</v>
      </c>
      <c r="E14" s="0" t="n">
        <f aca="false">$E$3/H14</f>
        <v>31.8877551020408</v>
      </c>
      <c r="F14" s="0" t="n">
        <f aca="false">$F$3/H14</f>
        <v>7.9719387755102</v>
      </c>
      <c r="G14" s="9" t="s">
        <v>4</v>
      </c>
      <c r="H14" s="9" t="n">
        <f aca="false">H13-1</f>
        <v>245</v>
      </c>
      <c r="I14" s="9" t="n">
        <f aca="false">I13+1</f>
        <v>11</v>
      </c>
      <c r="J14" s="9"/>
    </row>
    <row r="15" customFormat="false" ht="12.75" hidden="false" customHeight="false" outlineLevel="0" collapsed="false">
      <c r="A15" s="0" t="s">
        <v>14</v>
      </c>
      <c r="B15" s="0" t="n">
        <f aca="false">$B$3/H15</f>
        <v>8196.72131147541</v>
      </c>
      <c r="C15" s="0" t="n">
        <f aca="false">$C$3/H15</f>
        <v>1024.59016393443</v>
      </c>
      <c r="D15" s="0" t="n">
        <f aca="false">$D$3/H15</f>
        <v>128.073770491803</v>
      </c>
      <c r="E15" s="0" t="n">
        <f aca="false">$E$3/H15</f>
        <v>32.0184426229508</v>
      </c>
      <c r="F15" s="0" t="n">
        <f aca="false">$F$3/H15</f>
        <v>8.00461065573771</v>
      </c>
      <c r="G15" s="9" t="s">
        <v>4</v>
      </c>
      <c r="H15" s="9" t="n">
        <f aca="false">H14-1</f>
        <v>244</v>
      </c>
      <c r="I15" s="9" t="n">
        <f aca="false">I14+1</f>
        <v>12</v>
      </c>
      <c r="J15" s="9"/>
    </row>
    <row r="16" customFormat="false" ht="12.75" hidden="false" customHeight="false" outlineLevel="0" collapsed="false">
      <c r="A16" s="0" t="s">
        <v>15</v>
      </c>
      <c r="B16" s="0" t="n">
        <f aca="false">$B$3/H16</f>
        <v>8230.45267489712</v>
      </c>
      <c r="C16" s="0" t="n">
        <f aca="false">$C$3/H16</f>
        <v>1028.80658436214</v>
      </c>
      <c r="D16" s="0" t="n">
        <f aca="false">$D$3/H16</f>
        <v>128.600823045268</v>
      </c>
      <c r="E16" s="0" t="n">
        <f aca="false">$E$3/H16</f>
        <v>32.1502057613169</v>
      </c>
      <c r="F16" s="0" t="n">
        <f aca="false">$F$3/H16</f>
        <v>8.03755144032922</v>
      </c>
      <c r="G16" s="9" t="s">
        <v>4</v>
      </c>
      <c r="H16" s="9" t="n">
        <f aca="false">H15-1</f>
        <v>243</v>
      </c>
      <c r="I16" s="9" t="n">
        <f aca="false">I15+1</f>
        <v>13</v>
      </c>
      <c r="J16" s="9"/>
    </row>
    <row r="17" customFormat="false" ht="12.75" hidden="false" customHeight="false" outlineLevel="0" collapsed="false">
      <c r="A17" s="0" t="s">
        <v>16</v>
      </c>
      <c r="B17" s="0" t="n">
        <f aca="false">$B$3/H17</f>
        <v>8264.46280991736</v>
      </c>
      <c r="C17" s="0" t="n">
        <f aca="false">$C$3/H17</f>
        <v>1033.05785123967</v>
      </c>
      <c r="D17" s="0" t="n">
        <f aca="false">$D$3/H17</f>
        <v>129.132231404959</v>
      </c>
      <c r="E17" s="0" t="n">
        <f aca="false">$E$3/H17</f>
        <v>32.2830578512397</v>
      </c>
      <c r="F17" s="0" t="n">
        <f aca="false">$F$3/H17</f>
        <v>8.07076446280992</v>
      </c>
      <c r="G17" s="9" t="s">
        <v>4</v>
      </c>
      <c r="H17" s="9" t="n">
        <f aca="false">H16-1</f>
        <v>242</v>
      </c>
      <c r="I17" s="9" t="n">
        <f aca="false">I16+1</f>
        <v>14</v>
      </c>
      <c r="J17" s="9"/>
    </row>
    <row r="18" customFormat="false" ht="12.75" hidden="false" customHeight="false" outlineLevel="0" collapsed="false">
      <c r="A18" s="0" t="s">
        <v>17</v>
      </c>
      <c r="B18" s="0" t="n">
        <f aca="false">$B$3/H18</f>
        <v>8298.75518672199</v>
      </c>
      <c r="C18" s="0" t="n">
        <f aca="false">$C$3/H18</f>
        <v>1037.34439834025</v>
      </c>
      <c r="D18" s="0" t="n">
        <f aca="false">$D$3/H18</f>
        <v>129.668049792531</v>
      </c>
      <c r="E18" s="0" t="n">
        <f aca="false">$E$3/H18</f>
        <v>32.4170124481328</v>
      </c>
      <c r="F18" s="0" t="n">
        <f aca="false">$F$3/H18</f>
        <v>8.1042531120332</v>
      </c>
      <c r="G18" s="9" t="s">
        <v>4</v>
      </c>
      <c r="H18" s="9" t="n">
        <f aca="false">H17-1</f>
        <v>241</v>
      </c>
      <c r="I18" s="9" t="n">
        <f aca="false">I17+1</f>
        <v>15</v>
      </c>
      <c r="J18" s="9"/>
    </row>
    <row r="19" customFormat="false" ht="12.75" hidden="false" customHeight="false" outlineLevel="0" collapsed="false">
      <c r="B19" s="0" t="n">
        <f aca="false">$B$3/H19</f>
        <v>8333.33333333333</v>
      </c>
      <c r="C19" s="0" t="n">
        <f aca="false">$C$3/H19</f>
        <v>1041.66666666667</v>
      </c>
      <c r="D19" s="0" t="n">
        <f aca="false">$D$3/H19</f>
        <v>130.208333333333</v>
      </c>
      <c r="E19" s="0" t="n">
        <f aca="false">$E$3/H19</f>
        <v>32.5520833333333</v>
      </c>
      <c r="F19" s="0" t="n">
        <f aca="false">$F$3/H19</f>
        <v>8.13802083333333</v>
      </c>
      <c r="G19" s="9" t="s">
        <v>4</v>
      </c>
      <c r="H19" s="9" t="n">
        <f aca="false">H18-1</f>
        <v>240</v>
      </c>
      <c r="I19" s="9" t="n">
        <f aca="false">I18+1</f>
        <v>16</v>
      </c>
      <c r="J19" s="9"/>
    </row>
    <row r="20" customFormat="false" ht="12.75" hidden="false" customHeight="false" outlineLevel="0" collapsed="false">
      <c r="B20" s="0" t="n">
        <f aca="false">$B$3/H20</f>
        <v>8368.20083682008</v>
      </c>
      <c r="C20" s="0" t="n">
        <f aca="false">$C$3/H20</f>
        <v>1046.02510460251</v>
      </c>
      <c r="D20" s="0" t="n">
        <f aca="false">$D$3/H20</f>
        <v>130.753138075314</v>
      </c>
      <c r="E20" s="0" t="n">
        <f aca="false">$E$3/H20</f>
        <v>32.6882845188285</v>
      </c>
      <c r="F20" s="0" t="n">
        <f aca="false">$F$3/H20</f>
        <v>8.17207112970711</v>
      </c>
      <c r="G20" s="9" t="s">
        <v>4</v>
      </c>
      <c r="H20" s="9" t="n">
        <f aca="false">H19-1</f>
        <v>239</v>
      </c>
      <c r="I20" s="9" t="n">
        <f aca="false">I19+1</f>
        <v>17</v>
      </c>
      <c r="J20" s="9"/>
    </row>
    <row r="21" customFormat="false" ht="12.75" hidden="false" customHeight="false" outlineLevel="0" collapsed="false">
      <c r="A21" s="10" t="s">
        <v>18</v>
      </c>
      <c r="B21" s="0" t="n">
        <f aca="false">$B$3/H21</f>
        <v>8403.36134453782</v>
      </c>
      <c r="C21" s="0" t="n">
        <f aca="false">$C$3/H21</f>
        <v>1050.42016806723</v>
      </c>
      <c r="D21" s="0" t="n">
        <f aca="false">$D$3/H21</f>
        <v>131.302521008403</v>
      </c>
      <c r="E21" s="0" t="n">
        <f aca="false">$E$3/H21</f>
        <v>32.8256302521008</v>
      </c>
      <c r="F21" s="0" t="n">
        <f aca="false">$F$3/H21</f>
        <v>8.20640756302521</v>
      </c>
      <c r="G21" s="9" t="s">
        <v>4</v>
      </c>
      <c r="H21" s="9" t="n">
        <f aca="false">H20-1</f>
        <v>238</v>
      </c>
      <c r="I21" s="9" t="n">
        <f aca="false">I20+1</f>
        <v>18</v>
      </c>
      <c r="J21" s="9"/>
    </row>
    <row r="22" customFormat="false" ht="12.75" hidden="false" customHeight="false" outlineLevel="0" collapsed="false">
      <c r="A22" s="11" t="n">
        <v>38930</v>
      </c>
      <c r="B22" s="0" t="n">
        <f aca="false">$B$3/H22</f>
        <v>8438.81856540084</v>
      </c>
      <c r="C22" s="0" t="n">
        <f aca="false">$C$3/H22</f>
        <v>1054.85232067511</v>
      </c>
      <c r="D22" s="0" t="n">
        <f aca="false">$D$3/H22</f>
        <v>131.856540084388</v>
      </c>
      <c r="E22" s="0" t="n">
        <f aca="false">$E$3/H22</f>
        <v>32.964135021097</v>
      </c>
      <c r="F22" s="0" t="n">
        <f aca="false">$F$3/H22</f>
        <v>8.24103375527426</v>
      </c>
      <c r="G22" s="9" t="s">
        <v>4</v>
      </c>
      <c r="H22" s="9" t="n">
        <f aca="false">H21-1</f>
        <v>237</v>
      </c>
      <c r="I22" s="9" t="n">
        <f aca="false">I21+1</f>
        <v>19</v>
      </c>
      <c r="J22" s="9"/>
    </row>
    <row r="23" customFormat="false" ht="12.75" hidden="false" customHeight="false" outlineLevel="0" collapsed="false">
      <c r="B23" s="0" t="n">
        <f aca="false">$B$3/H23</f>
        <v>8474.57627118644</v>
      </c>
      <c r="C23" s="0" t="n">
        <f aca="false">$C$3/H23</f>
        <v>1059.32203389831</v>
      </c>
      <c r="D23" s="0" t="n">
        <f aca="false">$D$3/H23</f>
        <v>132.415254237288</v>
      </c>
      <c r="E23" s="0" t="n">
        <f aca="false">$E$3/H23</f>
        <v>33.103813559322</v>
      </c>
      <c r="F23" s="0" t="n">
        <f aca="false">$F$3/H23</f>
        <v>8.27595338983051</v>
      </c>
      <c r="G23" s="9" t="s">
        <v>4</v>
      </c>
      <c r="H23" s="9" t="n">
        <f aca="false">H22-1</f>
        <v>236</v>
      </c>
      <c r="I23" s="9" t="n">
        <f aca="false">I22+1</f>
        <v>20</v>
      </c>
      <c r="J23" s="9"/>
    </row>
    <row r="24" customFormat="false" ht="12.75" hidden="false" customHeight="false" outlineLevel="0" collapsed="false">
      <c r="B24" s="0" t="n">
        <f aca="false">$B$3/H24</f>
        <v>8510.63829787234</v>
      </c>
      <c r="C24" s="0" t="n">
        <f aca="false">$C$3/H24</f>
        <v>1063.82978723404</v>
      </c>
      <c r="D24" s="0" t="n">
        <f aca="false">$D$3/H24</f>
        <v>132.978723404255</v>
      </c>
      <c r="E24" s="0" t="n">
        <f aca="false">$E$3/H24</f>
        <v>33.2446808510638</v>
      </c>
      <c r="F24" s="0" t="n">
        <f aca="false">$F$3/H24</f>
        <v>8.31117021276596</v>
      </c>
      <c r="G24" s="9" t="s">
        <v>4</v>
      </c>
      <c r="H24" s="9" t="n">
        <f aca="false">H23-1</f>
        <v>235</v>
      </c>
      <c r="I24" s="9" t="n">
        <f aca="false">I23+1</f>
        <v>21</v>
      </c>
      <c r="J24" s="9"/>
    </row>
    <row r="25" customFormat="false" ht="12.75" hidden="false" customHeight="false" outlineLevel="0" collapsed="false">
      <c r="B25" s="0" t="n">
        <f aca="false">$B$3/H25</f>
        <v>8547.00854700855</v>
      </c>
      <c r="C25" s="0" t="n">
        <f aca="false">$C$3/H25</f>
        <v>1068.37606837607</v>
      </c>
      <c r="D25" s="0" t="n">
        <f aca="false">$D$3/H25</f>
        <v>133.547008547009</v>
      </c>
      <c r="E25" s="0" t="n">
        <f aca="false">$E$3/H25</f>
        <v>33.3867521367521</v>
      </c>
      <c r="F25" s="0" t="n">
        <f aca="false">$F$3/H25</f>
        <v>8.34668803418803</v>
      </c>
      <c r="G25" s="9" t="s">
        <v>4</v>
      </c>
      <c r="H25" s="9" t="n">
        <f aca="false">H24-1</f>
        <v>234</v>
      </c>
      <c r="I25" s="9" t="n">
        <f aca="false">I24+1</f>
        <v>22</v>
      </c>
      <c r="J25" s="9"/>
    </row>
    <row r="26" customFormat="false" ht="12.75" hidden="false" customHeight="false" outlineLevel="0" collapsed="false">
      <c r="B26" s="0" t="n">
        <f aca="false">$B$3/H26</f>
        <v>8583.69098712446</v>
      </c>
      <c r="C26" s="0" t="n">
        <f aca="false">$C$3/H26</f>
        <v>1072.96137339056</v>
      </c>
      <c r="D26" s="0" t="n">
        <f aca="false">$D$3/H26</f>
        <v>134.12017167382</v>
      </c>
      <c r="E26" s="0" t="n">
        <f aca="false">$E$3/H26</f>
        <v>33.5300429184549</v>
      </c>
      <c r="F26" s="0" t="n">
        <f aca="false">$F$3/H26</f>
        <v>8.38251072961374</v>
      </c>
      <c r="G26" s="9" t="s">
        <v>4</v>
      </c>
      <c r="H26" s="9" t="n">
        <f aca="false">H25-1</f>
        <v>233</v>
      </c>
      <c r="I26" s="9" t="n">
        <f aca="false">I25+1</f>
        <v>23</v>
      </c>
      <c r="J26" s="9"/>
    </row>
    <row r="27" customFormat="false" ht="12.75" hidden="false" customHeight="false" outlineLevel="0" collapsed="false">
      <c r="B27" s="0" t="n">
        <f aca="false">$B$3/H27</f>
        <v>8620.68965517241</v>
      </c>
      <c r="C27" s="0" t="n">
        <f aca="false">$C$3/H27</f>
        <v>1077.58620689655</v>
      </c>
      <c r="D27" s="0" t="n">
        <f aca="false">$D$3/H27</f>
        <v>134.698275862069</v>
      </c>
      <c r="E27" s="0" t="n">
        <f aca="false">$E$3/H27</f>
        <v>33.6745689655172</v>
      </c>
      <c r="F27" s="0" t="n">
        <f aca="false">$F$3/H27</f>
        <v>8.41864224137931</v>
      </c>
      <c r="G27" s="9" t="s">
        <v>4</v>
      </c>
      <c r="H27" s="9" t="n">
        <f aca="false">H26-1</f>
        <v>232</v>
      </c>
      <c r="I27" s="9" t="n">
        <f aca="false">I26+1</f>
        <v>24</v>
      </c>
      <c r="J27" s="9"/>
    </row>
    <row r="28" customFormat="false" ht="12.75" hidden="false" customHeight="false" outlineLevel="0" collapsed="false">
      <c r="B28" s="0" t="n">
        <f aca="false">$B$3/H28</f>
        <v>8658.00865800866</v>
      </c>
      <c r="C28" s="0" t="n">
        <f aca="false">$C$3/H28</f>
        <v>1082.25108225108</v>
      </c>
      <c r="D28" s="0" t="n">
        <f aca="false">$D$3/H28</f>
        <v>135.281385281385</v>
      </c>
      <c r="E28" s="0" t="n">
        <f aca="false">$E$3/H28</f>
        <v>33.8203463203463</v>
      </c>
      <c r="F28" s="0" t="n">
        <f aca="false">$F$3/H28</f>
        <v>8.45508658008658</v>
      </c>
      <c r="G28" s="9" t="s">
        <v>4</v>
      </c>
      <c r="H28" s="9" t="n">
        <f aca="false">H27-1</f>
        <v>231</v>
      </c>
      <c r="I28" s="9" t="n">
        <f aca="false">I27+1</f>
        <v>25</v>
      </c>
      <c r="J28" s="9"/>
    </row>
    <row r="29" customFormat="false" ht="12.75" hidden="false" customHeight="false" outlineLevel="0" collapsed="false">
      <c r="B29" s="0" t="n">
        <f aca="false">$B$3/H29</f>
        <v>8695.65217391304</v>
      </c>
      <c r="C29" s="0" t="n">
        <f aca="false">$C$3/H29</f>
        <v>1086.95652173913</v>
      </c>
      <c r="D29" s="0" t="n">
        <f aca="false">$D$3/H29</f>
        <v>135.869565217391</v>
      </c>
      <c r="E29" s="0" t="n">
        <f aca="false">$E$3/H29</f>
        <v>33.9673913043478</v>
      </c>
      <c r="F29" s="0" t="n">
        <f aca="false">$F$3/H29</f>
        <v>8.49184782608696</v>
      </c>
      <c r="G29" s="9" t="s">
        <v>4</v>
      </c>
      <c r="H29" s="9" t="n">
        <f aca="false">H28-1</f>
        <v>230</v>
      </c>
      <c r="I29" s="9" t="n">
        <f aca="false">I28+1</f>
        <v>26</v>
      </c>
      <c r="J29" s="9"/>
    </row>
    <row r="30" customFormat="false" ht="12.75" hidden="false" customHeight="false" outlineLevel="0" collapsed="false">
      <c r="B30" s="0" t="n">
        <f aca="false">$B$3/H30</f>
        <v>8733.62445414847</v>
      </c>
      <c r="C30" s="0" t="n">
        <f aca="false">$C$3/H30</f>
        <v>1091.70305676856</v>
      </c>
      <c r="D30" s="0" t="n">
        <f aca="false">$D$3/H30</f>
        <v>136.46288209607</v>
      </c>
      <c r="E30" s="0" t="n">
        <f aca="false">$E$3/H30</f>
        <v>34.1157205240175</v>
      </c>
      <c r="F30" s="0" t="n">
        <f aca="false">$F$3/H30</f>
        <v>8.52893013100437</v>
      </c>
      <c r="G30" s="9" t="s">
        <v>4</v>
      </c>
      <c r="H30" s="9" t="n">
        <f aca="false">H29-1</f>
        <v>229</v>
      </c>
      <c r="I30" s="9" t="n">
        <f aca="false">I29+1</f>
        <v>27</v>
      </c>
      <c r="J30" s="9"/>
    </row>
    <row r="31" customFormat="false" ht="12.75" hidden="false" customHeight="false" outlineLevel="0" collapsed="false">
      <c r="B31" s="0" t="n">
        <f aca="false">$B$3/H31</f>
        <v>8771.9298245614</v>
      </c>
      <c r="C31" s="0" t="n">
        <f aca="false">$C$3/H31</f>
        <v>1096.49122807018</v>
      </c>
      <c r="D31" s="0" t="n">
        <f aca="false">$D$3/H31</f>
        <v>137.061403508772</v>
      </c>
      <c r="E31" s="0" t="n">
        <f aca="false">$E$3/H31</f>
        <v>34.265350877193</v>
      </c>
      <c r="F31" s="0" t="n">
        <f aca="false">$F$3/H31</f>
        <v>8.56633771929825</v>
      </c>
      <c r="G31" s="9" t="s">
        <v>4</v>
      </c>
      <c r="H31" s="9" t="n">
        <f aca="false">H30-1</f>
        <v>228</v>
      </c>
      <c r="I31" s="9" t="n">
        <f aca="false">I30+1</f>
        <v>28</v>
      </c>
      <c r="J31" s="9"/>
    </row>
    <row r="32" customFormat="false" ht="12.75" hidden="false" customHeight="false" outlineLevel="0" collapsed="false">
      <c r="B32" s="0" t="n">
        <f aca="false">$B$3/H32</f>
        <v>8810.57268722467</v>
      </c>
      <c r="C32" s="0" t="n">
        <f aca="false">$C$3/H32</f>
        <v>1101.32158590308</v>
      </c>
      <c r="D32" s="0" t="n">
        <f aca="false">$D$3/H32</f>
        <v>137.665198237885</v>
      </c>
      <c r="E32" s="0" t="n">
        <f aca="false">$E$3/H32</f>
        <v>34.4162995594714</v>
      </c>
      <c r="F32" s="0" t="n">
        <f aca="false">$F$3/H32</f>
        <v>8.60407488986784</v>
      </c>
      <c r="G32" s="9" t="s">
        <v>4</v>
      </c>
      <c r="H32" s="9" t="n">
        <f aca="false">H31-1</f>
        <v>227</v>
      </c>
      <c r="I32" s="9" t="n">
        <f aca="false">I31+1</f>
        <v>29</v>
      </c>
      <c r="J32" s="9"/>
    </row>
    <row r="33" customFormat="false" ht="12.75" hidden="false" customHeight="false" outlineLevel="0" collapsed="false">
      <c r="B33" s="0" t="n">
        <f aca="false">$B$3/H33</f>
        <v>8849.55752212389</v>
      </c>
      <c r="C33" s="0" t="n">
        <f aca="false">$C$3/H33</f>
        <v>1106.19469026549</v>
      </c>
      <c r="D33" s="0" t="n">
        <f aca="false">$D$3/H33</f>
        <v>138.274336283186</v>
      </c>
      <c r="E33" s="0" t="n">
        <f aca="false">$E$3/H33</f>
        <v>34.5685840707965</v>
      </c>
      <c r="F33" s="0" t="n">
        <f aca="false">$F$3/H33</f>
        <v>8.64214601769912</v>
      </c>
      <c r="G33" s="9" t="s">
        <v>4</v>
      </c>
      <c r="H33" s="9" t="n">
        <f aca="false">H32-1</f>
        <v>226</v>
      </c>
      <c r="I33" s="9" t="n">
        <f aca="false">I32+1</f>
        <v>30</v>
      </c>
      <c r="J33" s="9"/>
    </row>
    <row r="34" customFormat="false" ht="12.75" hidden="false" customHeight="false" outlineLevel="0" collapsed="false">
      <c r="B34" s="0" t="n">
        <f aca="false">$B$3/H34</f>
        <v>8888.88888888889</v>
      </c>
      <c r="C34" s="0" t="n">
        <f aca="false">$C$3/H34</f>
        <v>1111.11111111111</v>
      </c>
      <c r="D34" s="0" t="n">
        <f aca="false">$D$3/H34</f>
        <v>138.888888888889</v>
      </c>
      <c r="E34" s="0" t="n">
        <f aca="false">$E$3/H34</f>
        <v>34.7222222222222</v>
      </c>
      <c r="F34" s="0" t="n">
        <f aca="false">$F$3/H34</f>
        <v>8.68055555555556</v>
      </c>
      <c r="G34" s="9" t="s">
        <v>4</v>
      </c>
      <c r="H34" s="9" t="n">
        <f aca="false">H33-1</f>
        <v>225</v>
      </c>
      <c r="I34" s="9" t="n">
        <f aca="false">I33+1</f>
        <v>31</v>
      </c>
      <c r="J34" s="9"/>
    </row>
    <row r="35" customFormat="false" ht="12.75" hidden="false" customHeight="false" outlineLevel="0" collapsed="false">
      <c r="B35" s="0" t="n">
        <f aca="false">$B$3/H35</f>
        <v>8928.57142857143</v>
      </c>
      <c r="C35" s="0" t="n">
        <f aca="false">$C$3/H35</f>
        <v>1116.07142857143</v>
      </c>
      <c r="D35" s="0" t="n">
        <f aca="false">$D$3/H35</f>
        <v>139.508928571429</v>
      </c>
      <c r="E35" s="0" t="n">
        <f aca="false">$E$3/H35</f>
        <v>34.8772321428571</v>
      </c>
      <c r="F35" s="0" t="n">
        <f aca="false">$F$3/H35</f>
        <v>8.71930803571429</v>
      </c>
      <c r="G35" s="9" t="s">
        <v>4</v>
      </c>
      <c r="H35" s="9" t="n">
        <f aca="false">H34-1</f>
        <v>224</v>
      </c>
      <c r="I35" s="9" t="n">
        <f aca="false">I34+1</f>
        <v>32</v>
      </c>
      <c r="J35" s="9"/>
    </row>
    <row r="36" customFormat="false" ht="12.75" hidden="false" customHeight="false" outlineLevel="0" collapsed="false">
      <c r="B36" s="0" t="n">
        <f aca="false">$B$3/H36</f>
        <v>8968.60986547085</v>
      </c>
      <c r="C36" s="0" t="n">
        <f aca="false">$C$3/H36</f>
        <v>1121.07623318386</v>
      </c>
      <c r="D36" s="0" t="n">
        <f aca="false">$D$3/H36</f>
        <v>140.134529147982</v>
      </c>
      <c r="E36" s="0" t="n">
        <f aca="false">$E$3/H36</f>
        <v>35.0336322869955</v>
      </c>
      <c r="F36" s="0" t="n">
        <f aca="false">$F$3/H36</f>
        <v>8.75840807174888</v>
      </c>
      <c r="G36" s="9" t="s">
        <v>4</v>
      </c>
      <c r="H36" s="9" t="n">
        <f aca="false">H35-1</f>
        <v>223</v>
      </c>
      <c r="I36" s="9" t="n">
        <f aca="false">I35+1</f>
        <v>33</v>
      </c>
      <c r="J36" s="9"/>
    </row>
    <row r="37" customFormat="false" ht="12.75" hidden="false" customHeight="false" outlineLevel="0" collapsed="false">
      <c r="B37" s="0" t="n">
        <f aca="false">$B$3/H37</f>
        <v>9009.00900900901</v>
      </c>
      <c r="C37" s="0" t="n">
        <f aca="false">$C$3/H37</f>
        <v>1126.12612612613</v>
      </c>
      <c r="D37" s="0" t="n">
        <f aca="false">$D$3/H37</f>
        <v>140.765765765766</v>
      </c>
      <c r="E37" s="0" t="n">
        <f aca="false">$E$3/H37</f>
        <v>35.1914414414414</v>
      </c>
      <c r="F37" s="0" t="n">
        <f aca="false">$F$3/H37</f>
        <v>8.79786036036036</v>
      </c>
      <c r="G37" s="9" t="s">
        <v>4</v>
      </c>
      <c r="H37" s="9" t="n">
        <f aca="false">H36-1</f>
        <v>222</v>
      </c>
      <c r="I37" s="9" t="n">
        <f aca="false">I36+1</f>
        <v>34</v>
      </c>
      <c r="J37" s="9"/>
    </row>
    <row r="38" customFormat="false" ht="12.75" hidden="false" customHeight="false" outlineLevel="0" collapsed="false">
      <c r="B38" s="0" t="n">
        <f aca="false">$B$3/H38</f>
        <v>9049.77375565611</v>
      </c>
      <c r="C38" s="0" t="n">
        <f aca="false">$C$3/H38</f>
        <v>1131.22171945701</v>
      </c>
      <c r="D38" s="0" t="n">
        <f aca="false">$D$3/H38</f>
        <v>141.402714932127</v>
      </c>
      <c r="E38" s="0" t="n">
        <f aca="false">$E$3/H38</f>
        <v>35.3506787330317</v>
      </c>
      <c r="F38" s="0" t="n">
        <f aca="false">$F$3/H38</f>
        <v>8.83766968325792</v>
      </c>
      <c r="G38" s="9" t="s">
        <v>4</v>
      </c>
      <c r="H38" s="9" t="n">
        <f aca="false">H37-1</f>
        <v>221</v>
      </c>
      <c r="I38" s="9" t="n">
        <f aca="false">I37+1</f>
        <v>35</v>
      </c>
      <c r="J38" s="9"/>
    </row>
    <row r="39" customFormat="false" ht="12.75" hidden="false" customHeight="false" outlineLevel="0" collapsed="false">
      <c r="B39" s="0" t="n">
        <f aca="false">$B$3/H39</f>
        <v>9090.90909090909</v>
      </c>
      <c r="C39" s="0" t="n">
        <f aca="false">$C$3/H39</f>
        <v>1136.36363636364</v>
      </c>
      <c r="D39" s="0" t="n">
        <f aca="false">$D$3/H39</f>
        <v>142.045454545455</v>
      </c>
      <c r="E39" s="0" t="n">
        <f aca="false">$E$3/H39</f>
        <v>35.5113636363636</v>
      </c>
      <c r="F39" s="0" t="n">
        <f aca="false">$F$3/H39</f>
        <v>8.87784090909091</v>
      </c>
      <c r="G39" s="9" t="s">
        <v>4</v>
      </c>
      <c r="H39" s="9" t="n">
        <f aca="false">H38-1</f>
        <v>220</v>
      </c>
      <c r="I39" s="9" t="n">
        <f aca="false">I38+1</f>
        <v>36</v>
      </c>
      <c r="J39" s="9"/>
    </row>
    <row r="40" customFormat="false" ht="12.75" hidden="false" customHeight="false" outlineLevel="0" collapsed="false">
      <c r="B40" s="0" t="n">
        <f aca="false">$B$3/H40</f>
        <v>9132.4200913242</v>
      </c>
      <c r="C40" s="0" t="n">
        <f aca="false">$C$3/H40</f>
        <v>1141.55251141553</v>
      </c>
      <c r="D40" s="0" t="n">
        <f aca="false">$D$3/H40</f>
        <v>142.694063926941</v>
      </c>
      <c r="E40" s="0" t="n">
        <f aca="false">$E$3/H40</f>
        <v>35.6735159817352</v>
      </c>
      <c r="F40" s="0" t="n">
        <f aca="false">$F$3/H40</f>
        <v>8.91837899543379</v>
      </c>
      <c r="G40" s="9" t="s">
        <v>4</v>
      </c>
      <c r="H40" s="9" t="n">
        <f aca="false">H39-1</f>
        <v>219</v>
      </c>
      <c r="I40" s="9" t="n">
        <f aca="false">I39+1</f>
        <v>37</v>
      </c>
      <c r="J40" s="9"/>
    </row>
    <row r="41" customFormat="false" ht="12.75" hidden="false" customHeight="false" outlineLevel="0" collapsed="false">
      <c r="B41" s="0" t="n">
        <f aca="false">$B$3/H41</f>
        <v>9174.3119266055</v>
      </c>
      <c r="C41" s="0" t="n">
        <f aca="false">$C$3/H41</f>
        <v>1146.78899082569</v>
      </c>
      <c r="D41" s="0" t="n">
        <f aca="false">$D$3/H41</f>
        <v>143.348623853211</v>
      </c>
      <c r="E41" s="0" t="n">
        <f aca="false">$E$3/H41</f>
        <v>35.8371559633028</v>
      </c>
      <c r="F41" s="0" t="n">
        <f aca="false">$F$3/H41</f>
        <v>8.95928899082569</v>
      </c>
      <c r="G41" s="9" t="s">
        <v>4</v>
      </c>
      <c r="H41" s="9" t="n">
        <f aca="false">H40-1</f>
        <v>218</v>
      </c>
      <c r="I41" s="9" t="n">
        <f aca="false">I40+1</f>
        <v>38</v>
      </c>
      <c r="J41" s="9"/>
    </row>
    <row r="42" customFormat="false" ht="12.75" hidden="false" customHeight="false" outlineLevel="0" collapsed="false">
      <c r="B42" s="0" t="n">
        <f aca="false">$B$3/H42</f>
        <v>9216.58986175115</v>
      </c>
      <c r="C42" s="0" t="n">
        <f aca="false">$C$3/H42</f>
        <v>1152.07373271889</v>
      </c>
      <c r="D42" s="0" t="n">
        <f aca="false">$D$3/H42</f>
        <v>144.009216589862</v>
      </c>
      <c r="E42" s="0" t="n">
        <f aca="false">$E$3/H42</f>
        <v>36.0023041474654</v>
      </c>
      <c r="F42" s="0" t="n">
        <f aca="false">$F$3/H42</f>
        <v>9.00057603686636</v>
      </c>
      <c r="G42" s="9" t="s">
        <v>4</v>
      </c>
      <c r="H42" s="9" t="n">
        <f aca="false">H41-1</f>
        <v>217</v>
      </c>
      <c r="I42" s="9" t="n">
        <f aca="false">I41+1</f>
        <v>39</v>
      </c>
      <c r="J42" s="9"/>
    </row>
    <row r="43" customFormat="false" ht="12.75" hidden="false" customHeight="false" outlineLevel="0" collapsed="false">
      <c r="B43" s="0" t="n">
        <f aca="false">$B$3/H43</f>
        <v>9259.25925925926</v>
      </c>
      <c r="C43" s="0" t="n">
        <f aca="false">$C$3/H43</f>
        <v>1157.40740740741</v>
      </c>
      <c r="D43" s="0" t="n">
        <f aca="false">$D$3/H43</f>
        <v>144.675925925926</v>
      </c>
      <c r="E43" s="0" t="n">
        <f aca="false">$E$3/H43</f>
        <v>36.1689814814815</v>
      </c>
      <c r="F43" s="0" t="n">
        <f aca="false">$F$3/H43</f>
        <v>9.04224537037037</v>
      </c>
      <c r="G43" s="9" t="s">
        <v>4</v>
      </c>
      <c r="H43" s="9" t="n">
        <f aca="false">H42-1</f>
        <v>216</v>
      </c>
      <c r="I43" s="9" t="n">
        <f aca="false">I42+1</f>
        <v>40</v>
      </c>
      <c r="J43" s="9"/>
    </row>
    <row r="44" customFormat="false" ht="12.75" hidden="false" customHeight="false" outlineLevel="0" collapsed="false">
      <c r="B44" s="0" t="n">
        <f aca="false">$B$3/H44</f>
        <v>9302.32558139535</v>
      </c>
      <c r="C44" s="0" t="n">
        <f aca="false">$C$3/H44</f>
        <v>1162.79069767442</v>
      </c>
      <c r="D44" s="0" t="n">
        <f aca="false">$D$3/H44</f>
        <v>145.348837209302</v>
      </c>
      <c r="E44" s="0" t="n">
        <f aca="false">$E$3/H44</f>
        <v>36.3372093023256</v>
      </c>
      <c r="F44" s="0" t="n">
        <f aca="false">$F$3/H44</f>
        <v>9.0843023255814</v>
      </c>
      <c r="G44" s="9" t="s">
        <v>4</v>
      </c>
      <c r="H44" s="9" t="n">
        <f aca="false">H43-1</f>
        <v>215</v>
      </c>
      <c r="I44" s="9" t="n">
        <f aca="false">I43+1</f>
        <v>41</v>
      </c>
      <c r="J44" s="9"/>
    </row>
    <row r="45" customFormat="false" ht="12.75" hidden="false" customHeight="false" outlineLevel="0" collapsed="false">
      <c r="B45" s="0" t="n">
        <f aca="false">$B$3/H45</f>
        <v>9345.79439252337</v>
      </c>
      <c r="C45" s="0" t="n">
        <f aca="false">$C$3/H45</f>
        <v>1168.22429906542</v>
      </c>
      <c r="D45" s="0" t="n">
        <f aca="false">$D$3/H45</f>
        <v>146.028037383178</v>
      </c>
      <c r="E45" s="0" t="n">
        <f aca="false">$E$3/H45</f>
        <v>36.5070093457944</v>
      </c>
      <c r="F45" s="0" t="n">
        <f aca="false">$F$3/H45</f>
        <v>9.1267523364486</v>
      </c>
      <c r="G45" s="9" t="s">
        <v>4</v>
      </c>
      <c r="H45" s="9" t="n">
        <f aca="false">H44-1</f>
        <v>214</v>
      </c>
      <c r="I45" s="9" t="n">
        <f aca="false">I44+1</f>
        <v>42</v>
      </c>
      <c r="J45" s="9"/>
    </row>
    <row r="46" customFormat="false" ht="12.75" hidden="false" customHeight="false" outlineLevel="0" collapsed="false">
      <c r="B46" s="0" t="n">
        <f aca="false">$B$3/H46</f>
        <v>9389.67136150235</v>
      </c>
      <c r="C46" s="0" t="n">
        <f aca="false">$C$3/H46</f>
        <v>1173.70892018779</v>
      </c>
      <c r="D46" s="0" t="n">
        <f aca="false">$D$3/H46</f>
        <v>146.713615023474</v>
      </c>
      <c r="E46" s="0" t="n">
        <f aca="false">$E$3/H46</f>
        <v>36.6784037558685</v>
      </c>
      <c r="F46" s="0" t="n">
        <f aca="false">$F$3/H46</f>
        <v>9.16960093896714</v>
      </c>
      <c r="G46" s="9" t="s">
        <v>4</v>
      </c>
      <c r="H46" s="9" t="n">
        <f aca="false">H45-1</f>
        <v>213</v>
      </c>
      <c r="I46" s="9" t="n">
        <f aca="false">I45+1</f>
        <v>43</v>
      </c>
      <c r="J46" s="9"/>
    </row>
    <row r="47" customFormat="false" ht="12.75" hidden="false" customHeight="false" outlineLevel="0" collapsed="false">
      <c r="B47" s="0" t="n">
        <f aca="false">$B$3/H47</f>
        <v>9433.96226415094</v>
      </c>
      <c r="C47" s="0" t="n">
        <f aca="false">$C$3/H47</f>
        <v>1179.24528301887</v>
      </c>
      <c r="D47" s="0" t="n">
        <f aca="false">$D$3/H47</f>
        <v>147.405660377359</v>
      </c>
      <c r="E47" s="0" t="n">
        <f aca="false">$E$3/H47</f>
        <v>36.8514150943396</v>
      </c>
      <c r="F47" s="0" t="n">
        <f aca="false">$F$3/H47</f>
        <v>9.21285377358491</v>
      </c>
      <c r="G47" s="9" t="s">
        <v>4</v>
      </c>
      <c r="H47" s="9" t="n">
        <f aca="false">H46-1</f>
        <v>212</v>
      </c>
      <c r="I47" s="9" t="n">
        <f aca="false">I46+1</f>
        <v>44</v>
      </c>
      <c r="J47" s="9"/>
    </row>
    <row r="48" customFormat="false" ht="12.75" hidden="false" customHeight="false" outlineLevel="0" collapsed="false">
      <c r="B48" s="0" t="n">
        <f aca="false">$B$3/H48</f>
        <v>9478.67298578199</v>
      </c>
      <c r="C48" s="0" t="n">
        <f aca="false">$C$3/H48</f>
        <v>1184.83412322275</v>
      </c>
      <c r="D48" s="0" t="n">
        <f aca="false">$D$3/H48</f>
        <v>148.104265402844</v>
      </c>
      <c r="E48" s="0" t="n">
        <f aca="false">$E$3/H48</f>
        <v>37.0260663507109</v>
      </c>
      <c r="F48" s="0" t="n">
        <f aca="false">$F$3/H48</f>
        <v>9.25651658767773</v>
      </c>
      <c r="G48" s="9" t="s">
        <v>4</v>
      </c>
      <c r="H48" s="9" t="n">
        <f aca="false">H47-1</f>
        <v>211</v>
      </c>
      <c r="I48" s="9" t="n">
        <f aca="false">I47+1</f>
        <v>45</v>
      </c>
      <c r="J48" s="9"/>
    </row>
    <row r="49" customFormat="false" ht="12.75" hidden="false" customHeight="false" outlineLevel="0" collapsed="false">
      <c r="B49" s="0" t="n">
        <f aca="false">$B$3/H49</f>
        <v>9523.80952380952</v>
      </c>
      <c r="C49" s="0" t="n">
        <f aca="false">$C$3/H49</f>
        <v>1190.47619047619</v>
      </c>
      <c r="D49" s="0" t="n">
        <f aca="false">$D$3/H49</f>
        <v>148.809523809524</v>
      </c>
      <c r="E49" s="0" t="n">
        <f aca="false">$E$3/H49</f>
        <v>37.202380952381</v>
      </c>
      <c r="F49" s="0" t="n">
        <f aca="false">$F$3/H49</f>
        <v>9.30059523809524</v>
      </c>
      <c r="G49" s="9" t="s">
        <v>4</v>
      </c>
      <c r="H49" s="9" t="n">
        <f aca="false">H48-1</f>
        <v>210</v>
      </c>
      <c r="I49" s="9" t="n">
        <f aca="false">I48+1</f>
        <v>46</v>
      </c>
      <c r="J49" s="9"/>
    </row>
    <row r="50" customFormat="false" ht="12.75" hidden="false" customHeight="false" outlineLevel="0" collapsed="false">
      <c r="B50" s="0" t="n">
        <f aca="false">$B$3/H50</f>
        <v>9569.37799043062</v>
      </c>
      <c r="C50" s="0" t="n">
        <f aca="false">$C$3/H50</f>
        <v>1196.17224880383</v>
      </c>
      <c r="D50" s="0" t="n">
        <f aca="false">$D$3/H50</f>
        <v>149.521531100478</v>
      </c>
      <c r="E50" s="0" t="n">
        <f aca="false">$E$3/H50</f>
        <v>37.3803827751196</v>
      </c>
      <c r="F50" s="0" t="n">
        <f aca="false">$F$3/H50</f>
        <v>9.3450956937799</v>
      </c>
      <c r="G50" s="9" t="s">
        <v>4</v>
      </c>
      <c r="H50" s="9" t="n">
        <f aca="false">H49-1</f>
        <v>209</v>
      </c>
      <c r="I50" s="9" t="n">
        <f aca="false">I49+1</f>
        <v>47</v>
      </c>
      <c r="J50" s="9"/>
    </row>
    <row r="51" customFormat="false" ht="12.75" hidden="false" customHeight="false" outlineLevel="0" collapsed="false">
      <c r="B51" s="0" t="n">
        <f aca="false">$B$3/H51</f>
        <v>9615.38461538462</v>
      </c>
      <c r="C51" s="0" t="n">
        <f aca="false">$C$3/H51</f>
        <v>1201.92307692308</v>
      </c>
      <c r="D51" s="0" t="n">
        <f aca="false">$D$3/H51</f>
        <v>150.240384615385</v>
      </c>
      <c r="E51" s="0" t="n">
        <f aca="false">$E$3/H51</f>
        <v>37.5600961538462</v>
      </c>
      <c r="F51" s="0" t="n">
        <f aca="false">$F$3/H51</f>
        <v>9.39002403846154</v>
      </c>
      <c r="G51" s="9" t="s">
        <v>4</v>
      </c>
      <c r="H51" s="9" t="n">
        <f aca="false">H50-1</f>
        <v>208</v>
      </c>
      <c r="I51" s="9" t="n">
        <f aca="false">I50+1</f>
        <v>48</v>
      </c>
      <c r="J51" s="9"/>
    </row>
    <row r="52" customFormat="false" ht="12.75" hidden="false" customHeight="false" outlineLevel="0" collapsed="false">
      <c r="B52" s="0" t="n">
        <f aca="false">$B$3/H52</f>
        <v>9661.83574879227</v>
      </c>
      <c r="C52" s="0" t="n">
        <f aca="false">$C$3/H52</f>
        <v>1207.72946859903</v>
      </c>
      <c r="D52" s="0" t="n">
        <f aca="false">$D$3/H52</f>
        <v>150.966183574879</v>
      </c>
      <c r="E52" s="0" t="n">
        <f aca="false">$E$3/H52</f>
        <v>37.7415458937198</v>
      </c>
      <c r="F52" s="0" t="n">
        <f aca="false">$F$3/H52</f>
        <v>9.43538647342995</v>
      </c>
      <c r="G52" s="9" t="s">
        <v>4</v>
      </c>
      <c r="H52" s="9" t="n">
        <f aca="false">H51-1</f>
        <v>207</v>
      </c>
      <c r="I52" s="9" t="n">
        <f aca="false">I51+1</f>
        <v>49</v>
      </c>
      <c r="J52" s="9"/>
    </row>
    <row r="53" customFormat="false" ht="12.75" hidden="false" customHeight="false" outlineLevel="0" collapsed="false">
      <c r="B53" s="0" t="n">
        <f aca="false">$B$3/H53</f>
        <v>9708.73786407767</v>
      </c>
      <c r="C53" s="0" t="n">
        <f aca="false">$C$3/H53</f>
        <v>1213.59223300971</v>
      </c>
      <c r="D53" s="0" t="n">
        <f aca="false">$D$3/H53</f>
        <v>151.699029126214</v>
      </c>
      <c r="E53" s="0" t="n">
        <f aca="false">$E$3/H53</f>
        <v>37.9247572815534</v>
      </c>
      <c r="F53" s="0" t="n">
        <f aca="false">$F$3/H53</f>
        <v>9.48118932038835</v>
      </c>
      <c r="G53" s="9" t="s">
        <v>4</v>
      </c>
      <c r="H53" s="9" t="n">
        <f aca="false">H52-1</f>
        <v>206</v>
      </c>
      <c r="I53" s="9" t="n">
        <f aca="false">I52+1</f>
        <v>50</v>
      </c>
      <c r="J53" s="9"/>
    </row>
    <row r="54" customFormat="false" ht="12.75" hidden="false" customHeight="false" outlineLevel="0" collapsed="false">
      <c r="B54" s="0" t="n">
        <f aca="false">$B$3/H54</f>
        <v>9756.09756097561</v>
      </c>
      <c r="C54" s="0" t="n">
        <f aca="false">$C$3/H54</f>
        <v>1219.51219512195</v>
      </c>
      <c r="D54" s="0" t="n">
        <f aca="false">$D$3/H54</f>
        <v>152.439024390244</v>
      </c>
      <c r="E54" s="0" t="n">
        <f aca="false">$E$3/H54</f>
        <v>38.109756097561</v>
      </c>
      <c r="F54" s="0" t="n">
        <f aca="false">$F$3/H54</f>
        <v>9.52743902439024</v>
      </c>
      <c r="G54" s="9" t="s">
        <v>4</v>
      </c>
      <c r="H54" s="9" t="n">
        <f aca="false">H53-1</f>
        <v>205</v>
      </c>
      <c r="I54" s="9" t="n">
        <f aca="false">I53+1</f>
        <v>51</v>
      </c>
      <c r="J54" s="9"/>
    </row>
    <row r="55" customFormat="false" ht="12.75" hidden="false" customHeight="false" outlineLevel="0" collapsed="false">
      <c r="B55" s="0" t="n">
        <f aca="false">$B$3/H55</f>
        <v>9803.92156862745</v>
      </c>
      <c r="C55" s="0" t="n">
        <f aca="false">$C$3/H55</f>
        <v>1225.49019607843</v>
      </c>
      <c r="D55" s="0" t="n">
        <f aca="false">$D$3/H55</f>
        <v>153.186274509804</v>
      </c>
      <c r="E55" s="0" t="n">
        <f aca="false">$E$3/H55</f>
        <v>38.296568627451</v>
      </c>
      <c r="F55" s="0" t="n">
        <f aca="false">$F$3/H55</f>
        <v>9.57414215686275</v>
      </c>
      <c r="G55" s="9" t="s">
        <v>4</v>
      </c>
      <c r="H55" s="9" t="n">
        <f aca="false">H54-1</f>
        <v>204</v>
      </c>
      <c r="I55" s="9" t="n">
        <f aca="false">I54+1</f>
        <v>52</v>
      </c>
      <c r="J55" s="9"/>
    </row>
    <row r="56" customFormat="false" ht="12.75" hidden="false" customHeight="false" outlineLevel="0" collapsed="false">
      <c r="B56" s="0" t="n">
        <f aca="false">$B$3/H56</f>
        <v>9852.21674876847</v>
      </c>
      <c r="C56" s="0" t="n">
        <f aca="false">$C$3/H56</f>
        <v>1231.52709359606</v>
      </c>
      <c r="D56" s="0" t="n">
        <f aca="false">$D$3/H56</f>
        <v>153.940886699507</v>
      </c>
      <c r="E56" s="0" t="n">
        <f aca="false">$E$3/H56</f>
        <v>38.4852216748769</v>
      </c>
      <c r="F56" s="0" t="n">
        <f aca="false">$F$3/H56</f>
        <v>9.62130541871921</v>
      </c>
      <c r="G56" s="9" t="s">
        <v>4</v>
      </c>
      <c r="H56" s="9" t="n">
        <f aca="false">H55-1</f>
        <v>203</v>
      </c>
      <c r="I56" s="9" t="n">
        <f aca="false">I55+1</f>
        <v>53</v>
      </c>
      <c r="J56" s="9"/>
    </row>
    <row r="57" customFormat="false" ht="12.75" hidden="false" customHeight="false" outlineLevel="0" collapsed="false">
      <c r="B57" s="0" t="n">
        <f aca="false">$B$3/H57</f>
        <v>9900.9900990099</v>
      </c>
      <c r="C57" s="0" t="n">
        <f aca="false">$C$3/H57</f>
        <v>1237.62376237624</v>
      </c>
      <c r="D57" s="0" t="n">
        <f aca="false">$D$3/H57</f>
        <v>154.70297029703</v>
      </c>
      <c r="E57" s="0" t="n">
        <f aca="false">$E$3/H57</f>
        <v>38.6757425742574</v>
      </c>
      <c r="F57" s="0" t="n">
        <f aca="false">$F$3/H57</f>
        <v>9.66893564356436</v>
      </c>
      <c r="G57" s="9" t="s">
        <v>4</v>
      </c>
      <c r="H57" s="9" t="n">
        <f aca="false">H56-1</f>
        <v>202</v>
      </c>
      <c r="I57" s="9" t="n">
        <f aca="false">I56+1</f>
        <v>54</v>
      </c>
      <c r="J57" s="9"/>
    </row>
    <row r="58" customFormat="false" ht="12.75" hidden="false" customHeight="false" outlineLevel="0" collapsed="false">
      <c r="B58" s="0" t="n">
        <f aca="false">$B$3/H58</f>
        <v>9950.24875621891</v>
      </c>
      <c r="C58" s="0" t="n">
        <f aca="false">$C$3/H58</f>
        <v>1243.78109452736</v>
      </c>
      <c r="D58" s="0" t="n">
        <f aca="false">$D$3/H58</f>
        <v>155.47263681592</v>
      </c>
      <c r="E58" s="0" t="n">
        <f aca="false">$E$3/H58</f>
        <v>38.8681592039801</v>
      </c>
      <c r="F58" s="0" t="n">
        <f aca="false">$F$3/H58</f>
        <v>9.71703980099503</v>
      </c>
      <c r="G58" s="9" t="s">
        <v>4</v>
      </c>
      <c r="H58" s="9" t="n">
        <f aca="false">H57-1</f>
        <v>201</v>
      </c>
      <c r="I58" s="9" t="n">
        <f aca="false">I57+1</f>
        <v>55</v>
      </c>
      <c r="J58" s="9"/>
    </row>
    <row r="59" customFormat="false" ht="12.75" hidden="false" customHeight="false" outlineLevel="0" collapsed="false">
      <c r="B59" s="0" t="n">
        <f aca="false">$B$3/H59</f>
        <v>10000</v>
      </c>
      <c r="C59" s="0" t="n">
        <f aca="false">$C$3/H59</f>
        <v>1250</v>
      </c>
      <c r="D59" s="0" t="n">
        <f aca="false">$D$3/H59</f>
        <v>156.25</v>
      </c>
      <c r="E59" s="0" t="n">
        <f aca="false">$E$3/H59</f>
        <v>39.0625</v>
      </c>
      <c r="F59" s="0" t="n">
        <f aca="false">$F$3/H59</f>
        <v>9.765625</v>
      </c>
      <c r="G59" s="9" t="s">
        <v>4</v>
      </c>
      <c r="H59" s="9" t="n">
        <f aca="false">H58-1</f>
        <v>200</v>
      </c>
      <c r="I59" s="9" t="n">
        <f aca="false">I58+1</f>
        <v>56</v>
      </c>
      <c r="J59" s="9"/>
    </row>
    <row r="60" customFormat="false" ht="12.75" hidden="false" customHeight="false" outlineLevel="0" collapsed="false">
      <c r="B60" s="0" t="n">
        <f aca="false">$B$3/H60</f>
        <v>10050.2512562814</v>
      </c>
      <c r="C60" s="0" t="n">
        <f aca="false">$C$3/H60</f>
        <v>1256.28140703518</v>
      </c>
      <c r="D60" s="0" t="n">
        <f aca="false">$D$3/H60</f>
        <v>157.035175879397</v>
      </c>
      <c r="E60" s="0" t="n">
        <f aca="false">$E$3/H60</f>
        <v>39.2587939698492</v>
      </c>
      <c r="F60" s="0" t="n">
        <f aca="false">$F$3/H60</f>
        <v>9.81469849246231</v>
      </c>
      <c r="G60" s="9" t="s">
        <v>4</v>
      </c>
      <c r="H60" s="9" t="n">
        <f aca="false">H59-1</f>
        <v>199</v>
      </c>
      <c r="I60" s="9" t="n">
        <f aca="false">I59+1</f>
        <v>57</v>
      </c>
      <c r="J60" s="9"/>
    </row>
    <row r="61" customFormat="false" ht="12.75" hidden="false" customHeight="false" outlineLevel="0" collapsed="false">
      <c r="B61" s="0" t="n">
        <f aca="false">$B$3/H61</f>
        <v>10101.0101010101</v>
      </c>
      <c r="C61" s="0" t="n">
        <f aca="false">$C$3/H61</f>
        <v>1262.62626262626</v>
      </c>
      <c r="D61" s="0" t="n">
        <f aca="false">$D$3/H61</f>
        <v>157.828282828283</v>
      </c>
      <c r="E61" s="0" t="n">
        <f aca="false">$E$3/H61</f>
        <v>39.4570707070707</v>
      </c>
      <c r="F61" s="0" t="n">
        <f aca="false">$F$3/H61</f>
        <v>9.86426767676768</v>
      </c>
      <c r="G61" s="9" t="s">
        <v>4</v>
      </c>
      <c r="H61" s="9" t="n">
        <f aca="false">H60-1</f>
        <v>198</v>
      </c>
      <c r="I61" s="9" t="n">
        <f aca="false">I60+1</f>
        <v>58</v>
      </c>
      <c r="J61" s="9"/>
    </row>
    <row r="62" customFormat="false" ht="12.75" hidden="false" customHeight="false" outlineLevel="0" collapsed="false">
      <c r="B62" s="0" t="n">
        <f aca="false">$B$3/H62</f>
        <v>10152.2842639594</v>
      </c>
      <c r="C62" s="0" t="n">
        <f aca="false">$C$3/H62</f>
        <v>1269.03553299492</v>
      </c>
      <c r="D62" s="0" t="n">
        <f aca="false">$D$3/H62</f>
        <v>158.629441624365</v>
      </c>
      <c r="E62" s="0" t="n">
        <f aca="false">$E$3/H62</f>
        <v>39.6573604060914</v>
      </c>
      <c r="F62" s="0" t="n">
        <f aca="false">$F$3/H62</f>
        <v>9.91434010152284</v>
      </c>
      <c r="G62" s="9" t="s">
        <v>4</v>
      </c>
      <c r="H62" s="9" t="n">
        <f aca="false">H61-1</f>
        <v>197</v>
      </c>
      <c r="I62" s="9" t="n">
        <f aca="false">I61+1</f>
        <v>59</v>
      </c>
      <c r="J62" s="9"/>
    </row>
    <row r="63" customFormat="false" ht="12.75" hidden="false" customHeight="false" outlineLevel="0" collapsed="false">
      <c r="B63" s="0" t="n">
        <f aca="false">$B$3/H63</f>
        <v>10204.0816326531</v>
      </c>
      <c r="C63" s="0" t="n">
        <f aca="false">$C$3/H63</f>
        <v>1275.51020408163</v>
      </c>
      <c r="D63" s="0" t="n">
        <f aca="false">$D$3/H63</f>
        <v>159.438775510204</v>
      </c>
      <c r="E63" s="0" t="n">
        <f aca="false">$E$3/H63</f>
        <v>39.859693877551</v>
      </c>
      <c r="F63" s="0" t="n">
        <f aca="false">$F$3/H63</f>
        <v>9.96492346938776</v>
      </c>
      <c r="G63" s="9" t="s">
        <v>4</v>
      </c>
      <c r="H63" s="9" t="n">
        <f aca="false">H62-1</f>
        <v>196</v>
      </c>
      <c r="I63" s="9" t="n">
        <f aca="false">I62+1</f>
        <v>60</v>
      </c>
      <c r="J63" s="9"/>
    </row>
    <row r="64" customFormat="false" ht="12.75" hidden="false" customHeight="false" outlineLevel="0" collapsed="false">
      <c r="B64" s="0" t="n">
        <f aca="false">$B$3/H64</f>
        <v>10256.4102564103</v>
      </c>
      <c r="C64" s="0" t="n">
        <f aca="false">$C$3/H64</f>
        <v>1282.05128205128</v>
      </c>
      <c r="D64" s="0" t="n">
        <f aca="false">$D$3/H64</f>
        <v>160.25641025641</v>
      </c>
      <c r="E64" s="0" t="n">
        <f aca="false">$E$3/H64</f>
        <v>40.0641025641026</v>
      </c>
      <c r="F64" s="0" t="n">
        <f aca="false">$F$3/H64</f>
        <v>10.0160256410256</v>
      </c>
      <c r="G64" s="9" t="s">
        <v>4</v>
      </c>
      <c r="H64" s="9" t="n">
        <f aca="false">H63-1</f>
        <v>195</v>
      </c>
      <c r="I64" s="9" t="n">
        <f aca="false">I63+1</f>
        <v>61</v>
      </c>
      <c r="J64" s="9"/>
    </row>
    <row r="65" customFormat="false" ht="12.75" hidden="false" customHeight="false" outlineLevel="0" collapsed="false">
      <c r="B65" s="0" t="n">
        <f aca="false">$B$3/H65</f>
        <v>10309.2783505155</v>
      </c>
      <c r="C65" s="0" t="n">
        <f aca="false">$C$3/H65</f>
        <v>1288.65979381443</v>
      </c>
      <c r="D65" s="0" t="n">
        <f aca="false">$D$3/H65</f>
        <v>161.082474226804</v>
      </c>
      <c r="E65" s="0" t="n">
        <f aca="false">$E$3/H65</f>
        <v>40.270618556701</v>
      </c>
      <c r="F65" s="0" t="n">
        <f aca="false">$F$3/H65</f>
        <v>10.0676546391753</v>
      </c>
      <c r="G65" s="9" t="s">
        <v>4</v>
      </c>
      <c r="H65" s="9" t="n">
        <f aca="false">H64-1</f>
        <v>194</v>
      </c>
      <c r="I65" s="9" t="n">
        <f aca="false">I64+1</f>
        <v>62</v>
      </c>
      <c r="J65" s="9"/>
    </row>
    <row r="66" customFormat="false" ht="12.75" hidden="false" customHeight="false" outlineLevel="0" collapsed="false">
      <c r="B66" s="0" t="n">
        <f aca="false">$B$3/H66</f>
        <v>10362.6943005181</v>
      </c>
      <c r="C66" s="0" t="n">
        <f aca="false">$C$3/H66</f>
        <v>1295.33678756477</v>
      </c>
      <c r="D66" s="0" t="n">
        <f aca="false">$D$3/H66</f>
        <v>161.917098445596</v>
      </c>
      <c r="E66" s="0" t="n">
        <f aca="false">$E$3/H66</f>
        <v>40.479274611399</v>
      </c>
      <c r="F66" s="0" t="n">
        <f aca="false">$F$3/H66</f>
        <v>10.1198186528497</v>
      </c>
      <c r="G66" s="9" t="s">
        <v>4</v>
      </c>
      <c r="H66" s="9" t="n">
        <f aca="false">H65-1</f>
        <v>193</v>
      </c>
      <c r="I66" s="9" t="n">
        <f aca="false">I65+1</f>
        <v>63</v>
      </c>
      <c r="J66" s="9"/>
    </row>
    <row r="67" customFormat="false" ht="12.75" hidden="false" customHeight="false" outlineLevel="0" collapsed="false">
      <c r="B67" s="0" t="n">
        <f aca="false">$B$3/H67</f>
        <v>10416.6666666667</v>
      </c>
      <c r="C67" s="0" t="n">
        <f aca="false">$C$3/H67</f>
        <v>1302.08333333333</v>
      </c>
      <c r="D67" s="0" t="n">
        <f aca="false">$D$3/H67</f>
        <v>162.760416666667</v>
      </c>
      <c r="E67" s="0" t="n">
        <f aca="false">$E$3/H67</f>
        <v>40.6901041666667</v>
      </c>
      <c r="F67" s="0" t="n">
        <f aca="false">$F$3/H67</f>
        <v>10.1725260416667</v>
      </c>
      <c r="G67" s="9" t="s">
        <v>4</v>
      </c>
      <c r="H67" s="9" t="n">
        <f aca="false">H66-1</f>
        <v>192</v>
      </c>
      <c r="I67" s="9" t="n">
        <f aca="false">I66+1</f>
        <v>64</v>
      </c>
      <c r="J67" s="9"/>
    </row>
    <row r="68" customFormat="false" ht="12.75" hidden="false" customHeight="false" outlineLevel="0" collapsed="false">
      <c r="B68" s="0" t="n">
        <f aca="false">$B$3/H68</f>
        <v>10471.2041884817</v>
      </c>
      <c r="C68" s="0" t="n">
        <f aca="false">$C$3/H68</f>
        <v>1308.90052356021</v>
      </c>
      <c r="D68" s="0" t="n">
        <f aca="false">$D$3/H68</f>
        <v>163.612565445026</v>
      </c>
      <c r="E68" s="0" t="n">
        <f aca="false">$E$3/H68</f>
        <v>40.9031413612565</v>
      </c>
      <c r="F68" s="0" t="n">
        <f aca="false">$F$3/H68</f>
        <v>10.2257853403141</v>
      </c>
      <c r="G68" s="9" t="s">
        <v>4</v>
      </c>
      <c r="H68" s="9" t="n">
        <f aca="false">H67-1</f>
        <v>191</v>
      </c>
      <c r="I68" s="9" t="n">
        <f aca="false">I67+1</f>
        <v>65</v>
      </c>
      <c r="J68" s="9"/>
    </row>
    <row r="69" customFormat="false" ht="12.75" hidden="false" customHeight="false" outlineLevel="0" collapsed="false">
      <c r="B69" s="0" t="n">
        <f aca="false">$B$3/H69</f>
        <v>10526.3157894737</v>
      </c>
      <c r="C69" s="0" t="n">
        <f aca="false">$C$3/H69</f>
        <v>1315.78947368421</v>
      </c>
      <c r="D69" s="0" t="n">
        <f aca="false">$D$3/H69</f>
        <v>164.473684210526</v>
      </c>
      <c r="E69" s="0" t="n">
        <f aca="false">$E$3/H69</f>
        <v>41.1184210526316</v>
      </c>
      <c r="F69" s="0" t="n">
        <f aca="false">$F$3/H69</f>
        <v>10.2796052631579</v>
      </c>
      <c r="G69" s="9" t="s">
        <v>4</v>
      </c>
      <c r="H69" s="9" t="n">
        <f aca="false">H68-1</f>
        <v>190</v>
      </c>
      <c r="I69" s="9" t="n">
        <f aca="false">I68+1</f>
        <v>66</v>
      </c>
      <c r="J69" s="9"/>
    </row>
    <row r="70" customFormat="false" ht="12.75" hidden="false" customHeight="false" outlineLevel="0" collapsed="false">
      <c r="B70" s="0" t="n">
        <f aca="false">$B$3/H70</f>
        <v>10582.0105820106</v>
      </c>
      <c r="C70" s="0" t="n">
        <f aca="false">$C$3/H70</f>
        <v>1322.75132275132</v>
      </c>
      <c r="D70" s="0" t="n">
        <f aca="false">$D$3/H70</f>
        <v>165.343915343915</v>
      </c>
      <c r="E70" s="0" t="n">
        <f aca="false">$E$3/H70</f>
        <v>41.3359788359788</v>
      </c>
      <c r="F70" s="0" t="n">
        <f aca="false">$F$3/H70</f>
        <v>10.3339947089947</v>
      </c>
      <c r="G70" s="9" t="s">
        <v>4</v>
      </c>
      <c r="H70" s="9" t="n">
        <f aca="false">H69-1</f>
        <v>189</v>
      </c>
      <c r="I70" s="9" t="n">
        <f aca="false">I69+1</f>
        <v>67</v>
      </c>
      <c r="J70" s="9"/>
    </row>
    <row r="71" customFormat="false" ht="12.75" hidden="false" customHeight="false" outlineLevel="0" collapsed="false">
      <c r="B71" s="0" t="n">
        <f aca="false">$B$3/H71</f>
        <v>10638.2978723404</v>
      </c>
      <c r="C71" s="0" t="n">
        <f aca="false">$C$3/H71</f>
        <v>1329.78723404255</v>
      </c>
      <c r="D71" s="0" t="n">
        <f aca="false">$D$3/H71</f>
        <v>166.223404255319</v>
      </c>
      <c r="E71" s="0" t="n">
        <f aca="false">$E$3/H71</f>
        <v>41.5558510638298</v>
      </c>
      <c r="F71" s="0" t="n">
        <f aca="false">$F$3/H71</f>
        <v>10.3889627659574</v>
      </c>
      <c r="G71" s="9" t="s">
        <v>4</v>
      </c>
      <c r="H71" s="9" t="n">
        <f aca="false">H70-1</f>
        <v>188</v>
      </c>
      <c r="I71" s="9" t="n">
        <f aca="false">I70+1</f>
        <v>68</v>
      </c>
      <c r="J71" s="9"/>
    </row>
    <row r="72" customFormat="false" ht="12.75" hidden="false" customHeight="false" outlineLevel="0" collapsed="false">
      <c r="B72" s="0" t="n">
        <f aca="false">$B$3/H72</f>
        <v>10695.1871657754</v>
      </c>
      <c r="C72" s="0" t="n">
        <f aca="false">$C$3/H72</f>
        <v>1336.89839572193</v>
      </c>
      <c r="D72" s="0" t="n">
        <f aca="false">$D$3/H72</f>
        <v>167.112299465241</v>
      </c>
      <c r="E72" s="0" t="n">
        <f aca="false">$E$3/H72</f>
        <v>41.7780748663102</v>
      </c>
      <c r="F72" s="0" t="n">
        <f aca="false">$F$3/H72</f>
        <v>10.4445187165775</v>
      </c>
      <c r="G72" s="9" t="s">
        <v>4</v>
      </c>
      <c r="H72" s="9" t="n">
        <f aca="false">H71-1</f>
        <v>187</v>
      </c>
      <c r="I72" s="9" t="n">
        <f aca="false">I71+1</f>
        <v>69</v>
      </c>
      <c r="J72" s="9"/>
    </row>
    <row r="73" customFormat="false" ht="12.75" hidden="false" customHeight="false" outlineLevel="0" collapsed="false">
      <c r="B73" s="0" t="n">
        <f aca="false">$B$3/H73</f>
        <v>10752.688172043</v>
      </c>
      <c r="C73" s="0" t="n">
        <f aca="false">$C$3/H73</f>
        <v>1344.08602150538</v>
      </c>
      <c r="D73" s="0" t="n">
        <f aca="false">$D$3/H73</f>
        <v>168.010752688172</v>
      </c>
      <c r="E73" s="0" t="n">
        <f aca="false">$E$3/H73</f>
        <v>42.002688172043</v>
      </c>
      <c r="F73" s="0" t="n">
        <f aca="false">$F$3/H73</f>
        <v>10.5006720430108</v>
      </c>
      <c r="G73" s="9" t="s">
        <v>4</v>
      </c>
      <c r="H73" s="9" t="n">
        <f aca="false">H72-1</f>
        <v>186</v>
      </c>
      <c r="I73" s="9" t="n">
        <f aca="false">I72+1</f>
        <v>70</v>
      </c>
      <c r="J73" s="9"/>
    </row>
    <row r="74" customFormat="false" ht="12.75" hidden="false" customHeight="false" outlineLevel="0" collapsed="false">
      <c r="B74" s="0" t="n">
        <f aca="false">$B$3/H74</f>
        <v>10810.8108108108</v>
      </c>
      <c r="C74" s="0" t="n">
        <f aca="false">$C$3/H74</f>
        <v>1351.35135135135</v>
      </c>
      <c r="D74" s="0" t="n">
        <f aca="false">$D$3/H74</f>
        <v>168.918918918919</v>
      </c>
      <c r="E74" s="0" t="n">
        <f aca="false">$E$3/H74</f>
        <v>42.2297297297297</v>
      </c>
      <c r="F74" s="0" t="n">
        <f aca="false">$F$3/H74</f>
        <v>10.5574324324324</v>
      </c>
      <c r="G74" s="9" t="s">
        <v>4</v>
      </c>
      <c r="H74" s="9" t="n">
        <f aca="false">H73-1</f>
        <v>185</v>
      </c>
      <c r="I74" s="9" t="n">
        <f aca="false">I73+1</f>
        <v>71</v>
      </c>
      <c r="J74" s="9"/>
    </row>
    <row r="75" customFormat="false" ht="12.75" hidden="false" customHeight="false" outlineLevel="0" collapsed="false">
      <c r="B75" s="0" t="n">
        <f aca="false">$B$3/H75</f>
        <v>10869.5652173913</v>
      </c>
      <c r="C75" s="0" t="n">
        <f aca="false">$C$3/H75</f>
        <v>1358.69565217391</v>
      </c>
      <c r="D75" s="0" t="n">
        <f aca="false">$D$3/H75</f>
        <v>169.836956521739</v>
      </c>
      <c r="E75" s="0" t="n">
        <f aca="false">$E$3/H75</f>
        <v>42.4592391304348</v>
      </c>
      <c r="F75" s="0" t="n">
        <f aca="false">$F$3/H75</f>
        <v>10.6148097826087</v>
      </c>
      <c r="G75" s="9" t="s">
        <v>4</v>
      </c>
      <c r="H75" s="9" t="n">
        <f aca="false">H74-1</f>
        <v>184</v>
      </c>
      <c r="I75" s="9" t="n">
        <f aca="false">I74+1</f>
        <v>72</v>
      </c>
      <c r="J75" s="9"/>
    </row>
    <row r="76" customFormat="false" ht="12.75" hidden="false" customHeight="false" outlineLevel="0" collapsed="false">
      <c r="B76" s="0" t="n">
        <f aca="false">$B$3/H76</f>
        <v>10928.9617486339</v>
      </c>
      <c r="C76" s="0" t="n">
        <f aca="false">$C$3/H76</f>
        <v>1366.12021857924</v>
      </c>
      <c r="D76" s="0" t="n">
        <f aca="false">$D$3/H76</f>
        <v>170.765027322404</v>
      </c>
      <c r="E76" s="0" t="n">
        <f aca="false">$E$3/H76</f>
        <v>42.6912568306011</v>
      </c>
      <c r="F76" s="0" t="n">
        <f aca="false">$F$3/H76</f>
        <v>10.6728142076503</v>
      </c>
      <c r="G76" s="9" t="s">
        <v>4</v>
      </c>
      <c r="H76" s="9" t="n">
        <f aca="false">H75-1</f>
        <v>183</v>
      </c>
      <c r="I76" s="9" t="n">
        <f aca="false">I75+1</f>
        <v>73</v>
      </c>
      <c r="J76" s="9"/>
    </row>
    <row r="77" customFormat="false" ht="12.75" hidden="false" customHeight="false" outlineLevel="0" collapsed="false">
      <c r="B77" s="0" t="n">
        <f aca="false">$B$3/H77</f>
        <v>10989.010989011</v>
      </c>
      <c r="C77" s="0" t="n">
        <f aca="false">$C$3/H77</f>
        <v>1373.62637362637</v>
      </c>
      <c r="D77" s="0" t="n">
        <f aca="false">$D$3/H77</f>
        <v>171.703296703297</v>
      </c>
      <c r="E77" s="0" t="n">
        <f aca="false">$E$3/H77</f>
        <v>42.9258241758242</v>
      </c>
      <c r="F77" s="0" t="n">
        <f aca="false">$F$3/H77</f>
        <v>10.731456043956</v>
      </c>
      <c r="G77" s="9" t="s">
        <v>4</v>
      </c>
      <c r="H77" s="9" t="n">
        <f aca="false">H76-1</f>
        <v>182</v>
      </c>
      <c r="I77" s="9" t="n">
        <f aca="false">I76+1</f>
        <v>74</v>
      </c>
      <c r="J77" s="9"/>
    </row>
    <row r="78" customFormat="false" ht="12.75" hidden="false" customHeight="false" outlineLevel="0" collapsed="false">
      <c r="B78" s="0" t="n">
        <f aca="false">$B$3/H78</f>
        <v>11049.7237569061</v>
      </c>
      <c r="C78" s="0" t="n">
        <f aca="false">$C$3/H78</f>
        <v>1381.21546961326</v>
      </c>
      <c r="D78" s="0" t="n">
        <f aca="false">$D$3/H78</f>
        <v>172.651933701657</v>
      </c>
      <c r="E78" s="0" t="n">
        <f aca="false">$E$3/H78</f>
        <v>43.1629834254144</v>
      </c>
      <c r="F78" s="0" t="n">
        <f aca="false">$F$3/H78</f>
        <v>10.7907458563536</v>
      </c>
      <c r="G78" s="9" t="s">
        <v>4</v>
      </c>
      <c r="H78" s="9" t="n">
        <f aca="false">H77-1</f>
        <v>181</v>
      </c>
      <c r="I78" s="9" t="n">
        <f aca="false">I77+1</f>
        <v>75</v>
      </c>
      <c r="J78" s="9"/>
    </row>
    <row r="79" customFormat="false" ht="12.75" hidden="false" customHeight="false" outlineLevel="0" collapsed="false">
      <c r="B79" s="0" t="n">
        <f aca="false">$B$3/H79</f>
        <v>11111.1111111111</v>
      </c>
      <c r="C79" s="0" t="n">
        <f aca="false">$C$3/H79</f>
        <v>1388.88888888889</v>
      </c>
      <c r="D79" s="0" t="n">
        <f aca="false">$D$3/H79</f>
        <v>173.611111111111</v>
      </c>
      <c r="E79" s="0" t="n">
        <f aca="false">$E$3/H79</f>
        <v>43.4027777777778</v>
      </c>
      <c r="F79" s="0" t="n">
        <f aca="false">$F$3/H79</f>
        <v>10.8506944444444</v>
      </c>
      <c r="G79" s="9" t="s">
        <v>4</v>
      </c>
      <c r="H79" s="9" t="n">
        <f aca="false">H78-1</f>
        <v>180</v>
      </c>
      <c r="I79" s="9" t="n">
        <f aca="false">I78+1</f>
        <v>76</v>
      </c>
      <c r="J79" s="9"/>
    </row>
    <row r="80" customFormat="false" ht="12.75" hidden="false" customHeight="false" outlineLevel="0" collapsed="false">
      <c r="B80" s="0" t="n">
        <f aca="false">$B$3/H80</f>
        <v>11173.1843575419</v>
      </c>
      <c r="C80" s="0" t="n">
        <f aca="false">$C$3/H80</f>
        <v>1396.64804469274</v>
      </c>
      <c r="D80" s="0" t="n">
        <f aca="false">$D$3/H80</f>
        <v>174.581005586592</v>
      </c>
      <c r="E80" s="0" t="n">
        <f aca="false">$E$3/H80</f>
        <v>43.645251396648</v>
      </c>
      <c r="F80" s="0" t="n">
        <f aca="false">$F$3/H80</f>
        <v>10.911312849162</v>
      </c>
      <c r="G80" s="9" t="s">
        <v>4</v>
      </c>
      <c r="H80" s="9" t="n">
        <f aca="false">H79-1</f>
        <v>179</v>
      </c>
      <c r="I80" s="9" t="n">
        <f aca="false">I79+1</f>
        <v>77</v>
      </c>
      <c r="J80" s="9"/>
    </row>
    <row r="81" customFormat="false" ht="12.75" hidden="false" customHeight="false" outlineLevel="0" collapsed="false">
      <c r="B81" s="0" t="n">
        <f aca="false">$B$3/H81</f>
        <v>11235.9550561798</v>
      </c>
      <c r="C81" s="0" t="n">
        <f aca="false">$C$3/H81</f>
        <v>1404.49438202247</v>
      </c>
      <c r="D81" s="0" t="n">
        <f aca="false">$D$3/H81</f>
        <v>175.561797752809</v>
      </c>
      <c r="E81" s="0" t="n">
        <f aca="false">$E$3/H81</f>
        <v>43.8904494382022</v>
      </c>
      <c r="F81" s="0" t="n">
        <f aca="false">$F$3/H81</f>
        <v>10.9726123595506</v>
      </c>
      <c r="G81" s="9" t="s">
        <v>4</v>
      </c>
      <c r="H81" s="9" t="n">
        <f aca="false">H80-1</f>
        <v>178</v>
      </c>
      <c r="I81" s="9" t="n">
        <f aca="false">I80+1</f>
        <v>78</v>
      </c>
      <c r="J81" s="9"/>
    </row>
    <row r="82" customFormat="false" ht="12.75" hidden="false" customHeight="false" outlineLevel="0" collapsed="false">
      <c r="B82" s="0" t="n">
        <f aca="false">$B$3/H82</f>
        <v>11299.4350282486</v>
      </c>
      <c r="C82" s="0" t="n">
        <f aca="false">$C$3/H82</f>
        <v>1412.42937853107</v>
      </c>
      <c r="D82" s="0" t="n">
        <f aca="false">$D$3/H82</f>
        <v>176.553672316384</v>
      </c>
      <c r="E82" s="0" t="n">
        <f aca="false">$E$3/H82</f>
        <v>44.1384180790961</v>
      </c>
      <c r="F82" s="0" t="n">
        <f aca="false">$F$3/H82</f>
        <v>11.034604519774</v>
      </c>
      <c r="G82" s="9" t="s">
        <v>4</v>
      </c>
      <c r="H82" s="9" t="n">
        <f aca="false">H81-1</f>
        <v>177</v>
      </c>
      <c r="I82" s="9" t="n">
        <f aca="false">I81+1</f>
        <v>79</v>
      </c>
      <c r="J82" s="9"/>
    </row>
    <row r="83" customFormat="false" ht="12.75" hidden="false" customHeight="false" outlineLevel="0" collapsed="false">
      <c r="B83" s="0" t="n">
        <f aca="false">$B$3/H83</f>
        <v>11363.6363636364</v>
      </c>
      <c r="C83" s="0" t="n">
        <f aca="false">$C$3/H83</f>
        <v>1420.45454545455</v>
      </c>
      <c r="D83" s="0" t="n">
        <f aca="false">$D$3/H83</f>
        <v>177.556818181818</v>
      </c>
      <c r="E83" s="0" t="n">
        <f aca="false">$E$3/H83</f>
        <v>44.3892045454546</v>
      </c>
      <c r="F83" s="0" t="n">
        <f aca="false">$F$3/H83</f>
        <v>11.0973011363636</v>
      </c>
      <c r="G83" s="9" t="s">
        <v>4</v>
      </c>
      <c r="H83" s="9" t="n">
        <f aca="false">H82-1</f>
        <v>176</v>
      </c>
      <c r="I83" s="9" t="n">
        <f aca="false">I82+1</f>
        <v>80</v>
      </c>
      <c r="J83" s="9"/>
    </row>
    <row r="84" customFormat="false" ht="12.75" hidden="false" customHeight="false" outlineLevel="0" collapsed="false">
      <c r="B84" s="0" t="n">
        <f aca="false">$B$3/H84</f>
        <v>11428.5714285714</v>
      </c>
      <c r="C84" s="0" t="n">
        <f aca="false">$C$3/H84</f>
        <v>1428.57142857143</v>
      </c>
      <c r="D84" s="0" t="n">
        <f aca="false">$D$3/H84</f>
        <v>178.571428571429</v>
      </c>
      <c r="E84" s="0" t="n">
        <f aca="false">$E$3/H84</f>
        <v>44.6428571428571</v>
      </c>
      <c r="F84" s="0" t="n">
        <f aca="false">$F$3/H84</f>
        <v>11.1607142857143</v>
      </c>
      <c r="G84" s="9" t="s">
        <v>4</v>
      </c>
      <c r="H84" s="9" t="n">
        <f aca="false">H83-1</f>
        <v>175</v>
      </c>
      <c r="I84" s="9" t="n">
        <f aca="false">I83+1</f>
        <v>81</v>
      </c>
      <c r="J84" s="9"/>
    </row>
    <row r="85" customFormat="false" ht="12.75" hidden="false" customHeight="false" outlineLevel="0" collapsed="false">
      <c r="B85" s="0" t="n">
        <f aca="false">$B$3/H85</f>
        <v>11494.2528735632</v>
      </c>
      <c r="C85" s="0" t="n">
        <f aca="false">$C$3/H85</f>
        <v>1436.7816091954</v>
      </c>
      <c r="D85" s="0" t="n">
        <f aca="false">$D$3/H85</f>
        <v>179.597701149425</v>
      </c>
      <c r="E85" s="0" t="n">
        <f aca="false">$E$3/H85</f>
        <v>44.8994252873563</v>
      </c>
      <c r="F85" s="0" t="n">
        <f aca="false">$F$3/H85</f>
        <v>11.2248563218391</v>
      </c>
      <c r="G85" s="9" t="s">
        <v>4</v>
      </c>
      <c r="H85" s="9" t="n">
        <f aca="false">H84-1</f>
        <v>174</v>
      </c>
      <c r="I85" s="9" t="n">
        <f aca="false">I84+1</f>
        <v>82</v>
      </c>
      <c r="J85" s="9"/>
    </row>
    <row r="86" customFormat="false" ht="12.75" hidden="false" customHeight="false" outlineLevel="0" collapsed="false">
      <c r="B86" s="0" t="n">
        <f aca="false">$B$3/H86</f>
        <v>11560.6936416185</v>
      </c>
      <c r="C86" s="0" t="n">
        <f aca="false">$C$3/H86</f>
        <v>1445.08670520231</v>
      </c>
      <c r="D86" s="0" t="n">
        <f aca="false">$D$3/H86</f>
        <v>180.635838150289</v>
      </c>
      <c r="E86" s="0" t="n">
        <f aca="false">$E$3/H86</f>
        <v>45.1589595375723</v>
      </c>
      <c r="F86" s="0" t="n">
        <f aca="false">$F$3/H86</f>
        <v>11.2897398843931</v>
      </c>
      <c r="G86" s="9" t="s">
        <v>4</v>
      </c>
      <c r="H86" s="9" t="n">
        <f aca="false">H85-1</f>
        <v>173</v>
      </c>
      <c r="I86" s="9" t="n">
        <f aca="false">I85+1</f>
        <v>83</v>
      </c>
      <c r="J86" s="9"/>
    </row>
    <row r="87" customFormat="false" ht="12.75" hidden="false" customHeight="false" outlineLevel="0" collapsed="false">
      <c r="B87" s="0" t="n">
        <f aca="false">$B$3/H87</f>
        <v>11627.9069767442</v>
      </c>
      <c r="C87" s="0" t="n">
        <f aca="false">$C$3/H87</f>
        <v>1453.48837209302</v>
      </c>
      <c r="D87" s="0" t="n">
        <f aca="false">$D$3/H87</f>
        <v>181.686046511628</v>
      </c>
      <c r="E87" s="0" t="n">
        <f aca="false">$E$3/H87</f>
        <v>45.421511627907</v>
      </c>
      <c r="F87" s="0" t="n">
        <f aca="false">$F$3/H87</f>
        <v>11.3553779069767</v>
      </c>
      <c r="G87" s="9" t="s">
        <v>4</v>
      </c>
      <c r="H87" s="9" t="n">
        <f aca="false">H86-1</f>
        <v>172</v>
      </c>
      <c r="I87" s="9" t="n">
        <f aca="false">I86+1</f>
        <v>84</v>
      </c>
      <c r="J87" s="9"/>
    </row>
    <row r="88" customFormat="false" ht="12.75" hidden="false" customHeight="false" outlineLevel="0" collapsed="false">
      <c r="B88" s="0" t="n">
        <f aca="false">$B$3/H88</f>
        <v>11695.9064327485</v>
      </c>
      <c r="C88" s="0" t="n">
        <f aca="false">$C$3/H88</f>
        <v>1461.98830409357</v>
      </c>
      <c r="D88" s="0" t="n">
        <f aca="false">$D$3/H88</f>
        <v>182.748538011696</v>
      </c>
      <c r="E88" s="0" t="n">
        <f aca="false">$E$3/H88</f>
        <v>45.687134502924</v>
      </c>
      <c r="F88" s="0" t="n">
        <f aca="false">$F$3/H88</f>
        <v>11.421783625731</v>
      </c>
      <c r="G88" s="9" t="s">
        <v>4</v>
      </c>
      <c r="H88" s="9" t="n">
        <f aca="false">H87-1</f>
        <v>171</v>
      </c>
      <c r="I88" s="9" t="n">
        <f aca="false">I87+1</f>
        <v>85</v>
      </c>
      <c r="J88" s="9"/>
    </row>
    <row r="89" customFormat="false" ht="12.75" hidden="false" customHeight="false" outlineLevel="0" collapsed="false">
      <c r="B89" s="0" t="n">
        <f aca="false">$B$3/H89</f>
        <v>11764.7058823529</v>
      </c>
      <c r="C89" s="0" t="n">
        <f aca="false">$C$3/H89</f>
        <v>1470.58823529412</v>
      </c>
      <c r="D89" s="0" t="n">
        <f aca="false">$D$3/H89</f>
        <v>183.823529411765</v>
      </c>
      <c r="E89" s="0" t="n">
        <f aca="false">$E$3/H89</f>
        <v>45.9558823529412</v>
      </c>
      <c r="F89" s="0" t="n">
        <f aca="false">$F$3/H89</f>
        <v>11.4889705882353</v>
      </c>
      <c r="G89" s="9" t="s">
        <v>4</v>
      </c>
      <c r="H89" s="9" t="n">
        <f aca="false">H88-1</f>
        <v>170</v>
      </c>
      <c r="I89" s="9" t="n">
        <f aca="false">I88+1</f>
        <v>86</v>
      </c>
      <c r="J89" s="9"/>
    </row>
    <row r="90" customFormat="false" ht="12.75" hidden="false" customHeight="false" outlineLevel="0" collapsed="false">
      <c r="B90" s="0" t="n">
        <f aca="false">$B$3/H90</f>
        <v>11834.3195266272</v>
      </c>
      <c r="C90" s="0" t="n">
        <f aca="false">$C$3/H90</f>
        <v>1479.2899408284</v>
      </c>
      <c r="D90" s="0" t="n">
        <f aca="false">$D$3/H90</f>
        <v>184.91124260355</v>
      </c>
      <c r="E90" s="0" t="n">
        <f aca="false">$E$3/H90</f>
        <v>46.2278106508876</v>
      </c>
      <c r="F90" s="0" t="n">
        <f aca="false">$F$3/H90</f>
        <v>11.5569526627219</v>
      </c>
      <c r="G90" s="9" t="s">
        <v>4</v>
      </c>
      <c r="H90" s="9" t="n">
        <f aca="false">H89-1</f>
        <v>169</v>
      </c>
      <c r="I90" s="9" t="n">
        <f aca="false">I89+1</f>
        <v>87</v>
      </c>
      <c r="J90" s="9"/>
    </row>
    <row r="91" customFormat="false" ht="12.75" hidden="false" customHeight="false" outlineLevel="0" collapsed="false">
      <c r="B91" s="0" t="n">
        <f aca="false">$B$3/H91</f>
        <v>11904.7619047619</v>
      </c>
      <c r="C91" s="0" t="n">
        <f aca="false">$C$3/H91</f>
        <v>1488.09523809524</v>
      </c>
      <c r="D91" s="0" t="n">
        <f aca="false">$D$3/H91</f>
        <v>186.011904761905</v>
      </c>
      <c r="E91" s="0" t="n">
        <f aca="false">$E$3/H91</f>
        <v>46.5029761904762</v>
      </c>
      <c r="F91" s="0" t="n">
        <f aca="false">$F$3/H91</f>
        <v>11.625744047619</v>
      </c>
      <c r="G91" s="9" t="s">
        <v>4</v>
      </c>
      <c r="H91" s="9" t="n">
        <f aca="false">H90-1</f>
        <v>168</v>
      </c>
      <c r="I91" s="9" t="n">
        <f aca="false">I90+1</f>
        <v>88</v>
      </c>
      <c r="J91" s="9"/>
    </row>
    <row r="92" customFormat="false" ht="12.75" hidden="false" customHeight="false" outlineLevel="0" collapsed="false">
      <c r="B92" s="0" t="n">
        <f aca="false">$B$3/H92</f>
        <v>11976.0479041916</v>
      </c>
      <c r="C92" s="0" t="n">
        <f aca="false">$C$3/H92</f>
        <v>1497.00598802395</v>
      </c>
      <c r="D92" s="0" t="n">
        <f aca="false">$D$3/H92</f>
        <v>187.125748502994</v>
      </c>
      <c r="E92" s="0" t="n">
        <f aca="false">$E$3/H92</f>
        <v>46.7814371257485</v>
      </c>
      <c r="F92" s="0" t="n">
        <f aca="false">$F$3/H92</f>
        <v>11.6953592814371</v>
      </c>
      <c r="G92" s="9" t="s">
        <v>4</v>
      </c>
      <c r="H92" s="9" t="n">
        <f aca="false">H91-1</f>
        <v>167</v>
      </c>
      <c r="I92" s="9" t="n">
        <f aca="false">I91+1</f>
        <v>89</v>
      </c>
      <c r="J92" s="9"/>
    </row>
    <row r="93" customFormat="false" ht="12.75" hidden="false" customHeight="false" outlineLevel="0" collapsed="false">
      <c r="B93" s="0" t="n">
        <f aca="false">$B$3/H93</f>
        <v>12048.1927710843</v>
      </c>
      <c r="C93" s="0" t="n">
        <f aca="false">$C$3/H93</f>
        <v>1506.02409638554</v>
      </c>
      <c r="D93" s="0" t="n">
        <f aca="false">$D$3/H93</f>
        <v>188.253012048193</v>
      </c>
      <c r="E93" s="0" t="n">
        <f aca="false">$E$3/H93</f>
        <v>47.0632530120482</v>
      </c>
      <c r="F93" s="0" t="n">
        <f aca="false">$F$3/H93</f>
        <v>11.765813253012</v>
      </c>
      <c r="G93" s="9" t="s">
        <v>4</v>
      </c>
      <c r="H93" s="9" t="n">
        <f aca="false">H92-1</f>
        <v>166</v>
      </c>
      <c r="I93" s="9" t="n">
        <f aca="false">I92+1</f>
        <v>90</v>
      </c>
      <c r="J93" s="9"/>
    </row>
    <row r="94" customFormat="false" ht="12.75" hidden="false" customHeight="false" outlineLevel="0" collapsed="false">
      <c r="B94" s="0" t="n">
        <f aca="false">$B$3/H94</f>
        <v>12121.2121212121</v>
      </c>
      <c r="C94" s="0" t="n">
        <f aca="false">$C$3/H94</f>
        <v>1515.15151515152</v>
      </c>
      <c r="D94" s="0" t="n">
        <f aca="false">$D$3/H94</f>
        <v>189.393939393939</v>
      </c>
      <c r="E94" s="0" t="n">
        <f aca="false">$E$3/H94</f>
        <v>47.3484848484849</v>
      </c>
      <c r="F94" s="0" t="n">
        <f aca="false">$F$3/H94</f>
        <v>11.8371212121212</v>
      </c>
      <c r="G94" s="9" t="s">
        <v>4</v>
      </c>
      <c r="H94" s="9" t="n">
        <f aca="false">H93-1</f>
        <v>165</v>
      </c>
      <c r="I94" s="9" t="n">
        <f aca="false">I93+1</f>
        <v>91</v>
      </c>
      <c r="J94" s="9"/>
    </row>
    <row r="95" customFormat="false" ht="12.75" hidden="false" customHeight="false" outlineLevel="0" collapsed="false">
      <c r="B95" s="0" t="n">
        <f aca="false">$B$3/H95</f>
        <v>12195.1219512195</v>
      </c>
      <c r="C95" s="0" t="n">
        <f aca="false">$C$3/H95</f>
        <v>1524.39024390244</v>
      </c>
      <c r="D95" s="0" t="n">
        <f aca="false">$D$3/H95</f>
        <v>190.548780487805</v>
      </c>
      <c r="E95" s="0" t="n">
        <f aca="false">$E$3/H95</f>
        <v>47.6371951219512</v>
      </c>
      <c r="F95" s="0" t="n">
        <f aca="false">$F$3/H95</f>
        <v>11.9092987804878</v>
      </c>
      <c r="G95" s="9" t="s">
        <v>4</v>
      </c>
      <c r="H95" s="9" t="n">
        <f aca="false">H94-1</f>
        <v>164</v>
      </c>
      <c r="I95" s="9" t="n">
        <f aca="false">I94+1</f>
        <v>92</v>
      </c>
      <c r="J95" s="9"/>
    </row>
    <row r="96" customFormat="false" ht="12.75" hidden="false" customHeight="false" outlineLevel="0" collapsed="false">
      <c r="B96" s="0" t="n">
        <f aca="false">$B$3/H96</f>
        <v>12269.9386503067</v>
      </c>
      <c r="C96" s="0" t="n">
        <f aca="false">$C$3/H96</f>
        <v>1533.74233128834</v>
      </c>
      <c r="D96" s="0" t="n">
        <f aca="false">$D$3/H96</f>
        <v>191.717791411043</v>
      </c>
      <c r="E96" s="0" t="n">
        <f aca="false">$E$3/H96</f>
        <v>47.9294478527607</v>
      </c>
      <c r="F96" s="0" t="n">
        <f aca="false">$F$3/H96</f>
        <v>11.9823619631902</v>
      </c>
      <c r="G96" s="9" t="s">
        <v>4</v>
      </c>
      <c r="H96" s="9" t="n">
        <f aca="false">H95-1</f>
        <v>163</v>
      </c>
      <c r="I96" s="9" t="n">
        <f aca="false">I95+1</f>
        <v>93</v>
      </c>
      <c r="J96" s="9"/>
    </row>
    <row r="97" customFormat="false" ht="12.75" hidden="false" customHeight="false" outlineLevel="0" collapsed="false">
      <c r="B97" s="0" t="n">
        <f aca="false">$B$3/H97</f>
        <v>12345.6790123457</v>
      </c>
      <c r="C97" s="0" t="n">
        <f aca="false">$C$3/H97</f>
        <v>1543.20987654321</v>
      </c>
      <c r="D97" s="0" t="n">
        <f aca="false">$D$3/H97</f>
        <v>192.901234567901</v>
      </c>
      <c r="E97" s="0" t="n">
        <f aca="false">$E$3/H97</f>
        <v>48.2253086419753</v>
      </c>
      <c r="F97" s="0" t="n">
        <f aca="false">$F$3/H97</f>
        <v>12.0563271604938</v>
      </c>
      <c r="G97" s="9" t="s">
        <v>4</v>
      </c>
      <c r="H97" s="9" t="n">
        <f aca="false">H96-1</f>
        <v>162</v>
      </c>
      <c r="I97" s="9" t="n">
        <f aca="false">I96+1</f>
        <v>94</v>
      </c>
      <c r="J97" s="9"/>
    </row>
    <row r="98" customFormat="false" ht="12.75" hidden="false" customHeight="false" outlineLevel="0" collapsed="false">
      <c r="B98" s="0" t="n">
        <f aca="false">$B$3/H98</f>
        <v>12422.3602484472</v>
      </c>
      <c r="C98" s="0" t="n">
        <f aca="false">$C$3/H98</f>
        <v>1552.7950310559</v>
      </c>
      <c r="D98" s="0" t="n">
        <f aca="false">$D$3/H98</f>
        <v>194.099378881988</v>
      </c>
      <c r="E98" s="0" t="n">
        <f aca="false">$E$3/H98</f>
        <v>48.5248447204969</v>
      </c>
      <c r="F98" s="0" t="n">
        <f aca="false">$F$3/H98</f>
        <v>12.1312111801242</v>
      </c>
      <c r="G98" s="9" t="s">
        <v>4</v>
      </c>
      <c r="H98" s="9" t="n">
        <f aca="false">H97-1</f>
        <v>161</v>
      </c>
      <c r="I98" s="9" t="n">
        <f aca="false">I97+1</f>
        <v>95</v>
      </c>
      <c r="J98" s="9"/>
    </row>
    <row r="99" customFormat="false" ht="12.75" hidden="false" customHeight="false" outlineLevel="0" collapsed="false">
      <c r="B99" s="0" t="n">
        <f aca="false">$B$3/H99</f>
        <v>12500</v>
      </c>
      <c r="C99" s="0" t="n">
        <f aca="false">$C$3/H99</f>
        <v>1562.5</v>
      </c>
      <c r="D99" s="0" t="n">
        <f aca="false">$D$3/H99</f>
        <v>195.3125</v>
      </c>
      <c r="E99" s="0" t="n">
        <f aca="false">$E$3/H99</f>
        <v>48.828125</v>
      </c>
      <c r="F99" s="0" t="n">
        <f aca="false">$F$3/H99</f>
        <v>12.20703125</v>
      </c>
      <c r="G99" s="9" t="s">
        <v>4</v>
      </c>
      <c r="H99" s="9" t="n">
        <f aca="false">H98-1</f>
        <v>160</v>
      </c>
      <c r="I99" s="9" t="n">
        <f aca="false">I98+1</f>
        <v>96</v>
      </c>
      <c r="J99" s="9"/>
    </row>
    <row r="100" customFormat="false" ht="12.75" hidden="false" customHeight="false" outlineLevel="0" collapsed="false">
      <c r="B100" s="0" t="n">
        <f aca="false">$B$3/H100</f>
        <v>12578.6163522013</v>
      </c>
      <c r="C100" s="0" t="n">
        <f aca="false">$C$3/H100</f>
        <v>1572.32704402516</v>
      </c>
      <c r="D100" s="0" t="n">
        <f aca="false">$D$3/H100</f>
        <v>196.540880503145</v>
      </c>
      <c r="E100" s="0" t="n">
        <f aca="false">$E$3/H100</f>
        <v>49.1352201257862</v>
      </c>
      <c r="F100" s="0" t="n">
        <f aca="false">$F$3/H100</f>
        <v>12.2838050314465</v>
      </c>
      <c r="G100" s="9" t="s">
        <v>4</v>
      </c>
      <c r="H100" s="9" t="n">
        <f aca="false">H99-1</f>
        <v>159</v>
      </c>
      <c r="I100" s="9" t="n">
        <f aca="false">I99+1</f>
        <v>97</v>
      </c>
      <c r="J100" s="9"/>
    </row>
    <row r="101" customFormat="false" ht="12.75" hidden="false" customHeight="false" outlineLevel="0" collapsed="false">
      <c r="B101" s="0" t="n">
        <f aca="false">$B$3/H101</f>
        <v>12658.2278481013</v>
      </c>
      <c r="C101" s="0" t="n">
        <f aca="false">$C$3/H101</f>
        <v>1582.27848101266</v>
      </c>
      <c r="D101" s="0" t="n">
        <f aca="false">$D$3/H101</f>
        <v>197.784810126582</v>
      </c>
      <c r="E101" s="0" t="n">
        <f aca="false">$E$3/H101</f>
        <v>49.4462025316456</v>
      </c>
      <c r="F101" s="0" t="n">
        <f aca="false">$F$3/H101</f>
        <v>12.3615506329114</v>
      </c>
      <c r="G101" s="9" t="s">
        <v>4</v>
      </c>
      <c r="H101" s="9" t="n">
        <f aca="false">H100-1</f>
        <v>158</v>
      </c>
      <c r="I101" s="9" t="n">
        <f aca="false">I100+1</f>
        <v>98</v>
      </c>
      <c r="J101" s="9"/>
    </row>
    <row r="102" customFormat="false" ht="12.75" hidden="false" customHeight="false" outlineLevel="0" collapsed="false">
      <c r="B102" s="0" t="n">
        <f aca="false">$B$3/H102</f>
        <v>12738.8535031847</v>
      </c>
      <c r="C102" s="0" t="n">
        <f aca="false">$C$3/H102</f>
        <v>1592.35668789809</v>
      </c>
      <c r="D102" s="0" t="n">
        <f aca="false">$D$3/H102</f>
        <v>199.044585987261</v>
      </c>
      <c r="E102" s="0" t="n">
        <f aca="false">$E$3/H102</f>
        <v>49.7611464968153</v>
      </c>
      <c r="F102" s="0" t="n">
        <f aca="false">$F$3/H102</f>
        <v>12.4402866242038</v>
      </c>
      <c r="G102" s="9" t="s">
        <v>4</v>
      </c>
      <c r="H102" s="9" t="n">
        <f aca="false">H101-1</f>
        <v>157</v>
      </c>
      <c r="I102" s="9" t="n">
        <f aca="false">I101+1</f>
        <v>99</v>
      </c>
      <c r="J102" s="9"/>
    </row>
    <row r="103" customFormat="false" ht="12.75" hidden="false" customHeight="false" outlineLevel="0" collapsed="false">
      <c r="B103" s="0" t="n">
        <f aca="false">$B$3/H103</f>
        <v>12820.5128205128</v>
      </c>
      <c r="C103" s="0" t="n">
        <f aca="false">$C$3/H103</f>
        <v>1602.5641025641</v>
      </c>
      <c r="D103" s="0" t="n">
        <f aca="false">$D$3/H103</f>
        <v>200.320512820513</v>
      </c>
      <c r="E103" s="0" t="n">
        <f aca="false">$E$3/H103</f>
        <v>50.0801282051282</v>
      </c>
      <c r="F103" s="0" t="n">
        <f aca="false">$F$3/H103</f>
        <v>12.5200320512821</v>
      </c>
      <c r="G103" s="9" t="s">
        <v>4</v>
      </c>
      <c r="H103" s="9" t="n">
        <f aca="false">H102-1</f>
        <v>156</v>
      </c>
      <c r="I103" s="9" t="n">
        <f aca="false">I102+1</f>
        <v>100</v>
      </c>
      <c r="J103" s="9"/>
    </row>
    <row r="104" customFormat="false" ht="12.75" hidden="false" customHeight="false" outlineLevel="0" collapsed="false">
      <c r="B104" s="0" t="n">
        <f aca="false">$B$3/H104</f>
        <v>12903.2258064516</v>
      </c>
      <c r="C104" s="0" t="n">
        <f aca="false">$C$3/H104</f>
        <v>1612.90322580645</v>
      </c>
      <c r="D104" s="0" t="n">
        <f aca="false">$D$3/H104</f>
        <v>201.612903225806</v>
      </c>
      <c r="E104" s="0" t="n">
        <f aca="false">$E$3/H104</f>
        <v>50.4032258064516</v>
      </c>
      <c r="F104" s="0" t="n">
        <f aca="false">$F$3/H104</f>
        <v>12.6008064516129</v>
      </c>
      <c r="G104" s="9" t="s">
        <v>4</v>
      </c>
      <c r="H104" s="9" t="n">
        <f aca="false">H103-1</f>
        <v>155</v>
      </c>
      <c r="I104" s="9" t="n">
        <f aca="false">I103+1</f>
        <v>101</v>
      </c>
      <c r="J104" s="9"/>
    </row>
    <row r="105" customFormat="false" ht="12.75" hidden="false" customHeight="false" outlineLevel="0" collapsed="false">
      <c r="B105" s="0" t="n">
        <f aca="false">$B$3/H105</f>
        <v>12987.012987013</v>
      </c>
      <c r="C105" s="0" t="n">
        <f aca="false">$C$3/H105</f>
        <v>1623.37662337662</v>
      </c>
      <c r="D105" s="0" t="n">
        <f aca="false">$D$3/H105</f>
        <v>202.922077922078</v>
      </c>
      <c r="E105" s="0" t="n">
        <f aca="false">$E$3/H105</f>
        <v>50.7305194805195</v>
      </c>
      <c r="F105" s="0" t="n">
        <f aca="false">$F$3/H105</f>
        <v>12.6826298701299</v>
      </c>
      <c r="G105" s="9" t="s">
        <v>4</v>
      </c>
      <c r="H105" s="9" t="n">
        <f aca="false">H104-1</f>
        <v>154</v>
      </c>
      <c r="I105" s="9" t="n">
        <f aca="false">I104+1</f>
        <v>102</v>
      </c>
      <c r="J105" s="9"/>
    </row>
    <row r="106" customFormat="false" ht="12.75" hidden="false" customHeight="false" outlineLevel="0" collapsed="false">
      <c r="B106" s="0" t="n">
        <f aca="false">$B$3/H106</f>
        <v>13071.8954248366</v>
      </c>
      <c r="C106" s="0" t="n">
        <f aca="false">$C$3/H106</f>
        <v>1633.98692810458</v>
      </c>
      <c r="D106" s="0" t="n">
        <f aca="false">$D$3/H106</f>
        <v>204.248366013072</v>
      </c>
      <c r="E106" s="0" t="n">
        <f aca="false">$E$3/H106</f>
        <v>51.062091503268</v>
      </c>
      <c r="F106" s="0" t="n">
        <f aca="false">$F$3/H106</f>
        <v>12.765522875817</v>
      </c>
      <c r="G106" s="9" t="s">
        <v>4</v>
      </c>
      <c r="H106" s="9" t="n">
        <f aca="false">H105-1</f>
        <v>153</v>
      </c>
      <c r="I106" s="9" t="n">
        <f aca="false">I105+1</f>
        <v>103</v>
      </c>
      <c r="J106" s="9"/>
    </row>
    <row r="107" customFormat="false" ht="12.75" hidden="false" customHeight="false" outlineLevel="0" collapsed="false">
      <c r="B107" s="0" t="n">
        <f aca="false">$B$3/H107</f>
        <v>13157.8947368421</v>
      </c>
      <c r="C107" s="0" t="n">
        <f aca="false">$C$3/H107</f>
        <v>1644.73684210526</v>
      </c>
      <c r="D107" s="0" t="n">
        <f aca="false">$D$3/H107</f>
        <v>205.592105263158</v>
      </c>
      <c r="E107" s="0" t="n">
        <f aca="false">$E$3/H107</f>
        <v>51.3980263157895</v>
      </c>
      <c r="F107" s="0" t="n">
        <f aca="false">$F$3/H107</f>
        <v>12.8495065789474</v>
      </c>
      <c r="G107" s="9" t="s">
        <v>4</v>
      </c>
      <c r="H107" s="9" t="n">
        <f aca="false">H106-1</f>
        <v>152</v>
      </c>
      <c r="I107" s="9" t="n">
        <f aca="false">I106+1</f>
        <v>104</v>
      </c>
      <c r="J107" s="9"/>
    </row>
    <row r="108" customFormat="false" ht="12.75" hidden="false" customHeight="false" outlineLevel="0" collapsed="false">
      <c r="B108" s="0" t="n">
        <f aca="false">$B$3/H108</f>
        <v>13245.0331125828</v>
      </c>
      <c r="C108" s="0" t="n">
        <f aca="false">$C$3/H108</f>
        <v>1655.62913907285</v>
      </c>
      <c r="D108" s="0" t="n">
        <f aca="false">$D$3/H108</f>
        <v>206.953642384106</v>
      </c>
      <c r="E108" s="0" t="n">
        <f aca="false">$E$3/H108</f>
        <v>51.7384105960265</v>
      </c>
      <c r="F108" s="0" t="n">
        <f aca="false">$F$3/H108</f>
        <v>12.9346026490066</v>
      </c>
      <c r="G108" s="9" t="s">
        <v>4</v>
      </c>
      <c r="H108" s="9" t="n">
        <f aca="false">H107-1</f>
        <v>151</v>
      </c>
      <c r="I108" s="9" t="n">
        <f aca="false">I107+1</f>
        <v>105</v>
      </c>
      <c r="J108" s="9"/>
    </row>
    <row r="109" customFormat="false" ht="12.75" hidden="false" customHeight="false" outlineLevel="0" collapsed="false">
      <c r="B109" s="0" t="n">
        <f aca="false">$B$3/H109</f>
        <v>13333.3333333333</v>
      </c>
      <c r="C109" s="0" t="n">
        <f aca="false">$C$3/H109</f>
        <v>1666.66666666667</v>
      </c>
      <c r="D109" s="0" t="n">
        <f aca="false">$D$3/H109</f>
        <v>208.333333333333</v>
      </c>
      <c r="E109" s="0" t="n">
        <f aca="false">$E$3/H109</f>
        <v>52.0833333333333</v>
      </c>
      <c r="F109" s="0" t="n">
        <f aca="false">$F$3/H109</f>
        <v>13.0208333333333</v>
      </c>
      <c r="G109" s="9" t="s">
        <v>4</v>
      </c>
      <c r="H109" s="9" t="n">
        <f aca="false">H108-1</f>
        <v>150</v>
      </c>
      <c r="I109" s="9" t="n">
        <f aca="false">I108+1</f>
        <v>106</v>
      </c>
      <c r="J109" s="9"/>
    </row>
    <row r="110" customFormat="false" ht="12.75" hidden="false" customHeight="false" outlineLevel="0" collapsed="false">
      <c r="B110" s="0" t="n">
        <f aca="false">$B$3/H110</f>
        <v>13422.8187919463</v>
      </c>
      <c r="C110" s="0" t="n">
        <f aca="false">$C$3/H110</f>
        <v>1677.85234899329</v>
      </c>
      <c r="D110" s="0" t="n">
        <f aca="false">$D$3/H110</f>
        <v>209.731543624161</v>
      </c>
      <c r="E110" s="0" t="n">
        <f aca="false">$E$3/H110</f>
        <v>52.4328859060403</v>
      </c>
      <c r="F110" s="0" t="n">
        <f aca="false">$F$3/H110</f>
        <v>13.1082214765101</v>
      </c>
      <c r="G110" s="9" t="s">
        <v>4</v>
      </c>
      <c r="H110" s="9" t="n">
        <f aca="false">H109-1</f>
        <v>149</v>
      </c>
      <c r="I110" s="9" t="n">
        <f aca="false">I109+1</f>
        <v>107</v>
      </c>
      <c r="J110" s="9"/>
    </row>
    <row r="111" customFormat="false" ht="12.75" hidden="false" customHeight="false" outlineLevel="0" collapsed="false">
      <c r="B111" s="0" t="n">
        <f aca="false">$B$3/H111</f>
        <v>13513.5135135135</v>
      </c>
      <c r="C111" s="0" t="n">
        <f aca="false">$C$3/H111</f>
        <v>1689.18918918919</v>
      </c>
      <c r="D111" s="0" t="n">
        <f aca="false">$D$3/H111</f>
        <v>211.148648648649</v>
      </c>
      <c r="E111" s="0" t="n">
        <f aca="false">$E$3/H111</f>
        <v>52.7871621621622</v>
      </c>
      <c r="F111" s="0" t="n">
        <f aca="false">$F$3/H111</f>
        <v>13.1967905405405</v>
      </c>
      <c r="G111" s="9" t="s">
        <v>4</v>
      </c>
      <c r="H111" s="9" t="n">
        <f aca="false">H110-1</f>
        <v>148</v>
      </c>
      <c r="I111" s="9" t="n">
        <f aca="false">I110+1</f>
        <v>108</v>
      </c>
      <c r="J111" s="9"/>
    </row>
    <row r="112" customFormat="false" ht="12.75" hidden="false" customHeight="false" outlineLevel="0" collapsed="false">
      <c r="B112" s="0" t="n">
        <f aca="false">$B$3/H112</f>
        <v>13605.4421768707</v>
      </c>
      <c r="C112" s="0" t="n">
        <f aca="false">$C$3/H112</f>
        <v>1700.68027210884</v>
      </c>
      <c r="D112" s="0" t="n">
        <f aca="false">$D$3/H112</f>
        <v>212.585034013605</v>
      </c>
      <c r="E112" s="0" t="n">
        <f aca="false">$E$3/H112</f>
        <v>53.1462585034014</v>
      </c>
      <c r="F112" s="0" t="n">
        <f aca="false">$F$3/H112</f>
        <v>13.2865646258503</v>
      </c>
      <c r="G112" s="9" t="s">
        <v>4</v>
      </c>
      <c r="H112" s="9" t="n">
        <f aca="false">H111-1</f>
        <v>147</v>
      </c>
      <c r="I112" s="9" t="n">
        <f aca="false">I111+1</f>
        <v>109</v>
      </c>
      <c r="J112" s="9"/>
    </row>
    <row r="113" customFormat="false" ht="12.75" hidden="false" customHeight="false" outlineLevel="0" collapsed="false">
      <c r="B113" s="0" t="n">
        <f aca="false">$B$3/H113</f>
        <v>13698.6301369863</v>
      </c>
      <c r="C113" s="0" t="n">
        <f aca="false">$C$3/H113</f>
        <v>1712.32876712329</v>
      </c>
      <c r="D113" s="0" t="n">
        <f aca="false">$D$3/H113</f>
        <v>214.041095890411</v>
      </c>
      <c r="E113" s="0" t="n">
        <f aca="false">$E$3/H113</f>
        <v>53.5102739726027</v>
      </c>
      <c r="F113" s="0" t="n">
        <f aca="false">$F$3/H113</f>
        <v>13.3775684931507</v>
      </c>
      <c r="G113" s="9" t="s">
        <v>4</v>
      </c>
      <c r="H113" s="9" t="n">
        <f aca="false">H112-1</f>
        <v>146</v>
      </c>
      <c r="I113" s="9" t="n">
        <f aca="false">I112+1</f>
        <v>110</v>
      </c>
      <c r="J113" s="9"/>
    </row>
    <row r="114" customFormat="false" ht="12.75" hidden="false" customHeight="false" outlineLevel="0" collapsed="false">
      <c r="B114" s="0" t="n">
        <f aca="false">$B$3/H114</f>
        <v>13793.1034482759</v>
      </c>
      <c r="C114" s="0" t="n">
        <f aca="false">$C$3/H114</f>
        <v>1724.13793103448</v>
      </c>
      <c r="D114" s="0" t="n">
        <f aca="false">$D$3/H114</f>
        <v>215.51724137931</v>
      </c>
      <c r="E114" s="0" t="n">
        <f aca="false">$E$3/H114</f>
        <v>53.8793103448276</v>
      </c>
      <c r="F114" s="0" t="n">
        <f aca="false">$F$3/H114</f>
        <v>13.4698275862069</v>
      </c>
      <c r="G114" s="9" t="s">
        <v>4</v>
      </c>
      <c r="H114" s="9" t="n">
        <f aca="false">H113-1</f>
        <v>145</v>
      </c>
      <c r="I114" s="9" t="n">
        <f aca="false">I113+1</f>
        <v>111</v>
      </c>
      <c r="J114" s="9"/>
    </row>
    <row r="115" customFormat="false" ht="12.75" hidden="false" customHeight="false" outlineLevel="0" collapsed="false">
      <c r="B115" s="0" t="n">
        <f aca="false">$B$3/H115</f>
        <v>13888.8888888889</v>
      </c>
      <c r="C115" s="0" t="n">
        <f aca="false">$C$3/H115</f>
        <v>1736.11111111111</v>
      </c>
      <c r="D115" s="0" t="n">
        <f aca="false">$D$3/H115</f>
        <v>217.013888888889</v>
      </c>
      <c r="E115" s="0" t="n">
        <f aca="false">$E$3/H115</f>
        <v>54.2534722222222</v>
      </c>
      <c r="F115" s="0" t="n">
        <f aca="false">$F$3/H115</f>
        <v>13.5633680555556</v>
      </c>
      <c r="G115" s="9" t="s">
        <v>4</v>
      </c>
      <c r="H115" s="9" t="n">
        <f aca="false">H114-1</f>
        <v>144</v>
      </c>
      <c r="I115" s="9" t="n">
        <f aca="false">I114+1</f>
        <v>112</v>
      </c>
      <c r="J115" s="9"/>
    </row>
    <row r="116" customFormat="false" ht="12.75" hidden="false" customHeight="false" outlineLevel="0" collapsed="false">
      <c r="B116" s="0" t="n">
        <f aca="false">$B$3/H116</f>
        <v>13986.013986014</v>
      </c>
      <c r="C116" s="0" t="n">
        <f aca="false">$C$3/H116</f>
        <v>1748.25174825175</v>
      </c>
      <c r="D116" s="0" t="n">
        <f aca="false">$D$3/H116</f>
        <v>218.531468531469</v>
      </c>
      <c r="E116" s="0" t="n">
        <f aca="false">$E$3/H116</f>
        <v>54.6328671328671</v>
      </c>
      <c r="F116" s="0" t="n">
        <f aca="false">$F$3/H116</f>
        <v>13.6582167832168</v>
      </c>
      <c r="G116" s="9" t="s">
        <v>4</v>
      </c>
      <c r="H116" s="9" t="n">
        <f aca="false">H115-1</f>
        <v>143</v>
      </c>
      <c r="I116" s="9" t="n">
        <f aca="false">I115+1</f>
        <v>113</v>
      </c>
      <c r="J116" s="9"/>
    </row>
    <row r="117" customFormat="false" ht="12.75" hidden="false" customHeight="false" outlineLevel="0" collapsed="false">
      <c r="B117" s="0" t="n">
        <f aca="false">$B$3/H117</f>
        <v>14084.5070422535</v>
      </c>
      <c r="C117" s="0" t="n">
        <f aca="false">$C$3/H117</f>
        <v>1760.56338028169</v>
      </c>
      <c r="D117" s="0" t="n">
        <f aca="false">$D$3/H117</f>
        <v>220.070422535211</v>
      </c>
      <c r="E117" s="0" t="n">
        <f aca="false">$E$3/H117</f>
        <v>55.0176056338028</v>
      </c>
      <c r="F117" s="0" t="n">
        <f aca="false">$F$3/H117</f>
        <v>13.7544014084507</v>
      </c>
      <c r="G117" s="9" t="s">
        <v>4</v>
      </c>
      <c r="H117" s="9" t="n">
        <f aca="false">H116-1</f>
        <v>142</v>
      </c>
      <c r="I117" s="9" t="n">
        <f aca="false">I116+1</f>
        <v>114</v>
      </c>
      <c r="J117" s="9"/>
    </row>
    <row r="118" customFormat="false" ht="12.75" hidden="false" customHeight="false" outlineLevel="0" collapsed="false">
      <c r="B118" s="0" t="n">
        <f aca="false">$B$3/H118</f>
        <v>14184.3971631206</v>
      </c>
      <c r="C118" s="0" t="n">
        <f aca="false">$C$3/H118</f>
        <v>1773.04964539007</v>
      </c>
      <c r="D118" s="0" t="n">
        <f aca="false">$D$3/H118</f>
        <v>221.631205673759</v>
      </c>
      <c r="E118" s="0" t="n">
        <f aca="false">$E$3/H118</f>
        <v>55.4078014184397</v>
      </c>
      <c r="F118" s="0" t="n">
        <f aca="false">$F$3/H118</f>
        <v>13.8519503546099</v>
      </c>
      <c r="G118" s="9" t="s">
        <v>4</v>
      </c>
      <c r="H118" s="9" t="n">
        <f aca="false">H117-1</f>
        <v>141</v>
      </c>
      <c r="I118" s="9" t="n">
        <f aca="false">I117+1</f>
        <v>115</v>
      </c>
      <c r="J118" s="9"/>
    </row>
    <row r="119" customFormat="false" ht="12.75" hidden="false" customHeight="false" outlineLevel="0" collapsed="false">
      <c r="B119" s="0" t="n">
        <f aca="false">$B$3/H119</f>
        <v>14285.7142857143</v>
      </c>
      <c r="C119" s="0" t="n">
        <f aca="false">$C$3/H119</f>
        <v>1785.71428571429</v>
      </c>
      <c r="D119" s="0" t="n">
        <f aca="false">$D$3/H119</f>
        <v>223.214285714286</v>
      </c>
      <c r="E119" s="0" t="n">
        <f aca="false">$E$3/H119</f>
        <v>55.8035714285714</v>
      </c>
      <c r="F119" s="0" t="n">
        <f aca="false">$F$3/H119</f>
        <v>13.9508928571429</v>
      </c>
      <c r="G119" s="9" t="s">
        <v>4</v>
      </c>
      <c r="H119" s="9" t="n">
        <f aca="false">H118-1</f>
        <v>140</v>
      </c>
      <c r="I119" s="9" t="n">
        <f aca="false">I118+1</f>
        <v>116</v>
      </c>
      <c r="J119" s="9"/>
    </row>
    <row r="120" customFormat="false" ht="12.75" hidden="false" customHeight="false" outlineLevel="0" collapsed="false">
      <c r="B120" s="0" t="n">
        <f aca="false">$B$3/H120</f>
        <v>14388.4892086331</v>
      </c>
      <c r="C120" s="0" t="n">
        <f aca="false">$C$3/H120</f>
        <v>1798.56115107914</v>
      </c>
      <c r="D120" s="0" t="n">
        <f aca="false">$D$3/H120</f>
        <v>224.820143884892</v>
      </c>
      <c r="E120" s="0" t="n">
        <f aca="false">$E$3/H120</f>
        <v>56.205035971223</v>
      </c>
      <c r="F120" s="0" t="n">
        <f aca="false">$F$3/H120</f>
        <v>14.0512589928058</v>
      </c>
      <c r="G120" s="9" t="s">
        <v>4</v>
      </c>
      <c r="H120" s="9" t="n">
        <f aca="false">H119-1</f>
        <v>139</v>
      </c>
      <c r="I120" s="9" t="n">
        <f aca="false">I119+1</f>
        <v>117</v>
      </c>
      <c r="J120" s="9"/>
    </row>
    <row r="121" customFormat="false" ht="12.75" hidden="false" customHeight="false" outlineLevel="0" collapsed="false">
      <c r="B121" s="0" t="n">
        <f aca="false">$B$3/H121</f>
        <v>14492.7536231884</v>
      </c>
      <c r="C121" s="0" t="n">
        <f aca="false">$C$3/H121</f>
        <v>1811.59420289855</v>
      </c>
      <c r="D121" s="0" t="n">
        <f aca="false">$D$3/H121</f>
        <v>226.449275362319</v>
      </c>
      <c r="E121" s="0" t="n">
        <f aca="false">$E$3/H121</f>
        <v>56.6123188405797</v>
      </c>
      <c r="F121" s="0" t="n">
        <f aca="false">$F$3/H121</f>
        <v>14.1530797101449</v>
      </c>
      <c r="G121" s="9" t="s">
        <v>4</v>
      </c>
      <c r="H121" s="9" t="n">
        <f aca="false">H120-1</f>
        <v>138</v>
      </c>
      <c r="I121" s="9" t="n">
        <f aca="false">I120+1</f>
        <v>118</v>
      </c>
      <c r="J121" s="9"/>
    </row>
    <row r="122" customFormat="false" ht="12.75" hidden="false" customHeight="false" outlineLevel="0" collapsed="false">
      <c r="B122" s="0" t="n">
        <f aca="false">$B$3/H122</f>
        <v>14598.5401459854</v>
      </c>
      <c r="C122" s="0" t="n">
        <f aca="false">$C$3/H122</f>
        <v>1824.81751824818</v>
      </c>
      <c r="D122" s="0" t="n">
        <f aca="false">$D$3/H122</f>
        <v>228.102189781022</v>
      </c>
      <c r="E122" s="0" t="n">
        <f aca="false">$E$3/H122</f>
        <v>57.0255474452555</v>
      </c>
      <c r="F122" s="0" t="n">
        <f aca="false">$F$3/H122</f>
        <v>14.2563868613139</v>
      </c>
      <c r="G122" s="9" t="s">
        <v>4</v>
      </c>
      <c r="H122" s="9" t="n">
        <f aca="false">H121-1</f>
        <v>137</v>
      </c>
      <c r="I122" s="9" t="n">
        <f aca="false">I121+1</f>
        <v>119</v>
      </c>
      <c r="J122" s="9"/>
    </row>
    <row r="123" customFormat="false" ht="12.75" hidden="false" customHeight="false" outlineLevel="0" collapsed="false">
      <c r="B123" s="0" t="n">
        <f aca="false">$B$3/H123</f>
        <v>14705.8823529412</v>
      </c>
      <c r="C123" s="0" t="n">
        <f aca="false">$C$3/H123</f>
        <v>1838.23529411765</v>
      </c>
      <c r="D123" s="0" t="n">
        <f aca="false">$D$3/H123</f>
        <v>229.779411764706</v>
      </c>
      <c r="E123" s="0" t="n">
        <f aca="false">$E$3/H123</f>
        <v>57.4448529411765</v>
      </c>
      <c r="F123" s="0" t="n">
        <f aca="false">$F$3/H123</f>
        <v>14.3612132352941</v>
      </c>
      <c r="G123" s="9" t="s">
        <v>4</v>
      </c>
      <c r="H123" s="9" t="n">
        <f aca="false">H122-1</f>
        <v>136</v>
      </c>
      <c r="I123" s="9" t="n">
        <f aca="false">I122+1</f>
        <v>120</v>
      </c>
      <c r="J123" s="9"/>
    </row>
    <row r="124" customFormat="false" ht="12.75" hidden="false" customHeight="false" outlineLevel="0" collapsed="false">
      <c r="B124" s="0" t="n">
        <f aca="false">$B$3/H124</f>
        <v>14814.8148148148</v>
      </c>
      <c r="C124" s="0" t="n">
        <f aca="false">$C$3/H124</f>
        <v>1851.85185185185</v>
      </c>
      <c r="D124" s="0" t="n">
        <f aca="false">$D$3/H124</f>
        <v>231.481481481482</v>
      </c>
      <c r="E124" s="0" t="n">
        <f aca="false">$E$3/H124</f>
        <v>57.8703703703704</v>
      </c>
      <c r="F124" s="0" t="n">
        <f aca="false">$F$3/H124</f>
        <v>14.4675925925926</v>
      </c>
      <c r="G124" s="9" t="s">
        <v>4</v>
      </c>
      <c r="H124" s="9" t="n">
        <f aca="false">H123-1</f>
        <v>135</v>
      </c>
      <c r="I124" s="9" t="n">
        <f aca="false">I123+1</f>
        <v>121</v>
      </c>
      <c r="J124" s="9"/>
    </row>
    <row r="125" customFormat="false" ht="12.75" hidden="false" customHeight="false" outlineLevel="0" collapsed="false">
      <c r="B125" s="0" t="n">
        <f aca="false">$B$3/H125</f>
        <v>14925.3731343284</v>
      </c>
      <c r="C125" s="0" t="n">
        <f aca="false">$C$3/H125</f>
        <v>1865.67164179104</v>
      </c>
      <c r="D125" s="0" t="n">
        <f aca="false">$D$3/H125</f>
        <v>233.208955223881</v>
      </c>
      <c r="E125" s="0" t="n">
        <f aca="false">$E$3/H125</f>
        <v>58.3022388059702</v>
      </c>
      <c r="F125" s="0" t="n">
        <f aca="false">$F$3/H125</f>
        <v>14.5755597014925</v>
      </c>
      <c r="G125" s="9" t="s">
        <v>4</v>
      </c>
      <c r="H125" s="9" t="n">
        <f aca="false">H124-1</f>
        <v>134</v>
      </c>
      <c r="I125" s="9" t="n">
        <f aca="false">I124+1</f>
        <v>122</v>
      </c>
      <c r="J125" s="9"/>
    </row>
    <row r="126" customFormat="false" ht="12.75" hidden="false" customHeight="false" outlineLevel="0" collapsed="false">
      <c r="B126" s="0" t="n">
        <f aca="false">$B$3/H126</f>
        <v>15037.5939849624</v>
      </c>
      <c r="C126" s="0" t="n">
        <f aca="false">$C$3/H126</f>
        <v>1879.6992481203</v>
      </c>
      <c r="D126" s="0" t="n">
        <f aca="false">$D$3/H126</f>
        <v>234.962406015038</v>
      </c>
      <c r="E126" s="0" t="n">
        <f aca="false">$E$3/H126</f>
        <v>58.7406015037594</v>
      </c>
      <c r="F126" s="0" t="n">
        <f aca="false">$F$3/H126</f>
        <v>14.6851503759399</v>
      </c>
      <c r="G126" s="9" t="s">
        <v>4</v>
      </c>
      <c r="H126" s="9" t="n">
        <f aca="false">H125-1</f>
        <v>133</v>
      </c>
      <c r="I126" s="9" t="n">
        <f aca="false">I125+1</f>
        <v>123</v>
      </c>
      <c r="J126" s="9"/>
    </row>
    <row r="127" customFormat="false" ht="12.75" hidden="false" customHeight="false" outlineLevel="0" collapsed="false">
      <c r="B127" s="0" t="n">
        <f aca="false">$B$3/H127</f>
        <v>15151.5151515152</v>
      </c>
      <c r="C127" s="0" t="n">
        <f aca="false">$C$3/H127</f>
        <v>1893.93939393939</v>
      </c>
      <c r="D127" s="0" t="n">
        <f aca="false">$D$3/H127</f>
        <v>236.742424242424</v>
      </c>
      <c r="E127" s="0" t="n">
        <f aca="false">$E$3/H127</f>
        <v>59.1856060606061</v>
      </c>
      <c r="F127" s="0" t="n">
        <f aca="false">$F$3/H127</f>
        <v>14.7964015151515</v>
      </c>
      <c r="G127" s="9" t="s">
        <v>4</v>
      </c>
      <c r="H127" s="9" t="n">
        <f aca="false">H126-1</f>
        <v>132</v>
      </c>
      <c r="I127" s="9" t="n">
        <f aca="false">I126+1</f>
        <v>124</v>
      </c>
      <c r="J127" s="9"/>
    </row>
    <row r="128" customFormat="false" ht="12.75" hidden="false" customHeight="false" outlineLevel="0" collapsed="false">
      <c r="B128" s="0" t="n">
        <f aca="false">$B$3/H128</f>
        <v>15267.1755725191</v>
      </c>
      <c r="C128" s="0" t="n">
        <f aca="false">$C$3/H128</f>
        <v>1908.39694656489</v>
      </c>
      <c r="D128" s="0" t="n">
        <f aca="false">$D$3/H128</f>
        <v>238.549618320611</v>
      </c>
      <c r="E128" s="0" t="n">
        <f aca="false">$E$3/H128</f>
        <v>59.6374045801527</v>
      </c>
      <c r="F128" s="0" t="n">
        <f aca="false">$F$3/H128</f>
        <v>14.9093511450382</v>
      </c>
      <c r="G128" s="9" t="s">
        <v>4</v>
      </c>
      <c r="H128" s="9" t="n">
        <f aca="false">H127-1</f>
        <v>131</v>
      </c>
      <c r="I128" s="9" t="n">
        <f aca="false">I127+1</f>
        <v>125</v>
      </c>
      <c r="J128" s="9"/>
    </row>
    <row r="129" customFormat="false" ht="12.75" hidden="false" customHeight="false" outlineLevel="0" collapsed="false">
      <c r="B129" s="0" t="n">
        <f aca="false">$B$3/H129</f>
        <v>15384.6153846154</v>
      </c>
      <c r="C129" s="0" t="n">
        <f aca="false">$C$3/H129</f>
        <v>1923.07692307692</v>
      </c>
      <c r="D129" s="0" t="n">
        <f aca="false">$D$3/H129</f>
        <v>240.384615384615</v>
      </c>
      <c r="E129" s="0" t="n">
        <f aca="false">$E$3/H129</f>
        <v>60.0961538461539</v>
      </c>
      <c r="F129" s="0" t="n">
        <f aca="false">$F$3/H129</f>
        <v>15.0240384615385</v>
      </c>
      <c r="G129" s="9" t="s">
        <v>4</v>
      </c>
      <c r="H129" s="9" t="n">
        <f aca="false">H128-1</f>
        <v>130</v>
      </c>
      <c r="I129" s="9" t="n">
        <f aca="false">I128+1</f>
        <v>126</v>
      </c>
      <c r="J129" s="9"/>
    </row>
    <row r="130" customFormat="false" ht="12.75" hidden="false" customHeight="false" outlineLevel="0" collapsed="false">
      <c r="B130" s="0" t="n">
        <f aca="false">$B$3/H130</f>
        <v>15503.8759689922</v>
      </c>
      <c r="C130" s="0" t="n">
        <f aca="false">$C$3/H130</f>
        <v>1937.98449612403</v>
      </c>
      <c r="D130" s="0" t="n">
        <f aca="false">$D$3/H130</f>
        <v>242.248062015504</v>
      </c>
      <c r="E130" s="0" t="n">
        <f aca="false">$E$3/H130</f>
        <v>60.562015503876</v>
      </c>
      <c r="F130" s="0" t="n">
        <f aca="false">$F$3/H130</f>
        <v>15.140503875969</v>
      </c>
      <c r="G130" s="9" t="s">
        <v>4</v>
      </c>
      <c r="H130" s="9" t="n">
        <f aca="false">H129-1</f>
        <v>129</v>
      </c>
      <c r="I130" s="9" t="n">
        <f aca="false">I129+1</f>
        <v>127</v>
      </c>
      <c r="J130" s="9"/>
    </row>
    <row r="131" customFormat="false" ht="12.75" hidden="false" customHeight="false" outlineLevel="0" collapsed="false">
      <c r="B131" s="0" t="n">
        <f aca="false">$B$3/H131</f>
        <v>15625</v>
      </c>
      <c r="C131" s="0" t="n">
        <f aca="false">$C$3/H131</f>
        <v>1953.125</v>
      </c>
      <c r="D131" s="0" t="n">
        <f aca="false">$D$3/H131</f>
        <v>244.140625</v>
      </c>
      <c r="E131" s="0" t="n">
        <f aca="false">$E$3/H131</f>
        <v>61.03515625</v>
      </c>
      <c r="F131" s="0" t="n">
        <f aca="false">$F$3/H131</f>
        <v>15.2587890625</v>
      </c>
      <c r="G131" s="9" t="s">
        <v>4</v>
      </c>
      <c r="H131" s="9" t="n">
        <f aca="false">H130-1</f>
        <v>128</v>
      </c>
      <c r="I131" s="9" t="n">
        <f aca="false">I130+1</f>
        <v>128</v>
      </c>
      <c r="J131" s="9"/>
    </row>
    <row r="132" customFormat="false" ht="12.75" hidden="false" customHeight="false" outlineLevel="0" collapsed="false">
      <c r="B132" s="0" t="n">
        <f aca="false">$B$3/H132</f>
        <v>15748.031496063</v>
      </c>
      <c r="C132" s="0" t="n">
        <f aca="false">$C$3/H132</f>
        <v>1968.50393700787</v>
      </c>
      <c r="D132" s="0" t="n">
        <f aca="false">$D$3/H132</f>
        <v>246.062992125984</v>
      </c>
      <c r="E132" s="0" t="n">
        <f aca="false">$E$3/H132</f>
        <v>61.5157480314961</v>
      </c>
      <c r="F132" s="0" t="n">
        <f aca="false">$F$3/H132</f>
        <v>15.378937007874</v>
      </c>
      <c r="G132" s="9" t="s">
        <v>4</v>
      </c>
      <c r="H132" s="9" t="n">
        <f aca="false">H131-1</f>
        <v>127</v>
      </c>
      <c r="I132" s="9" t="n">
        <f aca="false">I131+1</f>
        <v>129</v>
      </c>
      <c r="J132" s="9"/>
    </row>
    <row r="133" customFormat="false" ht="12.75" hidden="false" customHeight="false" outlineLevel="0" collapsed="false">
      <c r="B133" s="0" t="n">
        <f aca="false">$B$3/H133</f>
        <v>15873.0158730159</v>
      </c>
      <c r="C133" s="0" t="n">
        <f aca="false">$C$3/H133</f>
        <v>1984.12698412698</v>
      </c>
      <c r="D133" s="0" t="n">
        <f aca="false">$D$3/H133</f>
        <v>248.015873015873</v>
      </c>
      <c r="E133" s="0" t="n">
        <f aca="false">$E$3/H133</f>
        <v>62.0039682539683</v>
      </c>
      <c r="F133" s="0" t="n">
        <f aca="false">$F$3/H133</f>
        <v>15.5009920634921</v>
      </c>
      <c r="G133" s="9" t="s">
        <v>4</v>
      </c>
      <c r="H133" s="9" t="n">
        <f aca="false">H132-1</f>
        <v>126</v>
      </c>
      <c r="I133" s="9" t="n">
        <f aca="false">I132+1</f>
        <v>130</v>
      </c>
      <c r="J133" s="9"/>
    </row>
    <row r="134" customFormat="false" ht="12.75" hidden="false" customHeight="false" outlineLevel="0" collapsed="false">
      <c r="B134" s="0" t="n">
        <f aca="false">$B$3/H134</f>
        <v>16000</v>
      </c>
      <c r="C134" s="0" t="n">
        <f aca="false">$C$3/H134</f>
        <v>2000</v>
      </c>
      <c r="D134" s="0" t="n">
        <f aca="false">$D$3/H134</f>
        <v>250</v>
      </c>
      <c r="E134" s="0" t="n">
        <f aca="false">$E$3/H134</f>
        <v>62.5</v>
      </c>
      <c r="F134" s="0" t="n">
        <f aca="false">$F$3/H134</f>
        <v>15.625</v>
      </c>
      <c r="G134" s="9" t="s">
        <v>4</v>
      </c>
      <c r="H134" s="9" t="n">
        <f aca="false">H133-1</f>
        <v>125</v>
      </c>
      <c r="I134" s="9" t="n">
        <f aca="false">I133+1</f>
        <v>131</v>
      </c>
      <c r="J134" s="9"/>
    </row>
    <row r="135" customFormat="false" ht="12.75" hidden="false" customHeight="false" outlineLevel="0" collapsed="false">
      <c r="B135" s="0" t="n">
        <f aca="false">$B$3/H135</f>
        <v>16129.0322580645</v>
      </c>
      <c r="C135" s="0" t="n">
        <f aca="false">$C$3/H135</f>
        <v>2016.12903225806</v>
      </c>
      <c r="D135" s="0" t="n">
        <f aca="false">$D$3/H135</f>
        <v>252.016129032258</v>
      </c>
      <c r="E135" s="0" t="n">
        <f aca="false">$E$3/H135</f>
        <v>63.0040322580645</v>
      </c>
      <c r="F135" s="0" t="n">
        <f aca="false">$F$3/H135</f>
        <v>15.7510080645161</v>
      </c>
      <c r="G135" s="9" t="s">
        <v>4</v>
      </c>
      <c r="H135" s="9" t="n">
        <f aca="false">H134-1</f>
        <v>124</v>
      </c>
      <c r="I135" s="9" t="n">
        <f aca="false">I134+1</f>
        <v>132</v>
      </c>
      <c r="J135" s="9"/>
    </row>
    <row r="136" customFormat="false" ht="12.75" hidden="false" customHeight="false" outlineLevel="0" collapsed="false">
      <c r="B136" s="0" t="n">
        <f aca="false">$B$3/H136</f>
        <v>16260.162601626</v>
      </c>
      <c r="C136" s="0" t="n">
        <f aca="false">$C$3/H136</f>
        <v>2032.52032520325</v>
      </c>
      <c r="D136" s="0" t="n">
        <f aca="false">$D$3/H136</f>
        <v>254.065040650407</v>
      </c>
      <c r="E136" s="0" t="n">
        <f aca="false">$E$3/H136</f>
        <v>63.5162601626016</v>
      </c>
      <c r="F136" s="0" t="n">
        <f aca="false">$F$3/H136</f>
        <v>15.8790650406504</v>
      </c>
      <c r="G136" s="9" t="s">
        <v>4</v>
      </c>
      <c r="H136" s="9" t="n">
        <f aca="false">H135-1</f>
        <v>123</v>
      </c>
      <c r="I136" s="9" t="n">
        <f aca="false">I135+1</f>
        <v>133</v>
      </c>
      <c r="J136" s="9"/>
    </row>
    <row r="137" customFormat="false" ht="12.75" hidden="false" customHeight="false" outlineLevel="0" collapsed="false">
      <c r="B137" s="0" t="n">
        <f aca="false">$B$3/H137</f>
        <v>16393.4426229508</v>
      </c>
      <c r="C137" s="0" t="n">
        <f aca="false">$C$3/H137</f>
        <v>2049.18032786885</v>
      </c>
      <c r="D137" s="0" t="n">
        <f aca="false">$D$3/H137</f>
        <v>256.147540983607</v>
      </c>
      <c r="E137" s="0" t="n">
        <f aca="false">$E$3/H137</f>
        <v>64.0368852459016</v>
      </c>
      <c r="F137" s="0" t="n">
        <f aca="false">$F$3/H137</f>
        <v>16.0092213114754</v>
      </c>
      <c r="G137" s="9" t="s">
        <v>4</v>
      </c>
      <c r="H137" s="9" t="n">
        <f aca="false">H136-1</f>
        <v>122</v>
      </c>
      <c r="I137" s="9" t="n">
        <f aca="false">I136+1</f>
        <v>134</v>
      </c>
      <c r="J137" s="9"/>
    </row>
    <row r="138" customFormat="false" ht="12.75" hidden="false" customHeight="false" outlineLevel="0" collapsed="false">
      <c r="B138" s="0" t="n">
        <f aca="false">$B$3/H138</f>
        <v>16528.9256198347</v>
      </c>
      <c r="C138" s="0" t="n">
        <f aca="false">$C$3/H138</f>
        <v>2066.11570247934</v>
      </c>
      <c r="D138" s="0" t="n">
        <f aca="false">$D$3/H138</f>
        <v>258.264462809917</v>
      </c>
      <c r="E138" s="0" t="n">
        <f aca="false">$E$3/H138</f>
        <v>64.5661157024793</v>
      </c>
      <c r="F138" s="0" t="n">
        <f aca="false">$F$3/H138</f>
        <v>16.1415289256198</v>
      </c>
      <c r="G138" s="9" t="s">
        <v>4</v>
      </c>
      <c r="H138" s="9" t="n">
        <f aca="false">H137-1</f>
        <v>121</v>
      </c>
      <c r="I138" s="9" t="n">
        <f aca="false">I137+1</f>
        <v>135</v>
      </c>
      <c r="J138" s="9"/>
    </row>
    <row r="139" customFormat="false" ht="12.75" hidden="false" customHeight="false" outlineLevel="0" collapsed="false">
      <c r="B139" s="0" t="n">
        <f aca="false">$B$3/H139</f>
        <v>16666.6666666667</v>
      </c>
      <c r="C139" s="0" t="n">
        <f aca="false">$C$3/H139</f>
        <v>2083.33333333333</v>
      </c>
      <c r="D139" s="0" t="n">
        <f aca="false">$D$3/H139</f>
        <v>260.416666666667</v>
      </c>
      <c r="E139" s="0" t="n">
        <f aca="false">$E$3/H139</f>
        <v>65.1041666666667</v>
      </c>
      <c r="F139" s="0" t="n">
        <f aca="false">$F$3/H139</f>
        <v>16.2760416666667</v>
      </c>
      <c r="G139" s="9" t="s">
        <v>4</v>
      </c>
      <c r="H139" s="9" t="n">
        <f aca="false">H138-1</f>
        <v>120</v>
      </c>
      <c r="I139" s="9" t="n">
        <f aca="false">I138+1</f>
        <v>136</v>
      </c>
      <c r="J139" s="9"/>
    </row>
    <row r="140" customFormat="false" ht="12.75" hidden="false" customHeight="false" outlineLevel="0" collapsed="false">
      <c r="B140" s="0" t="n">
        <f aca="false">$B$3/H140</f>
        <v>16806.7226890756</v>
      </c>
      <c r="C140" s="0" t="n">
        <f aca="false">$C$3/H140</f>
        <v>2100.84033613445</v>
      </c>
      <c r="D140" s="0" t="n">
        <f aca="false">$D$3/H140</f>
        <v>262.605042016807</v>
      </c>
      <c r="E140" s="0" t="n">
        <f aca="false">$E$3/H140</f>
        <v>65.6512605042017</v>
      </c>
      <c r="F140" s="0" t="n">
        <f aca="false">$F$3/H140</f>
        <v>16.4128151260504</v>
      </c>
      <c r="G140" s="9" t="s">
        <v>4</v>
      </c>
      <c r="H140" s="9" t="n">
        <f aca="false">H139-1</f>
        <v>119</v>
      </c>
      <c r="I140" s="9" t="n">
        <f aca="false">I139+1</f>
        <v>137</v>
      </c>
      <c r="J140" s="9"/>
    </row>
    <row r="141" customFormat="false" ht="12.75" hidden="false" customHeight="false" outlineLevel="0" collapsed="false">
      <c r="B141" s="0" t="n">
        <f aca="false">$B$3/H141</f>
        <v>16949.1525423729</v>
      </c>
      <c r="C141" s="0" t="n">
        <f aca="false">$C$3/H141</f>
        <v>2118.64406779661</v>
      </c>
      <c r="D141" s="0" t="n">
        <f aca="false">$D$3/H141</f>
        <v>264.830508474576</v>
      </c>
      <c r="E141" s="0" t="n">
        <f aca="false">$E$3/H141</f>
        <v>66.2076271186441</v>
      </c>
      <c r="F141" s="0" t="n">
        <f aca="false">$F$3/H141</f>
        <v>16.551906779661</v>
      </c>
      <c r="G141" s="9" t="s">
        <v>4</v>
      </c>
      <c r="H141" s="9" t="n">
        <f aca="false">H140-1</f>
        <v>118</v>
      </c>
      <c r="I141" s="9" t="n">
        <f aca="false">I140+1</f>
        <v>138</v>
      </c>
      <c r="J141" s="9"/>
    </row>
    <row r="142" customFormat="false" ht="12.75" hidden="false" customHeight="false" outlineLevel="0" collapsed="false">
      <c r="B142" s="0" t="n">
        <f aca="false">$B$3/H142</f>
        <v>17094.0170940171</v>
      </c>
      <c r="C142" s="0" t="n">
        <f aca="false">$C$3/H142</f>
        <v>2136.75213675214</v>
      </c>
      <c r="D142" s="0" t="n">
        <f aca="false">$D$3/H142</f>
        <v>267.094017094017</v>
      </c>
      <c r="E142" s="0" t="n">
        <f aca="false">$E$3/H142</f>
        <v>66.7735042735043</v>
      </c>
      <c r="F142" s="0" t="n">
        <f aca="false">$F$3/H142</f>
        <v>16.6933760683761</v>
      </c>
      <c r="G142" s="9" t="s">
        <v>4</v>
      </c>
      <c r="H142" s="9" t="n">
        <f aca="false">H141-1</f>
        <v>117</v>
      </c>
      <c r="I142" s="9" t="n">
        <f aca="false">I141+1</f>
        <v>139</v>
      </c>
      <c r="J142" s="9"/>
    </row>
    <row r="143" customFormat="false" ht="12.75" hidden="false" customHeight="false" outlineLevel="0" collapsed="false">
      <c r="B143" s="0" t="n">
        <f aca="false">$B$3/H143</f>
        <v>17241.3793103448</v>
      </c>
      <c r="C143" s="0" t="n">
        <f aca="false">$C$3/H143</f>
        <v>2155.1724137931</v>
      </c>
      <c r="D143" s="0" t="n">
        <f aca="false">$D$3/H143</f>
        <v>269.396551724138</v>
      </c>
      <c r="E143" s="0" t="n">
        <f aca="false">$E$3/H143</f>
        <v>67.3491379310345</v>
      </c>
      <c r="F143" s="0" t="n">
        <f aca="false">$F$3/H143</f>
        <v>16.8372844827586</v>
      </c>
      <c r="G143" s="9" t="s">
        <v>4</v>
      </c>
      <c r="H143" s="9" t="n">
        <f aca="false">H142-1</f>
        <v>116</v>
      </c>
      <c r="I143" s="9" t="n">
        <f aca="false">I142+1</f>
        <v>140</v>
      </c>
      <c r="J143" s="9"/>
    </row>
    <row r="144" customFormat="false" ht="12.75" hidden="false" customHeight="false" outlineLevel="0" collapsed="false">
      <c r="B144" s="0" t="n">
        <f aca="false">$B$3/H144</f>
        <v>17391.3043478261</v>
      </c>
      <c r="C144" s="0" t="n">
        <f aca="false">$C$3/H144</f>
        <v>2173.91304347826</v>
      </c>
      <c r="D144" s="0" t="n">
        <f aca="false">$D$3/H144</f>
        <v>271.739130434783</v>
      </c>
      <c r="E144" s="0" t="n">
        <f aca="false">$E$3/H144</f>
        <v>67.9347826086957</v>
      </c>
      <c r="F144" s="0" t="n">
        <f aca="false">$F$3/H144</f>
        <v>16.9836956521739</v>
      </c>
      <c r="G144" s="9" t="s">
        <v>4</v>
      </c>
      <c r="H144" s="9" t="n">
        <f aca="false">H143-1</f>
        <v>115</v>
      </c>
      <c r="I144" s="9" t="n">
        <f aca="false">I143+1</f>
        <v>141</v>
      </c>
      <c r="J144" s="9"/>
    </row>
    <row r="145" customFormat="false" ht="12.75" hidden="false" customHeight="false" outlineLevel="0" collapsed="false">
      <c r="B145" s="0" t="n">
        <f aca="false">$B$3/H145</f>
        <v>17543.8596491228</v>
      </c>
      <c r="C145" s="0" t="n">
        <f aca="false">$C$3/H145</f>
        <v>2192.98245614035</v>
      </c>
      <c r="D145" s="0" t="n">
        <f aca="false">$D$3/H145</f>
        <v>274.122807017544</v>
      </c>
      <c r="E145" s="0" t="n">
        <f aca="false">$E$3/H145</f>
        <v>68.530701754386</v>
      </c>
      <c r="F145" s="0" t="n">
        <f aca="false">$F$3/H145</f>
        <v>17.1326754385965</v>
      </c>
      <c r="G145" s="9" t="s">
        <v>4</v>
      </c>
      <c r="H145" s="9" t="n">
        <f aca="false">H144-1</f>
        <v>114</v>
      </c>
      <c r="I145" s="9" t="n">
        <f aca="false">I144+1</f>
        <v>142</v>
      </c>
      <c r="J145" s="9"/>
    </row>
    <row r="146" customFormat="false" ht="12.75" hidden="false" customHeight="false" outlineLevel="0" collapsed="false">
      <c r="B146" s="0" t="n">
        <f aca="false">$B$3/H146</f>
        <v>17699.1150442478</v>
      </c>
      <c r="C146" s="0" t="n">
        <f aca="false">$C$3/H146</f>
        <v>2212.38938053097</v>
      </c>
      <c r="D146" s="0" t="n">
        <f aca="false">$D$3/H146</f>
        <v>276.548672566372</v>
      </c>
      <c r="E146" s="0" t="n">
        <f aca="false">$E$3/H146</f>
        <v>69.1371681415929</v>
      </c>
      <c r="F146" s="0" t="n">
        <f aca="false">$F$3/H146</f>
        <v>17.2842920353982</v>
      </c>
      <c r="G146" s="9" t="s">
        <v>4</v>
      </c>
      <c r="H146" s="9" t="n">
        <f aca="false">H145-1</f>
        <v>113</v>
      </c>
      <c r="I146" s="9" t="n">
        <f aca="false">I145+1</f>
        <v>143</v>
      </c>
      <c r="J146" s="9"/>
    </row>
    <row r="147" customFormat="false" ht="12.75" hidden="false" customHeight="false" outlineLevel="0" collapsed="false">
      <c r="B147" s="0" t="n">
        <f aca="false">$B$3/H147</f>
        <v>17857.1428571429</v>
      </c>
      <c r="C147" s="0" t="n">
        <f aca="false">$C$3/H147</f>
        <v>2232.14285714286</v>
      </c>
      <c r="D147" s="0" t="n">
        <f aca="false">$D$3/H147</f>
        <v>279.017857142857</v>
      </c>
      <c r="E147" s="0" t="n">
        <f aca="false">$E$3/H147</f>
        <v>69.7544642857143</v>
      </c>
      <c r="F147" s="0" t="n">
        <f aca="false">$F$3/H147</f>
        <v>17.4386160714286</v>
      </c>
      <c r="G147" s="9" t="s">
        <v>4</v>
      </c>
      <c r="H147" s="9" t="n">
        <f aca="false">H146-1</f>
        <v>112</v>
      </c>
      <c r="I147" s="9" t="n">
        <f aca="false">I146+1</f>
        <v>144</v>
      </c>
      <c r="J147" s="9"/>
    </row>
    <row r="148" customFormat="false" ht="12.75" hidden="false" customHeight="false" outlineLevel="0" collapsed="false">
      <c r="B148" s="0" t="n">
        <f aca="false">$B$3/H148</f>
        <v>18018.018018018</v>
      </c>
      <c r="C148" s="0" t="n">
        <f aca="false">$C$3/H148</f>
        <v>2252.25225225225</v>
      </c>
      <c r="D148" s="0" t="n">
        <f aca="false">$D$3/H148</f>
        <v>281.531531531532</v>
      </c>
      <c r="E148" s="0" t="n">
        <f aca="false">$E$3/H148</f>
        <v>70.3828828828829</v>
      </c>
      <c r="F148" s="0" t="n">
        <f aca="false">$F$3/H148</f>
        <v>17.5957207207207</v>
      </c>
      <c r="G148" s="9" t="s">
        <v>4</v>
      </c>
      <c r="H148" s="9" t="n">
        <f aca="false">H147-1</f>
        <v>111</v>
      </c>
      <c r="I148" s="9" t="n">
        <f aca="false">I147+1</f>
        <v>145</v>
      </c>
      <c r="J148" s="9"/>
    </row>
    <row r="149" customFormat="false" ht="12.75" hidden="false" customHeight="false" outlineLevel="0" collapsed="false">
      <c r="B149" s="0" t="n">
        <f aca="false">$B$3/H149</f>
        <v>18181.8181818182</v>
      </c>
      <c r="C149" s="0" t="n">
        <f aca="false">$C$3/H149</f>
        <v>2272.72727272727</v>
      </c>
      <c r="D149" s="0" t="n">
        <f aca="false">$D$3/H149</f>
        <v>284.090909090909</v>
      </c>
      <c r="E149" s="0" t="n">
        <f aca="false">$E$3/H149</f>
        <v>71.0227272727273</v>
      </c>
      <c r="F149" s="0" t="n">
        <f aca="false">$F$3/H149</f>
        <v>17.7556818181818</v>
      </c>
      <c r="G149" s="9" t="s">
        <v>4</v>
      </c>
      <c r="H149" s="9" t="n">
        <f aca="false">H148-1</f>
        <v>110</v>
      </c>
      <c r="I149" s="9" t="n">
        <f aca="false">I148+1</f>
        <v>146</v>
      </c>
      <c r="J149" s="9"/>
    </row>
    <row r="150" customFormat="false" ht="12.75" hidden="false" customHeight="false" outlineLevel="0" collapsed="false">
      <c r="B150" s="0" t="n">
        <f aca="false">$B$3/H150</f>
        <v>18348.623853211</v>
      </c>
      <c r="C150" s="0" t="n">
        <f aca="false">$C$3/H150</f>
        <v>2293.57798165138</v>
      </c>
      <c r="D150" s="0" t="n">
        <f aca="false">$D$3/H150</f>
        <v>286.697247706422</v>
      </c>
      <c r="E150" s="0" t="n">
        <f aca="false">$E$3/H150</f>
        <v>71.6743119266055</v>
      </c>
      <c r="F150" s="0" t="n">
        <f aca="false">$F$3/H150</f>
        <v>17.9185779816514</v>
      </c>
      <c r="G150" s="9" t="s">
        <v>4</v>
      </c>
      <c r="H150" s="9" t="n">
        <f aca="false">H149-1</f>
        <v>109</v>
      </c>
      <c r="I150" s="9" t="n">
        <f aca="false">I149+1</f>
        <v>147</v>
      </c>
      <c r="J150" s="9"/>
    </row>
    <row r="151" customFormat="false" ht="12.75" hidden="false" customHeight="false" outlineLevel="0" collapsed="false">
      <c r="B151" s="0" t="n">
        <f aca="false">$B$3/H151</f>
        <v>18518.5185185185</v>
      </c>
      <c r="C151" s="0" t="n">
        <f aca="false">$C$3/H151</f>
        <v>2314.81481481482</v>
      </c>
      <c r="D151" s="0" t="n">
        <f aca="false">$D$3/H151</f>
        <v>289.351851851852</v>
      </c>
      <c r="E151" s="0" t="n">
        <f aca="false">$E$3/H151</f>
        <v>72.337962962963</v>
      </c>
      <c r="F151" s="0" t="n">
        <f aca="false">$F$3/H151</f>
        <v>18.0844907407407</v>
      </c>
      <c r="G151" s="9" t="s">
        <v>4</v>
      </c>
      <c r="H151" s="9" t="n">
        <f aca="false">H150-1</f>
        <v>108</v>
      </c>
      <c r="I151" s="9" t="n">
        <f aca="false">I150+1</f>
        <v>148</v>
      </c>
      <c r="J151" s="9"/>
    </row>
    <row r="152" customFormat="false" ht="12.75" hidden="false" customHeight="false" outlineLevel="0" collapsed="false">
      <c r="B152" s="0" t="n">
        <f aca="false">$B$3/H152</f>
        <v>18691.5887850467</v>
      </c>
      <c r="C152" s="0" t="n">
        <f aca="false">$C$3/H152</f>
        <v>2336.44859813084</v>
      </c>
      <c r="D152" s="0" t="n">
        <f aca="false">$D$3/H152</f>
        <v>292.056074766355</v>
      </c>
      <c r="E152" s="0" t="n">
        <f aca="false">$E$3/H152</f>
        <v>73.0140186915888</v>
      </c>
      <c r="F152" s="0" t="n">
        <f aca="false">$F$3/H152</f>
        <v>18.2535046728972</v>
      </c>
      <c r="G152" s="9" t="s">
        <v>4</v>
      </c>
      <c r="H152" s="9" t="n">
        <f aca="false">H151-1</f>
        <v>107</v>
      </c>
      <c r="I152" s="9" t="n">
        <f aca="false">I151+1</f>
        <v>149</v>
      </c>
      <c r="J152" s="9"/>
    </row>
    <row r="153" customFormat="false" ht="12.75" hidden="false" customHeight="false" outlineLevel="0" collapsed="false">
      <c r="B153" s="0" t="n">
        <f aca="false">$B$3/H153</f>
        <v>18867.9245283019</v>
      </c>
      <c r="C153" s="0" t="n">
        <f aca="false">$C$3/H153</f>
        <v>2358.49056603774</v>
      </c>
      <c r="D153" s="0" t="n">
        <f aca="false">$D$3/H153</f>
        <v>294.811320754717</v>
      </c>
      <c r="E153" s="0" t="n">
        <f aca="false">$E$3/H153</f>
        <v>73.7028301886792</v>
      </c>
      <c r="F153" s="0" t="n">
        <f aca="false">$F$3/H153</f>
        <v>18.4257075471698</v>
      </c>
      <c r="G153" s="9" t="s">
        <v>4</v>
      </c>
      <c r="H153" s="9" t="n">
        <f aca="false">H152-1</f>
        <v>106</v>
      </c>
      <c r="I153" s="9" t="n">
        <f aca="false">I152+1</f>
        <v>150</v>
      </c>
      <c r="J153" s="9"/>
    </row>
    <row r="154" customFormat="false" ht="12.75" hidden="false" customHeight="false" outlineLevel="0" collapsed="false">
      <c r="B154" s="0" t="n">
        <f aca="false">$B$3/H154</f>
        <v>19047.619047619</v>
      </c>
      <c r="C154" s="0" t="n">
        <f aca="false">$C$3/H154</f>
        <v>2380.95238095238</v>
      </c>
      <c r="D154" s="0" t="n">
        <f aca="false">$D$3/H154</f>
        <v>297.619047619048</v>
      </c>
      <c r="E154" s="0" t="n">
        <f aca="false">$E$3/H154</f>
        <v>74.4047619047619</v>
      </c>
      <c r="F154" s="0" t="n">
        <f aca="false">$F$3/H154</f>
        <v>18.6011904761905</v>
      </c>
      <c r="G154" s="9" t="s">
        <v>4</v>
      </c>
      <c r="H154" s="9" t="n">
        <f aca="false">H153-1</f>
        <v>105</v>
      </c>
      <c r="I154" s="9" t="n">
        <f aca="false">I153+1</f>
        <v>151</v>
      </c>
      <c r="J154" s="9"/>
    </row>
    <row r="155" customFormat="false" ht="12.75" hidden="false" customHeight="false" outlineLevel="0" collapsed="false">
      <c r="B155" s="0" t="n">
        <f aca="false">$B$3/H155</f>
        <v>19230.7692307692</v>
      </c>
      <c r="C155" s="0" t="n">
        <f aca="false">$C$3/H155</f>
        <v>2403.84615384615</v>
      </c>
      <c r="D155" s="0" t="n">
        <f aca="false">$D$3/H155</f>
        <v>300.480769230769</v>
      </c>
      <c r="E155" s="0" t="n">
        <f aca="false">$E$3/H155</f>
        <v>75.1201923076923</v>
      </c>
      <c r="F155" s="0" t="n">
        <f aca="false">$F$3/H155</f>
        <v>18.7800480769231</v>
      </c>
      <c r="G155" s="9" t="s">
        <v>4</v>
      </c>
      <c r="H155" s="9" t="n">
        <f aca="false">H154-1</f>
        <v>104</v>
      </c>
      <c r="I155" s="9" t="n">
        <f aca="false">I154+1</f>
        <v>152</v>
      </c>
      <c r="J155" s="9"/>
    </row>
    <row r="156" customFormat="false" ht="12.75" hidden="false" customHeight="false" outlineLevel="0" collapsed="false">
      <c r="B156" s="0" t="n">
        <f aca="false">$B$3/H156</f>
        <v>19417.4757281553</v>
      </c>
      <c r="C156" s="0" t="n">
        <f aca="false">$C$3/H156</f>
        <v>2427.18446601942</v>
      </c>
      <c r="D156" s="0" t="n">
        <f aca="false">$D$3/H156</f>
        <v>303.398058252427</v>
      </c>
      <c r="E156" s="0" t="n">
        <f aca="false">$E$3/H156</f>
        <v>75.8495145631068</v>
      </c>
      <c r="F156" s="0" t="n">
        <f aca="false">$F$3/H156</f>
        <v>18.9623786407767</v>
      </c>
      <c r="G156" s="9" t="s">
        <v>4</v>
      </c>
      <c r="H156" s="9" t="n">
        <f aca="false">H155-1</f>
        <v>103</v>
      </c>
      <c r="I156" s="9" t="n">
        <f aca="false">I155+1</f>
        <v>153</v>
      </c>
      <c r="J156" s="9"/>
    </row>
    <row r="157" customFormat="false" ht="12.75" hidden="false" customHeight="false" outlineLevel="0" collapsed="false">
      <c r="B157" s="0" t="n">
        <f aca="false">$B$3/H157</f>
        <v>19607.8431372549</v>
      </c>
      <c r="C157" s="0" t="n">
        <f aca="false">$C$3/H157</f>
        <v>2450.98039215686</v>
      </c>
      <c r="D157" s="0" t="n">
        <f aca="false">$D$3/H157</f>
        <v>306.372549019608</v>
      </c>
      <c r="E157" s="0" t="n">
        <f aca="false">$E$3/H157</f>
        <v>76.593137254902</v>
      </c>
      <c r="F157" s="0" t="n">
        <f aca="false">$F$3/H157</f>
        <v>19.1482843137255</v>
      </c>
      <c r="G157" s="9" t="s">
        <v>4</v>
      </c>
      <c r="H157" s="9" t="n">
        <f aca="false">H156-1</f>
        <v>102</v>
      </c>
      <c r="I157" s="9" t="n">
        <f aca="false">I156+1</f>
        <v>154</v>
      </c>
      <c r="J157" s="9"/>
    </row>
    <row r="158" customFormat="false" ht="12.75" hidden="false" customHeight="false" outlineLevel="0" collapsed="false">
      <c r="B158" s="0" t="n">
        <f aca="false">$B$3/H158</f>
        <v>19801.9801980198</v>
      </c>
      <c r="C158" s="0" t="n">
        <f aca="false">$C$3/H158</f>
        <v>2475.24752475248</v>
      </c>
      <c r="D158" s="0" t="n">
        <f aca="false">$D$3/H158</f>
        <v>309.405940594059</v>
      </c>
      <c r="E158" s="0" t="n">
        <f aca="false">$E$3/H158</f>
        <v>77.3514851485149</v>
      </c>
      <c r="F158" s="0" t="n">
        <f aca="false">$F$3/H158</f>
        <v>19.3378712871287</v>
      </c>
      <c r="G158" s="9" t="s">
        <v>4</v>
      </c>
      <c r="H158" s="9" t="n">
        <f aca="false">H157-1</f>
        <v>101</v>
      </c>
      <c r="I158" s="9" t="n">
        <f aca="false">I157+1</f>
        <v>155</v>
      </c>
      <c r="J158" s="9"/>
    </row>
    <row r="159" customFormat="false" ht="12.75" hidden="false" customHeight="false" outlineLevel="0" collapsed="false">
      <c r="B159" s="0" t="n">
        <f aca="false">$B$3/H159</f>
        <v>20000</v>
      </c>
      <c r="C159" s="0" t="n">
        <f aca="false">$C$3/H159</f>
        <v>2500</v>
      </c>
      <c r="D159" s="0" t="n">
        <f aca="false">$D$3/H159</f>
        <v>312.5</v>
      </c>
      <c r="E159" s="0" t="n">
        <f aca="false">$E$3/H159</f>
        <v>78.125</v>
      </c>
      <c r="F159" s="0" t="n">
        <f aca="false">$F$3/H159</f>
        <v>19.53125</v>
      </c>
      <c r="G159" s="9" t="s">
        <v>4</v>
      </c>
      <c r="H159" s="9" t="n">
        <f aca="false">H158-1</f>
        <v>100</v>
      </c>
      <c r="I159" s="9" t="n">
        <f aca="false">I158+1</f>
        <v>156</v>
      </c>
      <c r="J159" s="9"/>
    </row>
    <row r="160" customFormat="false" ht="12.75" hidden="false" customHeight="false" outlineLevel="0" collapsed="false">
      <c r="B160" s="0" t="n">
        <f aca="false">$B$3/H160</f>
        <v>20202.0202020202</v>
      </c>
      <c r="C160" s="0" t="n">
        <f aca="false">$C$3/H160</f>
        <v>2525.25252525253</v>
      </c>
      <c r="D160" s="0" t="n">
        <f aca="false">$D$3/H160</f>
        <v>315.656565656566</v>
      </c>
      <c r="E160" s="0" t="n">
        <f aca="false">$E$3/H160</f>
        <v>78.9141414141414</v>
      </c>
      <c r="F160" s="0" t="n">
        <f aca="false">$F$3/H160</f>
        <v>19.7285353535354</v>
      </c>
      <c r="G160" s="9" t="s">
        <v>4</v>
      </c>
      <c r="H160" s="9" t="n">
        <f aca="false">H159-1</f>
        <v>99</v>
      </c>
      <c r="I160" s="9" t="n">
        <f aca="false">I159+1</f>
        <v>157</v>
      </c>
      <c r="J160" s="9"/>
    </row>
    <row r="161" customFormat="false" ht="12.75" hidden="false" customHeight="false" outlineLevel="0" collapsed="false">
      <c r="B161" s="0" t="n">
        <f aca="false">$B$3/H161</f>
        <v>20408.1632653061</v>
      </c>
      <c r="C161" s="0" t="n">
        <f aca="false">$C$3/H161</f>
        <v>2551.02040816327</v>
      </c>
      <c r="D161" s="0" t="n">
        <f aca="false">$D$3/H161</f>
        <v>318.877551020408</v>
      </c>
      <c r="E161" s="0" t="n">
        <f aca="false">$E$3/H161</f>
        <v>79.7193877551021</v>
      </c>
      <c r="F161" s="0" t="n">
        <f aca="false">$F$3/H161</f>
        <v>19.9298469387755</v>
      </c>
      <c r="G161" s="9" t="s">
        <v>4</v>
      </c>
      <c r="H161" s="9" t="n">
        <f aca="false">H160-1</f>
        <v>98</v>
      </c>
      <c r="I161" s="9" t="n">
        <f aca="false">I160+1</f>
        <v>158</v>
      </c>
      <c r="J161" s="9"/>
    </row>
    <row r="162" customFormat="false" ht="12.75" hidden="false" customHeight="false" outlineLevel="0" collapsed="false">
      <c r="B162" s="0" t="n">
        <f aca="false">$B$3/H162</f>
        <v>20618.5567010309</v>
      </c>
      <c r="C162" s="0" t="n">
        <f aca="false">$C$3/H162</f>
        <v>2577.31958762887</v>
      </c>
      <c r="D162" s="0" t="n">
        <f aca="false">$D$3/H162</f>
        <v>322.164948453608</v>
      </c>
      <c r="E162" s="0" t="n">
        <f aca="false">$E$3/H162</f>
        <v>80.5412371134021</v>
      </c>
      <c r="F162" s="0" t="n">
        <f aca="false">$F$3/H162</f>
        <v>20.1353092783505</v>
      </c>
      <c r="G162" s="9" t="s">
        <v>4</v>
      </c>
      <c r="H162" s="9" t="n">
        <f aca="false">H161-1</f>
        <v>97</v>
      </c>
      <c r="I162" s="9" t="n">
        <f aca="false">I161+1</f>
        <v>159</v>
      </c>
      <c r="J162" s="9"/>
    </row>
    <row r="163" customFormat="false" ht="12.75" hidden="false" customHeight="false" outlineLevel="0" collapsed="false">
      <c r="B163" s="0" t="n">
        <f aca="false">$B$3/H163</f>
        <v>20833.3333333333</v>
      </c>
      <c r="C163" s="0" t="n">
        <f aca="false">$C$3/H163</f>
        <v>2604.16666666667</v>
      </c>
      <c r="D163" s="0" t="n">
        <f aca="false">$D$3/H163</f>
        <v>325.520833333333</v>
      </c>
      <c r="E163" s="0" t="n">
        <f aca="false">$E$3/H163</f>
        <v>81.3802083333333</v>
      </c>
      <c r="F163" s="0" t="n">
        <f aca="false">$F$3/H163</f>
        <v>20.3450520833333</v>
      </c>
      <c r="G163" s="9" t="s">
        <v>4</v>
      </c>
      <c r="H163" s="9" t="n">
        <f aca="false">H162-1</f>
        <v>96</v>
      </c>
      <c r="I163" s="9" t="n">
        <f aca="false">I162+1</f>
        <v>160</v>
      </c>
      <c r="J163" s="9"/>
    </row>
    <row r="164" customFormat="false" ht="12.75" hidden="false" customHeight="false" outlineLevel="0" collapsed="false">
      <c r="B164" s="0" t="n">
        <f aca="false">$B$3/H164</f>
        <v>21052.6315789474</v>
      </c>
      <c r="C164" s="0" t="n">
        <f aca="false">$C$3/H164</f>
        <v>2631.57894736842</v>
      </c>
      <c r="D164" s="0" t="n">
        <f aca="false">$D$3/H164</f>
        <v>328.947368421053</v>
      </c>
      <c r="E164" s="0" t="n">
        <f aca="false">$E$3/H164</f>
        <v>82.2368421052632</v>
      </c>
      <c r="F164" s="0" t="n">
        <f aca="false">$F$3/H164</f>
        <v>20.5592105263158</v>
      </c>
      <c r="G164" s="9" t="s">
        <v>4</v>
      </c>
      <c r="H164" s="9" t="n">
        <f aca="false">H163-1</f>
        <v>95</v>
      </c>
      <c r="I164" s="9" t="n">
        <f aca="false">I163+1</f>
        <v>161</v>
      </c>
      <c r="J164" s="9"/>
    </row>
    <row r="165" customFormat="false" ht="12.75" hidden="false" customHeight="false" outlineLevel="0" collapsed="false">
      <c r="B165" s="0" t="n">
        <f aca="false">$B$3/H165</f>
        <v>21276.5957446809</v>
      </c>
      <c r="C165" s="0" t="n">
        <f aca="false">$C$3/H165</f>
        <v>2659.57446808511</v>
      </c>
      <c r="D165" s="0" t="n">
        <f aca="false">$D$3/H165</f>
        <v>332.446808510638</v>
      </c>
      <c r="E165" s="0" t="n">
        <f aca="false">$E$3/H165</f>
        <v>83.1117021276596</v>
      </c>
      <c r="F165" s="0" t="n">
        <f aca="false">$F$3/H165</f>
        <v>20.7779255319149</v>
      </c>
      <c r="G165" s="9" t="s">
        <v>4</v>
      </c>
      <c r="H165" s="9" t="n">
        <f aca="false">H164-1</f>
        <v>94</v>
      </c>
      <c r="I165" s="9" t="n">
        <f aca="false">I164+1</f>
        <v>162</v>
      </c>
      <c r="J165" s="9"/>
    </row>
    <row r="166" customFormat="false" ht="12.75" hidden="false" customHeight="false" outlineLevel="0" collapsed="false">
      <c r="B166" s="0" t="n">
        <f aca="false">$B$3/H166</f>
        <v>21505.376344086</v>
      </c>
      <c r="C166" s="0" t="n">
        <f aca="false">$C$3/H166</f>
        <v>2688.17204301075</v>
      </c>
      <c r="D166" s="0" t="n">
        <f aca="false">$D$3/H166</f>
        <v>336.021505376344</v>
      </c>
      <c r="E166" s="0" t="n">
        <f aca="false">$E$3/H166</f>
        <v>84.005376344086</v>
      </c>
      <c r="F166" s="0" t="n">
        <f aca="false">$F$3/H166</f>
        <v>21.0013440860215</v>
      </c>
      <c r="G166" s="9" t="s">
        <v>4</v>
      </c>
      <c r="H166" s="9" t="n">
        <f aca="false">H165-1</f>
        <v>93</v>
      </c>
      <c r="I166" s="9" t="n">
        <f aca="false">I165+1</f>
        <v>163</v>
      </c>
      <c r="J166" s="9"/>
    </row>
    <row r="167" customFormat="false" ht="12.75" hidden="false" customHeight="false" outlineLevel="0" collapsed="false">
      <c r="B167" s="0" t="n">
        <f aca="false">$B$3/H167</f>
        <v>21739.1304347826</v>
      </c>
      <c r="C167" s="0" t="n">
        <f aca="false">$C$3/H167</f>
        <v>2717.39130434783</v>
      </c>
      <c r="D167" s="0" t="n">
        <f aca="false">$D$3/H167</f>
        <v>339.673913043478</v>
      </c>
      <c r="E167" s="0" t="n">
        <f aca="false">$E$3/H167</f>
        <v>84.9184782608696</v>
      </c>
      <c r="F167" s="0" t="n">
        <f aca="false">$F$3/H167</f>
        <v>21.2296195652174</v>
      </c>
      <c r="G167" s="9" t="s">
        <v>4</v>
      </c>
      <c r="H167" s="9" t="n">
        <f aca="false">H166-1</f>
        <v>92</v>
      </c>
      <c r="I167" s="9" t="n">
        <f aca="false">I166+1</f>
        <v>164</v>
      </c>
      <c r="J167" s="9"/>
    </row>
    <row r="168" customFormat="false" ht="12.75" hidden="false" customHeight="false" outlineLevel="0" collapsed="false">
      <c r="B168" s="0" t="n">
        <f aca="false">$B$3/H168</f>
        <v>21978.021978022</v>
      </c>
      <c r="C168" s="0" t="n">
        <f aca="false">$C$3/H168</f>
        <v>2747.25274725275</v>
      </c>
      <c r="D168" s="0" t="n">
        <f aca="false">$D$3/H168</f>
        <v>343.406593406593</v>
      </c>
      <c r="E168" s="0" t="n">
        <f aca="false">$E$3/H168</f>
        <v>85.8516483516484</v>
      </c>
      <c r="F168" s="0" t="n">
        <f aca="false">$F$3/H168</f>
        <v>21.4629120879121</v>
      </c>
      <c r="G168" s="9" t="s">
        <v>4</v>
      </c>
      <c r="H168" s="9" t="n">
        <f aca="false">H167-1</f>
        <v>91</v>
      </c>
      <c r="I168" s="9" t="n">
        <f aca="false">I167+1</f>
        <v>165</v>
      </c>
      <c r="J168" s="9"/>
    </row>
    <row r="169" customFormat="false" ht="12.75" hidden="false" customHeight="false" outlineLevel="0" collapsed="false">
      <c r="B169" s="0" t="n">
        <f aca="false">$B$3/H169</f>
        <v>22222.2222222222</v>
      </c>
      <c r="C169" s="0" t="n">
        <f aca="false">$C$3/H169</f>
        <v>2777.77777777778</v>
      </c>
      <c r="D169" s="0" t="n">
        <f aca="false">$D$3/H169</f>
        <v>347.222222222222</v>
      </c>
      <c r="E169" s="0" t="n">
        <f aca="false">$E$3/H169</f>
        <v>86.8055555555556</v>
      </c>
      <c r="F169" s="0" t="n">
        <f aca="false">$F$3/H169</f>
        <v>21.7013888888889</v>
      </c>
      <c r="G169" s="9" t="s">
        <v>4</v>
      </c>
      <c r="H169" s="9" t="n">
        <f aca="false">H168-1</f>
        <v>90</v>
      </c>
      <c r="I169" s="9" t="n">
        <f aca="false">I168+1</f>
        <v>166</v>
      </c>
      <c r="J169" s="9"/>
    </row>
    <row r="170" customFormat="false" ht="12.75" hidden="false" customHeight="false" outlineLevel="0" collapsed="false">
      <c r="B170" s="0" t="n">
        <f aca="false">$B$3/H170</f>
        <v>22471.9101123596</v>
      </c>
      <c r="C170" s="0" t="n">
        <f aca="false">$C$3/H170</f>
        <v>2808.98876404494</v>
      </c>
      <c r="D170" s="0" t="n">
        <f aca="false">$D$3/H170</f>
        <v>351.123595505618</v>
      </c>
      <c r="E170" s="0" t="n">
        <f aca="false">$E$3/H170</f>
        <v>87.7808988764045</v>
      </c>
      <c r="F170" s="0" t="n">
        <f aca="false">$F$3/H170</f>
        <v>21.9452247191011</v>
      </c>
      <c r="G170" s="9" t="s">
        <v>4</v>
      </c>
      <c r="H170" s="9" t="n">
        <f aca="false">H169-1</f>
        <v>89</v>
      </c>
      <c r="I170" s="9" t="n">
        <f aca="false">I169+1</f>
        <v>167</v>
      </c>
      <c r="J170" s="9"/>
    </row>
    <row r="171" customFormat="false" ht="12.75" hidden="false" customHeight="false" outlineLevel="0" collapsed="false">
      <c r="B171" s="0" t="n">
        <f aca="false">$B$3/H171</f>
        <v>22727.2727272727</v>
      </c>
      <c r="C171" s="0" t="n">
        <f aca="false">$C$3/H171</f>
        <v>2840.90909090909</v>
      </c>
      <c r="D171" s="0" t="n">
        <f aca="false">$D$3/H171</f>
        <v>355.113636363636</v>
      </c>
      <c r="E171" s="0" t="n">
        <f aca="false">$E$3/H171</f>
        <v>88.7784090909091</v>
      </c>
      <c r="F171" s="0" t="n">
        <f aca="false">$F$3/H171</f>
        <v>22.1946022727273</v>
      </c>
      <c r="G171" s="9" t="s">
        <v>4</v>
      </c>
      <c r="H171" s="9" t="n">
        <f aca="false">H170-1</f>
        <v>88</v>
      </c>
      <c r="I171" s="9" t="n">
        <f aca="false">I170+1</f>
        <v>168</v>
      </c>
      <c r="J171" s="9"/>
    </row>
    <row r="172" customFormat="false" ht="12.75" hidden="false" customHeight="false" outlineLevel="0" collapsed="false">
      <c r="B172" s="0" t="n">
        <f aca="false">$B$3/H172</f>
        <v>22988.5057471264</v>
      </c>
      <c r="C172" s="0" t="n">
        <f aca="false">$C$3/H172</f>
        <v>2873.5632183908</v>
      </c>
      <c r="D172" s="0" t="n">
        <f aca="false">$D$3/H172</f>
        <v>359.195402298851</v>
      </c>
      <c r="E172" s="0" t="n">
        <f aca="false">$E$3/H172</f>
        <v>89.7988505747127</v>
      </c>
      <c r="F172" s="0" t="n">
        <f aca="false">$F$3/H172</f>
        <v>22.4497126436782</v>
      </c>
      <c r="G172" s="9" t="s">
        <v>4</v>
      </c>
      <c r="H172" s="9" t="n">
        <f aca="false">H171-1</f>
        <v>87</v>
      </c>
      <c r="I172" s="9" t="n">
        <f aca="false">I171+1</f>
        <v>169</v>
      </c>
      <c r="J172" s="9"/>
    </row>
    <row r="173" customFormat="false" ht="12.75" hidden="false" customHeight="false" outlineLevel="0" collapsed="false">
      <c r="B173" s="0" t="n">
        <f aca="false">$B$3/H173</f>
        <v>23255.8139534884</v>
      </c>
      <c r="C173" s="0" t="n">
        <f aca="false">$C$3/H173</f>
        <v>2906.97674418605</v>
      </c>
      <c r="D173" s="0" t="n">
        <f aca="false">$D$3/H173</f>
        <v>363.372093023256</v>
      </c>
      <c r="E173" s="0" t="n">
        <f aca="false">$E$3/H173</f>
        <v>90.843023255814</v>
      </c>
      <c r="F173" s="0" t="n">
        <f aca="false">$F$3/H173</f>
        <v>22.7107558139535</v>
      </c>
      <c r="G173" s="9" t="s">
        <v>4</v>
      </c>
      <c r="H173" s="9" t="n">
        <f aca="false">H172-1</f>
        <v>86</v>
      </c>
      <c r="I173" s="9" t="n">
        <f aca="false">I172+1</f>
        <v>170</v>
      </c>
      <c r="J173" s="9"/>
    </row>
    <row r="174" customFormat="false" ht="12.75" hidden="false" customHeight="false" outlineLevel="0" collapsed="false">
      <c r="B174" s="0" t="n">
        <f aca="false">$B$3/H174</f>
        <v>23529.4117647059</v>
      </c>
      <c r="C174" s="0" t="n">
        <f aca="false">$C$3/H174</f>
        <v>2941.17647058824</v>
      </c>
      <c r="D174" s="0" t="n">
        <f aca="false">$D$3/H174</f>
        <v>367.647058823529</v>
      </c>
      <c r="E174" s="0" t="n">
        <f aca="false">$E$3/H174</f>
        <v>91.9117647058824</v>
      </c>
      <c r="F174" s="0" t="n">
        <f aca="false">$F$3/H174</f>
        <v>22.9779411764706</v>
      </c>
      <c r="G174" s="9" t="s">
        <v>4</v>
      </c>
      <c r="H174" s="9" t="n">
        <f aca="false">H173-1</f>
        <v>85</v>
      </c>
      <c r="I174" s="9" t="n">
        <f aca="false">I173+1</f>
        <v>171</v>
      </c>
      <c r="J174" s="9"/>
    </row>
    <row r="175" customFormat="false" ht="12.75" hidden="false" customHeight="false" outlineLevel="0" collapsed="false">
      <c r="B175" s="0" t="n">
        <f aca="false">$B$3/H175</f>
        <v>23809.5238095238</v>
      </c>
      <c r="C175" s="0" t="n">
        <f aca="false">$C$3/H175</f>
        <v>2976.19047619048</v>
      </c>
      <c r="D175" s="0" t="n">
        <f aca="false">$D$3/H175</f>
        <v>372.02380952381</v>
      </c>
      <c r="E175" s="0" t="n">
        <f aca="false">$E$3/H175</f>
        <v>93.0059523809524</v>
      </c>
      <c r="F175" s="0" t="n">
        <f aca="false">$F$3/H175</f>
        <v>23.2514880952381</v>
      </c>
      <c r="G175" s="9" t="s">
        <v>4</v>
      </c>
      <c r="H175" s="9" t="n">
        <f aca="false">H174-1</f>
        <v>84</v>
      </c>
      <c r="I175" s="9" t="n">
        <f aca="false">I174+1</f>
        <v>172</v>
      </c>
      <c r="J175" s="9"/>
    </row>
    <row r="176" customFormat="false" ht="12.75" hidden="false" customHeight="false" outlineLevel="0" collapsed="false">
      <c r="B176" s="0" t="n">
        <f aca="false">$B$3/H176</f>
        <v>24096.3855421687</v>
      </c>
      <c r="C176" s="0" t="n">
        <f aca="false">$C$3/H176</f>
        <v>3012.04819277108</v>
      </c>
      <c r="D176" s="0" t="n">
        <f aca="false">$D$3/H176</f>
        <v>376.506024096386</v>
      </c>
      <c r="E176" s="0" t="n">
        <f aca="false">$E$3/H176</f>
        <v>94.1265060240964</v>
      </c>
      <c r="F176" s="0" t="n">
        <f aca="false">$F$3/H176</f>
        <v>23.5316265060241</v>
      </c>
      <c r="G176" s="9" t="s">
        <v>4</v>
      </c>
      <c r="H176" s="9" t="n">
        <f aca="false">H175-1</f>
        <v>83</v>
      </c>
      <c r="I176" s="9" t="n">
        <f aca="false">I175+1</f>
        <v>173</v>
      </c>
      <c r="J176" s="9"/>
    </row>
    <row r="177" customFormat="false" ht="12.75" hidden="false" customHeight="false" outlineLevel="0" collapsed="false">
      <c r="B177" s="0" t="n">
        <f aca="false">$B$3/H177</f>
        <v>24390.243902439</v>
      </c>
      <c r="C177" s="0" t="n">
        <f aca="false">$C$3/H177</f>
        <v>3048.78048780488</v>
      </c>
      <c r="D177" s="0" t="n">
        <f aca="false">$D$3/H177</f>
        <v>381.09756097561</v>
      </c>
      <c r="E177" s="0" t="n">
        <f aca="false">$E$3/H177</f>
        <v>95.2743902439025</v>
      </c>
      <c r="F177" s="0" t="n">
        <f aca="false">$F$3/H177</f>
        <v>23.8185975609756</v>
      </c>
      <c r="G177" s="9" t="s">
        <v>4</v>
      </c>
      <c r="H177" s="9" t="n">
        <f aca="false">H176-1</f>
        <v>82</v>
      </c>
      <c r="I177" s="9" t="n">
        <f aca="false">I176+1</f>
        <v>174</v>
      </c>
      <c r="J177" s="9"/>
    </row>
    <row r="178" customFormat="false" ht="12.75" hidden="false" customHeight="false" outlineLevel="0" collapsed="false">
      <c r="B178" s="0" t="n">
        <f aca="false">$B$3/H178</f>
        <v>24691.3580246914</v>
      </c>
      <c r="C178" s="0" t="n">
        <f aca="false">$C$3/H178</f>
        <v>3086.41975308642</v>
      </c>
      <c r="D178" s="0" t="n">
        <f aca="false">$D$3/H178</f>
        <v>385.802469135803</v>
      </c>
      <c r="E178" s="0" t="n">
        <f aca="false">$E$3/H178</f>
        <v>96.4506172839506</v>
      </c>
      <c r="F178" s="0" t="n">
        <f aca="false">$F$3/H178</f>
        <v>24.1126543209877</v>
      </c>
      <c r="G178" s="9" t="s">
        <v>4</v>
      </c>
      <c r="H178" s="9" t="n">
        <f aca="false">H177-1</f>
        <v>81</v>
      </c>
      <c r="I178" s="9" t="n">
        <f aca="false">I177+1</f>
        <v>175</v>
      </c>
      <c r="J178" s="9"/>
    </row>
    <row r="179" customFormat="false" ht="12.75" hidden="false" customHeight="false" outlineLevel="0" collapsed="false">
      <c r="B179" s="0" t="n">
        <f aca="false">$B$3/H179</f>
        <v>25000</v>
      </c>
      <c r="C179" s="0" t="n">
        <f aca="false">$C$3/H179</f>
        <v>3125</v>
      </c>
      <c r="D179" s="0" t="n">
        <f aca="false">$D$3/H179</f>
        <v>390.625</v>
      </c>
      <c r="E179" s="0" t="n">
        <f aca="false">$E$3/H179</f>
        <v>97.65625</v>
      </c>
      <c r="F179" s="0" t="n">
        <f aca="false">$F$3/H179</f>
        <v>24.4140625</v>
      </c>
      <c r="G179" s="9" t="s">
        <v>4</v>
      </c>
      <c r="H179" s="9" t="n">
        <f aca="false">H178-1</f>
        <v>80</v>
      </c>
      <c r="I179" s="9" t="n">
        <f aca="false">I178+1</f>
        <v>176</v>
      </c>
      <c r="J179" s="9"/>
    </row>
    <row r="180" customFormat="false" ht="12.75" hidden="false" customHeight="false" outlineLevel="0" collapsed="false">
      <c r="B180" s="0" t="n">
        <f aca="false">$B$3/H180</f>
        <v>25316.4556962025</v>
      </c>
      <c r="C180" s="0" t="n">
        <f aca="false">$C$3/H180</f>
        <v>3164.55696202532</v>
      </c>
      <c r="D180" s="0" t="n">
        <f aca="false">$D$3/H180</f>
        <v>395.569620253165</v>
      </c>
      <c r="E180" s="0" t="n">
        <f aca="false">$E$3/H180</f>
        <v>98.8924050632911</v>
      </c>
      <c r="F180" s="0" t="n">
        <f aca="false">$F$3/H180</f>
        <v>24.7231012658228</v>
      </c>
      <c r="G180" s="9" t="s">
        <v>4</v>
      </c>
      <c r="H180" s="9" t="n">
        <f aca="false">H179-1</f>
        <v>79</v>
      </c>
      <c r="I180" s="9" t="n">
        <f aca="false">I179+1</f>
        <v>177</v>
      </c>
      <c r="J180" s="9"/>
    </row>
    <row r="181" customFormat="false" ht="12.75" hidden="false" customHeight="false" outlineLevel="0" collapsed="false">
      <c r="B181" s="0" t="n">
        <f aca="false">$B$3/H181</f>
        <v>25641.0256410256</v>
      </c>
      <c r="C181" s="0" t="n">
        <f aca="false">$C$3/H181</f>
        <v>3205.12820512821</v>
      </c>
      <c r="D181" s="0" t="n">
        <f aca="false">$D$3/H181</f>
        <v>400.641025641026</v>
      </c>
      <c r="E181" s="0" t="n">
        <f aca="false">$E$3/H181</f>
        <v>100.160256410256</v>
      </c>
      <c r="F181" s="0" t="n">
        <f aca="false">$F$3/H181</f>
        <v>25.0400641025641</v>
      </c>
      <c r="G181" s="9" t="s">
        <v>4</v>
      </c>
      <c r="H181" s="9" t="n">
        <f aca="false">H180-1</f>
        <v>78</v>
      </c>
      <c r="I181" s="9" t="n">
        <f aca="false">I180+1</f>
        <v>178</v>
      </c>
      <c r="J181" s="9"/>
    </row>
    <row r="182" customFormat="false" ht="12.75" hidden="false" customHeight="false" outlineLevel="0" collapsed="false">
      <c r="B182" s="0" t="n">
        <f aca="false">$B$3/H182</f>
        <v>25974.025974026</v>
      </c>
      <c r="C182" s="0" t="n">
        <f aca="false">$C$3/H182</f>
        <v>3246.75324675325</v>
      </c>
      <c r="D182" s="0" t="n">
        <f aca="false">$D$3/H182</f>
        <v>405.844155844156</v>
      </c>
      <c r="E182" s="0" t="n">
        <f aca="false">$E$3/H182</f>
        <v>101.461038961039</v>
      </c>
      <c r="F182" s="0" t="n">
        <f aca="false">$F$3/H182</f>
        <v>25.3652597402597</v>
      </c>
      <c r="G182" s="9" t="s">
        <v>4</v>
      </c>
      <c r="H182" s="9" t="n">
        <f aca="false">H181-1</f>
        <v>77</v>
      </c>
      <c r="I182" s="9" t="n">
        <f aca="false">I181+1</f>
        <v>179</v>
      </c>
      <c r="J182" s="9"/>
    </row>
    <row r="183" customFormat="false" ht="12.75" hidden="false" customHeight="false" outlineLevel="0" collapsed="false">
      <c r="B183" s="0" t="n">
        <f aca="false">$B$3/H183</f>
        <v>26315.7894736842</v>
      </c>
      <c r="C183" s="0" t="n">
        <f aca="false">$C$3/H183</f>
        <v>3289.47368421053</v>
      </c>
      <c r="D183" s="0" t="n">
        <f aca="false">$D$3/H183</f>
        <v>411.184210526316</v>
      </c>
      <c r="E183" s="0" t="n">
        <f aca="false">$E$3/H183</f>
        <v>102.796052631579</v>
      </c>
      <c r="F183" s="0" t="n">
        <f aca="false">$F$3/H183</f>
        <v>25.6990131578947</v>
      </c>
      <c r="G183" s="9" t="s">
        <v>4</v>
      </c>
      <c r="H183" s="9" t="n">
        <f aca="false">H182-1</f>
        <v>76</v>
      </c>
      <c r="I183" s="9" t="n">
        <f aca="false">I182+1</f>
        <v>180</v>
      </c>
      <c r="J183" s="9"/>
    </row>
    <row r="184" customFormat="false" ht="12.75" hidden="false" customHeight="false" outlineLevel="0" collapsed="false">
      <c r="B184" s="0" t="n">
        <f aca="false">$B$3/H184</f>
        <v>26666.6666666667</v>
      </c>
      <c r="C184" s="0" t="n">
        <f aca="false">$C$3/H184</f>
        <v>3333.33333333333</v>
      </c>
      <c r="D184" s="0" t="n">
        <f aca="false">$D$3/H184</f>
        <v>416.666666666667</v>
      </c>
      <c r="E184" s="0" t="n">
        <f aca="false">$E$3/H184</f>
        <v>104.166666666667</v>
      </c>
      <c r="F184" s="0" t="n">
        <f aca="false">$F$3/H184</f>
        <v>26.0416666666667</v>
      </c>
      <c r="G184" s="9" t="s">
        <v>4</v>
      </c>
      <c r="H184" s="9" t="n">
        <f aca="false">H183-1</f>
        <v>75</v>
      </c>
      <c r="I184" s="9" t="n">
        <f aca="false">I183+1</f>
        <v>181</v>
      </c>
      <c r="J184" s="9"/>
    </row>
    <row r="185" customFormat="false" ht="12.75" hidden="false" customHeight="false" outlineLevel="0" collapsed="false">
      <c r="B185" s="0" t="n">
        <f aca="false">$B$3/H185</f>
        <v>27027.027027027</v>
      </c>
      <c r="C185" s="0" t="n">
        <f aca="false">$C$3/H185</f>
        <v>3378.37837837838</v>
      </c>
      <c r="D185" s="0" t="n">
        <f aca="false">$D$3/H185</f>
        <v>422.297297297297</v>
      </c>
      <c r="E185" s="0" t="n">
        <f aca="false">$E$3/H185</f>
        <v>105.574324324324</v>
      </c>
      <c r="F185" s="0" t="n">
        <f aca="false">$F$3/H185</f>
        <v>26.3935810810811</v>
      </c>
      <c r="G185" s="9" t="s">
        <v>4</v>
      </c>
      <c r="H185" s="9" t="n">
        <f aca="false">H184-1</f>
        <v>74</v>
      </c>
      <c r="I185" s="9" t="n">
        <f aca="false">I184+1</f>
        <v>182</v>
      </c>
      <c r="J185" s="9"/>
    </row>
    <row r="186" customFormat="false" ht="12.75" hidden="false" customHeight="false" outlineLevel="0" collapsed="false">
      <c r="B186" s="0" t="n">
        <f aca="false">$B$3/H186</f>
        <v>27397.2602739726</v>
      </c>
      <c r="C186" s="0" t="n">
        <f aca="false">$C$3/H186</f>
        <v>3424.65753424658</v>
      </c>
      <c r="D186" s="0" t="n">
        <f aca="false">$D$3/H186</f>
        <v>428.082191780822</v>
      </c>
      <c r="E186" s="0" t="n">
        <f aca="false">$E$3/H186</f>
        <v>107.020547945205</v>
      </c>
      <c r="F186" s="0" t="n">
        <f aca="false">$F$3/H186</f>
        <v>26.7551369863014</v>
      </c>
      <c r="G186" s="9" t="s">
        <v>4</v>
      </c>
      <c r="H186" s="9" t="n">
        <f aca="false">H185-1</f>
        <v>73</v>
      </c>
      <c r="I186" s="9" t="n">
        <f aca="false">I185+1</f>
        <v>183</v>
      </c>
      <c r="J186" s="9"/>
    </row>
    <row r="187" customFormat="false" ht="12.75" hidden="false" customHeight="false" outlineLevel="0" collapsed="false">
      <c r="B187" s="0" t="n">
        <f aca="false">$B$3/H187</f>
        <v>27777.7777777778</v>
      </c>
      <c r="C187" s="0" t="n">
        <f aca="false">$C$3/H187</f>
        <v>3472.22222222222</v>
      </c>
      <c r="D187" s="0" t="n">
        <f aca="false">$D$3/H187</f>
        <v>434.027777777778</v>
      </c>
      <c r="E187" s="0" t="n">
        <f aca="false">$E$3/H187</f>
        <v>108.506944444444</v>
      </c>
      <c r="F187" s="0" t="n">
        <f aca="false">$F$3/H187</f>
        <v>27.1267361111111</v>
      </c>
      <c r="G187" s="9" t="s">
        <v>4</v>
      </c>
      <c r="H187" s="9" t="n">
        <f aca="false">H186-1</f>
        <v>72</v>
      </c>
      <c r="I187" s="9" t="n">
        <f aca="false">I186+1</f>
        <v>184</v>
      </c>
      <c r="J187" s="9"/>
    </row>
    <row r="188" customFormat="false" ht="12.75" hidden="false" customHeight="false" outlineLevel="0" collapsed="false">
      <c r="B188" s="0" t="n">
        <f aca="false">$B$3/H188</f>
        <v>28169.014084507</v>
      </c>
      <c r="C188" s="0" t="n">
        <f aca="false">$C$3/H188</f>
        <v>3521.12676056338</v>
      </c>
      <c r="D188" s="0" t="n">
        <f aca="false">$D$3/H188</f>
        <v>440.140845070423</v>
      </c>
      <c r="E188" s="0" t="n">
        <f aca="false">$E$3/H188</f>
        <v>110.035211267606</v>
      </c>
      <c r="F188" s="0" t="n">
        <f aca="false">$F$3/H188</f>
        <v>27.5088028169014</v>
      </c>
      <c r="G188" s="9" t="s">
        <v>4</v>
      </c>
      <c r="H188" s="9" t="n">
        <f aca="false">H187-1</f>
        <v>71</v>
      </c>
      <c r="I188" s="9" t="n">
        <f aca="false">I187+1</f>
        <v>185</v>
      </c>
      <c r="J188" s="9"/>
    </row>
    <row r="189" customFormat="false" ht="12.75" hidden="false" customHeight="false" outlineLevel="0" collapsed="false">
      <c r="B189" s="0" t="n">
        <f aca="false">$B$3/H189</f>
        <v>28571.4285714286</v>
      </c>
      <c r="C189" s="0" t="n">
        <f aca="false">$C$3/H189</f>
        <v>3571.42857142857</v>
      </c>
      <c r="D189" s="0" t="n">
        <f aca="false">$D$3/H189</f>
        <v>446.428571428571</v>
      </c>
      <c r="E189" s="0" t="n">
        <f aca="false">$E$3/H189</f>
        <v>111.607142857143</v>
      </c>
      <c r="F189" s="0" t="n">
        <f aca="false">$F$3/H189</f>
        <v>27.9017857142857</v>
      </c>
      <c r="G189" s="9" t="s">
        <v>4</v>
      </c>
      <c r="H189" s="9" t="n">
        <f aca="false">H188-1</f>
        <v>70</v>
      </c>
      <c r="I189" s="9" t="n">
        <f aca="false">I188+1</f>
        <v>186</v>
      </c>
      <c r="J189" s="9"/>
    </row>
    <row r="190" customFormat="false" ht="12.75" hidden="false" customHeight="false" outlineLevel="0" collapsed="false">
      <c r="B190" s="0" t="n">
        <f aca="false">$B$3/H190</f>
        <v>28985.5072463768</v>
      </c>
      <c r="C190" s="0" t="n">
        <f aca="false">$C$3/H190</f>
        <v>3623.1884057971</v>
      </c>
      <c r="D190" s="0" t="n">
        <f aca="false">$D$3/H190</f>
        <v>452.898550724638</v>
      </c>
      <c r="E190" s="0" t="n">
        <f aca="false">$E$3/H190</f>
        <v>113.224637681159</v>
      </c>
      <c r="F190" s="0" t="n">
        <f aca="false">$F$3/H190</f>
        <v>28.3061594202899</v>
      </c>
      <c r="G190" s="9" t="s">
        <v>4</v>
      </c>
      <c r="H190" s="9" t="n">
        <f aca="false">H189-1</f>
        <v>69</v>
      </c>
      <c r="I190" s="9" t="n">
        <f aca="false">I189+1</f>
        <v>187</v>
      </c>
      <c r="J190" s="9"/>
    </row>
    <row r="191" customFormat="false" ht="12.75" hidden="false" customHeight="false" outlineLevel="0" collapsed="false">
      <c r="B191" s="0" t="n">
        <f aca="false">$B$3/H191</f>
        <v>29411.7647058824</v>
      </c>
      <c r="C191" s="0" t="n">
        <f aca="false">$C$3/H191</f>
        <v>3676.47058823529</v>
      </c>
      <c r="D191" s="0" t="n">
        <f aca="false">$D$3/H191</f>
        <v>459.558823529412</v>
      </c>
      <c r="E191" s="0" t="n">
        <f aca="false">$E$3/H191</f>
        <v>114.889705882353</v>
      </c>
      <c r="F191" s="0" t="n">
        <f aca="false">$F$3/H191</f>
        <v>28.7224264705882</v>
      </c>
      <c r="G191" s="9" t="s">
        <v>4</v>
      </c>
      <c r="H191" s="9" t="n">
        <f aca="false">H190-1</f>
        <v>68</v>
      </c>
      <c r="I191" s="9" t="n">
        <f aca="false">I190+1</f>
        <v>188</v>
      </c>
      <c r="J191" s="9"/>
    </row>
    <row r="192" customFormat="false" ht="12.75" hidden="false" customHeight="false" outlineLevel="0" collapsed="false">
      <c r="B192" s="0" t="n">
        <f aca="false">$B$3/H192</f>
        <v>29850.7462686567</v>
      </c>
      <c r="C192" s="0" t="n">
        <f aca="false">$C$3/H192</f>
        <v>3731.34328358209</v>
      </c>
      <c r="D192" s="0" t="n">
        <f aca="false">$D$3/H192</f>
        <v>466.417910447761</v>
      </c>
      <c r="E192" s="0" t="n">
        <f aca="false">$E$3/H192</f>
        <v>116.60447761194</v>
      </c>
      <c r="F192" s="0" t="n">
        <f aca="false">$F$3/H192</f>
        <v>29.1511194029851</v>
      </c>
      <c r="G192" s="9" t="s">
        <v>4</v>
      </c>
      <c r="H192" s="9" t="n">
        <f aca="false">H191-1</f>
        <v>67</v>
      </c>
      <c r="I192" s="9" t="n">
        <f aca="false">I191+1</f>
        <v>189</v>
      </c>
      <c r="J192" s="9"/>
    </row>
    <row r="193" customFormat="false" ht="12.75" hidden="false" customHeight="false" outlineLevel="0" collapsed="false">
      <c r="B193" s="0" t="n">
        <f aca="false">$B$3/H193</f>
        <v>30303.0303030303</v>
      </c>
      <c r="C193" s="0" t="n">
        <f aca="false">$C$3/H193</f>
        <v>3787.87878787879</v>
      </c>
      <c r="D193" s="0" t="n">
        <f aca="false">$D$3/H193</f>
        <v>473.484848484849</v>
      </c>
      <c r="E193" s="0" t="n">
        <f aca="false">$E$3/H193</f>
        <v>118.371212121212</v>
      </c>
      <c r="F193" s="0" t="n">
        <f aca="false">$F$3/H193</f>
        <v>29.592803030303</v>
      </c>
      <c r="G193" s="9" t="s">
        <v>4</v>
      </c>
      <c r="H193" s="9" t="n">
        <f aca="false">H192-1</f>
        <v>66</v>
      </c>
      <c r="I193" s="9" t="n">
        <f aca="false">I192+1</f>
        <v>190</v>
      </c>
      <c r="J193" s="9"/>
    </row>
    <row r="194" customFormat="false" ht="12.75" hidden="false" customHeight="false" outlineLevel="0" collapsed="false">
      <c r="B194" s="0" t="n">
        <f aca="false">$B$3/H194</f>
        <v>30769.2307692308</v>
      </c>
      <c r="C194" s="0" t="n">
        <f aca="false">$C$3/H194</f>
        <v>3846.15384615385</v>
      </c>
      <c r="D194" s="0" t="n">
        <f aca="false">$D$3/H194</f>
        <v>480.769230769231</v>
      </c>
      <c r="E194" s="0" t="n">
        <f aca="false">$E$3/H194</f>
        <v>120.192307692308</v>
      </c>
      <c r="F194" s="0" t="n">
        <f aca="false">$F$3/H194</f>
        <v>30.0480769230769</v>
      </c>
      <c r="G194" s="9" t="s">
        <v>4</v>
      </c>
      <c r="H194" s="9" t="n">
        <f aca="false">H193-1</f>
        <v>65</v>
      </c>
      <c r="I194" s="9" t="n">
        <f aca="false">I193+1</f>
        <v>191</v>
      </c>
      <c r="J194" s="9"/>
    </row>
    <row r="195" customFormat="false" ht="12.75" hidden="false" customHeight="false" outlineLevel="0" collapsed="false">
      <c r="B195" s="0" t="n">
        <f aca="false">$B$3/H195</f>
        <v>31250</v>
      </c>
      <c r="C195" s="0" t="n">
        <f aca="false">$C$3/H195</f>
        <v>3906.25</v>
      </c>
      <c r="D195" s="0" t="n">
        <f aca="false">$D$3/H195</f>
        <v>488.28125</v>
      </c>
      <c r="E195" s="0" t="n">
        <f aca="false">$E$3/H195</f>
        <v>122.0703125</v>
      </c>
      <c r="F195" s="0" t="n">
        <f aca="false">$F$3/H195</f>
        <v>30.517578125</v>
      </c>
      <c r="G195" s="9" t="s">
        <v>4</v>
      </c>
      <c r="H195" s="9" t="n">
        <f aca="false">H194-1</f>
        <v>64</v>
      </c>
      <c r="I195" s="9" t="n">
        <f aca="false">I194+1</f>
        <v>192</v>
      </c>
      <c r="J195" s="9"/>
    </row>
    <row r="196" customFormat="false" ht="12.75" hidden="false" customHeight="false" outlineLevel="0" collapsed="false">
      <c r="B196" s="0" t="n">
        <f aca="false">$B$3/H196</f>
        <v>31746.0317460317</v>
      </c>
      <c r="C196" s="0" t="n">
        <f aca="false">$C$3/H196</f>
        <v>3968.25396825397</v>
      </c>
      <c r="D196" s="0" t="n">
        <f aca="false">$D$3/H196</f>
        <v>496.031746031746</v>
      </c>
      <c r="E196" s="0" t="n">
        <f aca="false">$E$3/H196</f>
        <v>124.007936507937</v>
      </c>
      <c r="F196" s="0" t="n">
        <f aca="false">$F$3/H196</f>
        <v>31.0019841269841</v>
      </c>
      <c r="G196" s="9" t="s">
        <v>4</v>
      </c>
      <c r="H196" s="9" t="n">
        <f aca="false">H195-1</f>
        <v>63</v>
      </c>
      <c r="I196" s="9" t="n">
        <f aca="false">I195+1</f>
        <v>193</v>
      </c>
      <c r="J196" s="9"/>
    </row>
    <row r="197" customFormat="false" ht="12.75" hidden="false" customHeight="false" outlineLevel="0" collapsed="false">
      <c r="B197" s="0" t="n">
        <f aca="false">$B$3/H197</f>
        <v>32258.064516129</v>
      </c>
      <c r="C197" s="0" t="n">
        <f aca="false">$C$3/H197</f>
        <v>4032.25806451613</v>
      </c>
      <c r="D197" s="0" t="n">
        <f aca="false">$D$3/H197</f>
        <v>504.032258064516</v>
      </c>
      <c r="E197" s="0" t="n">
        <f aca="false">$E$3/H197</f>
        <v>126.008064516129</v>
      </c>
      <c r="F197" s="0" t="n">
        <f aca="false">$F$3/H197</f>
        <v>31.5020161290323</v>
      </c>
      <c r="G197" s="9" t="s">
        <v>4</v>
      </c>
      <c r="H197" s="9" t="n">
        <f aca="false">H196-1</f>
        <v>62</v>
      </c>
      <c r="I197" s="9" t="n">
        <f aca="false">I196+1</f>
        <v>194</v>
      </c>
      <c r="J197" s="9"/>
    </row>
    <row r="198" customFormat="false" ht="12.75" hidden="false" customHeight="false" outlineLevel="0" collapsed="false">
      <c r="B198" s="0" t="n">
        <f aca="false">$B$3/H198</f>
        <v>32786.8852459016</v>
      </c>
      <c r="C198" s="0" t="n">
        <f aca="false">$C$3/H198</f>
        <v>4098.36065573771</v>
      </c>
      <c r="D198" s="0" t="n">
        <f aca="false">$D$3/H198</f>
        <v>512.295081967213</v>
      </c>
      <c r="E198" s="0" t="n">
        <f aca="false">$E$3/H198</f>
        <v>128.073770491803</v>
      </c>
      <c r="F198" s="0" t="n">
        <f aca="false">$F$3/H198</f>
        <v>32.0184426229508</v>
      </c>
      <c r="G198" s="9" t="s">
        <v>4</v>
      </c>
      <c r="H198" s="9" t="n">
        <f aca="false">H197-1</f>
        <v>61</v>
      </c>
      <c r="I198" s="9" t="n">
        <f aca="false">I197+1</f>
        <v>195</v>
      </c>
      <c r="J198" s="9"/>
    </row>
    <row r="199" customFormat="false" ht="12.75" hidden="false" customHeight="false" outlineLevel="0" collapsed="false">
      <c r="B199" s="0" t="n">
        <f aca="false">$B$3/H199</f>
        <v>33333.3333333333</v>
      </c>
      <c r="C199" s="0" t="n">
        <f aca="false">$C$3/H199</f>
        <v>4166.66666666667</v>
      </c>
      <c r="D199" s="0" t="n">
        <f aca="false">$D$3/H199</f>
        <v>520.833333333333</v>
      </c>
      <c r="E199" s="0" t="n">
        <f aca="false">$E$3/H199</f>
        <v>130.208333333333</v>
      </c>
      <c r="F199" s="0" t="n">
        <f aca="false">$F$3/H199</f>
        <v>32.5520833333333</v>
      </c>
      <c r="G199" s="9" t="s">
        <v>4</v>
      </c>
      <c r="H199" s="9" t="n">
        <f aca="false">H198-1</f>
        <v>60</v>
      </c>
      <c r="I199" s="9" t="n">
        <f aca="false">I198+1</f>
        <v>196</v>
      </c>
      <c r="J199" s="9"/>
    </row>
    <row r="200" customFormat="false" ht="12.75" hidden="false" customHeight="false" outlineLevel="0" collapsed="false">
      <c r="B200" s="0" t="n">
        <f aca="false">$B$3/H200</f>
        <v>33898.3050847458</v>
      </c>
      <c r="C200" s="0" t="n">
        <f aca="false">$C$3/H200</f>
        <v>4237.28813559322</v>
      </c>
      <c r="D200" s="0" t="n">
        <f aca="false">$D$3/H200</f>
        <v>529.661016949153</v>
      </c>
      <c r="E200" s="0" t="n">
        <f aca="false">$E$3/H200</f>
        <v>132.415254237288</v>
      </c>
      <c r="F200" s="0" t="n">
        <f aca="false">$F$3/H200</f>
        <v>33.103813559322</v>
      </c>
      <c r="G200" s="9" t="s">
        <v>4</v>
      </c>
      <c r="H200" s="9" t="n">
        <f aca="false">H199-1</f>
        <v>59</v>
      </c>
      <c r="I200" s="9" t="n">
        <f aca="false">I199+1</f>
        <v>197</v>
      </c>
      <c r="J200" s="9"/>
    </row>
    <row r="201" customFormat="false" ht="12.75" hidden="false" customHeight="false" outlineLevel="0" collapsed="false">
      <c r="B201" s="0" t="n">
        <f aca="false">$B$3/H201</f>
        <v>34482.7586206897</v>
      </c>
      <c r="C201" s="0" t="n">
        <f aca="false">$C$3/H201</f>
        <v>4310.34482758621</v>
      </c>
      <c r="D201" s="0" t="n">
        <f aca="false">$D$3/H201</f>
        <v>538.793103448276</v>
      </c>
      <c r="E201" s="0" t="n">
        <f aca="false">$E$3/H201</f>
        <v>134.698275862069</v>
      </c>
      <c r="F201" s="0" t="n">
        <f aca="false">$F$3/H201</f>
        <v>33.6745689655172</v>
      </c>
      <c r="G201" s="9" t="s">
        <v>4</v>
      </c>
      <c r="H201" s="9" t="n">
        <f aca="false">H200-1</f>
        <v>58</v>
      </c>
      <c r="I201" s="9" t="n">
        <f aca="false">I200+1</f>
        <v>198</v>
      </c>
      <c r="J201" s="9"/>
    </row>
    <row r="202" customFormat="false" ht="12.75" hidden="false" customHeight="false" outlineLevel="0" collapsed="false">
      <c r="B202" s="0" t="n">
        <f aca="false">$B$3/H202</f>
        <v>35087.7192982456</v>
      </c>
      <c r="C202" s="0" t="n">
        <f aca="false">$C$3/H202</f>
        <v>4385.9649122807</v>
      </c>
      <c r="D202" s="0" t="n">
        <f aca="false">$D$3/H202</f>
        <v>548.245614035088</v>
      </c>
      <c r="E202" s="0" t="n">
        <f aca="false">$E$3/H202</f>
        <v>137.061403508772</v>
      </c>
      <c r="F202" s="0" t="n">
        <f aca="false">$F$3/H202</f>
        <v>34.265350877193</v>
      </c>
      <c r="G202" s="9" t="s">
        <v>4</v>
      </c>
      <c r="H202" s="9" t="n">
        <f aca="false">H201-1</f>
        <v>57</v>
      </c>
      <c r="I202" s="9" t="n">
        <f aca="false">I201+1</f>
        <v>199</v>
      </c>
      <c r="J202" s="9"/>
    </row>
    <row r="203" customFormat="false" ht="12.75" hidden="false" customHeight="false" outlineLevel="0" collapsed="false">
      <c r="B203" s="0" t="n">
        <f aca="false">$B$3/H203</f>
        <v>35714.2857142857</v>
      </c>
      <c r="C203" s="0" t="n">
        <f aca="false">$C$3/H203</f>
        <v>4464.28571428572</v>
      </c>
      <c r="D203" s="0" t="n">
        <f aca="false">$D$3/H203</f>
        <v>558.035714285714</v>
      </c>
      <c r="E203" s="0" t="n">
        <f aca="false">$E$3/H203</f>
        <v>139.508928571429</v>
      </c>
      <c r="F203" s="0" t="n">
        <f aca="false">$F$3/H203</f>
        <v>34.8772321428571</v>
      </c>
      <c r="G203" s="9" t="s">
        <v>4</v>
      </c>
      <c r="H203" s="9" t="n">
        <f aca="false">H202-1</f>
        <v>56</v>
      </c>
      <c r="I203" s="9" t="n">
        <f aca="false">I202+1</f>
        <v>200</v>
      </c>
      <c r="J203" s="9"/>
    </row>
    <row r="204" customFormat="false" ht="12.75" hidden="false" customHeight="false" outlineLevel="0" collapsed="false">
      <c r="B204" s="0" t="n">
        <f aca="false">$B$3/H204</f>
        <v>36363.6363636364</v>
      </c>
      <c r="C204" s="0" t="n">
        <f aca="false">$C$3/H204</f>
        <v>4545.45454545455</v>
      </c>
      <c r="D204" s="0" t="n">
        <f aca="false">$D$3/H204</f>
        <v>568.181818181818</v>
      </c>
      <c r="E204" s="0" t="n">
        <f aca="false">$E$3/H204</f>
        <v>142.045454545455</v>
      </c>
      <c r="F204" s="0" t="n">
        <f aca="false">$F$3/H204</f>
        <v>35.5113636363636</v>
      </c>
      <c r="G204" s="9" t="s">
        <v>4</v>
      </c>
      <c r="H204" s="9" t="n">
        <f aca="false">H203-1</f>
        <v>55</v>
      </c>
      <c r="I204" s="9" t="n">
        <f aca="false">I203+1</f>
        <v>201</v>
      </c>
      <c r="J204" s="9"/>
    </row>
    <row r="205" customFormat="false" ht="12.75" hidden="false" customHeight="false" outlineLevel="0" collapsed="false">
      <c r="B205" s="0" t="n">
        <f aca="false">$B$3/H205</f>
        <v>37037.037037037</v>
      </c>
      <c r="C205" s="0" t="n">
        <f aca="false">$C$3/H205</f>
        <v>4629.62962962963</v>
      </c>
      <c r="D205" s="0" t="n">
        <f aca="false">$D$3/H205</f>
        <v>578.703703703704</v>
      </c>
      <c r="E205" s="0" t="n">
        <f aca="false">$E$3/H205</f>
        <v>144.675925925926</v>
      </c>
      <c r="F205" s="0" t="n">
        <f aca="false">$F$3/H205</f>
        <v>36.1689814814815</v>
      </c>
      <c r="G205" s="9" t="s">
        <v>4</v>
      </c>
      <c r="H205" s="9" t="n">
        <f aca="false">H204-1</f>
        <v>54</v>
      </c>
      <c r="I205" s="9" t="n">
        <f aca="false">I204+1</f>
        <v>202</v>
      </c>
      <c r="J205" s="9"/>
    </row>
    <row r="206" customFormat="false" ht="12.75" hidden="false" customHeight="false" outlineLevel="0" collapsed="false">
      <c r="B206" s="0" t="n">
        <f aca="false">$B$3/H206</f>
        <v>37735.8490566038</v>
      </c>
      <c r="C206" s="0" t="n">
        <f aca="false">$C$3/H206</f>
        <v>4716.98113207547</v>
      </c>
      <c r="D206" s="0" t="n">
        <f aca="false">$D$3/H206</f>
        <v>589.622641509434</v>
      </c>
      <c r="E206" s="0" t="n">
        <f aca="false">$E$3/H206</f>
        <v>147.405660377359</v>
      </c>
      <c r="F206" s="0" t="n">
        <f aca="false">$F$3/H206</f>
        <v>36.8514150943396</v>
      </c>
      <c r="G206" s="9" t="s">
        <v>4</v>
      </c>
      <c r="H206" s="9" t="n">
        <f aca="false">H205-1</f>
        <v>53</v>
      </c>
      <c r="I206" s="9" t="n">
        <f aca="false">I205+1</f>
        <v>203</v>
      </c>
      <c r="J206" s="9"/>
    </row>
    <row r="207" customFormat="false" ht="12.75" hidden="false" customHeight="false" outlineLevel="0" collapsed="false">
      <c r="B207" s="0" t="n">
        <f aca="false">$B$3/H207</f>
        <v>38461.5384615385</v>
      </c>
      <c r="C207" s="0" t="n">
        <f aca="false">$C$3/H207</f>
        <v>4807.69230769231</v>
      </c>
      <c r="D207" s="0" t="n">
        <f aca="false">$D$3/H207</f>
        <v>600.961538461539</v>
      </c>
      <c r="E207" s="0" t="n">
        <f aca="false">$E$3/H207</f>
        <v>150.240384615385</v>
      </c>
      <c r="F207" s="0" t="n">
        <f aca="false">$F$3/H207</f>
        <v>37.5600961538462</v>
      </c>
      <c r="G207" s="9" t="s">
        <v>4</v>
      </c>
      <c r="H207" s="9" t="n">
        <f aca="false">H206-1</f>
        <v>52</v>
      </c>
      <c r="I207" s="9" t="n">
        <f aca="false">I206+1</f>
        <v>204</v>
      </c>
      <c r="J207" s="9"/>
    </row>
    <row r="208" customFormat="false" ht="12.75" hidden="false" customHeight="false" outlineLevel="0" collapsed="false">
      <c r="B208" s="0" t="n">
        <f aca="false">$B$3/H208</f>
        <v>39215.6862745098</v>
      </c>
      <c r="C208" s="0" t="n">
        <f aca="false">$C$3/H208</f>
        <v>4901.96078431373</v>
      </c>
      <c r="D208" s="0" t="n">
        <f aca="false">$D$3/H208</f>
        <v>612.745098039216</v>
      </c>
      <c r="E208" s="0" t="n">
        <f aca="false">$E$3/H208</f>
        <v>153.186274509804</v>
      </c>
      <c r="F208" s="0" t="n">
        <f aca="false">$F$3/H208</f>
        <v>38.296568627451</v>
      </c>
      <c r="G208" s="9" t="s">
        <v>4</v>
      </c>
      <c r="H208" s="9" t="n">
        <f aca="false">H207-1</f>
        <v>51</v>
      </c>
      <c r="I208" s="9" t="n">
        <f aca="false">I207+1</f>
        <v>205</v>
      </c>
      <c r="J208" s="9"/>
    </row>
    <row r="209" customFormat="false" ht="12.75" hidden="false" customHeight="false" outlineLevel="0" collapsed="false">
      <c r="B209" s="0" t="n">
        <f aca="false">$B$3/H209</f>
        <v>40000</v>
      </c>
      <c r="C209" s="0" t="n">
        <f aca="false">$C$3/H209</f>
        <v>5000</v>
      </c>
      <c r="D209" s="0" t="n">
        <f aca="false">$D$3/H209</f>
        <v>625</v>
      </c>
      <c r="E209" s="0" t="n">
        <f aca="false">$E$3/H209</f>
        <v>156.25</v>
      </c>
      <c r="F209" s="0" t="n">
        <f aca="false">$F$3/H209</f>
        <v>39.0625</v>
      </c>
      <c r="G209" s="9" t="s">
        <v>4</v>
      </c>
      <c r="H209" s="9" t="n">
        <f aca="false">H208-1</f>
        <v>50</v>
      </c>
      <c r="I209" s="9" t="n">
        <f aca="false">I208+1</f>
        <v>206</v>
      </c>
      <c r="J209" s="9"/>
    </row>
    <row r="210" customFormat="false" ht="12.75" hidden="false" customHeight="false" outlineLevel="0" collapsed="false">
      <c r="B210" s="0" t="n">
        <f aca="false">$B$3/H210</f>
        <v>40816.3265306123</v>
      </c>
      <c r="C210" s="0" t="n">
        <f aca="false">$C$3/H210</f>
        <v>5102.04081632653</v>
      </c>
      <c r="D210" s="0" t="n">
        <f aca="false">$D$3/H210</f>
        <v>637.755102040816</v>
      </c>
      <c r="E210" s="0" t="n">
        <f aca="false">$E$3/H210</f>
        <v>159.438775510204</v>
      </c>
      <c r="F210" s="0" t="n">
        <f aca="false">$F$3/H210</f>
        <v>39.859693877551</v>
      </c>
      <c r="G210" s="9" t="s">
        <v>4</v>
      </c>
      <c r="H210" s="9" t="n">
        <f aca="false">H209-1</f>
        <v>49</v>
      </c>
      <c r="I210" s="9" t="n">
        <f aca="false">I209+1</f>
        <v>207</v>
      </c>
      <c r="J210" s="9"/>
    </row>
    <row r="211" customFormat="false" ht="12.75" hidden="false" customHeight="false" outlineLevel="0" collapsed="false">
      <c r="B211" s="0" t="n">
        <f aca="false">$B$3/H211</f>
        <v>41666.6666666667</v>
      </c>
      <c r="C211" s="0" t="n">
        <f aca="false">$C$3/H211</f>
        <v>5208.33333333333</v>
      </c>
      <c r="D211" s="0" t="n">
        <f aca="false">$D$3/H211</f>
        <v>651.041666666667</v>
      </c>
      <c r="E211" s="0" t="n">
        <f aca="false">$E$3/H211</f>
        <v>162.760416666667</v>
      </c>
      <c r="F211" s="0" t="n">
        <f aca="false">$F$3/H211</f>
        <v>40.6901041666667</v>
      </c>
      <c r="G211" s="9" t="s">
        <v>4</v>
      </c>
      <c r="H211" s="9" t="n">
        <f aca="false">H210-1</f>
        <v>48</v>
      </c>
      <c r="I211" s="9" t="n">
        <f aca="false">I210+1</f>
        <v>208</v>
      </c>
      <c r="J211" s="9"/>
    </row>
    <row r="212" customFormat="false" ht="12.75" hidden="false" customHeight="false" outlineLevel="0" collapsed="false">
      <c r="B212" s="0" t="n">
        <f aca="false">$B$3/H212</f>
        <v>42553.1914893617</v>
      </c>
      <c r="C212" s="0" t="n">
        <f aca="false">$C$3/H212</f>
        <v>5319.14893617021</v>
      </c>
      <c r="D212" s="0" t="n">
        <f aca="false">$D$3/H212</f>
        <v>664.893617021277</v>
      </c>
      <c r="E212" s="0" t="n">
        <f aca="false">$E$3/H212</f>
        <v>166.223404255319</v>
      </c>
      <c r="F212" s="0" t="n">
        <f aca="false">$F$3/H212</f>
        <v>41.5558510638298</v>
      </c>
      <c r="G212" s="9" t="s">
        <v>4</v>
      </c>
      <c r="H212" s="9" t="n">
        <f aca="false">H211-1</f>
        <v>47</v>
      </c>
      <c r="I212" s="9" t="n">
        <f aca="false">I211+1</f>
        <v>209</v>
      </c>
      <c r="J212" s="9"/>
    </row>
    <row r="213" customFormat="false" ht="12.75" hidden="false" customHeight="false" outlineLevel="0" collapsed="false">
      <c r="B213" s="0" t="n">
        <f aca="false">$B$3/H213</f>
        <v>43478.2608695652</v>
      </c>
      <c r="C213" s="0" t="n">
        <f aca="false">$C$3/H213</f>
        <v>5434.78260869565</v>
      </c>
      <c r="D213" s="0" t="n">
        <f aca="false">$D$3/H213</f>
        <v>679.347826086957</v>
      </c>
      <c r="E213" s="0" t="n">
        <f aca="false">$E$3/H213</f>
        <v>169.836956521739</v>
      </c>
      <c r="F213" s="0" t="n">
        <f aca="false">$F$3/H213</f>
        <v>42.4592391304348</v>
      </c>
      <c r="G213" s="9" t="s">
        <v>4</v>
      </c>
      <c r="H213" s="9" t="n">
        <f aca="false">H212-1</f>
        <v>46</v>
      </c>
      <c r="I213" s="9" t="n">
        <f aca="false">I212+1</f>
        <v>210</v>
      </c>
      <c r="J213" s="9"/>
    </row>
    <row r="214" customFormat="false" ht="12.75" hidden="false" customHeight="false" outlineLevel="0" collapsed="false">
      <c r="B214" s="0" t="n">
        <f aca="false">$B$3/H214</f>
        <v>44444.4444444444</v>
      </c>
      <c r="C214" s="0" t="n">
        <f aca="false">$C$3/H214</f>
        <v>5555.55555555556</v>
      </c>
      <c r="D214" s="0" t="n">
        <f aca="false">$D$3/H214</f>
        <v>694.444444444445</v>
      </c>
      <c r="E214" s="0" t="n">
        <f aca="false">$E$3/H214</f>
        <v>173.611111111111</v>
      </c>
      <c r="F214" s="0" t="n">
        <f aca="false">$F$3/H214</f>
        <v>43.4027777777778</v>
      </c>
      <c r="G214" s="9" t="s">
        <v>4</v>
      </c>
      <c r="H214" s="9" t="n">
        <f aca="false">H213-1</f>
        <v>45</v>
      </c>
      <c r="I214" s="9" t="n">
        <f aca="false">I213+1</f>
        <v>211</v>
      </c>
      <c r="J214" s="9"/>
    </row>
    <row r="215" customFormat="false" ht="12.75" hidden="false" customHeight="false" outlineLevel="0" collapsed="false">
      <c r="B215" s="0" t="n">
        <f aca="false">$B$3/H215</f>
        <v>45454.5454545455</v>
      </c>
      <c r="C215" s="0" t="n">
        <f aca="false">$C$3/H215</f>
        <v>5681.81818181818</v>
      </c>
      <c r="D215" s="0" t="n">
        <f aca="false">$D$3/H215</f>
        <v>710.227272727273</v>
      </c>
      <c r="E215" s="0" t="n">
        <f aca="false">$E$3/H215</f>
        <v>177.556818181818</v>
      </c>
      <c r="F215" s="0" t="n">
        <f aca="false">$F$3/H215</f>
        <v>44.3892045454546</v>
      </c>
      <c r="G215" s="9" t="s">
        <v>4</v>
      </c>
      <c r="H215" s="9" t="n">
        <f aca="false">H214-1</f>
        <v>44</v>
      </c>
      <c r="I215" s="9" t="n">
        <f aca="false">I214+1</f>
        <v>212</v>
      </c>
      <c r="J215" s="9"/>
    </row>
    <row r="216" customFormat="false" ht="12.75" hidden="false" customHeight="false" outlineLevel="0" collapsed="false">
      <c r="B216" s="0" t="n">
        <f aca="false">$B$3/H216</f>
        <v>46511.6279069767</v>
      </c>
      <c r="C216" s="0" t="n">
        <f aca="false">$C$3/H216</f>
        <v>5813.95348837209</v>
      </c>
      <c r="D216" s="0" t="n">
        <f aca="false">$D$3/H216</f>
        <v>726.744186046512</v>
      </c>
      <c r="E216" s="0" t="n">
        <f aca="false">$E$3/H216</f>
        <v>181.686046511628</v>
      </c>
      <c r="F216" s="0" t="n">
        <f aca="false">$F$3/H216</f>
        <v>45.421511627907</v>
      </c>
      <c r="G216" s="9" t="s">
        <v>4</v>
      </c>
      <c r="H216" s="9" t="n">
        <f aca="false">H215-1</f>
        <v>43</v>
      </c>
      <c r="I216" s="9" t="n">
        <f aca="false">I215+1</f>
        <v>213</v>
      </c>
      <c r="J216" s="9"/>
    </row>
    <row r="217" customFormat="false" ht="12.75" hidden="false" customHeight="false" outlineLevel="0" collapsed="false">
      <c r="B217" s="0" t="n">
        <f aca="false">$B$3/H217</f>
        <v>47619.0476190476</v>
      </c>
      <c r="C217" s="0" t="n">
        <f aca="false">$C$3/H217</f>
        <v>5952.38095238095</v>
      </c>
      <c r="D217" s="0" t="n">
        <f aca="false">$D$3/H217</f>
        <v>744.047619047619</v>
      </c>
      <c r="E217" s="0" t="n">
        <f aca="false">$E$3/H217</f>
        <v>186.011904761905</v>
      </c>
      <c r="F217" s="0" t="n">
        <f aca="false">$F$3/H217</f>
        <v>46.5029761904762</v>
      </c>
      <c r="G217" s="9" t="s">
        <v>4</v>
      </c>
      <c r="H217" s="9" t="n">
        <f aca="false">H216-1</f>
        <v>42</v>
      </c>
      <c r="I217" s="9" t="n">
        <f aca="false">I216+1</f>
        <v>214</v>
      </c>
      <c r="J217" s="9"/>
    </row>
    <row r="218" customFormat="false" ht="12.75" hidden="false" customHeight="false" outlineLevel="0" collapsed="false">
      <c r="B218" s="0" t="n">
        <f aca="false">$B$3/H218</f>
        <v>48780.4878048781</v>
      </c>
      <c r="C218" s="0" t="n">
        <f aca="false">$C$3/H218</f>
        <v>6097.56097560976</v>
      </c>
      <c r="D218" s="0" t="n">
        <f aca="false">$D$3/H218</f>
        <v>762.19512195122</v>
      </c>
      <c r="E218" s="0" t="n">
        <f aca="false">$E$3/H218</f>
        <v>190.548780487805</v>
      </c>
      <c r="F218" s="0" t="n">
        <f aca="false">$F$3/H218</f>
        <v>47.6371951219512</v>
      </c>
      <c r="G218" s="9" t="s">
        <v>4</v>
      </c>
      <c r="H218" s="9" t="n">
        <f aca="false">H217-1</f>
        <v>41</v>
      </c>
      <c r="I218" s="9" t="n">
        <f aca="false">I217+1</f>
        <v>215</v>
      </c>
      <c r="J218" s="9"/>
    </row>
    <row r="219" customFormat="false" ht="12.75" hidden="false" customHeight="false" outlineLevel="0" collapsed="false">
      <c r="B219" s="0" t="n">
        <f aca="false">$B$3/H219</f>
        <v>50000</v>
      </c>
      <c r="C219" s="0" t="n">
        <f aca="false">$C$3/H219</f>
        <v>6250</v>
      </c>
      <c r="D219" s="0" t="n">
        <f aca="false">$D$3/H219</f>
        <v>781.25</v>
      </c>
      <c r="E219" s="0" t="n">
        <f aca="false">$E$3/H219</f>
        <v>195.3125</v>
      </c>
      <c r="F219" s="0" t="n">
        <f aca="false">$F$3/H219</f>
        <v>48.828125</v>
      </c>
      <c r="G219" s="9" t="s">
        <v>4</v>
      </c>
      <c r="H219" s="9" t="n">
        <f aca="false">H218-1</f>
        <v>40</v>
      </c>
      <c r="I219" s="9" t="n">
        <f aca="false">I218+1</f>
        <v>216</v>
      </c>
      <c r="J219" s="9"/>
    </row>
    <row r="220" customFormat="false" ht="12.75" hidden="false" customHeight="false" outlineLevel="0" collapsed="false">
      <c r="B220" s="0" t="n">
        <f aca="false">$B$3/H220</f>
        <v>51282.0512820513</v>
      </c>
      <c r="C220" s="0" t="n">
        <f aca="false">$C$3/H220</f>
        <v>6410.25641025641</v>
      </c>
      <c r="D220" s="0" t="n">
        <f aca="false">$D$3/H220</f>
        <v>801.282051282051</v>
      </c>
      <c r="E220" s="0" t="n">
        <f aca="false">$E$3/H220</f>
        <v>200.320512820513</v>
      </c>
      <c r="F220" s="0" t="n">
        <f aca="false">$F$3/H220</f>
        <v>50.0801282051282</v>
      </c>
      <c r="G220" s="9" t="s">
        <v>4</v>
      </c>
      <c r="H220" s="9" t="n">
        <f aca="false">H219-1</f>
        <v>39</v>
      </c>
      <c r="I220" s="9" t="n">
        <f aca="false">I219+1</f>
        <v>217</v>
      </c>
      <c r="J220" s="9"/>
    </row>
    <row r="221" customFormat="false" ht="12.75" hidden="false" customHeight="false" outlineLevel="0" collapsed="false">
      <c r="B221" s="0" t="n">
        <f aca="false">$B$3/H221</f>
        <v>52631.5789473684</v>
      </c>
      <c r="C221" s="0" t="n">
        <f aca="false">$C$3/H221</f>
        <v>6578.94736842105</v>
      </c>
      <c r="D221" s="0" t="n">
        <f aca="false">$D$3/H221</f>
        <v>822.368421052632</v>
      </c>
      <c r="E221" s="0" t="n">
        <f aca="false">$E$3/H221</f>
        <v>205.592105263158</v>
      </c>
      <c r="F221" s="0" t="n">
        <f aca="false">$F$3/H221</f>
        <v>51.3980263157895</v>
      </c>
      <c r="G221" s="9" t="s">
        <v>4</v>
      </c>
      <c r="H221" s="9" t="n">
        <f aca="false">H220-1</f>
        <v>38</v>
      </c>
      <c r="I221" s="9" t="n">
        <f aca="false">I220+1</f>
        <v>218</v>
      </c>
      <c r="J221" s="9"/>
    </row>
    <row r="222" customFormat="false" ht="12.75" hidden="false" customHeight="false" outlineLevel="0" collapsed="false">
      <c r="B222" s="0" t="n">
        <f aca="false">$B$3/H222</f>
        <v>54054.0540540541</v>
      </c>
      <c r="C222" s="0" t="n">
        <f aca="false">$C$3/H222</f>
        <v>6756.75675675676</v>
      </c>
      <c r="D222" s="0" t="n">
        <f aca="false">$D$3/H222</f>
        <v>844.594594594595</v>
      </c>
      <c r="E222" s="0" t="n">
        <f aca="false">$E$3/H222</f>
        <v>211.148648648649</v>
      </c>
      <c r="F222" s="0" t="n">
        <f aca="false">$F$3/H222</f>
        <v>52.7871621621622</v>
      </c>
      <c r="G222" s="9" t="s">
        <v>4</v>
      </c>
      <c r="H222" s="9" t="n">
        <f aca="false">H221-1</f>
        <v>37</v>
      </c>
      <c r="I222" s="9" t="n">
        <f aca="false">I221+1</f>
        <v>219</v>
      </c>
      <c r="J222" s="9"/>
    </row>
    <row r="223" customFormat="false" ht="12.75" hidden="false" customHeight="false" outlineLevel="0" collapsed="false">
      <c r="B223" s="0" t="n">
        <f aca="false">$B$3/H223</f>
        <v>55555.5555555556</v>
      </c>
      <c r="C223" s="0" t="n">
        <f aca="false">$C$3/H223</f>
        <v>6944.44444444444</v>
      </c>
      <c r="D223" s="0" t="n">
        <f aca="false">$D$3/H223</f>
        <v>868.055555555556</v>
      </c>
      <c r="E223" s="0" t="n">
        <f aca="false">$E$3/H223</f>
        <v>217.013888888889</v>
      </c>
      <c r="F223" s="0" t="n">
        <f aca="false">$F$3/H223</f>
        <v>54.2534722222222</v>
      </c>
      <c r="G223" s="9" t="s">
        <v>4</v>
      </c>
      <c r="H223" s="9" t="n">
        <f aca="false">H222-1</f>
        <v>36</v>
      </c>
      <c r="I223" s="9" t="n">
        <f aca="false">I222+1</f>
        <v>220</v>
      </c>
      <c r="J223" s="9"/>
    </row>
    <row r="224" customFormat="false" ht="12.75" hidden="false" customHeight="false" outlineLevel="0" collapsed="false">
      <c r="B224" s="0" t="n">
        <f aca="false">$B$3/H224</f>
        <v>57142.8571428571</v>
      </c>
      <c r="C224" s="0" t="n">
        <f aca="false">$C$3/H224</f>
        <v>7142.85714285714</v>
      </c>
      <c r="D224" s="0" t="n">
        <f aca="false">$D$3/H224</f>
        <v>892.857142857143</v>
      </c>
      <c r="E224" s="0" t="n">
        <f aca="false">$E$3/H224</f>
        <v>223.214285714286</v>
      </c>
      <c r="F224" s="0" t="n">
        <f aca="false">$F$3/H224</f>
        <v>55.8035714285714</v>
      </c>
      <c r="G224" s="9" t="s">
        <v>4</v>
      </c>
      <c r="H224" s="9" t="n">
        <f aca="false">H223-1</f>
        <v>35</v>
      </c>
      <c r="I224" s="9" t="n">
        <f aca="false">I223+1</f>
        <v>221</v>
      </c>
      <c r="J224" s="9"/>
    </row>
    <row r="225" customFormat="false" ht="12.75" hidden="false" customHeight="false" outlineLevel="0" collapsed="false">
      <c r="B225" s="0" t="n">
        <f aca="false">$B$3/H225</f>
        <v>58823.5294117647</v>
      </c>
      <c r="C225" s="0" t="n">
        <f aca="false">$C$3/H225</f>
        <v>7352.94117647059</v>
      </c>
      <c r="D225" s="0" t="n">
        <f aca="false">$D$3/H225</f>
        <v>919.117647058824</v>
      </c>
      <c r="E225" s="0" t="n">
        <f aca="false">$E$3/H225</f>
        <v>229.779411764706</v>
      </c>
      <c r="F225" s="0" t="n">
        <f aca="false">$F$3/H225</f>
        <v>57.4448529411765</v>
      </c>
      <c r="G225" s="9" t="s">
        <v>4</v>
      </c>
      <c r="H225" s="9" t="n">
        <f aca="false">H224-1</f>
        <v>34</v>
      </c>
      <c r="I225" s="9" t="n">
        <f aca="false">I224+1</f>
        <v>222</v>
      </c>
      <c r="J225" s="9"/>
    </row>
    <row r="226" customFormat="false" ht="12.75" hidden="false" customHeight="false" outlineLevel="0" collapsed="false">
      <c r="B226" s="0" t="n">
        <f aca="false">$B$3/H226</f>
        <v>60606.0606060606</v>
      </c>
      <c r="C226" s="0" t="n">
        <f aca="false">$C$3/H226</f>
        <v>7575.75757575758</v>
      </c>
      <c r="D226" s="0" t="n">
        <f aca="false">$D$3/H226</f>
        <v>946.969696969697</v>
      </c>
      <c r="E226" s="0" t="n">
        <f aca="false">$E$3/H226</f>
        <v>236.742424242424</v>
      </c>
      <c r="F226" s="0" t="n">
        <f aca="false">$F$3/H226</f>
        <v>59.1856060606061</v>
      </c>
      <c r="G226" s="9" t="s">
        <v>4</v>
      </c>
      <c r="H226" s="9" t="n">
        <f aca="false">H225-1</f>
        <v>33</v>
      </c>
      <c r="I226" s="9" t="n">
        <f aca="false">I225+1</f>
        <v>223</v>
      </c>
      <c r="J226" s="9"/>
    </row>
    <row r="227" customFormat="false" ht="12.75" hidden="false" customHeight="false" outlineLevel="0" collapsed="false">
      <c r="B227" s="0" t="n">
        <f aca="false">$B$3/H227</f>
        <v>62500</v>
      </c>
      <c r="C227" s="0" t="n">
        <f aca="false">$C$3/H227</f>
        <v>7812.5</v>
      </c>
      <c r="D227" s="0" t="n">
        <f aca="false">$D$3/H227</f>
        <v>976.5625</v>
      </c>
      <c r="E227" s="0" t="n">
        <f aca="false">$E$3/H227</f>
        <v>244.140625</v>
      </c>
      <c r="F227" s="0" t="n">
        <f aca="false">$F$3/H227</f>
        <v>61.03515625</v>
      </c>
      <c r="G227" s="9" t="s">
        <v>4</v>
      </c>
      <c r="H227" s="9" t="n">
        <f aca="false">H226-1</f>
        <v>32</v>
      </c>
      <c r="I227" s="9" t="n">
        <f aca="false">I226+1</f>
        <v>224</v>
      </c>
      <c r="J227" s="9"/>
    </row>
    <row r="228" customFormat="false" ht="12.75" hidden="false" customHeight="false" outlineLevel="0" collapsed="false">
      <c r="B228" s="0" t="n">
        <f aca="false">$B$3/H228</f>
        <v>64516.1290322581</v>
      </c>
      <c r="C228" s="0" t="n">
        <f aca="false">$C$3/H228</f>
        <v>8064.51612903226</v>
      </c>
      <c r="D228" s="0" t="n">
        <f aca="false">$D$3/H228</f>
        <v>1008.06451612903</v>
      </c>
      <c r="E228" s="0" t="n">
        <f aca="false">$E$3/H228</f>
        <v>252.016129032258</v>
      </c>
      <c r="F228" s="0" t="n">
        <f aca="false">$F$3/H228</f>
        <v>63.0040322580645</v>
      </c>
      <c r="G228" s="9" t="s">
        <v>4</v>
      </c>
      <c r="H228" s="9" t="n">
        <f aca="false">H227-1</f>
        <v>31</v>
      </c>
      <c r="I228" s="9" t="n">
        <f aca="false">I227+1</f>
        <v>225</v>
      </c>
      <c r="J228" s="9"/>
    </row>
    <row r="229" customFormat="false" ht="12.75" hidden="false" customHeight="false" outlineLevel="0" collapsed="false">
      <c r="B229" s="0" t="n">
        <f aca="false">$B$3/H229</f>
        <v>66666.6666666667</v>
      </c>
      <c r="C229" s="0" t="n">
        <f aca="false">$C$3/H229</f>
        <v>8333.33333333333</v>
      </c>
      <c r="D229" s="0" t="n">
        <f aca="false">$D$3/H229</f>
        <v>1041.66666666667</v>
      </c>
      <c r="E229" s="0" t="n">
        <f aca="false">$E$3/H229</f>
        <v>260.416666666667</v>
      </c>
      <c r="F229" s="0" t="n">
        <f aca="false">$F$3/H229</f>
        <v>65.1041666666667</v>
      </c>
      <c r="G229" s="9" t="s">
        <v>4</v>
      </c>
      <c r="H229" s="9" t="n">
        <f aca="false">H228-1</f>
        <v>30</v>
      </c>
      <c r="I229" s="9" t="n">
        <f aca="false">I228+1</f>
        <v>226</v>
      </c>
      <c r="J229" s="9"/>
    </row>
    <row r="230" customFormat="false" ht="12.75" hidden="false" customHeight="false" outlineLevel="0" collapsed="false">
      <c r="B230" s="0" t="n">
        <f aca="false">$B$3/H230</f>
        <v>68965.5172413793</v>
      </c>
      <c r="C230" s="0" t="n">
        <f aca="false">$C$3/H230</f>
        <v>8620.68965517241</v>
      </c>
      <c r="D230" s="0" t="n">
        <f aca="false">$D$3/H230</f>
        <v>1077.58620689655</v>
      </c>
      <c r="E230" s="0" t="n">
        <f aca="false">$E$3/H230</f>
        <v>269.396551724138</v>
      </c>
      <c r="F230" s="0" t="n">
        <f aca="false">$F$3/H230</f>
        <v>67.3491379310345</v>
      </c>
      <c r="G230" s="9" t="s">
        <v>4</v>
      </c>
      <c r="H230" s="9" t="n">
        <f aca="false">H229-1</f>
        <v>29</v>
      </c>
      <c r="I230" s="9" t="n">
        <f aca="false">I229+1</f>
        <v>227</v>
      </c>
      <c r="J230" s="9"/>
    </row>
    <row r="231" customFormat="false" ht="12.75" hidden="false" customHeight="false" outlineLevel="0" collapsed="false">
      <c r="B231" s="0" t="n">
        <f aca="false">$B$3/H231</f>
        <v>71428.5714285714</v>
      </c>
      <c r="C231" s="0" t="n">
        <f aca="false">$C$3/H231</f>
        <v>8928.57142857143</v>
      </c>
      <c r="D231" s="0" t="n">
        <f aca="false">$D$3/H231</f>
        <v>1116.07142857143</v>
      </c>
      <c r="E231" s="0" t="n">
        <f aca="false">$E$3/H231</f>
        <v>279.017857142857</v>
      </c>
      <c r="F231" s="0" t="n">
        <f aca="false">$F$3/H231</f>
        <v>69.7544642857143</v>
      </c>
      <c r="G231" s="9" t="s">
        <v>4</v>
      </c>
      <c r="H231" s="9" t="n">
        <f aca="false">H230-1</f>
        <v>28</v>
      </c>
      <c r="I231" s="9" t="n">
        <f aca="false">I230+1</f>
        <v>228</v>
      </c>
      <c r="J231" s="9"/>
    </row>
    <row r="232" customFormat="false" ht="12.75" hidden="false" customHeight="false" outlineLevel="0" collapsed="false">
      <c r="B232" s="0" t="n">
        <f aca="false">$B$3/H232</f>
        <v>74074.0740740741</v>
      </c>
      <c r="C232" s="0" t="n">
        <f aca="false">$C$3/H232</f>
        <v>9259.25925925926</v>
      </c>
      <c r="D232" s="0" t="n">
        <f aca="false">$D$3/H232</f>
        <v>1157.40740740741</v>
      </c>
      <c r="E232" s="0" t="n">
        <f aca="false">$E$3/H232</f>
        <v>289.351851851852</v>
      </c>
      <c r="F232" s="0" t="n">
        <f aca="false">$F$3/H232</f>
        <v>72.337962962963</v>
      </c>
      <c r="G232" s="9" t="s">
        <v>4</v>
      </c>
      <c r="H232" s="9" t="n">
        <f aca="false">H231-1</f>
        <v>27</v>
      </c>
      <c r="I232" s="9" t="n">
        <f aca="false">I231+1</f>
        <v>229</v>
      </c>
      <c r="J232" s="9"/>
    </row>
    <row r="233" customFormat="false" ht="12.75" hidden="false" customHeight="false" outlineLevel="0" collapsed="false">
      <c r="B233" s="0" t="n">
        <f aca="false">$B$3/H233</f>
        <v>76923.0769230769</v>
      </c>
      <c r="C233" s="0" t="n">
        <f aca="false">$C$3/H233</f>
        <v>9615.38461538462</v>
      </c>
      <c r="D233" s="0" t="n">
        <f aca="false">$D$3/H233</f>
        <v>1201.92307692308</v>
      </c>
      <c r="E233" s="0" t="n">
        <f aca="false">$E$3/H233</f>
        <v>300.480769230769</v>
      </c>
      <c r="F233" s="0" t="n">
        <f aca="false">$F$3/H233</f>
        <v>75.1201923076923</v>
      </c>
      <c r="G233" s="9" t="s">
        <v>4</v>
      </c>
      <c r="H233" s="9" t="n">
        <f aca="false">H232-1</f>
        <v>26</v>
      </c>
      <c r="I233" s="9" t="n">
        <f aca="false">I232+1</f>
        <v>230</v>
      </c>
      <c r="J233" s="9"/>
    </row>
    <row r="234" customFormat="false" ht="12.75" hidden="false" customHeight="false" outlineLevel="0" collapsed="false">
      <c r="B234" s="0" t="n">
        <f aca="false">$B$3/H234</f>
        <v>80000</v>
      </c>
      <c r="C234" s="0" t="n">
        <f aca="false">$C$3/H234</f>
        <v>10000</v>
      </c>
      <c r="D234" s="0" t="n">
        <f aca="false">$D$3/H234</f>
        <v>1250</v>
      </c>
      <c r="E234" s="0" t="n">
        <f aca="false">$E$3/H234</f>
        <v>312.5</v>
      </c>
      <c r="F234" s="0" t="n">
        <f aca="false">$F$3/H234</f>
        <v>78.125</v>
      </c>
      <c r="G234" s="9" t="s">
        <v>4</v>
      </c>
      <c r="H234" s="9" t="n">
        <f aca="false">H233-1</f>
        <v>25</v>
      </c>
      <c r="I234" s="9" t="n">
        <f aca="false">I233+1</f>
        <v>231</v>
      </c>
      <c r="J234" s="9"/>
    </row>
    <row r="235" customFormat="false" ht="12.75" hidden="false" customHeight="false" outlineLevel="0" collapsed="false">
      <c r="B235" s="0" t="n">
        <f aca="false">$B$3/H235</f>
        <v>83333.3333333333</v>
      </c>
      <c r="C235" s="0" t="n">
        <f aca="false">$C$3/H235</f>
        <v>10416.6666666667</v>
      </c>
      <c r="D235" s="0" t="n">
        <f aca="false">$D$3/H235</f>
        <v>1302.08333333333</v>
      </c>
      <c r="E235" s="0" t="n">
        <f aca="false">$E$3/H235</f>
        <v>325.520833333333</v>
      </c>
      <c r="F235" s="0" t="n">
        <f aca="false">$F$3/H235</f>
        <v>81.3802083333333</v>
      </c>
      <c r="G235" s="9" t="s">
        <v>4</v>
      </c>
      <c r="H235" s="9" t="n">
        <f aca="false">H234-1</f>
        <v>24</v>
      </c>
      <c r="I235" s="9" t="n">
        <f aca="false">I234+1</f>
        <v>232</v>
      </c>
      <c r="J235" s="9"/>
    </row>
    <row r="236" customFormat="false" ht="12.75" hidden="false" customHeight="false" outlineLevel="0" collapsed="false">
      <c r="B236" s="0" t="n">
        <f aca="false">$B$3/H236</f>
        <v>86956.5217391304</v>
      </c>
      <c r="C236" s="0" t="n">
        <f aca="false">$C$3/H236</f>
        <v>10869.5652173913</v>
      </c>
      <c r="D236" s="0" t="n">
        <f aca="false">$D$3/H236</f>
        <v>1358.69565217391</v>
      </c>
      <c r="E236" s="0" t="n">
        <f aca="false">$E$3/H236</f>
        <v>339.673913043478</v>
      </c>
      <c r="F236" s="0" t="n">
        <f aca="false">$F$3/H236</f>
        <v>84.9184782608696</v>
      </c>
      <c r="G236" s="9" t="s">
        <v>4</v>
      </c>
      <c r="H236" s="9" t="n">
        <f aca="false">H235-1</f>
        <v>23</v>
      </c>
      <c r="I236" s="9" t="n">
        <f aca="false">I235+1</f>
        <v>233</v>
      </c>
      <c r="J236" s="9"/>
    </row>
    <row r="237" customFormat="false" ht="12.75" hidden="false" customHeight="false" outlineLevel="0" collapsed="false">
      <c r="B237" s="0" t="n">
        <f aca="false">$B$3/H237</f>
        <v>90909.0909090909</v>
      </c>
      <c r="C237" s="0" t="n">
        <f aca="false">$C$3/H237</f>
        <v>11363.6363636364</v>
      </c>
      <c r="D237" s="0" t="n">
        <f aca="false">$D$3/H237</f>
        <v>1420.45454545455</v>
      </c>
      <c r="E237" s="0" t="n">
        <f aca="false">$E$3/H237</f>
        <v>355.113636363636</v>
      </c>
      <c r="F237" s="0" t="n">
        <f aca="false">$F$3/H237</f>
        <v>88.7784090909091</v>
      </c>
      <c r="G237" s="9" t="s">
        <v>4</v>
      </c>
      <c r="H237" s="9" t="n">
        <f aca="false">H236-1</f>
        <v>22</v>
      </c>
      <c r="I237" s="9" t="n">
        <f aca="false">I236+1</f>
        <v>234</v>
      </c>
      <c r="J237" s="9"/>
    </row>
    <row r="238" customFormat="false" ht="12.75" hidden="false" customHeight="false" outlineLevel="0" collapsed="false">
      <c r="B238" s="0" t="n">
        <f aca="false">$B$3/H238</f>
        <v>95238.0952380952</v>
      </c>
      <c r="C238" s="0" t="n">
        <f aca="false">$C$3/H238</f>
        <v>11904.7619047619</v>
      </c>
      <c r="D238" s="0" t="n">
        <f aca="false">$D$3/H238</f>
        <v>1488.09523809524</v>
      </c>
      <c r="E238" s="0" t="n">
        <f aca="false">$E$3/H238</f>
        <v>372.02380952381</v>
      </c>
      <c r="F238" s="0" t="n">
        <f aca="false">$F$3/H238</f>
        <v>93.0059523809524</v>
      </c>
      <c r="G238" s="9" t="s">
        <v>4</v>
      </c>
      <c r="H238" s="9" t="n">
        <f aca="false">H237-1</f>
        <v>21</v>
      </c>
      <c r="I238" s="9" t="n">
        <f aca="false">I237+1</f>
        <v>235</v>
      </c>
      <c r="J238" s="9"/>
    </row>
    <row r="239" customFormat="false" ht="12.75" hidden="false" customHeight="false" outlineLevel="0" collapsed="false">
      <c r="B239" s="0" t="n">
        <f aca="false">$B$3/H239</f>
        <v>100000</v>
      </c>
      <c r="C239" s="0" t="n">
        <f aca="false">$C$3/H239</f>
        <v>12500</v>
      </c>
      <c r="D239" s="0" t="n">
        <f aca="false">$D$3/H239</f>
        <v>1562.5</v>
      </c>
      <c r="E239" s="0" t="n">
        <f aca="false">$E$3/H239</f>
        <v>390.625</v>
      </c>
      <c r="F239" s="0" t="n">
        <f aca="false">$F$3/H239</f>
        <v>97.65625</v>
      </c>
      <c r="G239" s="9" t="s">
        <v>4</v>
      </c>
      <c r="H239" s="9" t="n">
        <f aca="false">H238-1</f>
        <v>20</v>
      </c>
      <c r="I239" s="9" t="n">
        <f aca="false">I238+1</f>
        <v>236</v>
      </c>
      <c r="J239" s="9"/>
    </row>
    <row r="240" customFormat="false" ht="12.75" hidden="false" customHeight="false" outlineLevel="0" collapsed="false">
      <c r="B240" s="0" t="n">
        <f aca="false">$B$3/H240</f>
        <v>105263.157894737</v>
      </c>
      <c r="C240" s="0" t="n">
        <f aca="false">$C$3/H240</f>
        <v>13157.8947368421</v>
      </c>
      <c r="D240" s="0" t="n">
        <f aca="false">$D$3/H240</f>
        <v>1644.73684210526</v>
      </c>
      <c r="E240" s="0" t="n">
        <f aca="false">$E$3/H240</f>
        <v>411.184210526316</v>
      </c>
      <c r="F240" s="0" t="n">
        <f aca="false">$F$3/H240</f>
        <v>102.796052631579</v>
      </c>
      <c r="G240" s="9" t="s">
        <v>4</v>
      </c>
      <c r="H240" s="9" t="n">
        <f aca="false">H239-1</f>
        <v>19</v>
      </c>
      <c r="I240" s="9" t="n">
        <f aca="false">I239+1</f>
        <v>237</v>
      </c>
      <c r="J240" s="9"/>
    </row>
    <row r="241" customFormat="false" ht="12.75" hidden="false" customHeight="false" outlineLevel="0" collapsed="false">
      <c r="B241" s="0" t="n">
        <f aca="false">$B$3/H241</f>
        <v>111111.111111111</v>
      </c>
      <c r="C241" s="0" t="n">
        <f aca="false">$C$3/H241</f>
        <v>13888.8888888889</v>
      </c>
      <c r="D241" s="0" t="n">
        <f aca="false">$D$3/H241</f>
        <v>1736.11111111111</v>
      </c>
      <c r="E241" s="0" t="n">
        <f aca="false">$E$3/H241</f>
        <v>434.027777777778</v>
      </c>
      <c r="F241" s="0" t="n">
        <f aca="false">$F$3/H241</f>
        <v>108.506944444444</v>
      </c>
      <c r="G241" s="9" t="s">
        <v>4</v>
      </c>
      <c r="H241" s="9" t="n">
        <f aca="false">H240-1</f>
        <v>18</v>
      </c>
      <c r="I241" s="9" t="n">
        <f aca="false">I240+1</f>
        <v>238</v>
      </c>
      <c r="J241" s="9"/>
    </row>
    <row r="242" customFormat="false" ht="12.75" hidden="false" customHeight="false" outlineLevel="0" collapsed="false">
      <c r="B242" s="0" t="n">
        <f aca="false">$B$3/H242</f>
        <v>117647.058823529</v>
      </c>
      <c r="C242" s="0" t="n">
        <f aca="false">$C$3/H242</f>
        <v>14705.8823529412</v>
      </c>
      <c r="D242" s="0" t="n">
        <f aca="false">$D$3/H242</f>
        <v>1838.23529411765</v>
      </c>
      <c r="E242" s="0" t="n">
        <f aca="false">$E$3/H242</f>
        <v>459.558823529412</v>
      </c>
      <c r="F242" s="0" t="n">
        <f aca="false">$F$3/H242</f>
        <v>114.889705882353</v>
      </c>
      <c r="G242" s="9" t="s">
        <v>4</v>
      </c>
      <c r="H242" s="9" t="n">
        <f aca="false">H241-1</f>
        <v>17</v>
      </c>
      <c r="I242" s="9" t="n">
        <f aca="false">I241+1</f>
        <v>239</v>
      </c>
      <c r="J242" s="9"/>
    </row>
    <row r="243" customFormat="false" ht="12.75" hidden="false" customHeight="false" outlineLevel="0" collapsed="false">
      <c r="B243" s="0" t="n">
        <f aca="false">$B$3/H243</f>
        <v>125000</v>
      </c>
      <c r="C243" s="0" t="n">
        <f aca="false">$C$3/H243</f>
        <v>15625</v>
      </c>
      <c r="D243" s="0" t="n">
        <f aca="false">$D$3/H243</f>
        <v>1953.125</v>
      </c>
      <c r="E243" s="0" t="n">
        <f aca="false">$E$3/H243</f>
        <v>488.28125</v>
      </c>
      <c r="F243" s="0" t="n">
        <f aca="false">$F$3/H243</f>
        <v>122.0703125</v>
      </c>
      <c r="G243" s="9" t="s">
        <v>4</v>
      </c>
      <c r="H243" s="9" t="n">
        <f aca="false">H242-1</f>
        <v>16</v>
      </c>
      <c r="I243" s="9" t="n">
        <f aca="false">I242+1</f>
        <v>240</v>
      </c>
      <c r="J243" s="9"/>
    </row>
    <row r="244" customFormat="false" ht="12.75" hidden="false" customHeight="false" outlineLevel="0" collapsed="false">
      <c r="B244" s="0" t="n">
        <f aca="false">$B$3/H244</f>
        <v>133333.333333333</v>
      </c>
      <c r="C244" s="0" t="n">
        <f aca="false">$C$3/H244</f>
        <v>16666.6666666667</v>
      </c>
      <c r="D244" s="0" t="n">
        <f aca="false">$D$3/H244</f>
        <v>2083.33333333333</v>
      </c>
      <c r="E244" s="0" t="n">
        <f aca="false">$E$3/H244</f>
        <v>520.833333333333</v>
      </c>
      <c r="F244" s="0" t="n">
        <f aca="false">$F$3/H244</f>
        <v>130.208333333333</v>
      </c>
      <c r="G244" s="9" t="s">
        <v>4</v>
      </c>
      <c r="H244" s="9" t="n">
        <f aca="false">H243-1</f>
        <v>15</v>
      </c>
      <c r="I244" s="9" t="n">
        <f aca="false">I243+1</f>
        <v>241</v>
      </c>
      <c r="J244" s="9"/>
    </row>
    <row r="245" customFormat="false" ht="12.75" hidden="false" customHeight="false" outlineLevel="0" collapsed="false">
      <c r="B245" s="0" t="n">
        <f aca="false">$B$3/H245</f>
        <v>142857.142857143</v>
      </c>
      <c r="C245" s="0" t="n">
        <f aca="false">$C$3/H245</f>
        <v>17857.1428571429</v>
      </c>
      <c r="D245" s="0" t="n">
        <f aca="false">$D$3/H245</f>
        <v>2232.14285714286</v>
      </c>
      <c r="E245" s="0" t="n">
        <f aca="false">$E$3/H245</f>
        <v>558.035714285714</v>
      </c>
      <c r="F245" s="0" t="n">
        <f aca="false">$F$3/H245</f>
        <v>139.508928571429</v>
      </c>
      <c r="G245" s="9" t="s">
        <v>4</v>
      </c>
      <c r="H245" s="9" t="n">
        <f aca="false">H244-1</f>
        <v>14</v>
      </c>
      <c r="I245" s="9" t="n">
        <f aca="false">I244+1</f>
        <v>242</v>
      </c>
      <c r="J245" s="9"/>
    </row>
    <row r="246" customFormat="false" ht="12.75" hidden="false" customHeight="false" outlineLevel="0" collapsed="false">
      <c r="B246" s="0" t="n">
        <f aca="false">$B$3/H246</f>
        <v>153846.153846154</v>
      </c>
      <c r="C246" s="0" t="n">
        <f aca="false">$C$3/H246</f>
        <v>19230.7692307692</v>
      </c>
      <c r="D246" s="0" t="n">
        <f aca="false">$D$3/H246</f>
        <v>2403.84615384615</v>
      </c>
      <c r="E246" s="0" t="n">
        <f aca="false">$E$3/H246</f>
        <v>600.961538461539</v>
      </c>
      <c r="F246" s="0" t="n">
        <f aca="false">$F$3/H246</f>
        <v>150.240384615385</v>
      </c>
      <c r="G246" s="9" t="s">
        <v>4</v>
      </c>
      <c r="H246" s="9" t="n">
        <f aca="false">H245-1</f>
        <v>13</v>
      </c>
      <c r="I246" s="9" t="n">
        <f aca="false">I245+1</f>
        <v>243</v>
      </c>
      <c r="J246" s="9"/>
    </row>
    <row r="247" customFormat="false" ht="12.75" hidden="false" customHeight="false" outlineLevel="0" collapsed="false">
      <c r="B247" s="0" t="n">
        <f aca="false">$B$3/H247</f>
        <v>166666.666666667</v>
      </c>
      <c r="C247" s="0" t="n">
        <f aca="false">$C$3/H247</f>
        <v>20833.3333333333</v>
      </c>
      <c r="D247" s="0" t="n">
        <f aca="false">$D$3/H247</f>
        <v>2604.16666666667</v>
      </c>
      <c r="E247" s="0" t="n">
        <f aca="false">$E$3/H247</f>
        <v>651.041666666667</v>
      </c>
      <c r="F247" s="0" t="n">
        <f aca="false">$F$3/H247</f>
        <v>162.760416666667</v>
      </c>
      <c r="G247" s="9" t="s">
        <v>4</v>
      </c>
      <c r="H247" s="9" t="n">
        <f aca="false">H246-1</f>
        <v>12</v>
      </c>
      <c r="I247" s="9" t="n">
        <f aca="false">I246+1</f>
        <v>244</v>
      </c>
      <c r="J247" s="9"/>
    </row>
    <row r="248" customFormat="false" ht="12.75" hidden="false" customHeight="false" outlineLevel="0" collapsed="false">
      <c r="B248" s="0" t="n">
        <f aca="false">$B$3/H248</f>
        <v>181818.181818182</v>
      </c>
      <c r="C248" s="0" t="n">
        <f aca="false">$C$3/H248</f>
        <v>22727.2727272727</v>
      </c>
      <c r="D248" s="0" t="n">
        <f aca="false">$D$3/H248</f>
        <v>2840.90909090909</v>
      </c>
      <c r="E248" s="0" t="n">
        <f aca="false">$E$3/H248</f>
        <v>710.227272727273</v>
      </c>
      <c r="F248" s="0" t="n">
        <f aca="false">$F$3/H248</f>
        <v>177.556818181818</v>
      </c>
      <c r="G248" s="9" t="s">
        <v>4</v>
      </c>
      <c r="H248" s="9" t="n">
        <f aca="false">H247-1</f>
        <v>11</v>
      </c>
      <c r="I248" s="9" t="n">
        <f aca="false">I247+1</f>
        <v>245</v>
      </c>
      <c r="J248" s="9"/>
    </row>
    <row r="249" customFormat="false" ht="12.75" hidden="false" customHeight="false" outlineLevel="0" collapsed="false">
      <c r="B249" s="0" t="n">
        <f aca="false">$B$3/H249</f>
        <v>200000</v>
      </c>
      <c r="C249" s="0" t="n">
        <f aca="false">$C$3/H249</f>
        <v>25000</v>
      </c>
      <c r="D249" s="0" t="n">
        <f aca="false">$D$3/H249</f>
        <v>3125</v>
      </c>
      <c r="E249" s="0" t="n">
        <f aca="false">$E$3/H249</f>
        <v>781.25</v>
      </c>
      <c r="F249" s="0" t="n">
        <f aca="false">$F$3/H249</f>
        <v>195.3125</v>
      </c>
      <c r="G249" s="9" t="s">
        <v>4</v>
      </c>
      <c r="H249" s="9" t="n">
        <f aca="false">H248-1</f>
        <v>10</v>
      </c>
      <c r="I249" s="9" t="n">
        <f aca="false">I248+1</f>
        <v>246</v>
      </c>
      <c r="J249" s="9"/>
    </row>
    <row r="250" customFormat="false" ht="12.75" hidden="false" customHeight="false" outlineLevel="0" collapsed="false">
      <c r="B250" s="0" t="n">
        <f aca="false">$B$3/H250</f>
        <v>222222.222222222</v>
      </c>
      <c r="C250" s="0" t="n">
        <f aca="false">$C$3/H250</f>
        <v>27777.7777777778</v>
      </c>
      <c r="D250" s="0" t="n">
        <f aca="false">$D$3/H250</f>
        <v>3472.22222222222</v>
      </c>
      <c r="E250" s="0" t="n">
        <f aca="false">$E$3/H250</f>
        <v>868.055555555556</v>
      </c>
      <c r="F250" s="0" t="n">
        <f aca="false">$F$3/H250</f>
        <v>217.013888888889</v>
      </c>
      <c r="G250" s="9" t="s">
        <v>4</v>
      </c>
      <c r="H250" s="9" t="n">
        <f aca="false">H249-1</f>
        <v>9</v>
      </c>
      <c r="I250" s="9" t="n">
        <f aca="false">I249+1</f>
        <v>247</v>
      </c>
      <c r="J250" s="9"/>
    </row>
    <row r="251" customFormat="false" ht="12.75" hidden="false" customHeight="false" outlineLevel="0" collapsed="false">
      <c r="B251" s="0" t="n">
        <f aca="false">$B$3/H251</f>
        <v>250000</v>
      </c>
      <c r="C251" s="0" t="n">
        <f aca="false">$C$3/H251</f>
        <v>31250</v>
      </c>
      <c r="D251" s="0" t="n">
        <f aca="false">$D$3/H251</f>
        <v>3906.25</v>
      </c>
      <c r="E251" s="0" t="n">
        <f aca="false">$E$3/H251</f>
        <v>976.5625</v>
      </c>
      <c r="F251" s="0" t="n">
        <f aca="false">$F$3/H251</f>
        <v>244.140625</v>
      </c>
      <c r="G251" s="9" t="s">
        <v>4</v>
      </c>
      <c r="H251" s="9" t="n">
        <f aca="false">H250-1</f>
        <v>8</v>
      </c>
      <c r="I251" s="9" t="n">
        <f aca="false">I250+1</f>
        <v>248</v>
      </c>
      <c r="J251" s="9"/>
    </row>
    <row r="252" customFormat="false" ht="12.75" hidden="false" customHeight="false" outlineLevel="0" collapsed="false">
      <c r="B252" s="0" t="n">
        <f aca="false">$B$3/H252</f>
        <v>285714.285714286</v>
      </c>
      <c r="C252" s="0" t="n">
        <f aca="false">$C$3/H252</f>
        <v>35714.2857142857</v>
      </c>
      <c r="D252" s="0" t="n">
        <f aca="false">$D$3/H252</f>
        <v>4464.28571428572</v>
      </c>
      <c r="E252" s="0" t="n">
        <f aca="false">$E$3/H252</f>
        <v>1116.07142857143</v>
      </c>
      <c r="F252" s="0" t="n">
        <f aca="false">$F$3/H252</f>
        <v>279.017857142857</v>
      </c>
      <c r="G252" s="9" t="s">
        <v>4</v>
      </c>
      <c r="H252" s="9" t="n">
        <f aca="false">H251-1</f>
        <v>7</v>
      </c>
      <c r="I252" s="9" t="n">
        <f aca="false">I251+1</f>
        <v>249</v>
      </c>
      <c r="J252" s="9"/>
    </row>
    <row r="253" customFormat="false" ht="12.75" hidden="false" customHeight="false" outlineLevel="0" collapsed="false">
      <c r="B253" s="0" t="n">
        <f aca="false">$B$3/H253</f>
        <v>333333.333333333</v>
      </c>
      <c r="C253" s="0" t="n">
        <f aca="false">$C$3/H253</f>
        <v>41666.6666666667</v>
      </c>
      <c r="D253" s="0" t="n">
        <f aca="false">$D$3/H253</f>
        <v>5208.33333333333</v>
      </c>
      <c r="E253" s="0" t="n">
        <f aca="false">$E$3/H253</f>
        <v>1302.08333333333</v>
      </c>
      <c r="F253" s="0" t="n">
        <f aca="false">$F$3/H253</f>
        <v>325.520833333333</v>
      </c>
      <c r="G253" s="9" t="s">
        <v>4</v>
      </c>
      <c r="H253" s="9" t="n">
        <f aca="false">H252-1</f>
        <v>6</v>
      </c>
      <c r="I253" s="9" t="n">
        <f aca="false">I252+1</f>
        <v>250</v>
      </c>
      <c r="J253" s="9"/>
    </row>
    <row r="254" customFormat="false" ht="12.75" hidden="false" customHeight="false" outlineLevel="0" collapsed="false">
      <c r="B254" s="0" t="n">
        <f aca="false">$B$3/H254</f>
        <v>400000</v>
      </c>
      <c r="C254" s="0" t="n">
        <f aca="false">$C$3/H254</f>
        <v>50000</v>
      </c>
      <c r="D254" s="0" t="n">
        <f aca="false">$D$3/H254</f>
        <v>6250</v>
      </c>
      <c r="E254" s="0" t="n">
        <f aca="false">$E$3/H254</f>
        <v>1562.5</v>
      </c>
      <c r="F254" s="0" t="n">
        <f aca="false">$F$3/H254</f>
        <v>390.625</v>
      </c>
      <c r="G254" s="9" t="s">
        <v>4</v>
      </c>
      <c r="H254" s="9" t="n">
        <f aca="false">H253-1</f>
        <v>5</v>
      </c>
      <c r="I254" s="9" t="n">
        <f aca="false">I253+1</f>
        <v>251</v>
      </c>
      <c r="J254" s="9"/>
    </row>
    <row r="255" customFormat="false" ht="12.75" hidden="false" customHeight="false" outlineLevel="0" collapsed="false">
      <c r="B255" s="0" t="n">
        <f aca="false">$B$3/H255</f>
        <v>500000</v>
      </c>
      <c r="C255" s="0" t="n">
        <f aca="false">$C$3/H255</f>
        <v>62500</v>
      </c>
      <c r="D255" s="0" t="n">
        <f aca="false">$D$3/H255</f>
        <v>7812.5</v>
      </c>
      <c r="E255" s="0" t="n">
        <f aca="false">$E$3/H255</f>
        <v>1953.125</v>
      </c>
      <c r="F255" s="0" t="n">
        <f aca="false">$F$3/H255</f>
        <v>488.28125</v>
      </c>
      <c r="G255" s="9" t="s">
        <v>4</v>
      </c>
      <c r="H255" s="9" t="n">
        <f aca="false">H254-1</f>
        <v>4</v>
      </c>
      <c r="I255" s="9" t="n">
        <f aca="false">I254+1</f>
        <v>252</v>
      </c>
      <c r="J255" s="9"/>
    </row>
    <row r="256" customFormat="false" ht="12.75" hidden="false" customHeight="false" outlineLevel="0" collapsed="false">
      <c r="B256" s="0" t="n">
        <f aca="false">$B$3/H256</f>
        <v>666666.666666667</v>
      </c>
      <c r="C256" s="0" t="n">
        <f aca="false">$C$3/H256</f>
        <v>83333.3333333333</v>
      </c>
      <c r="D256" s="0" t="n">
        <f aca="false">$D$3/H256</f>
        <v>10416.6666666667</v>
      </c>
      <c r="E256" s="0" t="n">
        <f aca="false">$E$3/H256</f>
        <v>2604.16666666667</v>
      </c>
      <c r="F256" s="0" t="n">
        <f aca="false">$F$3/H256</f>
        <v>651.041666666667</v>
      </c>
      <c r="G256" s="9" t="s">
        <v>4</v>
      </c>
      <c r="H256" s="9" t="n">
        <f aca="false">H255-1</f>
        <v>3</v>
      </c>
      <c r="I256" s="9" t="n">
        <f aca="false">I255+1</f>
        <v>253</v>
      </c>
      <c r="J256" s="9"/>
    </row>
    <row r="257" customFormat="false" ht="12.75" hidden="false" customHeight="false" outlineLevel="0" collapsed="false">
      <c r="B257" s="0" t="n">
        <f aca="false">$B$3/H257</f>
        <v>1000000</v>
      </c>
      <c r="C257" s="0" t="n">
        <f aca="false">$C$3/H257</f>
        <v>125000</v>
      </c>
      <c r="D257" s="0" t="n">
        <f aca="false">$D$3/H257</f>
        <v>15625</v>
      </c>
      <c r="E257" s="0" t="n">
        <f aca="false">$E$3/H257</f>
        <v>3906.25</v>
      </c>
      <c r="F257" s="0" t="n">
        <f aca="false">$F$3/H257</f>
        <v>976.5625</v>
      </c>
      <c r="G257" s="9" t="s">
        <v>4</v>
      </c>
      <c r="H257" s="9" t="n">
        <f aca="false">H256-1</f>
        <v>2</v>
      </c>
      <c r="I257" s="9" t="n">
        <f aca="false">I256+1</f>
        <v>254</v>
      </c>
      <c r="J257" s="9"/>
    </row>
    <row r="258" customFormat="false" ht="12.75" hidden="false" customHeight="false" outlineLevel="0" collapsed="false">
      <c r="B258" s="0" t="n">
        <f aca="false">$B$3/H258</f>
        <v>2000000</v>
      </c>
      <c r="C258" s="0" t="n">
        <f aca="false">$C$3/H258</f>
        <v>250000</v>
      </c>
      <c r="D258" s="0" t="n">
        <f aca="false">$D$3/H258</f>
        <v>31250</v>
      </c>
      <c r="E258" s="0" t="n">
        <f aca="false">$E$3/H258</f>
        <v>7812.5</v>
      </c>
      <c r="F258" s="0" t="n">
        <f aca="false">$F$3/H258</f>
        <v>1953.125</v>
      </c>
      <c r="G258" s="9" t="s">
        <v>4</v>
      </c>
      <c r="H258" s="9" t="n">
        <f aca="false">H257-1</f>
        <v>1</v>
      </c>
      <c r="I258" s="9" t="n">
        <f aca="false">I257+1</f>
        <v>255</v>
      </c>
      <c r="J258" s="9"/>
    </row>
    <row r="259" customFormat="false" ht="12.75" hidden="false" customHeight="false" outlineLevel="0" collapsed="false">
      <c r="H259" s="9" t="n">
        <f aca="false">H258-1</f>
        <v>0</v>
      </c>
      <c r="I259" s="9" t="n">
        <f aca="false">I258+1</f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6:45:29Z</dcterms:created>
  <dc:creator>Kerstin</dc:creator>
  <dc:description/>
  <dc:language>en-US</dc:language>
  <cp:lastModifiedBy>Kerstin</cp:lastModifiedBy>
  <cp:revision>0</cp:revision>
  <dc:subject/>
  <dc:title/>
</cp:coreProperties>
</file>