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gegebene Temp</t>
  </si>
  <si>
    <t xml:space="preserve">R</t>
  </si>
  <si>
    <t xml:space="preserve">gegebener R</t>
  </si>
  <si>
    <t xml:space="preserve">err. Te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09" activeCellId="0" sqref="E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1" width="11.42"/>
    <col collapsed="false" customWidth="true" hidden="false" outlineLevel="0" max="7" min="7" style="1" width="11.42"/>
  </cols>
  <sheetData>
    <row r="1" customFormat="false" ht="12.75" hidden="false" customHeight="false" outlineLevel="0" collapsed="false">
      <c r="A1" s="0" t="s">
        <v>0</v>
      </c>
      <c r="C1" s="1" t="s">
        <v>1</v>
      </c>
      <c r="E1" s="0" t="s">
        <v>2</v>
      </c>
      <c r="G1" s="1" t="s">
        <v>3</v>
      </c>
    </row>
    <row r="2" customFormat="false" ht="12.75" hidden="false" customHeight="false" outlineLevel="0" collapsed="false">
      <c r="A2" s="0" t="n">
        <v>0</v>
      </c>
      <c r="C2" s="1" t="n">
        <f aca="false">-0.00005802*POWER(A2,2)+0.390802*A2+100</f>
        <v>100</v>
      </c>
      <c r="E2" s="0" t="n">
        <v>100</v>
      </c>
      <c r="G2" s="1" t="n">
        <f aca="false">-243.8+2.324*E2+0.001134*POWER(E2,2)</f>
        <v>-0.0600000000000343</v>
      </c>
    </row>
    <row r="3" customFormat="false" ht="12.75" hidden="false" customHeight="false" outlineLevel="0" collapsed="false">
      <c r="A3" s="0" t="n">
        <v>1</v>
      </c>
      <c r="C3" s="1" t="n">
        <f aca="false">-0.00005802*POWER(A3,2)+0.390802*A3+100</f>
        <v>100.39074398</v>
      </c>
      <c r="E3" s="0" t="n">
        <v>101</v>
      </c>
      <c r="G3" s="1" t="n">
        <f aca="false">-243.8+2.324*E3+0.001134*POWER(E3,2)</f>
        <v>2.49193399999998</v>
      </c>
    </row>
    <row r="4" customFormat="false" ht="12.75" hidden="false" customHeight="false" outlineLevel="0" collapsed="false">
      <c r="A4" s="0" t="n">
        <v>2</v>
      </c>
      <c r="C4" s="1" t="n">
        <f aca="false">-0.00005802*POWER(A4,2)+0.390802*A4+100</f>
        <v>100.78137192</v>
      </c>
      <c r="E4" s="0" t="n">
        <v>102</v>
      </c>
      <c r="G4" s="1" t="n">
        <f aca="false">-243.8+2.324*E4+0.001134*POWER(E4,2)</f>
        <v>5.04613599999996</v>
      </c>
    </row>
    <row r="5" customFormat="false" ht="12.75" hidden="false" customHeight="false" outlineLevel="0" collapsed="false">
      <c r="A5" s="0" t="n">
        <v>3</v>
      </c>
      <c r="C5" s="1" t="n">
        <f aca="false">-0.00005802*POWER(A5,2)+0.390802*A5+100</f>
        <v>101.17188382</v>
      </c>
      <c r="E5" s="0" t="n">
        <v>103</v>
      </c>
      <c r="G5" s="1" t="n">
        <f aca="false">-243.8+2.324*E5+0.001134*POWER(E5,2)</f>
        <v>7.60260599999998</v>
      </c>
    </row>
    <row r="6" customFormat="false" ht="12.75" hidden="false" customHeight="false" outlineLevel="0" collapsed="false">
      <c r="A6" s="0" t="n">
        <v>4</v>
      </c>
      <c r="C6" s="1" t="n">
        <f aca="false">-0.00005802*POWER(A6,2)+0.390802*A6+100</f>
        <v>101.56227968</v>
      </c>
      <c r="E6" s="0" t="n">
        <v>104</v>
      </c>
      <c r="G6" s="1" t="n">
        <f aca="false">-243.8+2.324*E6+0.001134*POWER(E6,2)</f>
        <v>10.161344</v>
      </c>
    </row>
    <row r="7" customFormat="false" ht="12.75" hidden="false" customHeight="false" outlineLevel="0" collapsed="false">
      <c r="A7" s="0" t="n">
        <v>5</v>
      </c>
      <c r="C7" s="1" t="n">
        <f aca="false">-0.00005802*POWER(A7,2)+0.390802*A7+100</f>
        <v>101.9525595</v>
      </c>
      <c r="E7" s="0" t="n">
        <v>105</v>
      </c>
      <c r="G7" s="1" t="n">
        <f aca="false">-243.8+2.324*E7+0.001134*POWER(E7,2)</f>
        <v>12.72235</v>
      </c>
    </row>
    <row r="8" customFormat="false" ht="12.75" hidden="false" customHeight="false" outlineLevel="0" collapsed="false">
      <c r="A8" s="0" t="n">
        <v>6</v>
      </c>
      <c r="C8" s="1" t="n">
        <f aca="false">-0.00005802*POWER(A8,2)+0.390802*A8+100</f>
        <v>102.34272328</v>
      </c>
      <c r="E8" s="0" t="n">
        <v>106</v>
      </c>
      <c r="G8" s="1" t="n">
        <f aca="false">-243.8+2.324*E8+0.001134*POWER(E8,2)</f>
        <v>15.285624</v>
      </c>
    </row>
    <row r="9" customFormat="false" ht="12.75" hidden="false" customHeight="false" outlineLevel="0" collapsed="false">
      <c r="A9" s="0" t="n">
        <v>7</v>
      </c>
      <c r="C9" s="1" t="n">
        <f aca="false">-0.00005802*POWER(A9,2)+0.390802*A9+100</f>
        <v>102.73277102</v>
      </c>
      <c r="E9" s="0" t="n">
        <v>107</v>
      </c>
      <c r="G9" s="1" t="n">
        <f aca="false">-243.8+2.324*E9+0.001134*POWER(E9,2)</f>
        <v>17.851166</v>
      </c>
    </row>
    <row r="10" customFormat="false" ht="12.75" hidden="false" customHeight="false" outlineLevel="0" collapsed="false">
      <c r="A10" s="0" t="n">
        <v>8</v>
      </c>
      <c r="C10" s="1" t="n">
        <f aca="false">-0.00005802*POWER(A10,2)+0.390802*A10+100</f>
        <v>103.12270272</v>
      </c>
      <c r="E10" s="0" t="n">
        <v>108</v>
      </c>
      <c r="G10" s="1" t="n">
        <f aca="false">-243.8+2.324*E10+0.001134*POWER(E10,2)</f>
        <v>20.418976</v>
      </c>
    </row>
    <row r="11" customFormat="false" ht="12.75" hidden="false" customHeight="false" outlineLevel="0" collapsed="false">
      <c r="A11" s="0" t="n">
        <v>9</v>
      </c>
      <c r="C11" s="1" t="n">
        <f aca="false">-0.00005802*POWER(A11,2)+0.390802*A11+100</f>
        <v>103.51251838</v>
      </c>
      <c r="E11" s="0" t="n">
        <v>109</v>
      </c>
      <c r="G11" s="1" t="n">
        <f aca="false">-243.8+2.324*E11+0.001134*POWER(E11,2)</f>
        <v>22.989054</v>
      </c>
    </row>
    <row r="12" customFormat="false" ht="12.75" hidden="false" customHeight="false" outlineLevel="0" collapsed="false">
      <c r="A12" s="0" t="n">
        <v>10</v>
      </c>
      <c r="C12" s="1" t="n">
        <f aca="false">-0.00005802*POWER(A12,2)+0.390802*A12+100</f>
        <v>103.902218</v>
      </c>
      <c r="E12" s="0" t="n">
        <v>110</v>
      </c>
      <c r="G12" s="1" t="n">
        <f aca="false">-243.8+2.324*E12+0.001134*POWER(E12,2)</f>
        <v>25.5614</v>
      </c>
    </row>
    <row r="13" customFormat="false" ht="12.75" hidden="false" customHeight="false" outlineLevel="0" collapsed="false">
      <c r="A13" s="0" t="n">
        <v>11</v>
      </c>
      <c r="C13" s="1" t="n">
        <f aca="false">-0.00005802*POWER(A13,2)+0.390802*A13+100</f>
        <v>104.29180158</v>
      </c>
      <c r="E13" s="0" t="n">
        <v>111</v>
      </c>
      <c r="G13" s="1" t="n">
        <f aca="false">-243.8+2.324*E13+0.001134*POWER(E13,2)</f>
        <v>28.136014</v>
      </c>
    </row>
    <row r="14" customFormat="false" ht="12.75" hidden="false" customHeight="false" outlineLevel="0" collapsed="false">
      <c r="A14" s="0" t="n">
        <v>12</v>
      </c>
      <c r="C14" s="1" t="n">
        <f aca="false">-0.00005802*POWER(A14,2)+0.390802*A14+100</f>
        <v>104.68126912</v>
      </c>
      <c r="E14" s="0" t="n">
        <v>112</v>
      </c>
      <c r="G14" s="1" t="n">
        <f aca="false">-243.8+2.324*E14+0.001134*POWER(E14,2)</f>
        <v>30.712896</v>
      </c>
    </row>
    <row r="15" customFormat="false" ht="12.75" hidden="false" customHeight="false" outlineLevel="0" collapsed="false">
      <c r="A15" s="0" t="n">
        <v>13</v>
      </c>
      <c r="C15" s="1" t="n">
        <f aca="false">-0.00005802*POWER(A15,2)+0.390802*A15+100</f>
        <v>105.07062062</v>
      </c>
      <c r="E15" s="0" t="n">
        <v>113</v>
      </c>
      <c r="G15" s="1" t="n">
        <f aca="false">-243.8+2.324*E15+0.001134*POWER(E15,2)</f>
        <v>33.292046</v>
      </c>
    </row>
    <row r="16" customFormat="false" ht="12.75" hidden="false" customHeight="false" outlineLevel="0" collapsed="false">
      <c r="A16" s="0" t="n">
        <v>14</v>
      </c>
      <c r="C16" s="1" t="n">
        <f aca="false">-0.00005802*POWER(A16,2)+0.390802*A16+100</f>
        <v>105.45985608</v>
      </c>
      <c r="E16" s="0" t="n">
        <v>114</v>
      </c>
      <c r="G16" s="1" t="n">
        <f aca="false">-243.8+2.324*E16+0.001134*POWER(E16,2)</f>
        <v>35.873464</v>
      </c>
    </row>
    <row r="17" customFormat="false" ht="12.75" hidden="false" customHeight="false" outlineLevel="0" collapsed="false">
      <c r="A17" s="0" t="n">
        <v>15</v>
      </c>
      <c r="C17" s="1" t="n">
        <f aca="false">-0.00005802*POWER(A17,2)+0.390802*A17+100</f>
        <v>105.8489755</v>
      </c>
      <c r="E17" s="0" t="n">
        <v>115</v>
      </c>
      <c r="G17" s="1" t="n">
        <f aca="false">-243.8+2.324*E17+0.001134*POWER(E17,2)</f>
        <v>38.45715</v>
      </c>
    </row>
    <row r="18" customFormat="false" ht="12.75" hidden="false" customHeight="false" outlineLevel="0" collapsed="false">
      <c r="A18" s="0" t="n">
        <v>16</v>
      </c>
      <c r="C18" s="1" t="n">
        <f aca="false">-0.00005802*POWER(A18,2)+0.390802*A18+100</f>
        <v>106.23797888</v>
      </c>
      <c r="E18" s="0" t="n">
        <v>116</v>
      </c>
      <c r="G18" s="1" t="n">
        <f aca="false">-243.8+2.324*E18+0.001134*POWER(E18,2)</f>
        <v>41.043104</v>
      </c>
    </row>
    <row r="19" customFormat="false" ht="12.75" hidden="false" customHeight="false" outlineLevel="0" collapsed="false">
      <c r="A19" s="0" t="n">
        <v>17</v>
      </c>
      <c r="C19" s="1" t="n">
        <f aca="false">-0.00005802*POWER(A19,2)+0.390802*A19+100</f>
        <v>106.62686622</v>
      </c>
      <c r="E19" s="0" t="n">
        <v>117</v>
      </c>
      <c r="G19" s="1" t="n">
        <f aca="false">-243.8+2.324*E19+0.001134*POWER(E19,2)</f>
        <v>43.6313259999999</v>
      </c>
    </row>
    <row r="20" customFormat="false" ht="12.75" hidden="false" customHeight="false" outlineLevel="0" collapsed="false">
      <c r="A20" s="0" t="n">
        <v>18</v>
      </c>
      <c r="C20" s="1" t="n">
        <f aca="false">-0.00005802*POWER(A20,2)+0.390802*A20+100</f>
        <v>107.01563752</v>
      </c>
      <c r="E20" s="0" t="n">
        <v>118</v>
      </c>
      <c r="G20" s="1" t="n">
        <f aca="false">-243.8+2.324*E20+0.001134*POWER(E20,2)</f>
        <v>46.221816</v>
      </c>
    </row>
    <row r="21" customFormat="false" ht="12.75" hidden="false" customHeight="false" outlineLevel="0" collapsed="false">
      <c r="A21" s="0" t="n">
        <v>19</v>
      </c>
      <c r="C21" s="1" t="n">
        <f aca="false">-0.00005802*POWER(A21,2)+0.390802*A21+100</f>
        <v>107.40429278</v>
      </c>
      <c r="E21" s="0" t="n">
        <v>119</v>
      </c>
      <c r="G21" s="1" t="n">
        <f aca="false">-243.8+2.324*E21+0.001134*POWER(E21,2)</f>
        <v>48.814574</v>
      </c>
    </row>
    <row r="22" customFormat="false" ht="12.75" hidden="false" customHeight="false" outlineLevel="0" collapsed="false">
      <c r="A22" s="0" t="n">
        <v>20</v>
      </c>
      <c r="C22" s="1" t="n">
        <f aca="false">-0.00005802*POWER(A22,2)+0.390802*A22+100</f>
        <v>107.792832</v>
      </c>
      <c r="E22" s="0" t="n">
        <v>120</v>
      </c>
      <c r="G22" s="1" t="n">
        <f aca="false">-243.8+2.324*E22+0.001134*POWER(E22,2)</f>
        <v>51.4096</v>
      </c>
    </row>
    <row r="23" customFormat="false" ht="12.75" hidden="false" customHeight="false" outlineLevel="0" collapsed="false">
      <c r="A23" s="0" t="n">
        <v>21</v>
      </c>
      <c r="C23" s="1" t="n">
        <f aca="false">-0.00005802*POWER(A23,2)+0.390802*A23+100</f>
        <v>108.18125518</v>
      </c>
      <c r="E23" s="0" t="n">
        <v>121</v>
      </c>
      <c r="G23" s="1" t="n">
        <f aca="false">-243.8+2.324*E23+0.001134*POWER(E23,2)</f>
        <v>54.006894</v>
      </c>
    </row>
    <row r="24" customFormat="false" ht="12.75" hidden="false" customHeight="false" outlineLevel="0" collapsed="false">
      <c r="A24" s="0" t="n">
        <v>22</v>
      </c>
      <c r="C24" s="1" t="n">
        <f aca="false">-0.00005802*POWER(A24,2)+0.390802*A24+100</f>
        <v>108.56956232</v>
      </c>
      <c r="E24" s="0" t="n">
        <v>122</v>
      </c>
      <c r="G24" s="1" t="n">
        <f aca="false">-243.8+2.324*E24+0.001134*POWER(E24,2)</f>
        <v>56.606456</v>
      </c>
    </row>
    <row r="25" customFormat="false" ht="12.75" hidden="false" customHeight="false" outlineLevel="0" collapsed="false">
      <c r="A25" s="0" t="n">
        <v>23</v>
      </c>
      <c r="C25" s="1" t="n">
        <f aca="false">-0.00005802*POWER(A25,2)+0.390802*A25+100</f>
        <v>108.95775342</v>
      </c>
      <c r="E25" s="0" t="n">
        <v>123</v>
      </c>
      <c r="G25" s="1" t="n">
        <f aca="false">-243.8+2.324*E25+0.001134*POWER(E25,2)</f>
        <v>59.208286</v>
      </c>
    </row>
    <row r="26" customFormat="false" ht="12.75" hidden="false" customHeight="false" outlineLevel="0" collapsed="false">
      <c r="A26" s="0" t="n">
        <v>24</v>
      </c>
      <c r="C26" s="1" t="n">
        <f aca="false">-0.00005802*POWER(A26,2)+0.390802*A26+100</f>
        <v>109.34582848</v>
      </c>
      <c r="E26" s="0" t="n">
        <v>124</v>
      </c>
      <c r="G26" s="1" t="n">
        <f aca="false">-243.8+2.324*E26+0.001134*POWER(E26,2)</f>
        <v>61.812384</v>
      </c>
    </row>
    <row r="27" customFormat="false" ht="12.75" hidden="false" customHeight="false" outlineLevel="0" collapsed="false">
      <c r="A27" s="0" t="n">
        <v>25</v>
      </c>
      <c r="C27" s="1" t="n">
        <f aca="false">-0.00005802*POWER(A27,2)+0.390802*A27+100</f>
        <v>109.7337875</v>
      </c>
      <c r="E27" s="0" t="n">
        <v>125</v>
      </c>
      <c r="G27" s="1" t="n">
        <f aca="false">-243.8+2.324*E27+0.001134*POWER(E27,2)</f>
        <v>64.41875</v>
      </c>
    </row>
    <row r="28" customFormat="false" ht="12.75" hidden="false" customHeight="false" outlineLevel="0" collapsed="false">
      <c r="A28" s="0" t="n">
        <v>26</v>
      </c>
      <c r="C28" s="1" t="n">
        <f aca="false">-0.00005802*POWER(A28,2)+0.390802*A28+100</f>
        <v>110.12163048</v>
      </c>
      <c r="E28" s="0" t="n">
        <v>126</v>
      </c>
      <c r="G28" s="1" t="n">
        <f aca="false">-243.8+2.324*E28+0.001134*POWER(E28,2)</f>
        <v>67.0273839999999</v>
      </c>
    </row>
    <row r="29" customFormat="false" ht="12.75" hidden="false" customHeight="false" outlineLevel="0" collapsed="false">
      <c r="A29" s="0" t="n">
        <v>27</v>
      </c>
      <c r="C29" s="1" t="n">
        <f aca="false">-0.00005802*POWER(A29,2)+0.390802*A29+100</f>
        <v>110.50935742</v>
      </c>
      <c r="E29" s="0" t="n">
        <v>127</v>
      </c>
      <c r="G29" s="1" t="n">
        <f aca="false">-243.8+2.324*E29+0.001134*POWER(E29,2)</f>
        <v>69.638286</v>
      </c>
    </row>
    <row r="30" customFormat="false" ht="12.75" hidden="false" customHeight="false" outlineLevel="0" collapsed="false">
      <c r="A30" s="0" t="n">
        <v>28</v>
      </c>
      <c r="C30" s="1" t="n">
        <f aca="false">-0.00005802*POWER(A30,2)+0.390802*A30+100</f>
        <v>110.89696832</v>
      </c>
      <c r="E30" s="0" t="n">
        <v>128</v>
      </c>
      <c r="G30" s="1" t="n">
        <f aca="false">-243.8+2.324*E30+0.001134*POWER(E30,2)</f>
        <v>72.251456</v>
      </c>
    </row>
    <row r="31" customFormat="false" ht="12.75" hidden="false" customHeight="false" outlineLevel="0" collapsed="false">
      <c r="A31" s="0" t="n">
        <v>29</v>
      </c>
      <c r="C31" s="1" t="n">
        <f aca="false">-0.00005802*POWER(A31,2)+0.390802*A31+100</f>
        <v>111.28446318</v>
      </c>
      <c r="E31" s="0" t="n">
        <v>129</v>
      </c>
      <c r="G31" s="1" t="n">
        <f aca="false">-243.8+2.324*E31+0.001134*POWER(E31,2)</f>
        <v>74.866894</v>
      </c>
    </row>
    <row r="32" customFormat="false" ht="12.75" hidden="false" customHeight="false" outlineLevel="0" collapsed="false">
      <c r="A32" s="0" t="n">
        <v>30</v>
      </c>
      <c r="C32" s="1" t="n">
        <f aca="false">-0.00005802*POWER(A32,2)+0.390802*A32+100</f>
        <v>111.671842</v>
      </c>
      <c r="E32" s="0" t="n">
        <v>130</v>
      </c>
      <c r="G32" s="1" t="n">
        <f aca="false">-243.8+2.324*E32+0.001134*POWER(E32,2)</f>
        <v>77.4846</v>
      </c>
    </row>
    <row r="33" customFormat="false" ht="12.75" hidden="false" customHeight="false" outlineLevel="0" collapsed="false">
      <c r="A33" s="0" t="n">
        <v>31</v>
      </c>
      <c r="C33" s="1" t="n">
        <f aca="false">-0.00005802*POWER(A33,2)+0.390802*A33+100</f>
        <v>112.05910478</v>
      </c>
      <c r="E33" s="0" t="n">
        <v>131</v>
      </c>
      <c r="G33" s="1" t="n">
        <f aca="false">-243.8+2.324*E33+0.001134*POWER(E33,2)</f>
        <v>80.104574</v>
      </c>
    </row>
    <row r="34" customFormat="false" ht="12.75" hidden="false" customHeight="false" outlineLevel="0" collapsed="false">
      <c r="A34" s="0" t="n">
        <v>32</v>
      </c>
      <c r="C34" s="1" t="n">
        <f aca="false">-0.00005802*POWER(A34,2)+0.390802*A34+100</f>
        <v>112.44625152</v>
      </c>
      <c r="E34" s="0" t="n">
        <v>132</v>
      </c>
      <c r="G34" s="1" t="n">
        <f aca="false">-243.8+2.324*E34+0.001134*POWER(E34,2)</f>
        <v>82.726816</v>
      </c>
    </row>
    <row r="35" customFormat="false" ht="12.75" hidden="false" customHeight="false" outlineLevel="0" collapsed="false">
      <c r="A35" s="0" t="n">
        <v>33</v>
      </c>
      <c r="C35" s="1" t="n">
        <f aca="false">-0.00005802*POWER(A35,2)+0.390802*A35+100</f>
        <v>112.83328222</v>
      </c>
      <c r="E35" s="0" t="n">
        <v>133</v>
      </c>
      <c r="G35" s="1" t="n">
        <f aca="false">-243.8+2.324*E35+0.001134*POWER(E35,2)</f>
        <v>85.351326</v>
      </c>
    </row>
    <row r="36" customFormat="false" ht="12.75" hidden="false" customHeight="false" outlineLevel="0" collapsed="false">
      <c r="A36" s="0" t="n">
        <v>34</v>
      </c>
      <c r="C36" s="1" t="n">
        <f aca="false">-0.00005802*POWER(A36,2)+0.390802*A36+100</f>
        <v>113.22019688</v>
      </c>
      <c r="E36" s="0" t="n">
        <v>134</v>
      </c>
      <c r="G36" s="1" t="n">
        <f aca="false">-243.8+2.324*E36+0.001134*POWER(E36,2)</f>
        <v>87.978104</v>
      </c>
    </row>
    <row r="37" customFormat="false" ht="12.75" hidden="false" customHeight="false" outlineLevel="0" collapsed="false">
      <c r="A37" s="0" t="n">
        <v>35</v>
      </c>
      <c r="C37" s="1" t="n">
        <f aca="false">-0.00005802*POWER(A37,2)+0.390802*A37+100</f>
        <v>113.6069955</v>
      </c>
      <c r="E37" s="0" t="n">
        <v>135</v>
      </c>
      <c r="G37" s="1" t="n">
        <f aca="false">-243.8+2.324*E37+0.001134*POWER(E37,2)</f>
        <v>90.6071499999999</v>
      </c>
    </row>
    <row r="38" customFormat="false" ht="12.75" hidden="false" customHeight="false" outlineLevel="0" collapsed="false">
      <c r="A38" s="0" t="n">
        <v>36</v>
      </c>
      <c r="C38" s="1" t="n">
        <f aca="false">-0.00005802*POWER(A38,2)+0.390802*A38+100</f>
        <v>113.99367808</v>
      </c>
      <c r="E38" s="0" t="n">
        <v>136</v>
      </c>
      <c r="G38" s="1" t="n">
        <f aca="false">-243.8+2.324*E38+0.001134*POWER(E38,2)</f>
        <v>93.238464</v>
      </c>
    </row>
    <row r="39" customFormat="false" ht="12.75" hidden="false" customHeight="false" outlineLevel="0" collapsed="false">
      <c r="A39" s="0" t="n">
        <v>37</v>
      </c>
      <c r="C39" s="1" t="n">
        <f aca="false">-0.00005802*POWER(A39,2)+0.390802*A39+100</f>
        <v>114.38024462</v>
      </c>
      <c r="E39" s="0" t="n">
        <v>137</v>
      </c>
      <c r="G39" s="1" t="n">
        <f aca="false">-243.8+2.324*E39+0.001134*POWER(E39,2)</f>
        <v>95.872046</v>
      </c>
    </row>
    <row r="40" customFormat="false" ht="12.75" hidden="false" customHeight="false" outlineLevel="0" collapsed="false">
      <c r="A40" s="0" t="n">
        <v>38</v>
      </c>
      <c r="C40" s="1" t="n">
        <f aca="false">-0.00005802*POWER(A40,2)+0.390802*A40+100</f>
        <v>114.76669512</v>
      </c>
      <c r="E40" s="0" t="n">
        <v>138</v>
      </c>
      <c r="G40" s="1" t="n">
        <f aca="false">-243.8+2.324*E40+0.001134*POWER(E40,2)</f>
        <v>98.507896</v>
      </c>
    </row>
    <row r="41" customFormat="false" ht="12.75" hidden="false" customHeight="false" outlineLevel="0" collapsed="false">
      <c r="A41" s="0" t="n">
        <v>39</v>
      </c>
      <c r="C41" s="1" t="n">
        <f aca="false">-0.00005802*POWER(A41,2)+0.390802*A41+100</f>
        <v>115.15302958</v>
      </c>
      <c r="E41" s="0" t="n">
        <v>139</v>
      </c>
      <c r="G41" s="1" t="n">
        <f aca="false">-243.8+2.324*E41+0.001134*POWER(E41,2)</f>
        <v>101.146014</v>
      </c>
    </row>
    <row r="42" customFormat="false" ht="12.75" hidden="false" customHeight="false" outlineLevel="0" collapsed="false">
      <c r="A42" s="0" t="n">
        <v>40</v>
      </c>
      <c r="C42" s="1" t="n">
        <f aca="false">-0.00005802*POWER(A42,2)+0.390802*A42+100</f>
        <v>115.539248</v>
      </c>
      <c r="E42" s="0" t="n">
        <v>140</v>
      </c>
      <c r="G42" s="1" t="n">
        <f aca="false">-243.8+2.324*E42+0.001134*POWER(E42,2)</f>
        <v>103.7864</v>
      </c>
    </row>
    <row r="43" customFormat="false" ht="12.75" hidden="false" customHeight="false" outlineLevel="0" collapsed="false">
      <c r="A43" s="0" t="n">
        <v>41</v>
      </c>
      <c r="C43" s="1" t="n">
        <f aca="false">-0.00005802*POWER(A43,2)+0.390802*A43+100</f>
        <v>115.92535038</v>
      </c>
      <c r="E43" s="0" t="n">
        <v>141</v>
      </c>
      <c r="G43" s="1" t="n">
        <f aca="false">-243.8+2.324*E43+0.001134*POWER(E43,2)</f>
        <v>106.429054</v>
      </c>
    </row>
    <row r="44" customFormat="false" ht="12.75" hidden="false" customHeight="false" outlineLevel="0" collapsed="false">
      <c r="A44" s="0" t="n">
        <v>42</v>
      </c>
      <c r="C44" s="1" t="n">
        <f aca="false">-0.00005802*POWER(A44,2)+0.390802*A44+100</f>
        <v>116.31133672</v>
      </c>
      <c r="E44" s="0" t="n">
        <v>142</v>
      </c>
      <c r="G44" s="1" t="n">
        <f aca="false">-243.8+2.324*E44+0.001134*POWER(E44,2)</f>
        <v>109.073976</v>
      </c>
    </row>
    <row r="45" customFormat="false" ht="12.75" hidden="false" customHeight="false" outlineLevel="0" collapsed="false">
      <c r="A45" s="0" t="n">
        <v>43</v>
      </c>
      <c r="C45" s="1" t="n">
        <f aca="false">-0.00005802*POWER(A45,2)+0.390802*A45+100</f>
        <v>116.69720702</v>
      </c>
      <c r="E45" s="0" t="n">
        <v>143</v>
      </c>
      <c r="G45" s="1" t="n">
        <f aca="false">-243.8+2.324*E45+0.001134*POWER(E45,2)</f>
        <v>111.721166</v>
      </c>
    </row>
    <row r="46" customFormat="false" ht="12.75" hidden="false" customHeight="false" outlineLevel="0" collapsed="false">
      <c r="A46" s="0" t="n">
        <v>44</v>
      </c>
      <c r="C46" s="1" t="n">
        <f aca="false">-0.00005802*POWER(A46,2)+0.390802*A46+100</f>
        <v>117.08296128</v>
      </c>
      <c r="E46" s="0" t="n">
        <v>144</v>
      </c>
      <c r="G46" s="1" t="n">
        <f aca="false">-243.8+2.324*E46+0.001134*POWER(E46,2)</f>
        <v>114.370624</v>
      </c>
    </row>
    <row r="47" customFormat="false" ht="12.75" hidden="false" customHeight="false" outlineLevel="0" collapsed="false">
      <c r="A47" s="0" t="n">
        <v>45</v>
      </c>
      <c r="C47" s="1" t="n">
        <f aca="false">-0.00005802*POWER(A47,2)+0.390802*A47+100</f>
        <v>117.4685995</v>
      </c>
      <c r="E47" s="0" t="n">
        <v>145</v>
      </c>
      <c r="G47" s="1" t="n">
        <f aca="false">-243.8+2.324*E47+0.001134*POWER(E47,2)</f>
        <v>117.02235</v>
      </c>
    </row>
    <row r="48" customFormat="false" ht="12.75" hidden="false" customHeight="false" outlineLevel="0" collapsed="false">
      <c r="A48" s="0" t="n">
        <v>46</v>
      </c>
      <c r="C48" s="1" t="n">
        <f aca="false">-0.00005802*POWER(A48,2)+0.390802*A48+100</f>
        <v>117.85412168</v>
      </c>
      <c r="E48" s="0" t="n">
        <v>146</v>
      </c>
      <c r="G48" s="1" t="n">
        <f aca="false">-243.8+2.324*E48+0.001134*POWER(E48,2)</f>
        <v>119.676344</v>
      </c>
    </row>
    <row r="49" customFormat="false" ht="12.75" hidden="false" customHeight="false" outlineLevel="0" collapsed="false">
      <c r="A49" s="0" t="n">
        <v>47</v>
      </c>
      <c r="C49" s="1" t="n">
        <f aca="false">-0.00005802*POWER(A49,2)+0.390802*A49+100</f>
        <v>118.23952782</v>
      </c>
      <c r="E49" s="0" t="n">
        <v>147</v>
      </c>
      <c r="G49" s="1" t="n">
        <f aca="false">-243.8+2.324*E49+0.001134*POWER(E49,2)</f>
        <v>122.332606</v>
      </c>
    </row>
    <row r="50" customFormat="false" ht="12.75" hidden="false" customHeight="false" outlineLevel="0" collapsed="false">
      <c r="A50" s="0" t="n">
        <v>48</v>
      </c>
      <c r="C50" s="1" t="n">
        <f aca="false">-0.00005802*POWER(A50,2)+0.390802*A50+100</f>
        <v>118.62481792</v>
      </c>
      <c r="E50" s="0" t="n">
        <v>148</v>
      </c>
      <c r="G50" s="1" t="n">
        <f aca="false">-243.8+2.324*E50+0.001134*POWER(E50,2)</f>
        <v>124.991136</v>
      </c>
    </row>
    <row r="51" customFormat="false" ht="12.75" hidden="false" customHeight="false" outlineLevel="0" collapsed="false">
      <c r="A51" s="0" t="n">
        <v>49</v>
      </c>
      <c r="C51" s="1" t="n">
        <f aca="false">-0.00005802*POWER(A51,2)+0.390802*A51+100</f>
        <v>119.00999198</v>
      </c>
      <c r="E51" s="0" t="n">
        <v>149</v>
      </c>
      <c r="G51" s="1" t="n">
        <f aca="false">-243.8+2.324*E51+0.001134*POWER(E51,2)</f>
        <v>127.651934</v>
      </c>
    </row>
    <row r="52" customFormat="false" ht="12.75" hidden="false" customHeight="false" outlineLevel="0" collapsed="false">
      <c r="A52" s="0" t="n">
        <v>50</v>
      </c>
      <c r="C52" s="1" t="n">
        <f aca="false">-0.00005802*POWER(A52,2)+0.390802*A52+100</f>
        <v>119.39505</v>
      </c>
      <c r="E52" s="0" t="n">
        <v>150</v>
      </c>
      <c r="G52" s="1" t="n">
        <f aca="false">-243.8+2.324*E52+0.001134*POWER(E52,2)</f>
        <v>130.315</v>
      </c>
    </row>
    <row r="53" customFormat="false" ht="12.75" hidden="false" customHeight="false" outlineLevel="0" collapsed="false">
      <c r="A53" s="0" t="n">
        <v>51</v>
      </c>
      <c r="C53" s="1" t="n">
        <f aca="false">-0.00005802*POWER(A53,2)+0.390802*A53+100</f>
        <v>119.77999198</v>
      </c>
      <c r="E53" s="0" t="n">
        <v>151</v>
      </c>
      <c r="G53" s="1" t="n">
        <f aca="false">-243.8+2.324*E53+0.001134*POWER(E53,2)</f>
        <v>132.980334</v>
      </c>
    </row>
    <row r="54" customFormat="false" ht="12.75" hidden="false" customHeight="false" outlineLevel="0" collapsed="false">
      <c r="A54" s="0" t="n">
        <v>52</v>
      </c>
      <c r="C54" s="1" t="n">
        <f aca="false">-0.00005802*POWER(A54,2)+0.390802*A54+100</f>
        <v>120.16481792</v>
      </c>
      <c r="E54" s="0" t="n">
        <v>152</v>
      </c>
      <c r="G54" s="1" t="n">
        <f aca="false">-243.8+2.324*E54+0.001134*POWER(E54,2)</f>
        <v>135.647936</v>
      </c>
    </row>
    <row r="55" customFormat="false" ht="12.75" hidden="false" customHeight="false" outlineLevel="0" collapsed="false">
      <c r="A55" s="0" t="n">
        <v>53</v>
      </c>
      <c r="C55" s="1" t="n">
        <f aca="false">-0.00005802*POWER(A55,2)+0.390802*A55+100</f>
        <v>120.54952782</v>
      </c>
      <c r="E55" s="0" t="n">
        <v>153</v>
      </c>
      <c r="G55" s="1" t="n">
        <f aca="false">-243.8+2.324*E55+0.001134*POWER(E55,2)</f>
        <v>138.317806</v>
      </c>
    </row>
    <row r="56" customFormat="false" ht="12.75" hidden="false" customHeight="false" outlineLevel="0" collapsed="false">
      <c r="A56" s="0" t="n">
        <v>54</v>
      </c>
      <c r="C56" s="1" t="n">
        <f aca="false">-0.00005802*POWER(A56,2)+0.390802*A56+100</f>
        <v>120.93412168</v>
      </c>
      <c r="E56" s="0" t="n">
        <v>154</v>
      </c>
      <c r="G56" s="1" t="n">
        <f aca="false">-243.8+2.324*E56+0.001134*POWER(E56,2)</f>
        <v>140.989944</v>
      </c>
    </row>
    <row r="57" customFormat="false" ht="12.75" hidden="false" customHeight="false" outlineLevel="0" collapsed="false">
      <c r="A57" s="0" t="n">
        <v>55</v>
      </c>
      <c r="C57" s="1" t="n">
        <f aca="false">-0.00005802*POWER(A57,2)+0.390802*A57+100</f>
        <v>121.3185995</v>
      </c>
      <c r="E57" s="0" t="n">
        <v>155</v>
      </c>
      <c r="G57" s="1" t="n">
        <f aca="false">-243.8+2.324*E57+0.001134*POWER(E57,2)</f>
        <v>143.66435</v>
      </c>
    </row>
    <row r="58" customFormat="false" ht="12.75" hidden="false" customHeight="false" outlineLevel="0" collapsed="false">
      <c r="A58" s="0" t="n">
        <v>56</v>
      </c>
      <c r="C58" s="1" t="n">
        <f aca="false">-0.00005802*POWER(A58,2)+0.390802*A58+100</f>
        <v>121.70296128</v>
      </c>
      <c r="E58" s="0" t="n">
        <v>156</v>
      </c>
      <c r="G58" s="1" t="n">
        <f aca="false">-243.8+2.324*E58+0.001134*POWER(E58,2)</f>
        <v>146.341024</v>
      </c>
    </row>
    <row r="59" customFormat="false" ht="12.75" hidden="false" customHeight="false" outlineLevel="0" collapsed="false">
      <c r="A59" s="0" t="n">
        <v>57</v>
      </c>
      <c r="C59" s="1" t="n">
        <f aca="false">-0.00005802*POWER(A59,2)+0.390802*A59+100</f>
        <v>122.08720702</v>
      </c>
      <c r="E59" s="0" t="n">
        <v>157</v>
      </c>
      <c r="G59" s="1" t="n">
        <f aca="false">-243.8+2.324*E59+0.001134*POWER(E59,2)</f>
        <v>149.019966</v>
      </c>
    </row>
    <row r="60" customFormat="false" ht="12.75" hidden="false" customHeight="false" outlineLevel="0" collapsed="false">
      <c r="A60" s="0" t="n">
        <v>58</v>
      </c>
      <c r="C60" s="1" t="n">
        <f aca="false">-0.00005802*POWER(A60,2)+0.390802*A60+100</f>
        <v>122.47133672</v>
      </c>
      <c r="E60" s="0" t="n">
        <v>158</v>
      </c>
      <c r="G60" s="1" t="n">
        <f aca="false">-243.8+2.324*E60+0.001134*POWER(E60,2)</f>
        <v>151.701176</v>
      </c>
    </row>
    <row r="61" customFormat="false" ht="12.75" hidden="false" customHeight="false" outlineLevel="0" collapsed="false">
      <c r="A61" s="0" t="n">
        <v>59</v>
      </c>
      <c r="C61" s="1" t="n">
        <f aca="false">-0.00005802*POWER(A61,2)+0.390802*A61+100</f>
        <v>122.85535038</v>
      </c>
      <c r="E61" s="0" t="n">
        <v>159</v>
      </c>
      <c r="G61" s="1" t="n">
        <f aca="false">-243.8+2.324*E61+0.001134*POWER(E61,2)</f>
        <v>154.384654</v>
      </c>
    </row>
    <row r="62" customFormat="false" ht="12.75" hidden="false" customHeight="false" outlineLevel="0" collapsed="false">
      <c r="A62" s="0" t="n">
        <v>60</v>
      </c>
      <c r="C62" s="1" t="n">
        <f aca="false">-0.00005802*POWER(A62,2)+0.390802*A62+100</f>
        <v>123.239248</v>
      </c>
      <c r="E62" s="0" t="n">
        <v>160</v>
      </c>
      <c r="G62" s="1" t="n">
        <f aca="false">-243.8+2.324*E62+0.001134*POWER(E62,2)</f>
        <v>157.0704</v>
      </c>
    </row>
    <row r="63" customFormat="false" ht="12.75" hidden="false" customHeight="false" outlineLevel="0" collapsed="false">
      <c r="A63" s="0" t="n">
        <v>61</v>
      </c>
      <c r="C63" s="1" t="n">
        <f aca="false">-0.00005802*POWER(A63,2)+0.390802*A63+100</f>
        <v>123.62302958</v>
      </c>
      <c r="E63" s="0" t="n">
        <v>161</v>
      </c>
      <c r="G63" s="1" t="n">
        <f aca="false">-243.8+2.324*E63+0.001134*POWER(E63,2)</f>
        <v>159.758414</v>
      </c>
    </row>
    <row r="64" customFormat="false" ht="12.75" hidden="false" customHeight="false" outlineLevel="0" collapsed="false">
      <c r="A64" s="0" t="n">
        <v>62</v>
      </c>
      <c r="C64" s="1" t="n">
        <f aca="false">-0.00005802*POWER(A64,2)+0.390802*A64+100</f>
        <v>124.00669512</v>
      </c>
      <c r="E64" s="0" t="n">
        <v>162</v>
      </c>
      <c r="G64" s="1" t="n">
        <f aca="false">-243.8+2.324*E64+0.001134*POWER(E64,2)</f>
        <v>162.448696</v>
      </c>
    </row>
    <row r="65" customFormat="false" ht="12.75" hidden="false" customHeight="false" outlineLevel="0" collapsed="false">
      <c r="A65" s="0" t="n">
        <v>63</v>
      </c>
      <c r="C65" s="1" t="n">
        <f aca="false">-0.00005802*POWER(A65,2)+0.390802*A65+100</f>
        <v>124.39024462</v>
      </c>
      <c r="E65" s="0" t="n">
        <v>163</v>
      </c>
      <c r="G65" s="1" t="n">
        <f aca="false">-243.8+2.324*E65+0.001134*POWER(E65,2)</f>
        <v>165.141246</v>
      </c>
    </row>
    <row r="66" customFormat="false" ht="12.75" hidden="false" customHeight="false" outlineLevel="0" collapsed="false">
      <c r="A66" s="0" t="n">
        <v>64</v>
      </c>
      <c r="C66" s="1" t="n">
        <f aca="false">-0.00005802*POWER(A66,2)+0.390802*A66+100</f>
        <v>124.77367808</v>
      </c>
      <c r="E66" s="0" t="n">
        <v>164</v>
      </c>
      <c r="G66" s="1" t="n">
        <f aca="false">-243.8+2.324*E66+0.001134*POWER(E66,2)</f>
        <v>167.836064</v>
      </c>
    </row>
    <row r="67" customFormat="false" ht="12.75" hidden="false" customHeight="false" outlineLevel="0" collapsed="false">
      <c r="A67" s="0" t="n">
        <v>65</v>
      </c>
      <c r="C67" s="1" t="n">
        <f aca="false">-0.00005802*POWER(A67,2)+0.390802*A67+100</f>
        <v>125.1569955</v>
      </c>
      <c r="E67" s="0" t="n">
        <v>165</v>
      </c>
      <c r="G67" s="1" t="n">
        <f aca="false">-243.8+2.324*E67+0.001134*POWER(E67,2)</f>
        <v>170.53315</v>
      </c>
    </row>
    <row r="68" customFormat="false" ht="12.75" hidden="false" customHeight="false" outlineLevel="0" collapsed="false">
      <c r="A68" s="0" t="n">
        <v>66</v>
      </c>
      <c r="C68" s="1" t="n">
        <f aca="false">-0.00005802*POWER(A68,2)+0.390802*A68+100</f>
        <v>125.54019688</v>
      </c>
      <c r="E68" s="0" t="n">
        <v>166</v>
      </c>
      <c r="G68" s="1" t="n">
        <f aca="false">-243.8+2.324*E68+0.001134*POWER(E68,2)</f>
        <v>173.232504</v>
      </c>
    </row>
    <row r="69" customFormat="false" ht="12.75" hidden="false" customHeight="false" outlineLevel="0" collapsed="false">
      <c r="A69" s="0" t="n">
        <v>67</v>
      </c>
      <c r="C69" s="1" t="n">
        <f aca="false">-0.00005802*POWER(A69,2)+0.390802*A69+100</f>
        <v>125.92328222</v>
      </c>
      <c r="E69" s="0" t="n">
        <v>167</v>
      </c>
      <c r="G69" s="1" t="n">
        <f aca="false">-243.8+2.324*E69+0.001134*POWER(E69,2)</f>
        <v>175.934126</v>
      </c>
    </row>
    <row r="70" customFormat="false" ht="12.75" hidden="false" customHeight="false" outlineLevel="0" collapsed="false">
      <c r="A70" s="0" t="n">
        <v>68</v>
      </c>
      <c r="C70" s="1" t="n">
        <f aca="false">-0.00005802*POWER(A70,2)+0.390802*A70+100</f>
        <v>126.30625152</v>
      </c>
      <c r="E70" s="0" t="n">
        <v>168</v>
      </c>
      <c r="G70" s="1" t="n">
        <f aca="false">-243.8+2.324*E70+0.001134*POWER(E70,2)</f>
        <v>178.638016</v>
      </c>
    </row>
    <row r="71" customFormat="false" ht="12.75" hidden="false" customHeight="false" outlineLevel="0" collapsed="false">
      <c r="A71" s="0" t="n">
        <v>69</v>
      </c>
      <c r="C71" s="1" t="n">
        <f aca="false">-0.00005802*POWER(A71,2)+0.390802*A71+100</f>
        <v>126.68910478</v>
      </c>
      <c r="E71" s="0" t="n">
        <v>169</v>
      </c>
      <c r="G71" s="1" t="n">
        <f aca="false">-243.8+2.324*E71+0.001134*POWER(E71,2)</f>
        <v>181.344174</v>
      </c>
    </row>
    <row r="72" customFormat="false" ht="12.75" hidden="false" customHeight="false" outlineLevel="0" collapsed="false">
      <c r="A72" s="0" t="n">
        <v>70</v>
      </c>
      <c r="C72" s="1" t="n">
        <f aca="false">-0.00005802*POWER(A72,2)+0.390802*A72+100</f>
        <v>127.071842</v>
      </c>
      <c r="E72" s="0" t="n">
        <v>170</v>
      </c>
      <c r="G72" s="1" t="n">
        <f aca="false">-243.8+2.324*E72+0.001134*POWER(E72,2)</f>
        <v>184.0526</v>
      </c>
    </row>
    <row r="73" customFormat="false" ht="12.75" hidden="false" customHeight="false" outlineLevel="0" collapsed="false">
      <c r="A73" s="0" t="n">
        <v>71</v>
      </c>
      <c r="C73" s="1" t="n">
        <f aca="false">-0.00005802*POWER(A73,2)+0.390802*A73+100</f>
        <v>127.45446318</v>
      </c>
      <c r="E73" s="0" t="n">
        <v>171</v>
      </c>
      <c r="G73" s="1" t="n">
        <f aca="false">-243.8+2.324*E73+0.001134*POWER(E73,2)</f>
        <v>186.763294</v>
      </c>
    </row>
    <row r="74" customFormat="false" ht="12.75" hidden="false" customHeight="false" outlineLevel="0" collapsed="false">
      <c r="A74" s="0" t="n">
        <v>72</v>
      </c>
      <c r="C74" s="1" t="n">
        <f aca="false">-0.00005802*POWER(A74,2)+0.390802*A74+100</f>
        <v>127.83696832</v>
      </c>
      <c r="E74" s="0" t="n">
        <v>172</v>
      </c>
      <c r="G74" s="1" t="n">
        <f aca="false">-243.8+2.324*E74+0.001134*POWER(E74,2)</f>
        <v>189.476256</v>
      </c>
    </row>
    <row r="75" customFormat="false" ht="12.75" hidden="false" customHeight="false" outlineLevel="0" collapsed="false">
      <c r="A75" s="0" t="n">
        <v>73</v>
      </c>
      <c r="C75" s="1" t="n">
        <f aca="false">-0.00005802*POWER(A75,2)+0.390802*A75+100</f>
        <v>128.21935742</v>
      </c>
      <c r="E75" s="0" t="n">
        <v>173</v>
      </c>
      <c r="G75" s="1" t="n">
        <f aca="false">-243.8+2.324*E75+0.001134*POWER(E75,2)</f>
        <v>192.191486</v>
      </c>
    </row>
    <row r="76" customFormat="false" ht="12.75" hidden="false" customHeight="false" outlineLevel="0" collapsed="false">
      <c r="A76" s="0" t="n">
        <v>74</v>
      </c>
      <c r="C76" s="1" t="n">
        <f aca="false">-0.00005802*POWER(A76,2)+0.390802*A76+100</f>
        <v>128.60163048</v>
      </c>
      <c r="E76" s="0" t="n">
        <v>174</v>
      </c>
      <c r="G76" s="1" t="n">
        <f aca="false">-243.8+2.324*E76+0.001134*POWER(E76,2)</f>
        <v>194.908984</v>
      </c>
    </row>
    <row r="77" customFormat="false" ht="12.75" hidden="false" customHeight="false" outlineLevel="0" collapsed="false">
      <c r="A77" s="0" t="n">
        <v>75</v>
      </c>
      <c r="C77" s="1" t="n">
        <f aca="false">-0.00005802*POWER(A77,2)+0.390802*A77+100</f>
        <v>128.9837875</v>
      </c>
      <c r="E77" s="0" t="n">
        <v>175</v>
      </c>
      <c r="G77" s="1" t="n">
        <f aca="false">-243.8+2.324*E77+0.001134*POWER(E77,2)</f>
        <v>197.62875</v>
      </c>
    </row>
    <row r="78" customFormat="false" ht="12.75" hidden="false" customHeight="false" outlineLevel="0" collapsed="false">
      <c r="A78" s="0" t="n">
        <v>76</v>
      </c>
      <c r="C78" s="1" t="n">
        <f aca="false">-0.00005802*POWER(A78,2)+0.390802*A78+100</f>
        <v>129.36582848</v>
      </c>
      <c r="E78" s="0" t="n">
        <v>176</v>
      </c>
      <c r="G78" s="1" t="n">
        <f aca="false">-243.8+2.324*E78+0.001134*POWER(E78,2)</f>
        <v>200.350784</v>
      </c>
    </row>
    <row r="79" customFormat="false" ht="12.75" hidden="false" customHeight="false" outlineLevel="0" collapsed="false">
      <c r="A79" s="0" t="n">
        <v>77</v>
      </c>
      <c r="C79" s="1" t="n">
        <f aca="false">-0.00005802*POWER(A79,2)+0.390802*A79+100</f>
        <v>129.74775342</v>
      </c>
      <c r="E79" s="0" t="n">
        <v>177</v>
      </c>
      <c r="G79" s="1" t="n">
        <f aca="false">-243.8+2.324*E79+0.001134*POWER(E79,2)</f>
        <v>203.075086</v>
      </c>
    </row>
    <row r="80" customFormat="false" ht="12.75" hidden="false" customHeight="false" outlineLevel="0" collapsed="false">
      <c r="A80" s="0" t="n">
        <v>78</v>
      </c>
      <c r="C80" s="1" t="n">
        <f aca="false">-0.00005802*POWER(A80,2)+0.390802*A80+100</f>
        <v>130.12956232</v>
      </c>
      <c r="E80" s="0" t="n">
        <v>178</v>
      </c>
      <c r="G80" s="1" t="n">
        <f aca="false">-243.8+2.324*E80+0.001134*POWER(E80,2)</f>
        <v>205.801656</v>
      </c>
    </row>
    <row r="81" customFormat="false" ht="12.75" hidden="false" customHeight="false" outlineLevel="0" collapsed="false">
      <c r="A81" s="0" t="n">
        <v>79</v>
      </c>
      <c r="C81" s="1" t="n">
        <f aca="false">-0.00005802*POWER(A81,2)+0.390802*A81+100</f>
        <v>130.51125518</v>
      </c>
      <c r="E81" s="0" t="n">
        <v>179</v>
      </c>
      <c r="G81" s="1" t="n">
        <f aca="false">-243.8+2.324*E81+0.001134*POWER(E81,2)</f>
        <v>208.530494</v>
      </c>
    </row>
    <row r="82" customFormat="false" ht="12.75" hidden="false" customHeight="false" outlineLevel="0" collapsed="false">
      <c r="A82" s="0" t="n">
        <v>80</v>
      </c>
      <c r="C82" s="1" t="n">
        <f aca="false">-0.00005802*POWER(A82,2)+0.390802*A82+100</f>
        <v>130.892832</v>
      </c>
      <c r="E82" s="0" t="n">
        <v>180</v>
      </c>
      <c r="G82" s="1" t="n">
        <f aca="false">-243.8+2.324*E82+0.001134*POWER(E82,2)</f>
        <v>211.2616</v>
      </c>
    </row>
    <row r="83" customFormat="false" ht="12.75" hidden="false" customHeight="false" outlineLevel="0" collapsed="false">
      <c r="A83" s="0" t="n">
        <v>81</v>
      </c>
      <c r="C83" s="1" t="n">
        <f aca="false">-0.00005802*POWER(A83,2)+0.390802*A83+100</f>
        <v>131.27429278</v>
      </c>
      <c r="E83" s="0" t="n">
        <v>181</v>
      </c>
      <c r="G83" s="1" t="n">
        <f aca="false">-243.8+2.324*E83+0.001134*POWER(E83,2)</f>
        <v>213.994974</v>
      </c>
    </row>
    <row r="84" customFormat="false" ht="12.75" hidden="false" customHeight="false" outlineLevel="0" collapsed="false">
      <c r="A84" s="0" t="n">
        <v>82</v>
      </c>
      <c r="C84" s="1" t="n">
        <f aca="false">-0.00005802*POWER(A84,2)+0.390802*A84+100</f>
        <v>131.65563752</v>
      </c>
      <c r="E84" s="0" t="n">
        <v>182</v>
      </c>
      <c r="G84" s="1" t="n">
        <f aca="false">-243.8+2.324*E84+0.001134*POWER(E84,2)</f>
        <v>216.730616</v>
      </c>
    </row>
    <row r="85" customFormat="false" ht="12.75" hidden="false" customHeight="false" outlineLevel="0" collapsed="false">
      <c r="A85" s="0" t="n">
        <v>83</v>
      </c>
      <c r="C85" s="1" t="n">
        <f aca="false">-0.00005802*POWER(A85,2)+0.390802*A85+100</f>
        <v>132.03686622</v>
      </c>
      <c r="E85" s="0" t="n">
        <v>183</v>
      </c>
      <c r="G85" s="1" t="n">
        <f aca="false">-243.8+2.324*E85+0.001134*POWER(E85,2)</f>
        <v>219.468526</v>
      </c>
    </row>
    <row r="86" customFormat="false" ht="12.75" hidden="false" customHeight="false" outlineLevel="0" collapsed="false">
      <c r="A86" s="0" t="n">
        <v>84</v>
      </c>
      <c r="C86" s="1" t="n">
        <f aca="false">-0.00005802*POWER(A86,2)+0.390802*A86+100</f>
        <v>132.41797888</v>
      </c>
      <c r="E86" s="0" t="n">
        <v>184</v>
      </c>
      <c r="G86" s="1" t="n">
        <f aca="false">-243.8+2.324*E86+0.001134*POWER(E86,2)</f>
        <v>222.208704</v>
      </c>
    </row>
    <row r="87" customFormat="false" ht="12.75" hidden="false" customHeight="false" outlineLevel="0" collapsed="false">
      <c r="A87" s="0" t="n">
        <v>85</v>
      </c>
      <c r="C87" s="1" t="n">
        <f aca="false">-0.00005802*POWER(A87,2)+0.390802*A87+100</f>
        <v>132.7989755</v>
      </c>
      <c r="E87" s="0" t="n">
        <v>185</v>
      </c>
      <c r="G87" s="1" t="n">
        <f aca="false">-243.8+2.324*E87+0.001134*POWER(E87,2)</f>
        <v>224.95115</v>
      </c>
    </row>
    <row r="88" customFormat="false" ht="12.75" hidden="false" customHeight="false" outlineLevel="0" collapsed="false">
      <c r="A88" s="0" t="n">
        <v>86</v>
      </c>
      <c r="C88" s="1" t="n">
        <f aca="false">-0.00005802*POWER(A88,2)+0.390802*A88+100</f>
        <v>133.17985608</v>
      </c>
      <c r="E88" s="0" t="n">
        <v>186</v>
      </c>
      <c r="G88" s="1" t="n">
        <f aca="false">-243.8+2.324*E88+0.001134*POWER(E88,2)</f>
        <v>227.695864</v>
      </c>
    </row>
    <row r="89" customFormat="false" ht="12.75" hidden="false" customHeight="false" outlineLevel="0" collapsed="false">
      <c r="A89" s="0" t="n">
        <v>87</v>
      </c>
      <c r="C89" s="1" t="n">
        <f aca="false">-0.00005802*POWER(A89,2)+0.390802*A89+100</f>
        <v>133.56062062</v>
      </c>
      <c r="E89" s="0" t="n">
        <v>187</v>
      </c>
      <c r="G89" s="1" t="n">
        <f aca="false">-243.8+2.324*E89+0.001134*POWER(E89,2)</f>
        <v>230.442846</v>
      </c>
    </row>
    <row r="90" customFormat="false" ht="12.75" hidden="false" customHeight="false" outlineLevel="0" collapsed="false">
      <c r="A90" s="0" t="n">
        <v>88</v>
      </c>
      <c r="C90" s="1" t="n">
        <f aca="false">-0.00005802*POWER(A90,2)+0.390802*A90+100</f>
        <v>133.94126912</v>
      </c>
      <c r="E90" s="0" t="n">
        <v>188</v>
      </c>
      <c r="G90" s="1" t="n">
        <f aca="false">-243.8+2.324*E90+0.001134*POWER(E90,2)</f>
        <v>233.192096</v>
      </c>
    </row>
    <row r="91" customFormat="false" ht="12.75" hidden="false" customHeight="false" outlineLevel="0" collapsed="false">
      <c r="A91" s="0" t="n">
        <v>89</v>
      </c>
      <c r="C91" s="1" t="n">
        <f aca="false">-0.00005802*POWER(A91,2)+0.390802*A91+100</f>
        <v>134.32180158</v>
      </c>
      <c r="E91" s="0" t="n">
        <v>189</v>
      </c>
      <c r="G91" s="1" t="n">
        <f aca="false">-243.8+2.324*E91+0.001134*POWER(E91,2)</f>
        <v>235.943614</v>
      </c>
    </row>
    <row r="92" customFormat="false" ht="12.75" hidden="false" customHeight="false" outlineLevel="0" collapsed="false">
      <c r="A92" s="0" t="n">
        <v>90</v>
      </c>
      <c r="C92" s="1" t="n">
        <f aca="false">-0.00005802*POWER(A92,2)+0.390802*A92+100</f>
        <v>134.702218</v>
      </c>
      <c r="E92" s="0" t="n">
        <v>190</v>
      </c>
      <c r="G92" s="1" t="n">
        <f aca="false">-243.8+2.324*E92+0.001134*POWER(E92,2)</f>
        <v>238.6974</v>
      </c>
    </row>
    <row r="93" customFormat="false" ht="12.75" hidden="false" customHeight="false" outlineLevel="0" collapsed="false">
      <c r="A93" s="0" t="n">
        <v>91</v>
      </c>
      <c r="C93" s="1" t="n">
        <f aca="false">-0.00005802*POWER(A93,2)+0.390802*A93+100</f>
        <v>135.08251838</v>
      </c>
      <c r="E93" s="0" t="n">
        <v>191</v>
      </c>
      <c r="G93" s="1" t="n">
        <f aca="false">-243.8+2.324*E93+0.001134*POWER(E93,2)</f>
        <v>241.453454</v>
      </c>
    </row>
    <row r="94" customFormat="false" ht="12.75" hidden="false" customHeight="false" outlineLevel="0" collapsed="false">
      <c r="A94" s="0" t="n">
        <v>92</v>
      </c>
      <c r="C94" s="1" t="n">
        <f aca="false">-0.00005802*POWER(A94,2)+0.390802*A94+100</f>
        <v>135.46270272</v>
      </c>
      <c r="E94" s="0" t="n">
        <v>192</v>
      </c>
      <c r="G94" s="1" t="n">
        <f aca="false">-243.8+2.324*E94+0.001134*POWER(E94,2)</f>
        <v>244.211776</v>
      </c>
    </row>
    <row r="95" customFormat="false" ht="12.75" hidden="false" customHeight="false" outlineLevel="0" collapsed="false">
      <c r="A95" s="0" t="n">
        <v>93</v>
      </c>
      <c r="C95" s="1" t="n">
        <f aca="false">-0.00005802*POWER(A95,2)+0.390802*A95+100</f>
        <v>135.84277102</v>
      </c>
      <c r="E95" s="0" t="n">
        <v>193</v>
      </c>
      <c r="G95" s="1" t="n">
        <f aca="false">-243.8+2.324*E95+0.001134*POWER(E95,2)</f>
        <v>246.972366</v>
      </c>
    </row>
    <row r="96" customFormat="false" ht="12.75" hidden="false" customHeight="false" outlineLevel="0" collapsed="false">
      <c r="A96" s="0" t="n">
        <v>94</v>
      </c>
      <c r="C96" s="1" t="n">
        <f aca="false">-0.00005802*POWER(A96,2)+0.390802*A96+100</f>
        <v>136.22272328</v>
      </c>
      <c r="E96" s="0" t="n">
        <v>194</v>
      </c>
      <c r="G96" s="1" t="n">
        <f aca="false">-243.8+2.324*E96+0.001134*POWER(E96,2)</f>
        <v>249.735224</v>
      </c>
    </row>
    <row r="97" customFormat="false" ht="12.75" hidden="false" customHeight="false" outlineLevel="0" collapsed="false">
      <c r="A97" s="0" t="n">
        <v>95</v>
      </c>
      <c r="C97" s="1" t="n">
        <f aca="false">-0.00005802*POWER(A97,2)+0.390802*A97+100</f>
        <v>136.6025595</v>
      </c>
      <c r="E97" s="0" t="n">
        <v>195</v>
      </c>
      <c r="G97" s="1" t="n">
        <f aca="false">-243.8+2.324*E97+0.001134*POWER(E97,2)</f>
        <v>252.50035</v>
      </c>
    </row>
    <row r="98" customFormat="false" ht="12.75" hidden="false" customHeight="false" outlineLevel="0" collapsed="false">
      <c r="A98" s="0" t="n">
        <v>96</v>
      </c>
      <c r="C98" s="1" t="n">
        <f aca="false">-0.00005802*POWER(A98,2)+0.390802*A98+100</f>
        <v>136.98227968</v>
      </c>
      <c r="E98" s="0" t="n">
        <v>196</v>
      </c>
      <c r="G98" s="1" t="n">
        <f aca="false">-243.8+2.324*E98+0.001134*POWER(E98,2)</f>
        <v>255.267744</v>
      </c>
    </row>
    <row r="99" customFormat="false" ht="12.75" hidden="false" customHeight="false" outlineLevel="0" collapsed="false">
      <c r="A99" s="0" t="n">
        <v>97</v>
      </c>
      <c r="C99" s="1" t="n">
        <f aca="false">-0.00005802*POWER(A99,2)+0.390802*A99+100</f>
        <v>137.36188382</v>
      </c>
      <c r="E99" s="0" t="n">
        <v>197</v>
      </c>
      <c r="G99" s="1" t="n">
        <f aca="false">-243.8+2.324*E99+0.001134*POWER(E99,2)</f>
        <v>258.037406</v>
      </c>
    </row>
    <row r="100" customFormat="false" ht="12.75" hidden="false" customHeight="false" outlineLevel="0" collapsed="false">
      <c r="A100" s="0" t="n">
        <v>98</v>
      </c>
      <c r="C100" s="1" t="n">
        <f aca="false">-0.00005802*POWER(A100,2)+0.390802*A100+100</f>
        <v>137.74137192</v>
      </c>
      <c r="E100" s="0" t="n">
        <v>198</v>
      </c>
      <c r="G100" s="1" t="n">
        <f aca="false">-243.8+2.324*E100+0.001134*POWER(E100,2)</f>
        <v>260.809336</v>
      </c>
    </row>
    <row r="101" customFormat="false" ht="12.75" hidden="false" customHeight="false" outlineLevel="0" collapsed="false">
      <c r="A101" s="0" t="n">
        <v>99</v>
      </c>
      <c r="C101" s="1" t="n">
        <f aca="false">-0.00005802*POWER(A101,2)+0.390802*A101+100</f>
        <v>138.12074398</v>
      </c>
      <c r="E101" s="0" t="n">
        <v>199</v>
      </c>
      <c r="G101" s="1" t="n">
        <f aca="false">-243.8+2.324*E101+0.001134*POWER(E101,2)</f>
        <v>263.583534</v>
      </c>
    </row>
    <row r="102" customFormat="false" ht="12.75" hidden="false" customHeight="false" outlineLevel="0" collapsed="false">
      <c r="A102" s="0" t="n">
        <v>100</v>
      </c>
      <c r="C102" s="1" t="n">
        <f aca="false">-0.00005802*POWER(A102,2)+0.390802*A102+100</f>
        <v>138.5</v>
      </c>
      <c r="E102" s="0" t="n">
        <v>200</v>
      </c>
      <c r="G102" s="1" t="n">
        <f aca="false">-243.8+2.324*E102+0.001134*POWER(E102,2)</f>
        <v>266.36</v>
      </c>
    </row>
    <row r="107" customFormat="false" ht="12.75" hidden="false" customHeight="false" outlineLevel="0" collapsed="false">
      <c r="A107" s="0" t="s">
        <v>0</v>
      </c>
      <c r="C107" s="1" t="s">
        <v>1</v>
      </c>
      <c r="E107" s="0" t="s">
        <v>2</v>
      </c>
      <c r="G107" s="1" t="s">
        <v>3</v>
      </c>
    </row>
    <row r="108" customFormat="false" ht="12.75" hidden="false" customHeight="false" outlineLevel="0" collapsed="false">
      <c r="A108" s="0" t="n">
        <v>48</v>
      </c>
      <c r="C108" s="1" t="n">
        <f aca="false">-0.00005802*POWER(A108,2)+0.390802*A108+100</f>
        <v>118.62481792</v>
      </c>
      <c r="E108" s="0" t="n">
        <v>118.7</v>
      </c>
      <c r="G108" s="1" t="n">
        <f aca="false">3367.821441-SQRT((11342221.26-((E108-100)/0.00005802)))</f>
        <v>48.1951659890842</v>
      </c>
    </row>
    <row r="110" customFormat="false" ht="12.75" hidden="false" customHeight="false" outlineLevel="0" collapsed="false">
      <c r="E1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8:41:55Z</dcterms:created>
  <dc:creator>Peter Löschnig</dc:creator>
  <dc:description/>
  <dc:language>en-US</dc:language>
  <cp:lastModifiedBy>Peter Löschnig</cp:lastModifiedBy>
  <dcterms:modified xsi:type="dcterms:W3CDTF">2005-06-22T10:14:06Z</dcterms:modified>
  <cp:revision>0</cp:revision>
  <dc:subject/>
  <dc:title/>
</cp:coreProperties>
</file>