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Anfah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Mannheim A</t>
  </si>
  <si>
    <t xml:space="preserve">Mainz A</t>
  </si>
  <si>
    <t xml:space="preserve">Nürnberg 1F</t>
  </si>
  <si>
    <t xml:space="preserve">Nürnberg 2A</t>
  </si>
  <si>
    <t xml:space="preserve">Wien 2F</t>
  </si>
  <si>
    <t xml:space="preserve"> Wien 4F</t>
  </si>
  <si>
    <t xml:space="preserve">Tägliche Arbeitszeit in h</t>
  </si>
  <si>
    <t xml:space="preserve">Stundensatz</t>
  </si>
  <si>
    <t xml:space="preserve">tägliche Einnahme</t>
  </si>
  <si>
    <t xml:space="preserve">Täglicher Anfahrtsweg Kfz</t>
  </si>
  <si>
    <t xml:space="preserve">Kosten Anfahrtsweg</t>
  </si>
  <si>
    <t xml:space="preserve">Tägliche Anfahrtszeit in min (einfach)</t>
  </si>
  <si>
    <t xml:space="preserve">Täglicher Fussweg in min (einfach)</t>
  </si>
  <si>
    <t xml:space="preserve">täglicher Zeitaufwand in h</t>
  </si>
  <si>
    <t xml:space="preserve">tägliche Fahrtkosten</t>
  </si>
  <si>
    <t xml:space="preserve">Volle Arbeitstage je Block</t>
  </si>
  <si>
    <t xml:space="preserve">Zeitaufwand in h</t>
  </si>
  <si>
    <t xml:space="preserve">Kosten</t>
  </si>
  <si>
    <t xml:space="preserve">bezahlte Unterkunftstage</t>
  </si>
  <si>
    <t xml:space="preserve">tägliche Kosten Unterkunft</t>
  </si>
  <si>
    <t xml:space="preserve">Einmalkosten Unterkunft</t>
  </si>
  <si>
    <t xml:space="preserve">Kosten für Unterkunft</t>
  </si>
  <si>
    <t xml:space="preserve">Einmaliger Anfahrtsweg Hotel in km</t>
  </si>
  <si>
    <t xml:space="preserve">Billigflug</t>
  </si>
  <si>
    <t xml:space="preserve">Einmalige Rüst/Anfahrtszeit in h</t>
  </si>
  <si>
    <t xml:space="preserve">Fahrten je Block</t>
  </si>
  <si>
    <t xml:space="preserve">Anreisekosten</t>
  </si>
  <si>
    <t xml:space="preserve">bezahlte Arbeitszeit je Block</t>
  </si>
  <si>
    <t xml:space="preserve">Gesamtzeit</t>
  </si>
  <si>
    <t xml:space="preserve">Stundenertrag</t>
  </si>
  <si>
    <t xml:space="preserve">Blockzahl im Jahr (44 Wo Arbeit)</t>
  </si>
  <si>
    <t xml:space="preserve">Ertrag vor Steue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;@\ "/>
    <numFmt numFmtId="166" formatCode="0.00"/>
    <numFmt numFmtId="167" formatCode="0.0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2" width="11.7"/>
    <col collapsed="false" customWidth="true" hidden="false" outlineLevel="0" max="5" min="4" style="3" width="11.7"/>
    <col collapsed="false" customWidth="true" hidden="false" outlineLevel="0" max="7" min="6" style="4" width="11.7"/>
    <col collapsed="false" customWidth="false" hidden="false" outlineLevel="0" max="257" min="8" style="5" width="11.56"/>
  </cols>
  <sheetData>
    <row r="1" customFormat="false" ht="13.9" hidden="false" customHeight="true" outlineLevel="0" collapsed="false">
      <c r="B1" s="6" t="s">
        <v>0</v>
      </c>
      <c r="C1" s="6" t="s">
        <v>1</v>
      </c>
      <c r="D1" s="7" t="s">
        <v>2</v>
      </c>
      <c r="E1" s="7" t="s">
        <v>3</v>
      </c>
      <c r="F1" s="8" t="s">
        <v>4</v>
      </c>
      <c r="G1" s="8" t="s">
        <v>5</v>
      </c>
    </row>
    <row r="2" customFormat="false" ht="7.9" hidden="false" customHeight="true" outlineLevel="0" collapsed="false"/>
    <row r="3" customFormat="false" ht="12.75" hidden="false" customHeight="false" outlineLevel="0" collapsed="false">
      <c r="A3" s="1" t="s">
        <v>6</v>
      </c>
      <c r="B3" s="9" t="n">
        <v>7</v>
      </c>
      <c r="C3" s="9" t="n">
        <v>7</v>
      </c>
      <c r="D3" s="10" t="n">
        <v>7</v>
      </c>
      <c r="E3" s="10" t="n">
        <v>7</v>
      </c>
      <c r="F3" s="11" t="n">
        <v>7</v>
      </c>
      <c r="G3" s="11" t="n">
        <v>7</v>
      </c>
    </row>
    <row r="4" customFormat="false" ht="12.75" hidden="false" customHeight="false" outlineLevel="0" collapsed="false">
      <c r="A4" s="1" t="s">
        <v>7</v>
      </c>
      <c r="B4" s="12" t="n">
        <v>44.2</v>
      </c>
      <c r="C4" s="12" t="n">
        <v>49.5</v>
      </c>
      <c r="D4" s="13" t="n">
        <v>48.5</v>
      </c>
      <c r="E4" s="13" t="n">
        <v>47</v>
      </c>
      <c r="F4" s="14" t="n">
        <v>53</v>
      </c>
      <c r="G4" s="14" t="n">
        <v>48.5</v>
      </c>
    </row>
    <row r="5" customFormat="false" ht="12.75" hidden="false" customHeight="false" outlineLevel="0" collapsed="false">
      <c r="A5" s="15" t="s">
        <v>8</v>
      </c>
      <c r="B5" s="16" t="n">
        <f aca="false">B4*B3</f>
        <v>309.4</v>
      </c>
      <c r="C5" s="16" t="n">
        <f aca="false">C4*C3</f>
        <v>346.5</v>
      </c>
      <c r="D5" s="17" t="n">
        <f aca="false">D4*D3</f>
        <v>339.5</v>
      </c>
      <c r="E5" s="17" t="n">
        <f aca="false">E4*E3</f>
        <v>329</v>
      </c>
      <c r="F5" s="18" t="n">
        <f aca="false">F4*F3</f>
        <v>371</v>
      </c>
      <c r="G5" s="18" t="n">
        <f aca="false">G4*G3</f>
        <v>339.5</v>
      </c>
    </row>
    <row r="6" customFormat="false" ht="6.6" hidden="false" customHeight="true" outlineLevel="0" collapsed="false"/>
    <row r="7" customFormat="false" ht="12.75" hidden="false" customHeight="false" outlineLevel="0" collapsed="false">
      <c r="A7" s="1" t="s">
        <v>9</v>
      </c>
      <c r="B7" s="9" t="n">
        <v>40</v>
      </c>
      <c r="C7" s="9" t="n">
        <v>70</v>
      </c>
      <c r="D7" s="10" t="n">
        <v>0</v>
      </c>
      <c r="E7" s="10" t="n">
        <v>6</v>
      </c>
      <c r="F7" s="11" t="n">
        <v>0</v>
      </c>
      <c r="G7" s="11" t="n">
        <v>0</v>
      </c>
    </row>
    <row r="8" customFormat="false" ht="12.75" hidden="false" customHeight="false" outlineLevel="0" collapsed="false">
      <c r="A8" s="1" t="s">
        <v>10</v>
      </c>
      <c r="B8" s="19" t="n">
        <f aca="false">0.15*(B7)</f>
        <v>6</v>
      </c>
      <c r="C8" s="19" t="n">
        <f aca="false">0.15*(C7)</f>
        <v>10.5</v>
      </c>
      <c r="D8" s="20" t="n">
        <f aca="false">0.15*(D7)</f>
        <v>0</v>
      </c>
      <c r="E8" s="20" t="n">
        <f aca="false">0.15*(E7)</f>
        <v>0.9</v>
      </c>
      <c r="F8" s="21" t="n">
        <f aca="false">0.15*(F7)</f>
        <v>0</v>
      </c>
      <c r="G8" s="21" t="n">
        <f aca="false">0.15*(G7)</f>
        <v>0</v>
      </c>
    </row>
    <row r="9" customFormat="false" ht="12.75" hidden="false" customHeight="false" outlineLevel="0" collapsed="false">
      <c r="A9" s="1" t="s">
        <v>11</v>
      </c>
      <c r="B9" s="9" t="n">
        <v>35</v>
      </c>
      <c r="C9" s="9" t="n">
        <v>65</v>
      </c>
      <c r="D9" s="10" t="n">
        <v>0</v>
      </c>
      <c r="E9" s="10" t="n">
        <v>9</v>
      </c>
      <c r="F9" s="11" t="n">
        <v>0</v>
      </c>
      <c r="G9" s="11" t="n">
        <v>0</v>
      </c>
    </row>
    <row r="10" customFormat="false" ht="12.75" hidden="false" customHeight="false" outlineLevel="0" collapsed="false">
      <c r="A10" s="1" t="s">
        <v>12</v>
      </c>
      <c r="B10" s="9" t="n">
        <v>10</v>
      </c>
      <c r="C10" s="9" t="n">
        <v>4</v>
      </c>
      <c r="D10" s="10" t="n">
        <v>6</v>
      </c>
      <c r="E10" s="10" t="n">
        <v>3</v>
      </c>
      <c r="F10" s="11" t="n">
        <v>9</v>
      </c>
      <c r="G10" s="11" t="n">
        <v>9</v>
      </c>
    </row>
    <row r="11" customFormat="false" ht="12.75" hidden="false" customHeight="false" outlineLevel="0" collapsed="false">
      <c r="A11" s="15" t="s">
        <v>13</v>
      </c>
      <c r="B11" s="22" t="n">
        <f aca="false">(B9+B10)*2/60+B3</f>
        <v>8.5</v>
      </c>
      <c r="C11" s="22" t="n">
        <f aca="false">(C9+C10)*2/60+C3</f>
        <v>9.3</v>
      </c>
      <c r="D11" s="23" t="n">
        <f aca="false">(D9+D10)*2/60+D3</f>
        <v>7.2</v>
      </c>
      <c r="E11" s="23" t="n">
        <f aca="false">(E9+E10)*2/60+E3</f>
        <v>7.4</v>
      </c>
      <c r="F11" s="24" t="n">
        <f aca="false">(F9+F10)*2/60+F3</f>
        <v>7.3</v>
      </c>
      <c r="G11" s="24" t="n">
        <f aca="false">(G9+G10)*2/60+G3</f>
        <v>7.3</v>
      </c>
    </row>
    <row r="12" customFormat="false" ht="12.75" hidden="false" customHeight="false" outlineLevel="0" collapsed="false">
      <c r="A12" s="15" t="s">
        <v>14</v>
      </c>
      <c r="B12" s="22" t="n">
        <f aca="false">B8*2</f>
        <v>12</v>
      </c>
      <c r="C12" s="22" t="n">
        <f aca="false">C8*2</f>
        <v>21</v>
      </c>
      <c r="D12" s="23" t="n">
        <f aca="false">D8*2</f>
        <v>0</v>
      </c>
      <c r="E12" s="23" t="n">
        <f aca="false">E8*2</f>
        <v>1.8</v>
      </c>
      <c r="F12" s="24" t="n">
        <f aca="false">F8*2</f>
        <v>0</v>
      </c>
      <c r="G12" s="24" t="n">
        <f aca="false">G8*2</f>
        <v>0</v>
      </c>
    </row>
    <row r="13" customFormat="false" ht="6" hidden="false" customHeight="true" outlineLevel="0" collapsed="false"/>
    <row r="14" customFormat="false" ht="12.75" hidden="false" customHeight="false" outlineLevel="0" collapsed="false">
      <c r="A14" s="1" t="s">
        <v>15</v>
      </c>
      <c r="B14" s="9" t="n">
        <v>5</v>
      </c>
      <c r="C14" s="9" t="n">
        <v>5</v>
      </c>
      <c r="D14" s="10" t="n">
        <v>5</v>
      </c>
      <c r="E14" s="10" t="n">
        <v>10</v>
      </c>
      <c r="F14" s="11" t="n">
        <v>10</v>
      </c>
      <c r="G14" s="11" t="n">
        <v>20</v>
      </c>
    </row>
    <row r="15" customFormat="false" ht="12.75" hidden="false" customHeight="false" outlineLevel="0" collapsed="false">
      <c r="A15" s="15" t="s">
        <v>16</v>
      </c>
      <c r="B15" s="25" t="n">
        <f aca="false">B11*B14</f>
        <v>42.5</v>
      </c>
      <c r="C15" s="25" t="n">
        <f aca="false">C11*C14</f>
        <v>46.5</v>
      </c>
      <c r="D15" s="26" t="n">
        <f aca="false">D11*D14</f>
        <v>36</v>
      </c>
      <c r="E15" s="26" t="n">
        <f aca="false">E11*E14</f>
        <v>74</v>
      </c>
      <c r="F15" s="27" t="n">
        <f aca="false">F11*F14</f>
        <v>73</v>
      </c>
      <c r="G15" s="27" t="n">
        <f aca="false">G11*G14</f>
        <v>146</v>
      </c>
    </row>
    <row r="16" customFormat="false" ht="12.75" hidden="false" customHeight="false" outlineLevel="0" collapsed="false">
      <c r="A16" s="15" t="s">
        <v>17</v>
      </c>
      <c r="B16" s="28" t="n">
        <f aca="false">B12*B14</f>
        <v>60</v>
      </c>
      <c r="C16" s="28" t="n">
        <f aca="false">C12*C14</f>
        <v>105</v>
      </c>
      <c r="D16" s="29" t="n">
        <f aca="false">D12*D14</f>
        <v>0</v>
      </c>
      <c r="E16" s="29" t="n">
        <f aca="false">E12*E14</f>
        <v>18</v>
      </c>
      <c r="F16" s="30" t="n">
        <f aca="false">F12*F14</f>
        <v>0</v>
      </c>
      <c r="G16" s="30" t="n">
        <f aca="false">G12*G14</f>
        <v>0</v>
      </c>
    </row>
    <row r="17" customFormat="false" ht="6.6" hidden="false" customHeight="true" outlineLevel="0" collapsed="false"/>
    <row r="18" customFormat="false" ht="12.75" hidden="false" customHeight="false" outlineLevel="0" collapsed="false">
      <c r="A18" s="1" t="s">
        <v>18</v>
      </c>
      <c r="B18" s="9" t="n">
        <v>0</v>
      </c>
      <c r="C18" s="9" t="n">
        <v>0</v>
      </c>
      <c r="D18" s="10" t="n">
        <v>4</v>
      </c>
      <c r="E18" s="10" t="n">
        <v>11</v>
      </c>
      <c r="F18" s="11" t="n">
        <v>12</v>
      </c>
      <c r="G18" s="11" t="n">
        <v>26</v>
      </c>
    </row>
    <row r="19" customFormat="false" ht="12.75" hidden="false" customHeight="false" outlineLevel="0" collapsed="false">
      <c r="A19" s="1" t="s">
        <v>19</v>
      </c>
      <c r="B19" s="12" t="n">
        <v>0</v>
      </c>
      <c r="C19" s="12" t="n">
        <f aca="false">B19</f>
        <v>0</v>
      </c>
      <c r="D19" s="13" t="n">
        <v>35</v>
      </c>
      <c r="E19" s="13" t="n">
        <v>35</v>
      </c>
      <c r="F19" s="14" t="n">
        <v>45</v>
      </c>
      <c r="G19" s="14" t="n">
        <v>40</v>
      </c>
    </row>
    <row r="20" customFormat="false" ht="12.75" hidden="false" customHeight="false" outlineLevel="0" collapsed="false">
      <c r="A20" s="1" t="s">
        <v>20</v>
      </c>
      <c r="B20" s="12" t="n">
        <v>0</v>
      </c>
      <c r="C20" s="12" t="n">
        <v>0</v>
      </c>
      <c r="D20" s="13" t="n">
        <v>0</v>
      </c>
      <c r="E20" s="13" t="n">
        <v>0</v>
      </c>
      <c r="F20" s="14" t="n">
        <v>50</v>
      </c>
      <c r="G20" s="14" t="n">
        <v>50</v>
      </c>
    </row>
    <row r="21" customFormat="false" ht="12.75" hidden="false" customHeight="false" outlineLevel="0" collapsed="false">
      <c r="A21" s="1" t="s">
        <v>21</v>
      </c>
      <c r="B21" s="22" t="n">
        <f aca="false">B18*B19+B20</f>
        <v>0</v>
      </c>
      <c r="C21" s="22" t="n">
        <f aca="false">C18*C19+C20</f>
        <v>0</v>
      </c>
      <c r="D21" s="23" t="n">
        <f aca="false">D18*D19+D20</f>
        <v>140</v>
      </c>
      <c r="E21" s="23" t="n">
        <f aca="false">E18*E19+E20</f>
        <v>385</v>
      </c>
      <c r="F21" s="24" t="n">
        <f aca="false">F18*F19+F20</f>
        <v>590</v>
      </c>
      <c r="G21" s="24" t="n">
        <f aca="false">G18*G19+G20</f>
        <v>1090</v>
      </c>
    </row>
    <row r="22" customFormat="false" ht="7.15" hidden="false" customHeight="true" outlineLevel="0" collapsed="false"/>
    <row r="23" customFormat="false" ht="12.75" hidden="false" customHeight="false" outlineLevel="0" collapsed="false">
      <c r="A23" s="1" t="s">
        <v>22</v>
      </c>
      <c r="B23" s="9"/>
      <c r="C23" s="9"/>
      <c r="D23" s="10" t="n">
        <v>215</v>
      </c>
      <c r="E23" s="10" t="n">
        <v>215</v>
      </c>
      <c r="F23" s="31" t="s">
        <v>23</v>
      </c>
      <c r="G23" s="31" t="s">
        <v>23</v>
      </c>
    </row>
    <row r="24" customFormat="false" ht="12.75" hidden="false" customHeight="false" outlineLevel="0" collapsed="false">
      <c r="A24" s="1" t="s">
        <v>10</v>
      </c>
      <c r="B24" s="32"/>
      <c r="C24" s="32"/>
      <c r="D24" s="33" t="n">
        <f aca="false">0.2*D23</f>
        <v>43</v>
      </c>
      <c r="E24" s="33" t="n">
        <f aca="false">0.2*E23</f>
        <v>43</v>
      </c>
      <c r="F24" s="34" t="n">
        <v>110</v>
      </c>
      <c r="G24" s="34" t="n">
        <v>110</v>
      </c>
    </row>
    <row r="25" customFormat="false" ht="12.75" hidden="false" customHeight="false" outlineLevel="0" collapsed="false">
      <c r="A25" s="1" t="s">
        <v>24</v>
      </c>
      <c r="B25" s="9"/>
      <c r="C25" s="9"/>
      <c r="D25" s="10" t="n">
        <v>3</v>
      </c>
      <c r="E25" s="10" t="n">
        <v>3</v>
      </c>
      <c r="F25" s="11" t="n">
        <v>5</v>
      </c>
      <c r="G25" s="11" t="n">
        <v>5</v>
      </c>
    </row>
    <row r="26" customFormat="false" ht="12.75" hidden="false" customHeight="false" outlineLevel="0" collapsed="false">
      <c r="A26" s="1" t="s">
        <v>25</v>
      </c>
      <c r="B26" s="9"/>
      <c r="C26" s="9"/>
      <c r="D26" s="10" t="n">
        <v>2</v>
      </c>
      <c r="E26" s="10" t="n">
        <v>2</v>
      </c>
      <c r="F26" s="11" t="n">
        <v>2</v>
      </c>
      <c r="G26" s="11" t="n">
        <v>2</v>
      </c>
    </row>
    <row r="27" customFormat="false" ht="12.75" hidden="false" customHeight="false" outlineLevel="0" collapsed="false">
      <c r="A27" s="15" t="s">
        <v>16</v>
      </c>
      <c r="B27" s="35"/>
      <c r="C27" s="35"/>
      <c r="D27" s="36" t="n">
        <f aca="false">D26*D25</f>
        <v>6</v>
      </c>
      <c r="E27" s="36" t="n">
        <f aca="false">E26*E25</f>
        <v>6</v>
      </c>
      <c r="F27" s="37" t="n">
        <f aca="false">F26*F25</f>
        <v>10</v>
      </c>
      <c r="G27" s="37" t="n">
        <f aca="false">G26*G25</f>
        <v>10</v>
      </c>
    </row>
    <row r="28" customFormat="false" ht="12.75" hidden="false" customHeight="false" outlineLevel="0" collapsed="false">
      <c r="A28" s="15" t="s">
        <v>26</v>
      </c>
      <c r="B28" s="22"/>
      <c r="C28" s="22"/>
      <c r="D28" s="23" t="n">
        <f aca="false">D26*D24</f>
        <v>86</v>
      </c>
      <c r="E28" s="23" t="n">
        <f aca="false">E26*E24</f>
        <v>86</v>
      </c>
      <c r="F28" s="24" t="n">
        <f aca="false">F26*F24</f>
        <v>220</v>
      </c>
      <c r="G28" s="24" t="n">
        <f aca="false">G26*G24</f>
        <v>220</v>
      </c>
    </row>
    <row r="29" customFormat="false" ht="7.9" hidden="false" customHeight="true" outlineLevel="0" collapsed="false"/>
    <row r="30" customFormat="false" ht="12.75" hidden="false" customHeight="false" outlineLevel="0" collapsed="false">
      <c r="A30" s="1" t="s">
        <v>27</v>
      </c>
      <c r="B30" s="16" t="n">
        <f aca="false">B14*B5</f>
        <v>1547</v>
      </c>
      <c r="C30" s="16" t="n">
        <f aca="false">C14*C5</f>
        <v>1732.5</v>
      </c>
      <c r="D30" s="17" t="n">
        <f aca="false">D14*D5</f>
        <v>1697.5</v>
      </c>
      <c r="E30" s="17" t="n">
        <f aca="false">E14*E5</f>
        <v>3290</v>
      </c>
      <c r="F30" s="18" t="n">
        <f aca="false">F14*F5</f>
        <v>3710</v>
      </c>
      <c r="G30" s="18" t="n">
        <f aca="false">G14*G5</f>
        <v>6790</v>
      </c>
    </row>
    <row r="31" customFormat="false" ht="12.75" hidden="false" customHeight="false" outlineLevel="0" collapsed="false">
      <c r="A31" s="1" t="s">
        <v>17</v>
      </c>
      <c r="B31" s="22" t="n">
        <f aca="false">B28+B21+B16</f>
        <v>60</v>
      </c>
      <c r="C31" s="22" t="n">
        <f aca="false">C28+C21+C16</f>
        <v>105</v>
      </c>
      <c r="D31" s="23" t="n">
        <f aca="false">D28+D21+D16</f>
        <v>226</v>
      </c>
      <c r="E31" s="23" t="n">
        <f aca="false">E28+E21+E16</f>
        <v>489</v>
      </c>
      <c r="F31" s="24" t="n">
        <f aca="false">F28+F21+F16</f>
        <v>810</v>
      </c>
      <c r="G31" s="24" t="n">
        <f aca="false">G28+G21+G16</f>
        <v>1310</v>
      </c>
    </row>
    <row r="32" customFormat="false" ht="12.75" hidden="false" customHeight="false" outlineLevel="0" collapsed="false">
      <c r="A32" s="1" t="s">
        <v>28</v>
      </c>
      <c r="B32" s="38" t="n">
        <f aca="false">B15+B27</f>
        <v>42.5</v>
      </c>
      <c r="C32" s="38" t="n">
        <f aca="false">C15+C27</f>
        <v>46.5</v>
      </c>
      <c r="D32" s="39" t="n">
        <f aca="false">D15+D27</f>
        <v>42</v>
      </c>
      <c r="E32" s="39" t="n">
        <f aca="false">E15+E27</f>
        <v>80</v>
      </c>
      <c r="F32" s="40" t="n">
        <f aca="false">F15+F27</f>
        <v>83</v>
      </c>
      <c r="G32" s="40" t="n">
        <f aca="false">G15+G27</f>
        <v>156</v>
      </c>
    </row>
    <row r="33" customFormat="false" ht="12.75" hidden="false" customHeight="false" outlineLevel="0" collapsed="false">
      <c r="A33" s="1" t="s">
        <v>29</v>
      </c>
      <c r="B33" s="41" t="n">
        <f aca="false">(B30-B31)/B32</f>
        <v>34.9882352941177</v>
      </c>
      <c r="C33" s="41" t="n">
        <f aca="false">(C30-C31)/C32</f>
        <v>35</v>
      </c>
      <c r="D33" s="42" t="n">
        <f aca="false">(D30-D31)/D32</f>
        <v>35.0357142857143</v>
      </c>
      <c r="E33" s="42" t="n">
        <f aca="false">(E30-E31)/E32</f>
        <v>35.0125</v>
      </c>
      <c r="F33" s="43" t="n">
        <f aca="false">(F30-F31)/F32</f>
        <v>34.9397590361446</v>
      </c>
      <c r="G33" s="43" t="n">
        <f aca="false">(G30-G31)/G32</f>
        <v>35.1282051282051</v>
      </c>
    </row>
    <row r="34" customFormat="false" ht="12.75" hidden="false" customHeight="false" outlineLevel="0" collapsed="false">
      <c r="A34" s="1" t="s">
        <v>30</v>
      </c>
      <c r="B34" s="9" t="n">
        <v>48</v>
      </c>
      <c r="C34" s="9" t="n">
        <v>48</v>
      </c>
      <c r="D34" s="10" t="n">
        <v>48</v>
      </c>
      <c r="E34" s="10" t="n">
        <v>24</v>
      </c>
      <c r="F34" s="11" t="n">
        <v>24</v>
      </c>
      <c r="G34" s="11" t="n">
        <v>12</v>
      </c>
    </row>
    <row r="35" customFormat="false" ht="12.75" hidden="false" customHeight="false" outlineLevel="0" collapsed="false">
      <c r="B35" s="9"/>
      <c r="C35" s="9"/>
      <c r="D35" s="10"/>
      <c r="E35" s="10"/>
      <c r="F35" s="11"/>
      <c r="G35" s="11"/>
    </row>
    <row r="36" customFormat="false" ht="12.75" hidden="false" customHeight="false" outlineLevel="0" collapsed="false">
      <c r="A36" s="1" t="s">
        <v>31</v>
      </c>
      <c r="B36" s="16" t="n">
        <f aca="false">B34*(B30-B31)</f>
        <v>71376</v>
      </c>
      <c r="C36" s="16" t="n">
        <f aca="false">C34*(C30-C31)</f>
        <v>78120</v>
      </c>
      <c r="D36" s="17" t="n">
        <f aca="false">D34*(D30-D31)</f>
        <v>70632</v>
      </c>
      <c r="E36" s="17" t="n">
        <f aca="false">E34*(E30-E31)</f>
        <v>67224</v>
      </c>
      <c r="F36" s="18" t="n">
        <f aca="false">F34*(F30-F31)</f>
        <v>69600</v>
      </c>
      <c r="G36" s="18" t="n">
        <f aca="false">G34*(G30-G31)</f>
        <v>6576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r. Weisberger</dc:creator>
  <dc:description/>
  <dc:language>en-US</dc:language>
  <cp:lastModifiedBy>compaq</cp:lastModifiedBy>
  <dcterms:modified xsi:type="dcterms:W3CDTF">2007-03-01T23:41:50Z</dcterms:modified>
  <cp:revision>0</cp:revision>
  <dc:subject>Arbeitspakete</dc:subject>
  <dc:title>Effizienzrechnung</dc:title>
</cp:coreProperties>
</file>