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Pla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Tag</t>
  </si>
  <si>
    <t xml:space="preserve">Monat</t>
  </si>
  <si>
    <t xml:space="preserve">Jahr</t>
  </si>
  <si>
    <t xml:space="preserve">10 Jahren</t>
  </si>
  <si>
    <t xml:space="preserve">Anteil</t>
  </si>
  <si>
    <t xml:space="preserve">Essen</t>
  </si>
  <si>
    <t xml:space="preserve">Zigarretten</t>
  </si>
  <si>
    <t xml:space="preserve">Wohnung</t>
  </si>
  <si>
    <t xml:space="preserve">Wasser</t>
  </si>
  <si>
    <t xml:space="preserve">Gas</t>
  </si>
  <si>
    <t xml:space="preserve">Strom</t>
  </si>
  <si>
    <t xml:space="preserve">Restaurant</t>
  </si>
  <si>
    <t xml:space="preserve">Kino / Konzert</t>
  </si>
  <si>
    <t xml:space="preserve">Kleineinkäufe</t>
  </si>
  <si>
    <t xml:space="preserve">Autotreibstoff</t>
  </si>
  <si>
    <t xml:space="preserve">Autopflege</t>
  </si>
  <si>
    <t xml:space="preserve">Wochenendbedarf</t>
  </si>
  <si>
    <t xml:space="preserve">Freizeit</t>
  </si>
  <si>
    <t xml:space="preserve">Kleidung</t>
  </si>
  <si>
    <t xml:space="preserve">Telefon</t>
  </si>
  <si>
    <t xml:space="preserve">Kranken-Pflegeversich.</t>
  </si>
  <si>
    <t xml:space="preserve">Rentenversicherung</t>
  </si>
  <si>
    <t xml:space="preserve">andere Versicherungen</t>
  </si>
  <si>
    <t xml:space="preserve">Gesundheitskosten</t>
  </si>
  <si>
    <t xml:space="preserve">Sonstiges</t>
  </si>
  <si>
    <t xml:space="preserve">Rücklage</t>
  </si>
  <si>
    <t xml:space="preserve">Wohnungseinrichtung</t>
  </si>
  <si>
    <t xml:space="preserve">Schuhe</t>
  </si>
  <si>
    <t xml:space="preserve">Hobby</t>
  </si>
  <si>
    <t xml:space="preserve">Computer, Elektronik</t>
  </si>
  <si>
    <t xml:space="preserve">Sport,Verein</t>
  </si>
  <si>
    <t xml:space="preserve">Urlaub</t>
  </si>
  <si>
    <t xml:space="preserve">Kleinmöbel</t>
  </si>
  <si>
    <t xml:space="preserve">Handy, PDA</t>
  </si>
  <si>
    <t xml:space="preserve">Versicherung</t>
  </si>
  <si>
    <t xml:space="preserve">KFZ-HP</t>
  </si>
  <si>
    <t xml:space="preserve">KFZ-KK</t>
  </si>
  <si>
    <t xml:space="preserve">KFZ-Zubehoer</t>
  </si>
  <si>
    <t xml:space="preserve">Autokauf</t>
  </si>
  <si>
    <t xml:space="preserve">Brille</t>
  </si>
  <si>
    <t xml:space="preserve">Möbel</t>
  </si>
  <si>
    <t xml:space="preserve">Nettobedarf</t>
  </si>
  <si>
    <t xml:space="preserve">Steuer</t>
  </si>
  <si>
    <t xml:space="preserve">Sollgewinn</t>
  </si>
  <si>
    <t xml:space="preserve">Weiterbildung</t>
  </si>
  <si>
    <t xml:space="preserve">Büroeinrichtung allg.</t>
  </si>
  <si>
    <t xml:space="preserve">Büromiete</t>
  </si>
  <si>
    <t xml:space="preserve">Reisekosten</t>
  </si>
  <si>
    <t xml:space="preserve">Softwarelizenzen</t>
  </si>
  <si>
    <t xml:space="preserve">betr. Versicherung</t>
  </si>
  <si>
    <t xml:space="preserve">Sollumsatz / brutto</t>
  </si>
  <si>
    <t xml:space="preserve">Stundenlohn bei 1700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]#,##0.00\ ;[$€]\(#,##0.00\);[$€]\-#\ ;@\ "/>
    <numFmt numFmtId="166" formatCode="0.00"/>
    <numFmt numFmtId="167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AE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33CCCC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AE00"/>
      <name val="Arial"/>
      <family val="2"/>
    </font>
    <font>
      <b val="true"/>
      <sz val="10"/>
      <color rgb="FFFF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64" activeCellId="0" sqref="A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6.99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6.99"/>
    <col collapsed="false" customWidth="true" hidden="false" outlineLevel="0" max="8" min="8" style="1" width="6.99"/>
    <col collapsed="false" customWidth="true" hidden="false" outlineLevel="0" max="9" min="9" style="1" width="8.14"/>
    <col collapsed="false" customWidth="true" hidden="false" outlineLevel="0" max="10" min="10" style="1" width="9.99"/>
    <col collapsed="false" customWidth="true" hidden="false" outlineLevel="0" max="11" min="11" style="0" width="10.71"/>
    <col collapsed="false" customWidth="true" hidden="false" outlineLevel="0" max="12" min="12" style="0" width="8.7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H1" s="2" t="s">
        <v>0</v>
      </c>
      <c r="I1" s="2" t="s">
        <v>1</v>
      </c>
      <c r="J1" s="2" t="s">
        <v>2</v>
      </c>
      <c r="K1" s="3" t="s">
        <v>3</v>
      </c>
      <c r="L1" s="3" t="s">
        <v>4</v>
      </c>
    </row>
    <row r="3" customFormat="false" ht="12.75" hidden="false" customHeight="false" outlineLevel="0" collapsed="false">
      <c r="A3" s="0" t="s">
        <v>5</v>
      </c>
      <c r="B3" s="4" t="n">
        <v>5</v>
      </c>
      <c r="C3" s="1" t="n">
        <f aca="false">B3*30</f>
        <v>150</v>
      </c>
      <c r="D3" s="1" t="n">
        <f aca="false">C3*12</f>
        <v>1800</v>
      </c>
      <c r="E3" s="1" t="n">
        <f aca="false">10*D3</f>
        <v>18000</v>
      </c>
      <c r="F3" s="5" t="n">
        <f aca="false">E3/$E$46</f>
        <v>0.0588235294117647</v>
      </c>
      <c r="H3" s="6" t="n">
        <v>10</v>
      </c>
      <c r="I3" s="1" t="n">
        <f aca="false">H3*30</f>
        <v>300</v>
      </c>
      <c r="J3" s="1" t="n">
        <f aca="false">I3*12</f>
        <v>3600</v>
      </c>
      <c r="K3" s="1" t="n">
        <f aca="false">10*J3</f>
        <v>36000</v>
      </c>
      <c r="L3" s="5" t="n">
        <f aca="false">K3/$K$46</f>
        <v>0.054045939048191</v>
      </c>
    </row>
    <row r="4" customFormat="false" ht="12.75" hidden="false" customHeight="false" outlineLevel="0" collapsed="false">
      <c r="A4" s="0" t="s">
        <v>6</v>
      </c>
      <c r="B4" s="4" t="n">
        <v>1</v>
      </c>
      <c r="C4" s="1" t="n">
        <f aca="false">B4*30</f>
        <v>30</v>
      </c>
      <c r="D4" s="1" t="n">
        <f aca="false">C4*12</f>
        <v>360</v>
      </c>
      <c r="E4" s="1" t="n">
        <f aca="false">10*D4</f>
        <v>3600</v>
      </c>
      <c r="F4" s="5" t="n">
        <f aca="false">E4/$E$46</f>
        <v>0.0117647058823529</v>
      </c>
      <c r="H4" s="6" t="n">
        <v>5</v>
      </c>
      <c r="I4" s="1" t="n">
        <f aca="false">H4*30</f>
        <v>150</v>
      </c>
      <c r="J4" s="1" t="n">
        <f aca="false">I4*12</f>
        <v>1800</v>
      </c>
      <c r="K4" s="1" t="n">
        <f aca="false">10*J4</f>
        <v>18000</v>
      </c>
      <c r="L4" s="5" t="n">
        <f aca="false">K4/$K$46</f>
        <v>0.0270229695240955</v>
      </c>
    </row>
    <row r="5" customFormat="false" ht="12.75" hidden="false" customHeight="false" outlineLevel="0" collapsed="false">
      <c r="B5" s="7"/>
      <c r="E5" s="1"/>
      <c r="F5" s="5"/>
      <c r="H5" s="7"/>
      <c r="K5" s="1"/>
      <c r="L5" s="5"/>
    </row>
    <row r="6" customFormat="false" ht="12.75" hidden="false" customHeight="false" outlineLevel="0" collapsed="false">
      <c r="A6" s="0" t="s">
        <v>7</v>
      </c>
      <c r="B6" s="1" t="n">
        <f aca="false">C6/30</f>
        <v>10</v>
      </c>
      <c r="C6" s="4" t="n">
        <v>300</v>
      </c>
      <c r="D6" s="1" t="n">
        <f aca="false">C6*12</f>
        <v>3600</v>
      </c>
      <c r="E6" s="1" t="n">
        <f aca="false">10*D6</f>
        <v>36000</v>
      </c>
      <c r="F6" s="5" t="n">
        <f aca="false">E6/$E$46</f>
        <v>0.117647058823529</v>
      </c>
      <c r="H6" s="1" t="n">
        <f aca="false">I6/30</f>
        <v>20</v>
      </c>
      <c r="I6" s="6" t="n">
        <v>600</v>
      </c>
      <c r="J6" s="1" t="n">
        <f aca="false">I6*12</f>
        <v>7200</v>
      </c>
      <c r="K6" s="1" t="n">
        <f aca="false">10*J6</f>
        <v>72000</v>
      </c>
      <c r="L6" s="5" t="n">
        <f aca="false">K6/$K$46</f>
        <v>0.108091878096382</v>
      </c>
    </row>
    <row r="7" customFormat="false" ht="12.75" hidden="false" customHeight="false" outlineLevel="0" collapsed="false">
      <c r="A7" s="0" t="s">
        <v>8</v>
      </c>
      <c r="B7" s="1" t="n">
        <f aca="false">C7/30</f>
        <v>1</v>
      </c>
      <c r="C7" s="4" t="n">
        <v>30</v>
      </c>
      <c r="D7" s="1" t="n">
        <f aca="false">C7*12</f>
        <v>360</v>
      </c>
      <c r="E7" s="1" t="n">
        <f aca="false">10*D7</f>
        <v>3600</v>
      </c>
      <c r="F7" s="5" t="n">
        <f aca="false">E7/$E$46</f>
        <v>0.0117647058823529</v>
      </c>
      <c r="H7" s="1" t="n">
        <f aca="false">I7/30</f>
        <v>1.33333333333333</v>
      </c>
      <c r="I7" s="6" t="n">
        <v>40</v>
      </c>
      <c r="J7" s="1" t="n">
        <f aca="false">I7*12</f>
        <v>480</v>
      </c>
      <c r="K7" s="1" t="n">
        <f aca="false">10*J7</f>
        <v>4800</v>
      </c>
      <c r="L7" s="5" t="n">
        <f aca="false">K7/$K$46</f>
        <v>0.00720612520642546</v>
      </c>
    </row>
    <row r="8" customFormat="false" ht="12.75" hidden="false" customHeight="false" outlineLevel="0" collapsed="false">
      <c r="A8" s="0" t="s">
        <v>9</v>
      </c>
      <c r="B8" s="1" t="n">
        <f aca="false">C8/30</f>
        <v>2.33333333333333</v>
      </c>
      <c r="C8" s="4" t="n">
        <v>70</v>
      </c>
      <c r="D8" s="1" t="n">
        <f aca="false">C8*12</f>
        <v>840</v>
      </c>
      <c r="E8" s="1" t="n">
        <f aca="false">10*D8</f>
        <v>8400</v>
      </c>
      <c r="F8" s="5" t="n">
        <f aca="false">E8/$E$46</f>
        <v>0.0274509803921569</v>
      </c>
      <c r="H8" s="1" t="n">
        <f aca="false">I8/30</f>
        <v>2.66666666666667</v>
      </c>
      <c r="I8" s="6" t="n">
        <v>80</v>
      </c>
      <c r="J8" s="1" t="n">
        <f aca="false">I8*12</f>
        <v>960</v>
      </c>
      <c r="K8" s="1" t="n">
        <f aca="false">10*J8</f>
        <v>9600</v>
      </c>
      <c r="L8" s="5" t="n">
        <f aca="false">K8/$K$46</f>
        <v>0.0144122504128509</v>
      </c>
    </row>
    <row r="9" customFormat="false" ht="12.75" hidden="false" customHeight="false" outlineLevel="0" collapsed="false">
      <c r="A9" s="0" t="s">
        <v>10</v>
      </c>
      <c r="B9" s="1" t="n">
        <f aca="false">C9/30</f>
        <v>1.66666666666667</v>
      </c>
      <c r="C9" s="4" t="n">
        <v>50</v>
      </c>
      <c r="D9" s="1" t="n">
        <f aca="false">C9*12</f>
        <v>600</v>
      </c>
      <c r="E9" s="1" t="n">
        <f aca="false">10*D9</f>
        <v>6000</v>
      </c>
      <c r="F9" s="5" t="n">
        <f aca="false">E9/$E$46</f>
        <v>0.0196078431372549</v>
      </c>
      <c r="H9" s="1" t="n">
        <f aca="false">I9/30</f>
        <v>2</v>
      </c>
      <c r="I9" s="6" t="n">
        <v>60</v>
      </c>
      <c r="J9" s="1" t="n">
        <f aca="false">I9*12</f>
        <v>720</v>
      </c>
      <c r="K9" s="1" t="n">
        <f aca="false">10*J9</f>
        <v>7200</v>
      </c>
      <c r="L9" s="5" t="n">
        <f aca="false">K9/$K$46</f>
        <v>0.0108091878096382</v>
      </c>
    </row>
    <row r="10" customFormat="false" ht="12.75" hidden="false" customHeight="false" outlineLevel="0" collapsed="false">
      <c r="A10" s="0" t="s">
        <v>11</v>
      </c>
      <c r="B10" s="1" t="n">
        <f aca="false">C10/30</f>
        <v>1.66666666666667</v>
      </c>
      <c r="C10" s="4" t="n">
        <v>50</v>
      </c>
      <c r="D10" s="1" t="n">
        <f aca="false">C10*12</f>
        <v>600</v>
      </c>
      <c r="E10" s="1" t="n">
        <f aca="false">10*D10</f>
        <v>6000</v>
      </c>
      <c r="F10" s="5" t="n">
        <f aca="false">E10/$E$46</f>
        <v>0.0196078431372549</v>
      </c>
      <c r="H10" s="1" t="n">
        <f aca="false">I10/30</f>
        <v>5</v>
      </c>
      <c r="I10" s="6" t="n">
        <v>150</v>
      </c>
      <c r="J10" s="1" t="n">
        <f aca="false">I10*12</f>
        <v>1800</v>
      </c>
      <c r="K10" s="1" t="n">
        <f aca="false">10*J10</f>
        <v>18000</v>
      </c>
      <c r="L10" s="5" t="n">
        <f aca="false">K10/$K$46</f>
        <v>0.0270229695240955</v>
      </c>
    </row>
    <row r="11" customFormat="false" ht="12.75" hidden="false" customHeight="false" outlineLevel="0" collapsed="false">
      <c r="A11" s="0" t="s">
        <v>12</v>
      </c>
      <c r="B11" s="1" t="n">
        <f aca="false">C11/30</f>
        <v>0.333333333333333</v>
      </c>
      <c r="C11" s="4" t="n">
        <v>10</v>
      </c>
      <c r="D11" s="1" t="n">
        <f aca="false">C11*12</f>
        <v>120</v>
      </c>
      <c r="E11" s="1" t="n">
        <f aca="false">10*D11</f>
        <v>1200</v>
      </c>
      <c r="F11" s="5" t="n">
        <f aca="false">E11/$E$46</f>
        <v>0.00392156862745098</v>
      </c>
      <c r="H11" s="1" t="n">
        <f aca="false">I11/30</f>
        <v>1.66666666666667</v>
      </c>
      <c r="I11" s="6" t="n">
        <v>50</v>
      </c>
      <c r="J11" s="1" t="n">
        <f aca="false">I11*12</f>
        <v>600</v>
      </c>
      <c r="K11" s="1" t="n">
        <f aca="false">10*J11</f>
        <v>6000</v>
      </c>
      <c r="L11" s="5" t="n">
        <f aca="false">K11/$K$46</f>
        <v>0.00900765650803183</v>
      </c>
    </row>
    <row r="12" customFormat="false" ht="12.75" hidden="false" customHeight="false" outlineLevel="0" collapsed="false">
      <c r="A12" s="0" t="s">
        <v>13</v>
      </c>
      <c r="B12" s="1" t="n">
        <f aca="false">C12/30</f>
        <v>1.66666666666667</v>
      </c>
      <c r="C12" s="4" t="n">
        <v>50</v>
      </c>
      <c r="D12" s="1" t="n">
        <f aca="false">C12*12</f>
        <v>600</v>
      </c>
      <c r="E12" s="1" t="n">
        <f aca="false">10*D12</f>
        <v>6000</v>
      </c>
      <c r="F12" s="5" t="n">
        <f aca="false">E12/$E$46</f>
        <v>0.0196078431372549</v>
      </c>
      <c r="H12" s="1" t="n">
        <f aca="false">I12/30</f>
        <v>5</v>
      </c>
      <c r="I12" s="6" t="n">
        <v>150</v>
      </c>
      <c r="J12" s="1" t="n">
        <f aca="false">I12*12</f>
        <v>1800</v>
      </c>
      <c r="K12" s="1" t="n">
        <f aca="false">10*J12</f>
        <v>18000</v>
      </c>
      <c r="L12" s="5" t="n">
        <f aca="false">K12/$K$46</f>
        <v>0.0270229695240955</v>
      </c>
    </row>
    <row r="13" customFormat="false" ht="12.75" hidden="false" customHeight="false" outlineLevel="0" collapsed="false">
      <c r="A13" s="0" t="s">
        <v>14</v>
      </c>
      <c r="B13" s="1" t="n">
        <f aca="false">C13/30</f>
        <v>1.66666666666667</v>
      </c>
      <c r="C13" s="4" t="n">
        <v>50</v>
      </c>
      <c r="D13" s="1" t="n">
        <f aca="false">C13*12</f>
        <v>600</v>
      </c>
      <c r="E13" s="1" t="n">
        <f aca="false">10*D13</f>
        <v>6000</v>
      </c>
      <c r="F13" s="5" t="n">
        <f aca="false">E13/$E$46</f>
        <v>0.0196078431372549</v>
      </c>
      <c r="H13" s="1" t="n">
        <f aca="false">I13/30</f>
        <v>3.33333333333333</v>
      </c>
      <c r="I13" s="6" t="n">
        <v>100</v>
      </c>
      <c r="J13" s="1" t="n">
        <f aca="false">I13*12</f>
        <v>1200</v>
      </c>
      <c r="K13" s="1" t="n">
        <f aca="false">10*J13</f>
        <v>12000</v>
      </c>
      <c r="L13" s="5" t="n">
        <f aca="false">K13/$K$46</f>
        <v>0.0180153130160637</v>
      </c>
    </row>
    <row r="14" customFormat="false" ht="12.75" hidden="false" customHeight="false" outlineLevel="0" collapsed="false">
      <c r="A14" s="0" t="s">
        <v>15</v>
      </c>
      <c r="B14" s="1" t="n">
        <f aca="false">C14/30</f>
        <v>0.333333333333333</v>
      </c>
      <c r="C14" s="4" t="n">
        <v>10</v>
      </c>
      <c r="D14" s="1" t="n">
        <f aca="false">C14*12</f>
        <v>120</v>
      </c>
      <c r="E14" s="1" t="n">
        <f aca="false">10*D14</f>
        <v>1200</v>
      </c>
      <c r="F14" s="5" t="n">
        <f aca="false">E14/$E$46</f>
        <v>0.00392156862745098</v>
      </c>
      <c r="H14" s="1" t="n">
        <f aca="false">I14/30</f>
        <v>0.833333333333333</v>
      </c>
      <c r="I14" s="6" t="n">
        <v>25</v>
      </c>
      <c r="J14" s="1" t="n">
        <f aca="false">I14*12</f>
        <v>300</v>
      </c>
      <c r="K14" s="1" t="n">
        <f aca="false">10*J14</f>
        <v>3000</v>
      </c>
      <c r="L14" s="5" t="n">
        <f aca="false">K14/$K$46</f>
        <v>0.00450382825401591</v>
      </c>
    </row>
    <row r="15" customFormat="false" ht="12.75" hidden="false" customHeight="false" outlineLevel="0" collapsed="false">
      <c r="A15" s="0" t="s">
        <v>16</v>
      </c>
      <c r="B15" s="1" t="n">
        <f aca="false">C15/30</f>
        <v>0.833333333333333</v>
      </c>
      <c r="C15" s="4" t="n">
        <v>25</v>
      </c>
      <c r="D15" s="1" t="n">
        <f aca="false">C15*12</f>
        <v>300</v>
      </c>
      <c r="E15" s="1" t="n">
        <f aca="false">10*D15</f>
        <v>3000</v>
      </c>
      <c r="F15" s="5" t="n">
        <f aca="false">E15/$E$46</f>
        <v>0.00980392156862745</v>
      </c>
      <c r="H15" s="1" t="n">
        <f aca="false">I15/30</f>
        <v>6.66666666666667</v>
      </c>
      <c r="I15" s="6" t="n">
        <v>200</v>
      </c>
      <c r="J15" s="1" t="n">
        <f aca="false">I15*12</f>
        <v>2400</v>
      </c>
      <c r="K15" s="1" t="n">
        <f aca="false">10*J15</f>
        <v>24000</v>
      </c>
      <c r="L15" s="5" t="n">
        <f aca="false">K15/$K$46</f>
        <v>0.0360306260321273</v>
      </c>
    </row>
    <row r="16" customFormat="false" ht="12.75" hidden="false" customHeight="false" outlineLevel="0" collapsed="false">
      <c r="A16" s="0" t="s">
        <v>17</v>
      </c>
      <c r="B16" s="1" t="n">
        <f aca="false">C16/30</f>
        <v>0.833333333333333</v>
      </c>
      <c r="C16" s="4" t="n">
        <v>25</v>
      </c>
      <c r="D16" s="1" t="n">
        <f aca="false">C16*12</f>
        <v>300</v>
      </c>
      <c r="E16" s="1" t="n">
        <f aca="false">10*D16</f>
        <v>3000</v>
      </c>
      <c r="F16" s="5" t="n">
        <f aca="false">E16/$E$46</f>
        <v>0.00980392156862745</v>
      </c>
      <c r="H16" s="1" t="n">
        <f aca="false">I16/30</f>
        <v>1.66666666666667</v>
      </c>
      <c r="I16" s="6" t="n">
        <v>50</v>
      </c>
      <c r="J16" s="1" t="n">
        <f aca="false">I16*12</f>
        <v>600</v>
      </c>
      <c r="K16" s="1" t="n">
        <f aca="false">10*J16</f>
        <v>6000</v>
      </c>
      <c r="L16" s="5" t="n">
        <f aca="false">K16/$K$46</f>
        <v>0.00900765650803183</v>
      </c>
    </row>
    <row r="17" customFormat="false" ht="12.75" hidden="false" customHeight="false" outlineLevel="0" collapsed="false">
      <c r="A17" s="0" t="s">
        <v>18</v>
      </c>
      <c r="B17" s="1" t="n">
        <f aca="false">C17/30</f>
        <v>1.66666666666667</v>
      </c>
      <c r="C17" s="4" t="n">
        <v>50</v>
      </c>
      <c r="D17" s="1" t="n">
        <f aca="false">C17*12</f>
        <v>600</v>
      </c>
      <c r="E17" s="1" t="n">
        <f aca="false">10*D17</f>
        <v>6000</v>
      </c>
      <c r="F17" s="5" t="n">
        <f aca="false">E17/$E$46</f>
        <v>0.0196078431372549</v>
      </c>
      <c r="H17" s="1" t="n">
        <f aca="false">I17/30</f>
        <v>3.33333333333333</v>
      </c>
      <c r="I17" s="6" t="n">
        <v>100</v>
      </c>
      <c r="J17" s="1" t="n">
        <f aca="false">I17*12</f>
        <v>1200</v>
      </c>
      <c r="K17" s="1" t="n">
        <f aca="false">10*J17</f>
        <v>12000</v>
      </c>
      <c r="L17" s="5" t="n">
        <f aca="false">K17/$K$46</f>
        <v>0.0180153130160637</v>
      </c>
    </row>
    <row r="18" customFormat="false" ht="12.75" hidden="false" customHeight="false" outlineLevel="0" collapsed="false">
      <c r="A18" s="0" t="s">
        <v>19</v>
      </c>
      <c r="B18" s="1" t="n">
        <f aca="false">C18/30</f>
        <v>1.66666666666667</v>
      </c>
      <c r="C18" s="4" t="n">
        <v>50</v>
      </c>
      <c r="D18" s="1" t="n">
        <f aca="false">C18*12</f>
        <v>600</v>
      </c>
      <c r="E18" s="1" t="n">
        <f aca="false">10*D18</f>
        <v>6000</v>
      </c>
      <c r="F18" s="5" t="n">
        <f aca="false">E18/$E$46</f>
        <v>0.0196078431372549</v>
      </c>
      <c r="H18" s="1" t="n">
        <f aca="false">I18/30</f>
        <v>3.33333333333333</v>
      </c>
      <c r="I18" s="6" t="n">
        <v>100</v>
      </c>
      <c r="J18" s="1" t="n">
        <f aca="false">I18*12</f>
        <v>1200</v>
      </c>
      <c r="K18" s="1" t="n">
        <f aca="false">10*J18</f>
        <v>12000</v>
      </c>
      <c r="L18" s="5" t="n">
        <f aca="false">K18/$K$46</f>
        <v>0.0180153130160637</v>
      </c>
    </row>
    <row r="19" customFormat="false" ht="12.75" hidden="false" customHeight="false" outlineLevel="0" collapsed="false">
      <c r="A19" s="0" t="s">
        <v>20</v>
      </c>
      <c r="B19" s="1" t="n">
        <f aca="false">C19/30</f>
        <v>15</v>
      </c>
      <c r="C19" s="4" t="n">
        <v>450</v>
      </c>
      <c r="D19" s="1" t="n">
        <f aca="false">C19*12</f>
        <v>5400</v>
      </c>
      <c r="E19" s="1" t="n">
        <f aca="false">10*D19</f>
        <v>54000</v>
      </c>
      <c r="F19" s="5" t="n">
        <f aca="false">E19/$E$46</f>
        <v>0.176470588235294</v>
      </c>
      <c r="H19" s="1" t="n">
        <f aca="false">I19/30</f>
        <v>18.3333333333333</v>
      </c>
      <c r="I19" s="6" t="n">
        <v>550</v>
      </c>
      <c r="J19" s="1" t="n">
        <f aca="false">I19*12</f>
        <v>6600</v>
      </c>
      <c r="K19" s="1" t="n">
        <f aca="false">10*J19</f>
        <v>66000</v>
      </c>
      <c r="L19" s="5" t="n">
        <f aca="false">K19/$K$46</f>
        <v>0.0990842215883501</v>
      </c>
    </row>
    <row r="20" customFormat="false" ht="12.75" hidden="false" customHeight="false" outlineLevel="0" collapsed="false">
      <c r="A20" s="0" t="s">
        <v>21</v>
      </c>
      <c r="B20" s="1" t="n">
        <f aca="false">C20/30</f>
        <v>6.66666666666667</v>
      </c>
      <c r="C20" s="4" t="n">
        <v>200</v>
      </c>
      <c r="D20" s="1" t="n">
        <f aca="false">C20*12</f>
        <v>2400</v>
      </c>
      <c r="E20" s="1" t="n">
        <f aca="false">10*D20</f>
        <v>24000</v>
      </c>
      <c r="F20" s="5" t="n">
        <f aca="false">E20/$E$46</f>
        <v>0.0784313725490196</v>
      </c>
      <c r="H20" s="1" t="n">
        <f aca="false">I20/30</f>
        <v>10</v>
      </c>
      <c r="I20" s="6" t="n">
        <v>300</v>
      </c>
      <c r="J20" s="1" t="n">
        <f aca="false">I20*12</f>
        <v>3600</v>
      </c>
      <c r="K20" s="1" t="n">
        <f aca="false">10*J20</f>
        <v>36000</v>
      </c>
      <c r="L20" s="5" t="n">
        <f aca="false">K20/$K$46</f>
        <v>0.054045939048191</v>
      </c>
    </row>
    <row r="21" customFormat="false" ht="12.75" hidden="false" customHeight="false" outlineLevel="0" collapsed="false">
      <c r="A21" s="0" t="s">
        <v>22</v>
      </c>
      <c r="B21" s="1" t="n">
        <f aca="false">C21/30</f>
        <v>2.66666666666667</v>
      </c>
      <c r="C21" s="4" t="n">
        <v>80</v>
      </c>
      <c r="D21" s="1" t="n">
        <f aca="false">C21*12</f>
        <v>960</v>
      </c>
      <c r="E21" s="1" t="n">
        <f aca="false">10*D21</f>
        <v>9600</v>
      </c>
      <c r="F21" s="5" t="n">
        <f aca="false">E21/$E$46</f>
        <v>0.0313725490196078</v>
      </c>
      <c r="H21" s="1" t="n">
        <f aca="false">I21/30</f>
        <v>5</v>
      </c>
      <c r="I21" s="6" t="n">
        <v>150</v>
      </c>
      <c r="J21" s="1" t="n">
        <f aca="false">I21*12</f>
        <v>1800</v>
      </c>
      <c r="K21" s="1" t="n">
        <f aca="false">10*J21</f>
        <v>18000</v>
      </c>
      <c r="L21" s="5" t="n">
        <f aca="false">K21/$K$46</f>
        <v>0.0270229695240955</v>
      </c>
    </row>
    <row r="22" customFormat="false" ht="12.75" hidden="false" customHeight="false" outlineLevel="0" collapsed="false">
      <c r="A22" s="0" t="s">
        <v>23</v>
      </c>
      <c r="B22" s="1" t="n">
        <f aca="false">C22/30</f>
        <v>0.666666666666667</v>
      </c>
      <c r="C22" s="4" t="n">
        <v>20</v>
      </c>
      <c r="D22" s="1" t="n">
        <f aca="false">C22*12</f>
        <v>240</v>
      </c>
      <c r="E22" s="1" t="n">
        <f aca="false">10*D22</f>
        <v>2400</v>
      </c>
      <c r="F22" s="5" t="n">
        <f aca="false">E22/$E$46</f>
        <v>0.00784313725490196</v>
      </c>
      <c r="H22" s="1" t="n">
        <f aca="false">I22/30</f>
        <v>1.66666666666667</v>
      </c>
      <c r="I22" s="6" t="n">
        <v>50</v>
      </c>
      <c r="J22" s="1" t="n">
        <f aca="false">I22*12</f>
        <v>600</v>
      </c>
      <c r="K22" s="1" t="n">
        <f aca="false">10*J22</f>
        <v>6000</v>
      </c>
      <c r="L22" s="5" t="n">
        <f aca="false">K22/$K$46</f>
        <v>0.00900765650803183</v>
      </c>
    </row>
    <row r="23" customFormat="false" ht="12.75" hidden="false" customHeight="false" outlineLevel="0" collapsed="false">
      <c r="F23" s="5"/>
      <c r="L23" s="8"/>
    </row>
    <row r="24" customFormat="false" ht="12.75" hidden="false" customHeight="false" outlineLevel="0" collapsed="false">
      <c r="A24" s="0" t="s">
        <v>24</v>
      </c>
      <c r="B24" s="1" t="n">
        <f aca="false">C24/30</f>
        <v>0.833333333333333</v>
      </c>
      <c r="C24" s="4" t="n">
        <v>25</v>
      </c>
      <c r="D24" s="1" t="n">
        <f aca="false">C24*12</f>
        <v>300</v>
      </c>
      <c r="E24" s="1" t="n">
        <f aca="false">10*D24</f>
        <v>3000</v>
      </c>
      <c r="F24" s="5" t="n">
        <f aca="false">E24/$E$46</f>
        <v>0.00980392156862745</v>
      </c>
      <c r="H24" s="1" t="n">
        <f aca="false">I24/30</f>
        <v>1.66666666666667</v>
      </c>
      <c r="I24" s="6" t="n">
        <v>50</v>
      </c>
      <c r="J24" s="1" t="n">
        <f aca="false">I24*12</f>
        <v>600</v>
      </c>
      <c r="K24" s="1" t="n">
        <f aca="false">10*J24</f>
        <v>6000</v>
      </c>
      <c r="L24" s="5" t="n">
        <f aca="false">K24/$K$46</f>
        <v>0.00900765650803183</v>
      </c>
    </row>
    <row r="25" customFormat="false" ht="12.75" hidden="false" customHeight="false" outlineLevel="0" collapsed="false">
      <c r="A25" s="0" t="s">
        <v>25</v>
      </c>
      <c r="B25" s="1" t="n">
        <f aca="false">C25/30</f>
        <v>6.66666666666667</v>
      </c>
      <c r="C25" s="4" t="n">
        <v>200</v>
      </c>
      <c r="D25" s="1" t="n">
        <f aca="false">C25*12</f>
        <v>2400</v>
      </c>
      <c r="E25" s="1" t="n">
        <f aca="false">10*D25</f>
        <v>24000</v>
      </c>
      <c r="F25" s="5" t="n">
        <f aca="false">E25/$E$46</f>
        <v>0.0784313725490196</v>
      </c>
      <c r="H25" s="1" t="n">
        <f aca="false">I25/30</f>
        <v>16.6666666666667</v>
      </c>
      <c r="I25" s="6" t="n">
        <v>500</v>
      </c>
      <c r="J25" s="1" t="n">
        <f aca="false">I25*12</f>
        <v>6000</v>
      </c>
      <c r="K25" s="1" t="n">
        <f aca="false">10*J25</f>
        <v>60000</v>
      </c>
      <c r="L25" s="5" t="n">
        <f aca="false">K25/$K$46</f>
        <v>0.0900765650803183</v>
      </c>
    </row>
    <row r="26" customFormat="false" ht="12.75" hidden="false" customHeight="false" outlineLevel="0" collapsed="false">
      <c r="C26" s="7"/>
      <c r="E26" s="1"/>
      <c r="F26" s="5"/>
      <c r="I26" s="7"/>
      <c r="K26" s="1"/>
      <c r="L26" s="5" t="n">
        <f aca="false">K26/$K$46</f>
        <v>0</v>
      </c>
    </row>
    <row r="27" customFormat="false" ht="12.75" hidden="false" customHeight="false" outlineLevel="0" collapsed="false">
      <c r="A27" s="0" t="s">
        <v>26</v>
      </c>
      <c r="B27" s="0" t="n">
        <f aca="false">C27/30</f>
        <v>0.694444444444444</v>
      </c>
      <c r="C27" s="1" t="n">
        <f aca="false">D27/12</f>
        <v>20.8333333333333</v>
      </c>
      <c r="D27" s="4" t="n">
        <v>250</v>
      </c>
      <c r="E27" s="1" t="n">
        <f aca="false">10*D27</f>
        <v>2500</v>
      </c>
      <c r="F27" s="5" t="n">
        <f aca="false">E27/$E$46</f>
        <v>0.00816993464052288</v>
      </c>
      <c r="H27" s="0" t="n">
        <f aca="false">I27/30</f>
        <v>5.55555555555556</v>
      </c>
      <c r="I27" s="1" t="n">
        <f aca="false">J27/12</f>
        <v>166.666666666667</v>
      </c>
      <c r="J27" s="6" t="n">
        <v>2000</v>
      </c>
      <c r="K27" s="1" t="n">
        <f aca="false">10*J27</f>
        <v>20000</v>
      </c>
      <c r="L27" s="5" t="n">
        <f aca="false">K27/$K$46</f>
        <v>0.0300255216934394</v>
      </c>
    </row>
    <row r="28" customFormat="false" ht="12.75" hidden="false" customHeight="false" outlineLevel="0" collapsed="false">
      <c r="F28" s="5"/>
      <c r="L28" s="8"/>
    </row>
    <row r="29" customFormat="false" ht="12.75" hidden="false" customHeight="false" outlineLevel="0" collapsed="false">
      <c r="A29" s="0" t="s">
        <v>27</v>
      </c>
      <c r="B29" s="0" t="n">
        <f aca="false">C29/30</f>
        <v>0.555555555555556</v>
      </c>
      <c r="C29" s="1" t="n">
        <f aca="false">D29/12</f>
        <v>16.6666666666667</v>
      </c>
      <c r="D29" s="4" t="n">
        <v>200</v>
      </c>
      <c r="E29" s="1" t="n">
        <f aca="false">10*D29</f>
        <v>2000</v>
      </c>
      <c r="F29" s="5" t="n">
        <f aca="false">E29/$E$46</f>
        <v>0.0065359477124183</v>
      </c>
      <c r="H29" s="0" t="n">
        <f aca="false">I29/30</f>
        <v>1.11111111111111</v>
      </c>
      <c r="I29" s="1" t="n">
        <f aca="false">J29/12</f>
        <v>33.3333333333333</v>
      </c>
      <c r="J29" s="6" t="n">
        <v>400</v>
      </c>
      <c r="K29" s="1" t="n">
        <f aca="false">10*J29</f>
        <v>4000</v>
      </c>
      <c r="L29" s="5" t="n">
        <f aca="false">K29/$K$46</f>
        <v>0.00600510433868789</v>
      </c>
    </row>
    <row r="30" customFormat="false" ht="12.75" hidden="false" customHeight="false" outlineLevel="0" collapsed="false">
      <c r="A30" s="0" t="s">
        <v>28</v>
      </c>
      <c r="B30" s="0" t="n">
        <f aca="false">C30/30</f>
        <v>1.38888888888889</v>
      </c>
      <c r="C30" s="1" t="n">
        <f aca="false">D30/12</f>
        <v>41.6666666666667</v>
      </c>
      <c r="D30" s="4" t="n">
        <v>500</v>
      </c>
      <c r="E30" s="1" t="n">
        <f aca="false">10*D30</f>
        <v>5000</v>
      </c>
      <c r="F30" s="5" t="n">
        <f aca="false">E30/$E$46</f>
        <v>0.0163398692810458</v>
      </c>
      <c r="H30" s="0" t="n">
        <f aca="false">I30/30</f>
        <v>5.55555555555556</v>
      </c>
      <c r="I30" s="1" t="n">
        <f aca="false">J30/12</f>
        <v>166.666666666667</v>
      </c>
      <c r="J30" s="6" t="n">
        <v>2000</v>
      </c>
      <c r="K30" s="1" t="n">
        <f aca="false">10*J30</f>
        <v>20000</v>
      </c>
      <c r="L30" s="5" t="n">
        <f aca="false">K30/$K$46</f>
        <v>0.0300255216934394</v>
      </c>
    </row>
    <row r="31" customFormat="false" ht="12.75" hidden="false" customHeight="false" outlineLevel="0" collapsed="false">
      <c r="A31" s="0" t="s">
        <v>29</v>
      </c>
      <c r="B31" s="0" t="n">
        <f aca="false">C31/30</f>
        <v>0.833333333333333</v>
      </c>
      <c r="C31" s="1" t="n">
        <f aca="false">D31/12</f>
        <v>25</v>
      </c>
      <c r="D31" s="4" t="n">
        <v>300</v>
      </c>
      <c r="E31" s="1" t="n">
        <f aca="false">10*D31</f>
        <v>3000</v>
      </c>
      <c r="F31" s="5" t="n">
        <f aca="false">E31/$E$46</f>
        <v>0.00980392156862745</v>
      </c>
      <c r="H31" s="0" t="n">
        <f aca="false">I31/30</f>
        <v>2.08333333333333</v>
      </c>
      <c r="I31" s="1" t="n">
        <f aca="false">J31/12</f>
        <v>62.5</v>
      </c>
      <c r="J31" s="6" t="n">
        <v>750</v>
      </c>
      <c r="K31" s="1" t="n">
        <f aca="false">10*J31</f>
        <v>7500</v>
      </c>
      <c r="L31" s="5" t="n">
        <f aca="false">K31/$K$46</f>
        <v>0.0112595706350398</v>
      </c>
    </row>
    <row r="32" customFormat="false" ht="12.75" hidden="false" customHeight="false" outlineLevel="0" collapsed="false">
      <c r="A32" s="0" t="s">
        <v>30</v>
      </c>
      <c r="B32" s="0" t="n">
        <f aca="false">C32/30</f>
        <v>0.555555555555556</v>
      </c>
      <c r="C32" s="1" t="n">
        <f aca="false">D32/12</f>
        <v>16.6666666666667</v>
      </c>
      <c r="D32" s="4" t="n">
        <v>200</v>
      </c>
      <c r="E32" s="1" t="n">
        <f aca="false">10*D32</f>
        <v>2000</v>
      </c>
      <c r="F32" s="5" t="n">
        <f aca="false">E32/$E$46</f>
        <v>0.0065359477124183</v>
      </c>
      <c r="H32" s="0" t="n">
        <f aca="false">I32/30</f>
        <v>0.833333333333333</v>
      </c>
      <c r="I32" s="1" t="n">
        <f aca="false">J32/12</f>
        <v>25</v>
      </c>
      <c r="J32" s="6" t="n">
        <v>300</v>
      </c>
      <c r="K32" s="1" t="n">
        <f aca="false">10*J32</f>
        <v>3000</v>
      </c>
      <c r="L32" s="5" t="n">
        <f aca="false">K32/$K$46</f>
        <v>0.00450382825401591</v>
      </c>
    </row>
    <row r="33" customFormat="false" ht="12.75" hidden="false" customHeight="false" outlineLevel="0" collapsed="false">
      <c r="A33" s="0" t="s">
        <v>31</v>
      </c>
      <c r="B33" s="0" t="n">
        <f aca="false">C33/30</f>
        <v>4.16666666666667</v>
      </c>
      <c r="C33" s="1" t="n">
        <f aca="false">D33/12</f>
        <v>125</v>
      </c>
      <c r="D33" s="4" t="n">
        <v>1500</v>
      </c>
      <c r="E33" s="1" t="n">
        <f aca="false">10*D33</f>
        <v>15000</v>
      </c>
      <c r="F33" s="5" t="n">
        <f aca="false">E33/$E$46</f>
        <v>0.0490196078431373</v>
      </c>
      <c r="H33" s="0" t="n">
        <f aca="false">I33/30</f>
        <v>11.1111111111111</v>
      </c>
      <c r="I33" s="1" t="n">
        <f aca="false">J33/12</f>
        <v>333.333333333333</v>
      </c>
      <c r="J33" s="6" t="n">
        <v>4000</v>
      </c>
      <c r="K33" s="1" t="n">
        <f aca="false">10*J33</f>
        <v>40000</v>
      </c>
      <c r="L33" s="5" t="n">
        <f aca="false">K33/$K$46</f>
        <v>0.0600510433868789</v>
      </c>
    </row>
    <row r="34" customFormat="false" ht="12.75" hidden="false" customHeight="false" outlineLevel="0" collapsed="false">
      <c r="A34" s="0" t="s">
        <v>32</v>
      </c>
      <c r="B34" s="0" t="n">
        <f aca="false">C34/30</f>
        <v>0.277777777777778</v>
      </c>
      <c r="C34" s="1" t="n">
        <f aca="false">D34/12</f>
        <v>8.33333333333333</v>
      </c>
      <c r="D34" s="4" t="n">
        <v>100</v>
      </c>
      <c r="E34" s="1" t="n">
        <f aca="false">10*D34</f>
        <v>1000</v>
      </c>
      <c r="F34" s="5" t="n">
        <f aca="false">E34/$E$46</f>
        <v>0.00326797385620915</v>
      </c>
      <c r="H34" s="0" t="n">
        <f aca="false">I34/30</f>
        <v>1.38888888888889</v>
      </c>
      <c r="I34" s="1" t="n">
        <f aca="false">J34/12</f>
        <v>41.6666666666667</v>
      </c>
      <c r="J34" s="6" t="n">
        <v>500</v>
      </c>
      <c r="K34" s="1" t="n">
        <f aca="false">10*J34</f>
        <v>5000</v>
      </c>
      <c r="L34" s="5" t="n">
        <f aca="false">K34/$K$46</f>
        <v>0.00750638042335986</v>
      </c>
    </row>
    <row r="35" customFormat="false" ht="12.75" hidden="false" customHeight="false" outlineLevel="0" collapsed="false">
      <c r="A35" s="0" t="s">
        <v>33</v>
      </c>
      <c r="B35" s="0" t="n">
        <f aca="false">C35/30</f>
        <v>0.555555555555556</v>
      </c>
      <c r="C35" s="1" t="n">
        <f aca="false">D35/12</f>
        <v>16.6666666666667</v>
      </c>
      <c r="D35" s="4" t="n">
        <v>200</v>
      </c>
      <c r="E35" s="1" t="n">
        <f aca="false">10*D35</f>
        <v>2000</v>
      </c>
      <c r="F35" s="5" t="n">
        <f aca="false">E35/$E$46</f>
        <v>0.0065359477124183</v>
      </c>
      <c r="H35" s="0" t="n">
        <f aca="false">I35/30</f>
        <v>0.833333333333333</v>
      </c>
      <c r="I35" s="1" t="n">
        <f aca="false">J35/12</f>
        <v>25</v>
      </c>
      <c r="J35" s="6" t="n">
        <v>300</v>
      </c>
      <c r="K35" s="1" t="n">
        <f aca="false">10*J35</f>
        <v>3000</v>
      </c>
      <c r="L35" s="5" t="n">
        <f aca="false">K35/$K$46</f>
        <v>0.00450382825401591</v>
      </c>
    </row>
    <row r="36" customFormat="false" ht="12.75" hidden="false" customHeight="false" outlineLevel="0" collapsed="false">
      <c r="A36" s="0" t="s">
        <v>34</v>
      </c>
      <c r="B36" s="0" t="n">
        <f aca="false">C36/30</f>
        <v>0.833333333333333</v>
      </c>
      <c r="C36" s="1" t="n">
        <f aca="false">D36/12</f>
        <v>25</v>
      </c>
      <c r="D36" s="4" t="n">
        <v>300</v>
      </c>
      <c r="E36" s="1" t="n">
        <f aca="false">10*D36</f>
        <v>3000</v>
      </c>
      <c r="F36" s="5" t="n">
        <f aca="false">E36/$E$46</f>
        <v>0.00980392156862745</v>
      </c>
      <c r="H36" s="0" t="n">
        <f aca="false">I36/30</f>
        <v>1.11111111111111</v>
      </c>
      <c r="I36" s="1" t="n">
        <f aca="false">J36/12</f>
        <v>33.3333333333333</v>
      </c>
      <c r="J36" s="6" t="n">
        <v>400</v>
      </c>
      <c r="K36" s="1" t="n">
        <f aca="false">10*J36</f>
        <v>4000</v>
      </c>
      <c r="L36" s="5" t="n">
        <f aca="false">K36/$K$46</f>
        <v>0.00600510433868789</v>
      </c>
    </row>
    <row r="37" customFormat="false" ht="12.75" hidden="false" customHeight="false" outlineLevel="0" collapsed="false">
      <c r="A37" s="0" t="s">
        <v>35</v>
      </c>
      <c r="B37" s="0" t="n">
        <f aca="false">C37/30</f>
        <v>0.833333333333333</v>
      </c>
      <c r="C37" s="1" t="n">
        <f aca="false">D37/12</f>
        <v>25</v>
      </c>
      <c r="D37" s="4" t="n">
        <v>300</v>
      </c>
      <c r="E37" s="1" t="n">
        <f aca="false">10*D37</f>
        <v>3000</v>
      </c>
      <c r="F37" s="5" t="n">
        <f aca="false">E37/$E$46</f>
        <v>0.00980392156862745</v>
      </c>
      <c r="H37" s="0" t="n">
        <f aca="false">I37/30</f>
        <v>1.94444444444444</v>
      </c>
      <c r="I37" s="1" t="n">
        <f aca="false">J37/12</f>
        <v>58.3333333333333</v>
      </c>
      <c r="J37" s="6" t="n">
        <v>700</v>
      </c>
      <c r="K37" s="1" t="n">
        <f aca="false">10*J37</f>
        <v>7000</v>
      </c>
      <c r="L37" s="5" t="n">
        <f aca="false">K37/$K$46</f>
        <v>0.0105089325927038</v>
      </c>
    </row>
    <row r="38" customFormat="false" ht="12.75" hidden="false" customHeight="false" outlineLevel="0" collapsed="false">
      <c r="A38" s="0" t="s">
        <v>36</v>
      </c>
      <c r="B38" s="0" t="n">
        <f aca="false">C38/30</f>
        <v>0.833333333333333</v>
      </c>
      <c r="C38" s="1" t="n">
        <f aca="false">D38/12</f>
        <v>25</v>
      </c>
      <c r="D38" s="4" t="n">
        <v>300</v>
      </c>
      <c r="E38" s="1" t="n">
        <f aca="false">10*D38</f>
        <v>3000</v>
      </c>
      <c r="F38" s="5" t="n">
        <f aca="false">E38/$E$46</f>
        <v>0.00980392156862745</v>
      </c>
      <c r="H38" s="0" t="n">
        <f aca="false">I38/30</f>
        <v>1.66666666666667</v>
      </c>
      <c r="I38" s="1" t="n">
        <f aca="false">J38/12</f>
        <v>50</v>
      </c>
      <c r="J38" s="6" t="n">
        <v>600</v>
      </c>
      <c r="K38" s="1" t="n">
        <f aca="false">10*J38</f>
        <v>6000</v>
      </c>
      <c r="L38" s="5" t="n">
        <f aca="false">K38/$K$46</f>
        <v>0.00900765650803183</v>
      </c>
    </row>
    <row r="39" customFormat="false" ht="12.75" hidden="false" customHeight="false" outlineLevel="0" collapsed="false">
      <c r="A39" s="0" t="s">
        <v>37</v>
      </c>
      <c r="B39" s="0" t="n">
        <f aca="false">C39/30</f>
        <v>0.555555555555556</v>
      </c>
      <c r="C39" s="1" t="n">
        <f aca="false">D39/12</f>
        <v>16.6666666666667</v>
      </c>
      <c r="D39" s="4" t="n">
        <v>200</v>
      </c>
      <c r="E39" s="1" t="n">
        <f aca="false">10*D39</f>
        <v>2000</v>
      </c>
      <c r="F39" s="5" t="n">
        <f aca="false">E39/$E$46</f>
        <v>0.0065359477124183</v>
      </c>
      <c r="H39" s="0" t="n">
        <f aca="false">I39/30</f>
        <v>1.38888888888889</v>
      </c>
      <c r="I39" s="1" t="n">
        <f aca="false">J39/12</f>
        <v>41.6666666666667</v>
      </c>
      <c r="J39" s="6" t="n">
        <v>500</v>
      </c>
      <c r="K39" s="1" t="n">
        <f aca="false">10*J39</f>
        <v>5000</v>
      </c>
      <c r="L39" s="5" t="n">
        <f aca="false">K39/$K$46</f>
        <v>0.00750638042335986</v>
      </c>
    </row>
    <row r="40" customFormat="false" ht="12.75" hidden="false" customHeight="false" outlineLevel="0" collapsed="false">
      <c r="F40" s="5"/>
      <c r="L40" s="5"/>
    </row>
    <row r="41" customFormat="false" ht="12.75" hidden="false" customHeight="false" outlineLevel="0" collapsed="false">
      <c r="A41" s="0" t="s">
        <v>38</v>
      </c>
      <c r="B41" s="1" t="n">
        <f aca="false">C41/30</f>
        <v>6.94444444444445</v>
      </c>
      <c r="C41" s="1" t="n">
        <f aca="false">D41/12</f>
        <v>208.333333333333</v>
      </c>
      <c r="D41" s="1" t="n">
        <f aca="false">E41/10</f>
        <v>2500</v>
      </c>
      <c r="E41" s="4" t="n">
        <v>25000</v>
      </c>
      <c r="F41" s="5" t="n">
        <f aca="false">E41/$E$46</f>
        <v>0.0816993464052288</v>
      </c>
      <c r="H41" s="1" t="n">
        <f aca="false">I41/30</f>
        <v>22.2222222222222</v>
      </c>
      <c r="I41" s="1" t="n">
        <f aca="false">J41/12</f>
        <v>666.666666666667</v>
      </c>
      <c r="J41" s="1" t="n">
        <f aca="false">K41/10</f>
        <v>8000</v>
      </c>
      <c r="K41" s="6" t="n">
        <v>80000</v>
      </c>
      <c r="L41" s="5" t="n">
        <f aca="false">K41/$K$46</f>
        <v>0.120102086773758</v>
      </c>
    </row>
    <row r="42" customFormat="false" ht="12.75" hidden="false" customHeight="false" outlineLevel="0" collapsed="false">
      <c r="A42" s="0" t="s">
        <v>39</v>
      </c>
      <c r="B42" s="1" t="n">
        <f aca="false">C42/30</f>
        <v>0.416666666666667</v>
      </c>
      <c r="C42" s="1" t="n">
        <f aca="false">D42/12</f>
        <v>12.5</v>
      </c>
      <c r="D42" s="1" t="n">
        <f aca="false">E42/10</f>
        <v>150</v>
      </c>
      <c r="E42" s="4" t="n">
        <v>1500</v>
      </c>
      <c r="F42" s="5" t="n">
        <f aca="false">E42/$E$46</f>
        <v>0.00490196078431373</v>
      </c>
      <c r="H42" s="1" t="n">
        <f aca="false">I42/30</f>
        <v>0.833333333333333</v>
      </c>
      <c r="I42" s="1" t="n">
        <f aca="false">J42/12</f>
        <v>25</v>
      </c>
      <c r="J42" s="1" t="n">
        <f aca="false">K42/10</f>
        <v>300</v>
      </c>
      <c r="K42" s="6" t="n">
        <v>3000</v>
      </c>
      <c r="L42" s="5" t="n">
        <f aca="false">K42/$K$46</f>
        <v>0.00450382825401591</v>
      </c>
    </row>
    <row r="43" customFormat="false" ht="12.75" hidden="false" customHeight="false" outlineLevel="0" collapsed="false">
      <c r="A43" s="0" t="s">
        <v>40</v>
      </c>
      <c r="B43" s="1" t="n">
        <f aca="false">C43/30</f>
        <v>0.833333333333333</v>
      </c>
      <c r="C43" s="1" t="n">
        <f aca="false">D43/12</f>
        <v>25</v>
      </c>
      <c r="D43" s="1" t="n">
        <f aca="false">E43/10</f>
        <v>300</v>
      </c>
      <c r="E43" s="4" t="n">
        <v>3000</v>
      </c>
      <c r="F43" s="5" t="n">
        <f aca="false">E43/$E$46</f>
        <v>0.00980392156862745</v>
      </c>
      <c r="H43" s="1" t="n">
        <f aca="false">I43/30</f>
        <v>1.38888888888889</v>
      </c>
      <c r="I43" s="1" t="n">
        <f aca="false">J43/12</f>
        <v>41.6666666666667</v>
      </c>
      <c r="J43" s="1" t="n">
        <f aca="false">K43/10</f>
        <v>500</v>
      </c>
      <c r="K43" s="6" t="n">
        <v>5000</v>
      </c>
      <c r="L43" s="5" t="n">
        <f aca="false">K43/$K$46</f>
        <v>0.00750638042335986</v>
      </c>
    </row>
    <row r="44" customFormat="false" ht="12.75" hidden="false" customHeight="false" outlineLevel="0" collapsed="false">
      <c r="A44" s="0" t="s">
        <v>24</v>
      </c>
      <c r="B44" s="1" t="n">
        <f aca="false">C44/30</f>
        <v>0.555555555555556</v>
      </c>
      <c r="C44" s="1" t="n">
        <f aca="false">D44/12</f>
        <v>16.6666666666667</v>
      </c>
      <c r="D44" s="1" t="n">
        <f aca="false">E44/10</f>
        <v>200</v>
      </c>
      <c r="E44" s="4" t="n">
        <v>2000</v>
      </c>
      <c r="F44" s="5" t="n">
        <f aca="false">E44/$E$46</f>
        <v>0.0065359477124183</v>
      </c>
      <c r="H44" s="1" t="n">
        <f aca="false">I44/30</f>
        <v>0.833333333333333</v>
      </c>
      <c r="I44" s="1" t="n">
        <f aca="false">J44/12</f>
        <v>25</v>
      </c>
      <c r="J44" s="1" t="n">
        <f aca="false">K44/10</f>
        <v>300</v>
      </c>
      <c r="K44" s="6" t="n">
        <v>3000</v>
      </c>
      <c r="L44" s="5" t="n">
        <f aca="false">K44/$K$46</f>
        <v>0.00450382825401591</v>
      </c>
    </row>
    <row r="45" customFormat="false" ht="12.75" hidden="false" customHeight="false" outlineLevel="0" collapsed="false">
      <c r="F45" s="5"/>
      <c r="L45" s="5"/>
    </row>
    <row r="46" s="9" customFormat="true" ht="12.75" hidden="false" customHeight="false" outlineLevel="0" collapsed="false">
      <c r="A46" s="9" t="s">
        <v>41</v>
      </c>
      <c r="B46" s="10" t="n">
        <f aca="false">SUM(B3:B44)</f>
        <v>85</v>
      </c>
      <c r="C46" s="10" t="n">
        <f aca="false">SUM(C3:C44)</f>
        <v>2550</v>
      </c>
      <c r="D46" s="10" t="n">
        <f aca="false">SUM(D3:D44)</f>
        <v>30600</v>
      </c>
      <c r="E46" s="10" t="n">
        <f aca="false">SUM(E3:E44)</f>
        <v>306000</v>
      </c>
      <c r="F46" s="5" t="n">
        <f aca="false">E46/$E$46</f>
        <v>1</v>
      </c>
      <c r="H46" s="10" t="n">
        <f aca="false">SUM(H3:H44)</f>
        <v>185.027777777778</v>
      </c>
      <c r="I46" s="10" t="n">
        <f aca="false">SUM(I3:I44)</f>
        <v>5550.83333333333</v>
      </c>
      <c r="J46" s="10" t="n">
        <f aca="false">SUM(J3:J44)</f>
        <v>66610</v>
      </c>
      <c r="K46" s="10" t="n">
        <f aca="false">SUM(K3:K44)</f>
        <v>666100</v>
      </c>
      <c r="L46" s="5" t="n">
        <f aca="false">K46/$K$46</f>
        <v>1</v>
      </c>
    </row>
    <row r="47" customFormat="false" ht="12.75" hidden="false" customHeight="false" outlineLevel="0" collapsed="false">
      <c r="A47" s="0" t="s">
        <v>42</v>
      </c>
      <c r="B47" s="0" t="n">
        <f aca="false">C47/30</f>
        <v>33.3333333333333</v>
      </c>
      <c r="C47" s="1" t="n">
        <f aca="false">D47/12</f>
        <v>1000</v>
      </c>
      <c r="D47" s="4" t="n">
        <v>12000</v>
      </c>
      <c r="E47" s="1"/>
      <c r="F47" s="11" t="n">
        <f aca="false">D47/D48</f>
        <v>0.28169014084507</v>
      </c>
      <c r="H47" s="0" t="n">
        <f aca="false">I47/30</f>
        <v>88.8888888888889</v>
      </c>
      <c r="I47" s="1" t="n">
        <f aca="false">J47/12</f>
        <v>2666.66666666667</v>
      </c>
      <c r="J47" s="6" t="n">
        <v>32000</v>
      </c>
      <c r="K47" s="1"/>
      <c r="L47" s="11" t="n">
        <f aca="false">J47/J48</f>
        <v>0.324510698712098</v>
      </c>
    </row>
    <row r="48" s="9" customFormat="true" ht="12.75" hidden="false" customHeight="false" outlineLevel="0" collapsed="false">
      <c r="A48" s="9" t="s">
        <v>43</v>
      </c>
      <c r="B48" s="10"/>
      <c r="C48" s="10"/>
      <c r="D48" s="12" t="n">
        <f aca="false">D46+D47</f>
        <v>42600</v>
      </c>
      <c r="E48" s="10"/>
      <c r="F48" s="13"/>
      <c r="H48" s="10"/>
      <c r="I48" s="10"/>
      <c r="J48" s="12" t="n">
        <f aca="false">J46+J47</f>
        <v>98610</v>
      </c>
      <c r="K48" s="10"/>
      <c r="L48" s="14"/>
    </row>
    <row r="49" s="9" customFormat="true" ht="12.75" hidden="false" customHeight="false" outlineLevel="0" collapsed="false">
      <c r="B49" s="10"/>
      <c r="C49" s="10"/>
      <c r="D49" s="10"/>
      <c r="E49" s="10"/>
      <c r="F49" s="13"/>
      <c r="H49" s="10"/>
      <c r="I49" s="10"/>
      <c r="J49" s="10"/>
      <c r="K49" s="10"/>
      <c r="L49" s="14"/>
    </row>
    <row r="50" customFormat="false" ht="12.75" hidden="false" customHeight="false" outlineLevel="0" collapsed="false">
      <c r="A50" s="0" t="s">
        <v>44</v>
      </c>
      <c r="B50" s="0"/>
      <c r="C50" s="1" t="n">
        <f aca="false">D50/12</f>
        <v>83.3333333333333</v>
      </c>
      <c r="D50" s="4" t="n">
        <v>1000</v>
      </c>
      <c r="E50" s="1"/>
      <c r="F50" s="15" t="n">
        <f aca="false">D50/$D$58</f>
        <v>0.0189035916824197</v>
      </c>
      <c r="H50" s="0"/>
      <c r="I50" s="1" t="n">
        <f aca="false">J50/12</f>
        <v>166.666666666667</v>
      </c>
      <c r="J50" s="6" t="n">
        <v>2000</v>
      </c>
      <c r="K50" s="1"/>
      <c r="L50" s="15" t="n">
        <f aca="false">J50/$D$58</f>
        <v>0.0378071833648393</v>
      </c>
    </row>
    <row r="51" customFormat="false" ht="12.75" hidden="false" customHeight="false" outlineLevel="0" collapsed="false">
      <c r="A51" s="0" t="s">
        <v>45</v>
      </c>
      <c r="B51" s="0"/>
      <c r="C51" s="1" t="n">
        <f aca="false">D51/12</f>
        <v>41.6666666666667</v>
      </c>
      <c r="D51" s="4" t="n">
        <v>500</v>
      </c>
      <c r="E51" s="1"/>
      <c r="F51" s="15" t="n">
        <f aca="false">D51/$D$58</f>
        <v>0.00945179584120983</v>
      </c>
      <c r="H51" s="0"/>
      <c r="I51" s="1" t="n">
        <f aca="false">J51/12</f>
        <v>125</v>
      </c>
      <c r="J51" s="6" t="n">
        <v>1500</v>
      </c>
      <c r="K51" s="1"/>
      <c r="L51" s="15" t="n">
        <f aca="false">J51/$D$58</f>
        <v>0.0283553875236295</v>
      </c>
    </row>
    <row r="52" customFormat="false" ht="12.75" hidden="false" customHeight="false" outlineLevel="0" collapsed="false">
      <c r="A52" s="0" t="s">
        <v>46</v>
      </c>
      <c r="B52" s="0"/>
      <c r="C52" s="1" t="n">
        <f aca="false">D52/12</f>
        <v>250</v>
      </c>
      <c r="D52" s="4" t="n">
        <v>3000</v>
      </c>
      <c r="E52" s="1"/>
      <c r="F52" s="15" t="n">
        <f aca="false">D52/$D$58</f>
        <v>0.056710775047259</v>
      </c>
      <c r="H52" s="0"/>
      <c r="I52" s="1" t="n">
        <f aca="false">J52/12</f>
        <v>500</v>
      </c>
      <c r="J52" s="6" t="n">
        <v>6000</v>
      </c>
      <c r="K52" s="1"/>
      <c r="L52" s="15" t="n">
        <f aca="false">J52/$D$58</f>
        <v>0.113421550094518</v>
      </c>
    </row>
    <row r="53" customFormat="false" ht="12.75" hidden="false" customHeight="false" outlineLevel="0" collapsed="false">
      <c r="A53" s="0" t="s">
        <v>47</v>
      </c>
      <c r="C53" s="1" t="n">
        <f aca="false">D53/12</f>
        <v>250</v>
      </c>
      <c r="D53" s="4" t="n">
        <v>3000</v>
      </c>
      <c r="E53" s="1"/>
      <c r="F53" s="15" t="n">
        <f aca="false">D53/$D$58</f>
        <v>0.056710775047259</v>
      </c>
      <c r="I53" s="1" t="n">
        <f aca="false">J53/12</f>
        <v>666.666666666667</v>
      </c>
      <c r="J53" s="6" t="n">
        <v>8000</v>
      </c>
      <c r="K53" s="1"/>
      <c r="L53" s="15" t="n">
        <f aca="false">J53/$D$58</f>
        <v>0.151228733459357</v>
      </c>
    </row>
    <row r="54" customFormat="false" ht="12.75" hidden="false" customHeight="false" outlineLevel="0" collapsed="false">
      <c r="A54" s="0" t="s">
        <v>48</v>
      </c>
      <c r="B54" s="0"/>
      <c r="C54" s="1" t="n">
        <f aca="false">D54/12</f>
        <v>41.6666666666667</v>
      </c>
      <c r="D54" s="4" t="n">
        <v>500</v>
      </c>
      <c r="E54" s="1"/>
      <c r="F54" s="15" t="n">
        <f aca="false">D54/$D$58</f>
        <v>0.00945179584120983</v>
      </c>
      <c r="H54" s="0"/>
      <c r="I54" s="1" t="n">
        <f aca="false">J54/12</f>
        <v>41.5833333333333</v>
      </c>
      <c r="J54" s="6" t="n">
        <v>499</v>
      </c>
      <c r="K54" s="1"/>
      <c r="L54" s="15" t="n">
        <f aca="false">J54/$D$58</f>
        <v>0.00943289224952741</v>
      </c>
    </row>
    <row r="55" customFormat="false" ht="12.75" hidden="false" customHeight="false" outlineLevel="0" collapsed="false">
      <c r="A55" s="0" t="s">
        <v>49</v>
      </c>
      <c r="B55" s="0"/>
      <c r="C55" s="1" t="n">
        <f aca="false">D55/12</f>
        <v>25</v>
      </c>
      <c r="D55" s="4" t="n">
        <v>300</v>
      </c>
      <c r="E55" s="1"/>
      <c r="F55" s="15" t="n">
        <f aca="false">D55/$D$58</f>
        <v>0.0056710775047259</v>
      </c>
      <c r="H55" s="0"/>
      <c r="I55" s="1" t="n">
        <f aca="false">J55/12</f>
        <v>41.6666666666667</v>
      </c>
      <c r="J55" s="6" t="n">
        <v>500</v>
      </c>
      <c r="K55" s="1"/>
      <c r="L55" s="15" t="n">
        <f aca="false">J55/$D$58</f>
        <v>0.00945179584120983</v>
      </c>
    </row>
    <row r="56" customFormat="false" ht="12.75" hidden="false" customHeight="false" outlineLevel="0" collapsed="false">
      <c r="A56" s="0" t="s">
        <v>24</v>
      </c>
      <c r="B56" s="0"/>
      <c r="C56" s="1" t="n">
        <f aca="false">D56/12</f>
        <v>166.666666666667</v>
      </c>
      <c r="D56" s="4" t="n">
        <v>2000</v>
      </c>
      <c r="E56" s="1"/>
      <c r="F56" s="15" t="n">
        <f aca="false">D56/$D$58</f>
        <v>0.0378071833648393</v>
      </c>
      <c r="H56" s="0"/>
      <c r="I56" s="1" t="n">
        <f aca="false">J56/12</f>
        <v>250</v>
      </c>
      <c r="J56" s="6" t="n">
        <v>3000</v>
      </c>
      <c r="K56" s="1"/>
      <c r="L56" s="15" t="n">
        <f aca="false">J56/$D$58</f>
        <v>0.056710775047259</v>
      </c>
    </row>
    <row r="58" customFormat="false" ht="12.75" hidden="false" customHeight="false" outlineLevel="0" collapsed="false">
      <c r="A58" s="0" t="s">
        <v>50</v>
      </c>
      <c r="C58" s="10" t="n">
        <f aca="false">D58/13.5</f>
        <v>3918.51851851852</v>
      </c>
      <c r="D58" s="16" t="n">
        <f aca="false">SUM(D50:D56)+D48</f>
        <v>52900</v>
      </c>
      <c r="E58" s="10"/>
      <c r="I58" s="10" t="n">
        <f aca="false">J58/13.5</f>
        <v>8896.96296296296</v>
      </c>
      <c r="J58" s="16" t="n">
        <f aca="false">SUM(J50:J56)+J48</f>
        <v>120109</v>
      </c>
      <c r="K58" s="10"/>
    </row>
    <row r="60" customFormat="false" ht="12.75" hidden="false" customHeight="false" outlineLevel="0" collapsed="false">
      <c r="A60" s="9" t="s">
        <v>51</v>
      </c>
      <c r="B60" s="10"/>
      <c r="C60" s="10"/>
      <c r="D60" s="17" t="n">
        <f aca="false">D58/1700</f>
        <v>31.1176470588235</v>
      </c>
      <c r="E60" s="9"/>
      <c r="F60" s="9"/>
      <c r="G60" s="9"/>
      <c r="H60" s="10"/>
      <c r="I60" s="10"/>
      <c r="J60" s="18" t="n">
        <f aca="false">J58/1700</f>
        <v>70.6523529411765</v>
      </c>
      <c r="K60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rüllvogel Nummer 5</dc:creator>
  <dc:description/>
  <dc:language>en-US</dc:language>
  <cp:lastModifiedBy>compaq</cp:lastModifiedBy>
  <dcterms:modified xsi:type="dcterms:W3CDTF">2007-05-26T14:42:29Z</dcterms:modified>
  <cp:revision>0</cp:revision>
  <dc:subject>Geld</dc:subject>
  <dc:title>Planung</dc:title>
</cp:coreProperties>
</file>