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ert</t>
  </si>
  <si>
    <t xml:space="preserve">Zähler</t>
  </si>
  <si>
    <t xml:space="preserve">Nenner</t>
  </si>
  <si>
    <t xml:space="preserve">Fehler</t>
  </si>
  <si>
    <t xml:space="preserve">Max-Fehlerbetra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15" hidden="false" customHeight="false" outlineLevel="0" collapsed="false">
      <c r="A2" s="3" t="n">
        <v>2.7587</v>
      </c>
      <c r="B2" s="1" t="n">
        <v>1</v>
      </c>
      <c r="C2" s="1" t="n">
        <v>1</v>
      </c>
      <c r="D2" s="1" t="n">
        <f aca="false">A2-B2/C2</f>
        <v>1.7587</v>
      </c>
      <c r="E2" s="1" t="n">
        <f aca="false">ABS(D2)</f>
        <v>1.7587</v>
      </c>
      <c r="F2" s="1" t="str">
        <f aca="false">IF(ABS(D2)&lt;$F$1,"Treffer","-")</f>
        <v>-</v>
      </c>
    </row>
    <row r="3" customFormat="false" ht="15" hidden="false" customHeight="false" outlineLevel="0" collapsed="false">
      <c r="A3" s="1" t="n">
        <f aca="false">A2</f>
        <v>2.7587</v>
      </c>
      <c r="B3" s="1" t="n">
        <f aca="false">IF(D2&gt;0,B2+1,B2)</f>
        <v>2</v>
      </c>
      <c r="C3" s="1" t="n">
        <f aca="false">IF(D2&lt;0,C2+1,C2)</f>
        <v>1</v>
      </c>
      <c r="D3" s="1" t="n">
        <f aca="false">A3-B3/C3</f>
        <v>0.7587</v>
      </c>
      <c r="E3" s="1" t="n">
        <f aca="false">IF(ABS(D3)&lt;E2,ABS(D3),E2)</f>
        <v>0.7587</v>
      </c>
      <c r="F3" s="1" t="str">
        <f aca="false">IF(ABS(D3)&lt;E2,"Momentan bester Wert","")</f>
        <v>Momentan bester Wert</v>
      </c>
    </row>
    <row r="4" customFormat="false" ht="15" hidden="false" customHeight="false" outlineLevel="0" collapsed="false">
      <c r="A4" s="1" t="n">
        <f aca="false">A3</f>
        <v>2.7587</v>
      </c>
      <c r="B4" s="1" t="n">
        <f aca="false">IF(D3&gt;0,B3+1,B3)</f>
        <v>3</v>
      </c>
      <c r="C4" s="1" t="n">
        <f aca="false">IF(D3&lt;0,C3+1,C3)</f>
        <v>1</v>
      </c>
      <c r="D4" s="1" t="n">
        <f aca="false">A4-B4/C4</f>
        <v>-0.2413</v>
      </c>
      <c r="E4" s="1" t="n">
        <f aca="false">IF(ABS(D4)&lt;E3,ABS(D4),E3)</f>
        <v>0.2413</v>
      </c>
      <c r="F4" s="1" t="str">
        <f aca="false">IF(ABS(D4)&lt;E3,"Momentan bester Wert","")</f>
        <v>Momentan bester Wert</v>
      </c>
    </row>
    <row r="5" customFormat="false" ht="15" hidden="false" customHeight="false" outlineLevel="0" collapsed="false">
      <c r="A5" s="1" t="n">
        <f aca="false">A4</f>
        <v>2.7587</v>
      </c>
      <c r="B5" s="1" t="n">
        <f aca="false">IF(D4&gt;0,B4+1,B4)</f>
        <v>3</v>
      </c>
      <c r="C5" s="1" t="n">
        <f aca="false">IF(D4&lt;0,C4+1,C4)</f>
        <v>2</v>
      </c>
      <c r="D5" s="1" t="n">
        <f aca="false">A5-B5/C5</f>
        <v>1.2587</v>
      </c>
      <c r="E5" s="1" t="n">
        <f aca="false">IF(ABS(D5)&lt;E4,ABS(D5),E4)</f>
        <v>0.2413</v>
      </c>
      <c r="F5" s="1" t="str">
        <f aca="false">IF(ABS(D5)&lt;E4,"Momentan bester Wert","")</f>
        <v/>
      </c>
    </row>
    <row r="6" customFormat="false" ht="15" hidden="false" customHeight="false" outlineLevel="0" collapsed="false">
      <c r="A6" s="1" t="n">
        <f aca="false">A5</f>
        <v>2.7587</v>
      </c>
      <c r="B6" s="1" t="n">
        <f aca="false">IF(D5&gt;0,B5+1,B5)</f>
        <v>4</v>
      </c>
      <c r="C6" s="1" t="n">
        <f aca="false">IF(D5&lt;0,C5+1,C5)</f>
        <v>2</v>
      </c>
      <c r="D6" s="1" t="n">
        <f aca="false">A6-B6/C6</f>
        <v>0.7587</v>
      </c>
      <c r="E6" s="1" t="n">
        <f aca="false">IF(ABS(D6)&lt;E5,ABS(D6),E5)</f>
        <v>0.2413</v>
      </c>
      <c r="F6" s="1" t="str">
        <f aca="false">IF(ABS(D6)&lt;E5,"Momentan bester Wert","")</f>
        <v/>
      </c>
    </row>
    <row r="7" customFormat="false" ht="15" hidden="false" customHeight="false" outlineLevel="0" collapsed="false">
      <c r="A7" s="1" t="n">
        <f aca="false">A6</f>
        <v>2.7587</v>
      </c>
      <c r="B7" s="1" t="n">
        <f aca="false">IF(D6&gt;0,B6+1,B6)</f>
        <v>5</v>
      </c>
      <c r="C7" s="1" t="n">
        <f aca="false">IF(D6&lt;0,C6+1,C6)</f>
        <v>2</v>
      </c>
      <c r="D7" s="1" t="n">
        <f aca="false">A7-B7/C7</f>
        <v>0.2587</v>
      </c>
      <c r="E7" s="1" t="n">
        <f aca="false">IF(ABS(D7)&lt;E6,ABS(D7),E6)</f>
        <v>0.2413</v>
      </c>
      <c r="F7" s="1" t="str">
        <f aca="false">IF(ABS(D7)&lt;E6,"Momentan bester Wert","")</f>
        <v/>
      </c>
    </row>
    <row r="8" customFormat="false" ht="15" hidden="false" customHeight="false" outlineLevel="0" collapsed="false">
      <c r="A8" s="1" t="n">
        <f aca="false">A7</f>
        <v>2.7587</v>
      </c>
      <c r="B8" s="1" t="n">
        <f aca="false">IF(D7&gt;0,B7+1,B7)</f>
        <v>6</v>
      </c>
      <c r="C8" s="1" t="n">
        <f aca="false">IF(D7&lt;0,C7+1,C7)</f>
        <v>2</v>
      </c>
      <c r="D8" s="1" t="n">
        <f aca="false">A8-B8/C8</f>
        <v>-0.2413</v>
      </c>
      <c r="E8" s="1" t="n">
        <f aca="false">IF(ABS(D8)&lt;E7,ABS(D8),E7)</f>
        <v>0.2413</v>
      </c>
      <c r="F8" s="1" t="str">
        <f aca="false">IF(ABS(D8)&lt;E7,"Momentan bester Wert","")</f>
        <v/>
      </c>
    </row>
    <row r="9" customFormat="false" ht="15" hidden="false" customHeight="false" outlineLevel="0" collapsed="false">
      <c r="A9" s="1" t="n">
        <f aca="false">A8</f>
        <v>2.7587</v>
      </c>
      <c r="B9" s="1" t="n">
        <f aca="false">IF(D8&gt;0,B8+1,B8)</f>
        <v>6</v>
      </c>
      <c r="C9" s="1" t="n">
        <f aca="false">IF(D8&lt;0,C8+1,C8)</f>
        <v>3</v>
      </c>
      <c r="D9" s="1" t="n">
        <f aca="false">A9-B9/C9</f>
        <v>0.7587</v>
      </c>
      <c r="E9" s="1" t="n">
        <f aca="false">IF(ABS(D9)&lt;E8,ABS(D9),E8)</f>
        <v>0.2413</v>
      </c>
      <c r="F9" s="1" t="str">
        <f aca="false">IF(ABS(D9)&lt;E8,"Momentan bester Wert","")</f>
        <v/>
      </c>
    </row>
    <row r="10" customFormat="false" ht="15" hidden="false" customHeight="false" outlineLevel="0" collapsed="false">
      <c r="A10" s="1" t="n">
        <f aca="false">A9</f>
        <v>2.7587</v>
      </c>
      <c r="B10" s="1" t="n">
        <f aca="false">IF(D9&gt;0,B9+1,B9)</f>
        <v>7</v>
      </c>
      <c r="C10" s="1" t="n">
        <f aca="false">IF(D9&lt;0,C9+1,C9)</f>
        <v>3</v>
      </c>
      <c r="D10" s="1" t="n">
        <f aca="false">A10-B10/C10</f>
        <v>0.425366666666667</v>
      </c>
      <c r="E10" s="1" t="n">
        <f aca="false">IF(ABS(D10)&lt;E9,ABS(D10),E9)</f>
        <v>0.2413</v>
      </c>
      <c r="F10" s="1" t="str">
        <f aca="false">IF(ABS(D10)&lt;E9,"Momentan bester Wert","")</f>
        <v/>
      </c>
    </row>
    <row r="11" customFormat="false" ht="15" hidden="false" customHeight="false" outlineLevel="0" collapsed="false">
      <c r="A11" s="1" t="n">
        <f aca="false">A10</f>
        <v>2.7587</v>
      </c>
      <c r="B11" s="1" t="n">
        <f aca="false">IF(D10&gt;0,B10+1,B10)</f>
        <v>8</v>
      </c>
      <c r="C11" s="1" t="n">
        <f aca="false">IF(D10&lt;0,C10+1,C10)</f>
        <v>3</v>
      </c>
      <c r="D11" s="1" t="n">
        <f aca="false">A11-B11/C11</f>
        <v>0.0920333333333336</v>
      </c>
      <c r="E11" s="1" t="n">
        <f aca="false">IF(ABS(D11)&lt;E10,ABS(D11),E10)</f>
        <v>0.0920333333333336</v>
      </c>
      <c r="F11" s="1" t="str">
        <f aca="false">IF(ABS(D11)&lt;E10,"Momentan bester Wert","")</f>
        <v>Momentan bester Wert</v>
      </c>
    </row>
    <row r="12" customFormat="false" ht="15" hidden="false" customHeight="false" outlineLevel="0" collapsed="false">
      <c r="A12" s="1" t="n">
        <f aca="false">A11</f>
        <v>2.7587</v>
      </c>
      <c r="B12" s="1" t="n">
        <f aca="false">IF(D11&gt;0,B11+1,B11)</f>
        <v>9</v>
      </c>
      <c r="C12" s="1" t="n">
        <f aca="false">IF(D11&lt;0,C11+1,C11)</f>
        <v>3</v>
      </c>
      <c r="D12" s="1" t="n">
        <f aca="false">A12-B12/C12</f>
        <v>-0.2413</v>
      </c>
      <c r="E12" s="1" t="n">
        <f aca="false">IF(ABS(D12)&lt;E11,ABS(D12),E11)</f>
        <v>0.0920333333333336</v>
      </c>
      <c r="F12" s="1" t="str">
        <f aca="false">IF(ABS(D12)&lt;E11,"Momentan bester Wert","")</f>
        <v/>
      </c>
    </row>
    <row r="13" customFormat="false" ht="15" hidden="false" customHeight="false" outlineLevel="0" collapsed="false">
      <c r="A13" s="1" t="n">
        <f aca="false">A12</f>
        <v>2.7587</v>
      </c>
      <c r="B13" s="1" t="n">
        <f aca="false">IF(D12&gt;0,B12+1,B12)</f>
        <v>9</v>
      </c>
      <c r="C13" s="1" t="n">
        <f aca="false">IF(D12&lt;0,C12+1,C12)</f>
        <v>4</v>
      </c>
      <c r="D13" s="1" t="n">
        <f aca="false">A13-B13/C13</f>
        <v>0.5087</v>
      </c>
      <c r="E13" s="1" t="n">
        <f aca="false">IF(ABS(D13)&lt;E12,ABS(D13),E12)</f>
        <v>0.0920333333333336</v>
      </c>
      <c r="F13" s="1" t="str">
        <f aca="false">IF(ABS(D13)&lt;E12,"Momentan bester Wert","")</f>
        <v/>
      </c>
    </row>
    <row r="14" customFormat="false" ht="15" hidden="false" customHeight="false" outlineLevel="0" collapsed="false">
      <c r="A14" s="1" t="n">
        <f aca="false">A13</f>
        <v>2.7587</v>
      </c>
      <c r="B14" s="1" t="n">
        <f aca="false">IF(D13&gt;0,B13+1,B13)</f>
        <v>10</v>
      </c>
      <c r="C14" s="1" t="n">
        <f aca="false">IF(D13&lt;0,C13+1,C13)</f>
        <v>4</v>
      </c>
      <c r="D14" s="1" t="n">
        <f aca="false">A14-B14/C14</f>
        <v>0.2587</v>
      </c>
      <c r="E14" s="1" t="n">
        <f aca="false">IF(ABS(D14)&lt;E13,ABS(D14),E13)</f>
        <v>0.0920333333333336</v>
      </c>
      <c r="F14" s="1" t="str">
        <f aca="false">IF(ABS(D14)&lt;E13,"Momentan bester Wert","")</f>
        <v/>
      </c>
    </row>
    <row r="15" customFormat="false" ht="15" hidden="false" customHeight="false" outlineLevel="0" collapsed="false">
      <c r="A15" s="1" t="n">
        <f aca="false">A14</f>
        <v>2.7587</v>
      </c>
      <c r="B15" s="1" t="n">
        <f aca="false">IF(D14&gt;0,B14+1,B14)</f>
        <v>11</v>
      </c>
      <c r="C15" s="1" t="n">
        <f aca="false">IF(D14&lt;0,C14+1,C14)</f>
        <v>4</v>
      </c>
      <c r="D15" s="1" t="n">
        <f aca="false">A15-B15/C15</f>
        <v>0.00870000000000015</v>
      </c>
      <c r="E15" s="1" t="n">
        <f aca="false">IF(ABS(D15)&lt;E14,ABS(D15),E14)</f>
        <v>0.00870000000000015</v>
      </c>
      <c r="F15" s="1" t="str">
        <f aca="false">IF(ABS(D15)&lt;E14,"Momentan bester Wert","")</f>
        <v>Momentan bester Wert</v>
      </c>
    </row>
    <row r="16" customFormat="false" ht="15" hidden="false" customHeight="false" outlineLevel="0" collapsed="false">
      <c r="A16" s="1" t="n">
        <f aca="false">A15</f>
        <v>2.7587</v>
      </c>
      <c r="B16" s="1" t="n">
        <f aca="false">IF(D15&gt;0,B15+1,B15)</f>
        <v>12</v>
      </c>
      <c r="C16" s="1" t="n">
        <f aca="false">IF(D15&lt;0,C15+1,C15)</f>
        <v>4</v>
      </c>
      <c r="D16" s="1" t="n">
        <f aca="false">A16-B16/C16</f>
        <v>-0.2413</v>
      </c>
      <c r="E16" s="1" t="n">
        <f aca="false">IF(ABS(D16)&lt;E15,ABS(D16),E15)</f>
        <v>0.00870000000000015</v>
      </c>
      <c r="F16" s="1" t="str">
        <f aca="false">IF(ABS(D16)&lt;E15,"Momentan bester Wert","")</f>
        <v/>
      </c>
    </row>
    <row r="17" customFormat="false" ht="15" hidden="false" customHeight="false" outlineLevel="0" collapsed="false">
      <c r="A17" s="1" t="n">
        <f aca="false">A16</f>
        <v>2.7587</v>
      </c>
      <c r="B17" s="1" t="n">
        <f aca="false">IF(D16&gt;0,B16+1,B16)</f>
        <v>12</v>
      </c>
      <c r="C17" s="1" t="n">
        <f aca="false">IF(D16&lt;0,C16+1,C16)</f>
        <v>5</v>
      </c>
      <c r="D17" s="1" t="n">
        <f aca="false">A17-B17/C17</f>
        <v>0.3587</v>
      </c>
      <c r="E17" s="1" t="n">
        <f aca="false">IF(ABS(D17)&lt;E16,ABS(D17),E16)</f>
        <v>0.00870000000000015</v>
      </c>
      <c r="F17" s="1" t="str">
        <f aca="false">IF(ABS(D17)&lt;E16,"Momentan bester Wert","")</f>
        <v/>
      </c>
    </row>
    <row r="18" customFormat="false" ht="15" hidden="false" customHeight="false" outlineLevel="0" collapsed="false">
      <c r="A18" s="1" t="n">
        <f aca="false">A17</f>
        <v>2.7587</v>
      </c>
      <c r="B18" s="1" t="n">
        <f aca="false">IF(D17&gt;0,B17+1,B17)</f>
        <v>13</v>
      </c>
      <c r="C18" s="1" t="n">
        <f aca="false">IF(D17&lt;0,C17+1,C17)</f>
        <v>5</v>
      </c>
      <c r="D18" s="1" t="n">
        <f aca="false">A18-B18/C18</f>
        <v>0.1587</v>
      </c>
      <c r="E18" s="1" t="n">
        <f aca="false">IF(ABS(D18)&lt;E17,ABS(D18),E17)</f>
        <v>0.00870000000000015</v>
      </c>
      <c r="F18" s="1" t="str">
        <f aca="false">IF(ABS(D18)&lt;E17,"Momentan bester Wert","")</f>
        <v/>
      </c>
    </row>
    <row r="19" customFormat="false" ht="15" hidden="false" customHeight="false" outlineLevel="0" collapsed="false">
      <c r="A19" s="1" t="n">
        <f aca="false">A18</f>
        <v>2.7587</v>
      </c>
      <c r="B19" s="1" t="n">
        <f aca="false">IF(D18&gt;0,B18+1,B18)</f>
        <v>14</v>
      </c>
      <c r="C19" s="1" t="n">
        <f aca="false">IF(D18&lt;0,C18+1,C18)</f>
        <v>5</v>
      </c>
      <c r="D19" s="1" t="n">
        <f aca="false">A19-B19/C19</f>
        <v>-0.0412999999999997</v>
      </c>
      <c r="E19" s="1" t="n">
        <f aca="false">IF(ABS(D19)&lt;E18,ABS(D19),E18)</f>
        <v>0.00870000000000015</v>
      </c>
      <c r="F19" s="1" t="str">
        <f aca="false">IF(ABS(D19)&lt;E18,"Momentan bester Wert","")</f>
        <v/>
      </c>
    </row>
    <row r="20" customFormat="false" ht="15" hidden="false" customHeight="false" outlineLevel="0" collapsed="false">
      <c r="A20" s="1" t="n">
        <f aca="false">A19</f>
        <v>2.7587</v>
      </c>
      <c r="B20" s="1" t="n">
        <f aca="false">IF(D19&gt;0,B19+1,B19)</f>
        <v>14</v>
      </c>
      <c r="C20" s="1" t="n">
        <f aca="false">IF(D19&lt;0,C19+1,C19)</f>
        <v>6</v>
      </c>
      <c r="D20" s="1" t="n">
        <f aca="false">A20-B20/C20</f>
        <v>0.425366666666667</v>
      </c>
      <c r="E20" s="1" t="n">
        <f aca="false">IF(ABS(D20)&lt;E19,ABS(D20),E19)</f>
        <v>0.00870000000000015</v>
      </c>
      <c r="F20" s="1" t="str">
        <f aca="false">IF(ABS(D20)&lt;E19,"Momentan bester Wert","")</f>
        <v/>
      </c>
    </row>
    <row r="21" customFormat="false" ht="15" hidden="false" customHeight="false" outlineLevel="0" collapsed="false">
      <c r="A21" s="1" t="n">
        <f aca="false">A20</f>
        <v>2.7587</v>
      </c>
      <c r="B21" s="1" t="n">
        <f aca="false">IF(D20&gt;0,B20+1,B20)</f>
        <v>15</v>
      </c>
      <c r="C21" s="1" t="n">
        <f aca="false">IF(D20&lt;0,C20+1,C20)</f>
        <v>6</v>
      </c>
      <c r="D21" s="1" t="n">
        <f aca="false">A21-B21/C21</f>
        <v>0.2587</v>
      </c>
      <c r="E21" s="1" t="n">
        <f aca="false">IF(ABS(D21)&lt;E20,ABS(D21),E20)</f>
        <v>0.00870000000000015</v>
      </c>
      <c r="F21" s="1" t="str">
        <f aca="false">IF(ABS(D21)&lt;E20,"Momentan bester Wert","")</f>
        <v/>
      </c>
    </row>
    <row r="22" customFormat="false" ht="15" hidden="false" customHeight="false" outlineLevel="0" collapsed="false">
      <c r="A22" s="1" t="n">
        <f aca="false">A21</f>
        <v>2.7587</v>
      </c>
      <c r="B22" s="1" t="n">
        <f aca="false">IF(D21&gt;0,B21+1,B21)</f>
        <v>16</v>
      </c>
      <c r="C22" s="1" t="n">
        <f aca="false">IF(D21&lt;0,C21+1,C21)</f>
        <v>6</v>
      </c>
      <c r="D22" s="1" t="n">
        <f aca="false">A22-B22/C22</f>
        <v>0.0920333333333336</v>
      </c>
      <c r="E22" s="1" t="n">
        <f aca="false">IF(ABS(D22)&lt;E21,ABS(D22),E21)</f>
        <v>0.00870000000000015</v>
      </c>
      <c r="F22" s="1" t="str">
        <f aca="false">IF(ABS(D22)&lt;E21,"Momentan bester Wert","")</f>
        <v/>
      </c>
    </row>
    <row r="23" customFormat="false" ht="15" hidden="false" customHeight="false" outlineLevel="0" collapsed="false">
      <c r="A23" s="1" t="n">
        <f aca="false">A22</f>
        <v>2.7587</v>
      </c>
      <c r="B23" s="1" t="n">
        <f aca="false">IF(D22&gt;0,B22+1,B22)</f>
        <v>17</v>
      </c>
      <c r="C23" s="1" t="n">
        <f aca="false">IF(D22&lt;0,C22+1,C22)</f>
        <v>6</v>
      </c>
      <c r="D23" s="1" t="n">
        <f aca="false">A23-B23/C23</f>
        <v>-0.0746333333333333</v>
      </c>
      <c r="E23" s="1" t="n">
        <f aca="false">IF(ABS(D23)&lt;E22,ABS(D23),E22)</f>
        <v>0.00870000000000015</v>
      </c>
      <c r="F23" s="1" t="str">
        <f aca="false">IF(ABS(D23)&lt;E22,"Momentan bester Wert","")</f>
        <v/>
      </c>
    </row>
    <row r="24" customFormat="false" ht="15" hidden="false" customHeight="false" outlineLevel="0" collapsed="false">
      <c r="A24" s="1" t="n">
        <f aca="false">A23</f>
        <v>2.7587</v>
      </c>
      <c r="B24" s="1" t="n">
        <f aca="false">IF(D23&gt;0,B23+1,B23)</f>
        <v>17</v>
      </c>
      <c r="C24" s="1" t="n">
        <f aca="false">IF(D23&lt;0,C23+1,C23)</f>
        <v>7</v>
      </c>
      <c r="D24" s="1" t="n">
        <f aca="false">A24-B24/C24</f>
        <v>0.330128571428572</v>
      </c>
      <c r="E24" s="1" t="n">
        <f aca="false">IF(ABS(D24)&lt;E23,ABS(D24),E23)</f>
        <v>0.00870000000000015</v>
      </c>
      <c r="F24" s="1" t="str">
        <f aca="false">IF(ABS(D24)&lt;E23,"Momentan bester Wert","")</f>
        <v/>
      </c>
    </row>
    <row r="25" customFormat="false" ht="15" hidden="false" customHeight="false" outlineLevel="0" collapsed="false">
      <c r="A25" s="1" t="n">
        <f aca="false">A24</f>
        <v>2.7587</v>
      </c>
      <c r="B25" s="1" t="n">
        <f aca="false">IF(D24&gt;0,B24+1,B24)</f>
        <v>18</v>
      </c>
      <c r="C25" s="1" t="n">
        <f aca="false">IF(D24&lt;0,C24+1,C24)</f>
        <v>7</v>
      </c>
      <c r="D25" s="1" t="n">
        <f aca="false">A25-B25/C25</f>
        <v>0.187271428571429</v>
      </c>
      <c r="E25" s="1" t="n">
        <f aca="false">IF(ABS(D25)&lt;E24,ABS(D25),E24)</f>
        <v>0.00870000000000015</v>
      </c>
      <c r="F25" s="1" t="str">
        <f aca="false">IF(ABS(D25)&lt;E24,"Momentan bester Wert","")</f>
        <v/>
      </c>
    </row>
    <row r="26" customFormat="false" ht="15" hidden="false" customHeight="false" outlineLevel="0" collapsed="false">
      <c r="A26" s="1" t="n">
        <f aca="false">A25</f>
        <v>2.7587</v>
      </c>
      <c r="B26" s="1" t="n">
        <f aca="false">IF(D25&gt;0,B25+1,B25)</f>
        <v>19</v>
      </c>
      <c r="C26" s="1" t="n">
        <f aca="false">IF(D25&lt;0,C25+1,C25)</f>
        <v>7</v>
      </c>
      <c r="D26" s="1" t="n">
        <f aca="false">A26-B26/C26</f>
        <v>0.0444142857142857</v>
      </c>
      <c r="E26" s="1" t="n">
        <f aca="false">IF(ABS(D26)&lt;E25,ABS(D26),E25)</f>
        <v>0.00870000000000015</v>
      </c>
      <c r="F26" s="1" t="str">
        <f aca="false">IF(ABS(D26)&lt;E25,"Momentan bester Wert","")</f>
        <v/>
      </c>
    </row>
    <row r="27" customFormat="false" ht="15" hidden="false" customHeight="false" outlineLevel="0" collapsed="false">
      <c r="A27" s="1" t="n">
        <f aca="false">A26</f>
        <v>2.7587</v>
      </c>
      <c r="B27" s="1" t="n">
        <f aca="false">IF(D26&gt;0,B26+1,B26)</f>
        <v>20</v>
      </c>
      <c r="C27" s="1" t="n">
        <f aca="false">IF(D26&lt;0,C26+1,C26)</f>
        <v>7</v>
      </c>
      <c r="D27" s="1" t="n">
        <f aca="false">A27-B27/C27</f>
        <v>-0.0984428571428571</v>
      </c>
      <c r="E27" s="1" t="n">
        <f aca="false">IF(ABS(D27)&lt;E26,ABS(D27),E26)</f>
        <v>0.00870000000000015</v>
      </c>
      <c r="F27" s="1" t="str">
        <f aca="false">IF(ABS(D27)&lt;E26,"Momentan bester Wert","")</f>
        <v/>
      </c>
    </row>
    <row r="28" customFormat="false" ht="15" hidden="false" customHeight="false" outlineLevel="0" collapsed="false">
      <c r="A28" s="1" t="n">
        <f aca="false">A27</f>
        <v>2.7587</v>
      </c>
      <c r="B28" s="1" t="n">
        <f aca="false">IF(D27&gt;0,B27+1,B27)</f>
        <v>20</v>
      </c>
      <c r="C28" s="1" t="n">
        <f aca="false">IF(D27&lt;0,C27+1,C27)</f>
        <v>8</v>
      </c>
      <c r="D28" s="1" t="n">
        <f aca="false">A28-B28/C28</f>
        <v>0.2587</v>
      </c>
      <c r="E28" s="1" t="n">
        <f aca="false">IF(ABS(D28)&lt;E27,ABS(D28),E27)</f>
        <v>0.00870000000000015</v>
      </c>
      <c r="F28" s="1" t="str">
        <f aca="false">IF(ABS(D28)&lt;E27,"Momentan bester Wert","")</f>
        <v/>
      </c>
    </row>
    <row r="29" customFormat="false" ht="15" hidden="false" customHeight="false" outlineLevel="0" collapsed="false">
      <c r="A29" s="1" t="n">
        <f aca="false">A28</f>
        <v>2.7587</v>
      </c>
      <c r="B29" s="1" t="n">
        <f aca="false">IF(D28&gt;0,B28+1,B28)</f>
        <v>21</v>
      </c>
      <c r="C29" s="1" t="n">
        <f aca="false">IF(D28&lt;0,C28+1,C28)</f>
        <v>8</v>
      </c>
      <c r="D29" s="1" t="n">
        <f aca="false">A29-B29/C29</f>
        <v>0.1337</v>
      </c>
      <c r="E29" s="1" t="n">
        <f aca="false">IF(ABS(D29)&lt;E28,ABS(D29),E28)</f>
        <v>0.00870000000000015</v>
      </c>
      <c r="F29" s="1" t="str">
        <f aca="false">IF(ABS(D29)&lt;E28,"Momentan bester Wert","")</f>
        <v/>
      </c>
    </row>
    <row r="30" customFormat="false" ht="15" hidden="false" customHeight="false" outlineLevel="0" collapsed="false">
      <c r="A30" s="1" t="n">
        <f aca="false">A29</f>
        <v>2.7587</v>
      </c>
      <c r="B30" s="1" t="n">
        <f aca="false">IF(D29&gt;0,B29+1,B29)</f>
        <v>22</v>
      </c>
      <c r="C30" s="1" t="n">
        <f aca="false">IF(D29&lt;0,C29+1,C29)</f>
        <v>8</v>
      </c>
      <c r="D30" s="1" t="n">
        <f aca="false">A30-B30/C30</f>
        <v>0.00870000000000015</v>
      </c>
      <c r="E30" s="1" t="n">
        <f aca="false">IF(ABS(D30)&lt;E29,ABS(D30),E29)</f>
        <v>0.00870000000000015</v>
      </c>
      <c r="F30" s="1" t="str">
        <f aca="false">IF(ABS(D30)&lt;E29,"Momentan bester Wert","")</f>
        <v/>
      </c>
    </row>
    <row r="31" customFormat="false" ht="15" hidden="false" customHeight="false" outlineLevel="0" collapsed="false">
      <c r="A31" s="1" t="n">
        <f aca="false">A30</f>
        <v>2.7587</v>
      </c>
      <c r="B31" s="1" t="n">
        <f aca="false">IF(D30&gt;0,B30+1,B30)</f>
        <v>23</v>
      </c>
      <c r="C31" s="1" t="n">
        <f aca="false">IF(D30&lt;0,C30+1,C30)</f>
        <v>8</v>
      </c>
      <c r="D31" s="1" t="n">
        <f aca="false">A31-B31/C31</f>
        <v>-0.1163</v>
      </c>
      <c r="E31" s="1" t="n">
        <f aca="false">IF(ABS(D31)&lt;E30,ABS(D31),E30)</f>
        <v>0.00870000000000015</v>
      </c>
      <c r="F31" s="1" t="str">
        <f aca="false">IF(ABS(D31)&lt;E30,"Momentan bester Wert","")</f>
        <v/>
      </c>
    </row>
    <row r="32" customFormat="false" ht="15" hidden="false" customHeight="false" outlineLevel="0" collapsed="false">
      <c r="A32" s="1" t="n">
        <f aca="false">A31</f>
        <v>2.7587</v>
      </c>
      <c r="B32" s="1" t="n">
        <f aca="false">IF(D31&gt;0,B31+1,B31)</f>
        <v>23</v>
      </c>
      <c r="C32" s="1" t="n">
        <f aca="false">IF(D31&lt;0,C31+1,C31)</f>
        <v>9</v>
      </c>
      <c r="D32" s="1" t="n">
        <f aca="false">A32-B32/C32</f>
        <v>0.203144444444445</v>
      </c>
      <c r="E32" s="1" t="n">
        <f aca="false">IF(ABS(D32)&lt;E31,ABS(D32),E31)</f>
        <v>0.00870000000000015</v>
      </c>
      <c r="F32" s="1" t="str">
        <f aca="false">IF(ABS(D32)&lt;E31,"Momentan bester Wert","")</f>
        <v/>
      </c>
    </row>
    <row r="33" customFormat="false" ht="15" hidden="false" customHeight="false" outlineLevel="0" collapsed="false">
      <c r="A33" s="1" t="n">
        <f aca="false">A32</f>
        <v>2.7587</v>
      </c>
      <c r="B33" s="1" t="n">
        <f aca="false">IF(D32&gt;0,B32+1,B32)</f>
        <v>24</v>
      </c>
      <c r="C33" s="1" t="n">
        <f aca="false">IF(D32&lt;0,C32+1,C32)</f>
        <v>9</v>
      </c>
      <c r="D33" s="1" t="n">
        <f aca="false">A33-B33/C33</f>
        <v>0.0920333333333336</v>
      </c>
      <c r="E33" s="1" t="n">
        <f aca="false">IF(ABS(D33)&lt;E32,ABS(D33),E32)</f>
        <v>0.00870000000000015</v>
      </c>
      <c r="F33" s="1" t="str">
        <f aca="false">IF(ABS(D33)&lt;E32,"Momentan bester Wert","")</f>
        <v/>
      </c>
    </row>
    <row r="34" customFormat="false" ht="15" hidden="false" customHeight="false" outlineLevel="0" collapsed="false">
      <c r="A34" s="1" t="n">
        <f aca="false">A33</f>
        <v>2.7587</v>
      </c>
      <c r="B34" s="1" t="n">
        <f aca="false">IF(D33&gt;0,B33+1,B33)</f>
        <v>25</v>
      </c>
      <c r="C34" s="1" t="n">
        <f aca="false">IF(D33&lt;0,C33+1,C33)</f>
        <v>9</v>
      </c>
      <c r="D34" s="1" t="n">
        <f aca="false">A34-B34/C34</f>
        <v>-0.0190777777777775</v>
      </c>
      <c r="E34" s="1" t="n">
        <f aca="false">IF(ABS(D34)&lt;E33,ABS(D34),E33)</f>
        <v>0.00870000000000015</v>
      </c>
      <c r="F34" s="1" t="str">
        <f aca="false">IF(ABS(D34)&lt;E33,"Momentan bester Wert","")</f>
        <v/>
      </c>
    </row>
    <row r="35" customFormat="false" ht="15" hidden="false" customHeight="false" outlineLevel="0" collapsed="false">
      <c r="A35" s="1" t="n">
        <f aca="false">A34</f>
        <v>2.7587</v>
      </c>
      <c r="B35" s="1" t="n">
        <f aca="false">IF(D34&gt;0,B34+1,B34)</f>
        <v>25</v>
      </c>
      <c r="C35" s="1" t="n">
        <f aca="false">IF(D34&lt;0,C34+1,C34)</f>
        <v>10</v>
      </c>
      <c r="D35" s="1" t="n">
        <f aca="false">A35-B35/C35</f>
        <v>0.2587</v>
      </c>
      <c r="E35" s="1" t="n">
        <f aca="false">IF(ABS(D35)&lt;E34,ABS(D35),E34)</f>
        <v>0.00870000000000015</v>
      </c>
      <c r="F35" s="1" t="str">
        <f aca="false">IF(ABS(D35)&lt;E34,"Momentan bester Wert","")</f>
        <v/>
      </c>
    </row>
    <row r="36" customFormat="false" ht="15" hidden="false" customHeight="false" outlineLevel="0" collapsed="false">
      <c r="A36" s="1" t="n">
        <f aca="false">A35</f>
        <v>2.7587</v>
      </c>
      <c r="B36" s="1" t="n">
        <f aca="false">IF(D35&gt;0,B35+1,B35)</f>
        <v>26</v>
      </c>
      <c r="C36" s="1" t="n">
        <f aca="false">IF(D35&lt;0,C35+1,C35)</f>
        <v>10</v>
      </c>
      <c r="D36" s="1" t="n">
        <f aca="false">A36-B36/C36</f>
        <v>0.1587</v>
      </c>
      <c r="E36" s="1" t="n">
        <f aca="false">IF(ABS(D36)&lt;E35,ABS(D36),E35)</f>
        <v>0.00870000000000015</v>
      </c>
      <c r="F36" s="1" t="str">
        <f aca="false">IF(ABS(D36)&lt;E35,"Momentan bester Wert","")</f>
        <v/>
      </c>
    </row>
    <row r="37" customFormat="false" ht="15" hidden="false" customHeight="false" outlineLevel="0" collapsed="false">
      <c r="A37" s="1" t="n">
        <f aca="false">A36</f>
        <v>2.7587</v>
      </c>
      <c r="B37" s="1" t="n">
        <f aca="false">IF(D36&gt;0,B36+1,B36)</f>
        <v>27</v>
      </c>
      <c r="C37" s="1" t="n">
        <f aca="false">IF(D36&lt;0,C36+1,C36)</f>
        <v>10</v>
      </c>
      <c r="D37" s="1" t="n">
        <f aca="false">A37-B37/C37</f>
        <v>0.0587</v>
      </c>
      <c r="E37" s="1" t="n">
        <f aca="false">IF(ABS(D37)&lt;E36,ABS(D37),E36)</f>
        <v>0.00870000000000015</v>
      </c>
      <c r="F37" s="1" t="str">
        <f aca="false">IF(ABS(D37)&lt;E36,"Momentan bester Wert","")</f>
        <v/>
      </c>
    </row>
    <row r="38" customFormat="false" ht="15" hidden="false" customHeight="false" outlineLevel="0" collapsed="false">
      <c r="A38" s="1" t="n">
        <f aca="false">A37</f>
        <v>2.7587</v>
      </c>
      <c r="B38" s="1" t="n">
        <f aca="false">IF(D37&gt;0,B37+1,B37)</f>
        <v>28</v>
      </c>
      <c r="C38" s="1" t="n">
        <f aca="false">IF(D37&lt;0,C37+1,C37)</f>
        <v>10</v>
      </c>
      <c r="D38" s="1" t="n">
        <f aca="false">A38-B38/C38</f>
        <v>-0.0412999999999997</v>
      </c>
      <c r="E38" s="1" t="n">
        <f aca="false">IF(ABS(D38)&lt;E37,ABS(D38),E37)</f>
        <v>0.00870000000000015</v>
      </c>
      <c r="F38" s="1" t="str">
        <f aca="false">IF(ABS(D38)&lt;E37,"Momentan bester Wert","")</f>
        <v/>
      </c>
    </row>
    <row r="39" customFormat="false" ht="15" hidden="false" customHeight="false" outlineLevel="0" collapsed="false">
      <c r="A39" s="1" t="n">
        <f aca="false">A38</f>
        <v>2.7587</v>
      </c>
      <c r="B39" s="1" t="n">
        <f aca="false">IF(D38&gt;0,B38+1,B38)</f>
        <v>28</v>
      </c>
      <c r="C39" s="1" t="n">
        <f aca="false">IF(D38&lt;0,C38+1,C38)</f>
        <v>11</v>
      </c>
      <c r="D39" s="1" t="n">
        <f aca="false">A39-B39/C39</f>
        <v>0.213245454545455</v>
      </c>
      <c r="E39" s="1" t="n">
        <f aca="false">IF(ABS(D39)&lt;E38,ABS(D39),E38)</f>
        <v>0.00870000000000015</v>
      </c>
      <c r="F39" s="1" t="str">
        <f aca="false">IF(ABS(D39)&lt;E38,"Momentan bester Wert","")</f>
        <v/>
      </c>
    </row>
    <row r="40" customFormat="false" ht="15" hidden="false" customHeight="false" outlineLevel="0" collapsed="false">
      <c r="A40" s="1" t="n">
        <f aca="false">A39</f>
        <v>2.7587</v>
      </c>
      <c r="B40" s="1" t="n">
        <f aca="false">IF(D39&gt;0,B39+1,B39)</f>
        <v>29</v>
      </c>
      <c r="C40" s="1" t="n">
        <f aca="false">IF(D39&lt;0,C39+1,C39)</f>
        <v>11</v>
      </c>
      <c r="D40" s="1" t="n">
        <f aca="false">A40-B40/C40</f>
        <v>0.122336363636364</v>
      </c>
      <c r="E40" s="1" t="n">
        <f aca="false">IF(ABS(D40)&lt;E39,ABS(D40),E39)</f>
        <v>0.00870000000000015</v>
      </c>
      <c r="F40" s="1" t="str">
        <f aca="false">IF(ABS(D40)&lt;E39,"Momentan bester Wert","")</f>
        <v/>
      </c>
    </row>
    <row r="41" customFormat="false" ht="15" hidden="false" customHeight="false" outlineLevel="0" collapsed="false">
      <c r="A41" s="1" t="n">
        <f aca="false">A40</f>
        <v>2.7587</v>
      </c>
      <c r="B41" s="1" t="n">
        <f aca="false">IF(D40&gt;0,B40+1,B40)</f>
        <v>30</v>
      </c>
      <c r="C41" s="1" t="n">
        <f aca="false">IF(D40&lt;0,C40+1,C40)</f>
        <v>11</v>
      </c>
      <c r="D41" s="1" t="n">
        <f aca="false">A41-B41/C41</f>
        <v>0.0314272727272731</v>
      </c>
      <c r="E41" s="1" t="n">
        <f aca="false">IF(ABS(D41)&lt;E40,ABS(D41),E40)</f>
        <v>0.00870000000000015</v>
      </c>
      <c r="F41" s="1" t="str">
        <f aca="false">IF(ABS(D41)&lt;E40,"Momentan bester Wert","")</f>
        <v/>
      </c>
    </row>
    <row r="42" customFormat="false" ht="15" hidden="false" customHeight="false" outlineLevel="0" collapsed="false">
      <c r="A42" s="1" t="n">
        <f aca="false">A41</f>
        <v>2.7587</v>
      </c>
      <c r="B42" s="1" t="n">
        <f aca="false">IF(D41&gt;0,B41+1,B41)</f>
        <v>31</v>
      </c>
      <c r="C42" s="1" t="n">
        <f aca="false">IF(D41&lt;0,C41+1,C41)</f>
        <v>11</v>
      </c>
      <c r="D42" s="1" t="n">
        <f aca="false">A42-B42/C42</f>
        <v>-0.0594818181818182</v>
      </c>
      <c r="E42" s="1" t="n">
        <f aca="false">IF(ABS(D42)&lt;E41,ABS(D42),E41)</f>
        <v>0.00870000000000015</v>
      </c>
      <c r="F42" s="1" t="str">
        <f aca="false">IF(ABS(D42)&lt;E41,"Momentan bester Wert","")</f>
        <v/>
      </c>
    </row>
    <row r="43" customFormat="false" ht="15" hidden="false" customHeight="false" outlineLevel="0" collapsed="false">
      <c r="A43" s="1" t="n">
        <f aca="false">A42</f>
        <v>2.7587</v>
      </c>
      <c r="B43" s="1" t="n">
        <f aca="false">IF(D42&gt;0,B42+1,B42)</f>
        <v>31</v>
      </c>
      <c r="C43" s="1" t="n">
        <f aca="false">IF(D42&lt;0,C42+1,C42)</f>
        <v>12</v>
      </c>
      <c r="D43" s="1" t="n">
        <f aca="false">A43-B43/C43</f>
        <v>0.175366666666667</v>
      </c>
      <c r="E43" s="1" t="n">
        <f aca="false">IF(ABS(D43)&lt;E42,ABS(D43),E42)</f>
        <v>0.00870000000000015</v>
      </c>
      <c r="F43" s="1" t="str">
        <f aca="false">IF(ABS(D43)&lt;E42,"Momentan bester Wert","")</f>
        <v/>
      </c>
    </row>
    <row r="44" customFormat="false" ht="15" hidden="false" customHeight="false" outlineLevel="0" collapsed="false">
      <c r="A44" s="1" t="n">
        <f aca="false">A43</f>
        <v>2.7587</v>
      </c>
      <c r="B44" s="1" t="n">
        <f aca="false">IF(D43&gt;0,B43+1,B43)</f>
        <v>32</v>
      </c>
      <c r="C44" s="1" t="n">
        <f aca="false">IF(D43&lt;0,C43+1,C43)</f>
        <v>12</v>
      </c>
      <c r="D44" s="1" t="n">
        <f aca="false">A44-B44/C44</f>
        <v>0.0920333333333336</v>
      </c>
      <c r="E44" s="1" t="n">
        <f aca="false">IF(ABS(D44)&lt;E43,ABS(D44),E43)</f>
        <v>0.00870000000000015</v>
      </c>
      <c r="F44" s="1" t="str">
        <f aca="false">IF(ABS(D44)&lt;E43,"Momentan bester Wert","")</f>
        <v/>
      </c>
    </row>
    <row r="45" customFormat="false" ht="15" hidden="false" customHeight="false" outlineLevel="0" collapsed="false">
      <c r="A45" s="1" t="n">
        <f aca="false">A44</f>
        <v>2.7587</v>
      </c>
      <c r="B45" s="1" t="n">
        <f aca="false">IF(D44&gt;0,B44+1,B44)</f>
        <v>33</v>
      </c>
      <c r="C45" s="1" t="n">
        <f aca="false">IF(D44&lt;0,C44+1,C44)</f>
        <v>12</v>
      </c>
      <c r="D45" s="1" t="n">
        <f aca="false">A45-B45/C45</f>
        <v>0.00870000000000015</v>
      </c>
      <c r="E45" s="1" t="n">
        <f aca="false">IF(ABS(D45)&lt;E44,ABS(D45),E44)</f>
        <v>0.00870000000000015</v>
      </c>
      <c r="F45" s="1" t="str">
        <f aca="false">IF(ABS(D45)&lt;E44,"Momentan bester Wert","")</f>
        <v/>
      </c>
    </row>
    <row r="46" customFormat="false" ht="15" hidden="false" customHeight="false" outlineLevel="0" collapsed="false">
      <c r="A46" s="1" t="n">
        <f aca="false">A45</f>
        <v>2.7587</v>
      </c>
      <c r="B46" s="1" t="n">
        <f aca="false">IF(D45&gt;0,B45+1,B45)</f>
        <v>34</v>
      </c>
      <c r="C46" s="1" t="n">
        <f aca="false">IF(D45&lt;0,C45+1,C45)</f>
        <v>12</v>
      </c>
      <c r="D46" s="1" t="n">
        <f aca="false">A46-B46/C46</f>
        <v>-0.0746333333333333</v>
      </c>
      <c r="E46" s="1" t="n">
        <f aca="false">IF(ABS(D46)&lt;E45,ABS(D46),E45)</f>
        <v>0.00870000000000015</v>
      </c>
      <c r="F46" s="1" t="str">
        <f aca="false">IF(ABS(D46)&lt;E45,"Momentan bester Wert","")</f>
        <v/>
      </c>
    </row>
    <row r="47" customFormat="false" ht="15" hidden="false" customHeight="false" outlineLevel="0" collapsed="false">
      <c r="A47" s="1" t="n">
        <f aca="false">A46</f>
        <v>2.7587</v>
      </c>
      <c r="B47" s="1" t="n">
        <f aca="false">IF(D46&gt;0,B46+1,B46)</f>
        <v>34</v>
      </c>
      <c r="C47" s="1" t="n">
        <f aca="false">IF(D46&lt;0,C46+1,C46)</f>
        <v>13</v>
      </c>
      <c r="D47" s="1" t="n">
        <f aca="false">A47-B47/C47</f>
        <v>0.143315384615385</v>
      </c>
      <c r="E47" s="1" t="n">
        <f aca="false">IF(ABS(D47)&lt;E46,ABS(D47),E46)</f>
        <v>0.00870000000000015</v>
      </c>
      <c r="F47" s="1" t="str">
        <f aca="false">IF(ABS(D47)&lt;E46,"Momentan bester Wert","")</f>
        <v/>
      </c>
    </row>
    <row r="48" customFormat="false" ht="15" hidden="false" customHeight="false" outlineLevel="0" collapsed="false">
      <c r="A48" s="1" t="n">
        <f aca="false">A47</f>
        <v>2.7587</v>
      </c>
      <c r="B48" s="1" t="n">
        <f aca="false">IF(D47&gt;0,B47+1,B47)</f>
        <v>35</v>
      </c>
      <c r="C48" s="1" t="n">
        <f aca="false">IF(D47&lt;0,C47+1,C47)</f>
        <v>13</v>
      </c>
      <c r="D48" s="1" t="n">
        <f aca="false">A48-B48/C48</f>
        <v>0.0663923076923076</v>
      </c>
      <c r="E48" s="1" t="n">
        <f aca="false">IF(ABS(D48)&lt;E47,ABS(D48),E47)</f>
        <v>0.00870000000000015</v>
      </c>
      <c r="F48" s="1" t="str">
        <f aca="false">IF(ABS(D48)&lt;E47,"Momentan bester Wert","")</f>
        <v/>
      </c>
    </row>
    <row r="49" customFormat="false" ht="15" hidden="false" customHeight="false" outlineLevel="0" collapsed="false">
      <c r="A49" s="1" t="n">
        <f aca="false">A48</f>
        <v>2.7587</v>
      </c>
      <c r="B49" s="1" t="n">
        <f aca="false">IF(D48&gt;0,B48+1,B48)</f>
        <v>36</v>
      </c>
      <c r="C49" s="1" t="n">
        <f aca="false">IF(D48&lt;0,C48+1,C48)</f>
        <v>13</v>
      </c>
      <c r="D49" s="1" t="n">
        <f aca="false">A49-B49/C49</f>
        <v>-0.010530769230769</v>
      </c>
      <c r="E49" s="1" t="n">
        <f aca="false">IF(ABS(D49)&lt;E48,ABS(D49),E48)</f>
        <v>0.00870000000000015</v>
      </c>
      <c r="F49" s="1" t="str">
        <f aca="false">IF(ABS(D49)&lt;E48,"Momentan bester Wert","")</f>
        <v/>
      </c>
    </row>
    <row r="50" customFormat="false" ht="15" hidden="false" customHeight="false" outlineLevel="0" collapsed="false">
      <c r="A50" s="1" t="n">
        <f aca="false">A49</f>
        <v>2.7587</v>
      </c>
      <c r="B50" s="1" t="n">
        <f aca="false">IF(D49&gt;0,B49+1,B49)</f>
        <v>36</v>
      </c>
      <c r="C50" s="1" t="n">
        <f aca="false">IF(D49&lt;0,C49+1,C49)</f>
        <v>14</v>
      </c>
      <c r="D50" s="1" t="n">
        <f aca="false">A50-B50/C50</f>
        <v>0.187271428571429</v>
      </c>
      <c r="E50" s="1" t="n">
        <f aca="false">IF(ABS(D50)&lt;E49,ABS(D50),E49)</f>
        <v>0.00870000000000015</v>
      </c>
      <c r="F50" s="1" t="str">
        <f aca="false">IF(ABS(D50)&lt;E49,"Momentan bester Wert","")</f>
        <v/>
      </c>
    </row>
    <row r="51" customFormat="false" ht="15" hidden="false" customHeight="false" outlineLevel="0" collapsed="false">
      <c r="A51" s="1" t="n">
        <f aca="false">A50</f>
        <v>2.7587</v>
      </c>
      <c r="B51" s="1" t="n">
        <f aca="false">IF(D50&gt;0,B50+1,B50)</f>
        <v>37</v>
      </c>
      <c r="C51" s="1" t="n">
        <f aca="false">IF(D50&lt;0,C50+1,C50)</f>
        <v>14</v>
      </c>
      <c r="D51" s="1" t="n">
        <f aca="false">A51-B51/C51</f>
        <v>0.115842857142857</v>
      </c>
      <c r="E51" s="1" t="n">
        <f aca="false">IF(ABS(D51)&lt;E50,ABS(D51),E50)</f>
        <v>0.00870000000000015</v>
      </c>
      <c r="F51" s="1" t="str">
        <f aca="false">IF(ABS(D51)&lt;E50,"Momentan bester Wert","")</f>
        <v/>
      </c>
    </row>
    <row r="52" customFormat="false" ht="15" hidden="false" customHeight="false" outlineLevel="0" collapsed="false">
      <c r="A52" s="1" t="n">
        <f aca="false">A51</f>
        <v>2.7587</v>
      </c>
      <c r="B52" s="1" t="n">
        <f aca="false">IF(D51&gt;0,B51+1,B51)</f>
        <v>38</v>
      </c>
      <c r="C52" s="1" t="n">
        <f aca="false">IF(D51&lt;0,C51+1,C51)</f>
        <v>14</v>
      </c>
      <c r="D52" s="1" t="n">
        <f aca="false">A52-B52/C52</f>
        <v>0.0444142857142857</v>
      </c>
      <c r="E52" s="1" t="n">
        <f aca="false">IF(ABS(D52)&lt;E51,ABS(D52),E51)</f>
        <v>0.00870000000000015</v>
      </c>
      <c r="F52" s="1" t="str">
        <f aca="false">IF(ABS(D52)&lt;E51,"Momentan bester Wert","")</f>
        <v/>
      </c>
    </row>
    <row r="53" customFormat="false" ht="15" hidden="false" customHeight="false" outlineLevel="0" collapsed="false">
      <c r="A53" s="1" t="n">
        <f aca="false">A52</f>
        <v>2.7587</v>
      </c>
      <c r="B53" s="1" t="n">
        <f aca="false">IF(D52&gt;0,B52+1,B52)</f>
        <v>39</v>
      </c>
      <c r="C53" s="1" t="n">
        <f aca="false">IF(D52&lt;0,C52+1,C52)</f>
        <v>14</v>
      </c>
      <c r="D53" s="1" t="n">
        <f aca="false">A53-B53/C53</f>
        <v>-0.0270142857142854</v>
      </c>
      <c r="E53" s="1" t="n">
        <f aca="false">IF(ABS(D53)&lt;E52,ABS(D53),E52)</f>
        <v>0.00870000000000015</v>
      </c>
      <c r="F53" s="1" t="str">
        <f aca="false">IF(ABS(D53)&lt;E52,"Momentan bester Wert","")</f>
        <v/>
      </c>
    </row>
    <row r="54" customFormat="false" ht="15" hidden="false" customHeight="false" outlineLevel="0" collapsed="false">
      <c r="A54" s="1" t="n">
        <f aca="false">A53</f>
        <v>2.7587</v>
      </c>
      <c r="B54" s="1" t="n">
        <f aca="false">IF(D53&gt;0,B53+1,B53)</f>
        <v>39</v>
      </c>
      <c r="C54" s="1" t="n">
        <f aca="false">IF(D53&lt;0,C53+1,C53)</f>
        <v>15</v>
      </c>
      <c r="D54" s="1" t="n">
        <f aca="false">A54-B54/C54</f>
        <v>0.1587</v>
      </c>
      <c r="E54" s="1" t="n">
        <f aca="false">IF(ABS(D54)&lt;E53,ABS(D54),E53)</f>
        <v>0.00870000000000015</v>
      </c>
      <c r="F54" s="1" t="str">
        <f aca="false">IF(ABS(D54)&lt;E53,"Momentan bester Wert","")</f>
        <v/>
      </c>
    </row>
    <row r="55" customFormat="false" ht="15" hidden="false" customHeight="false" outlineLevel="0" collapsed="false">
      <c r="A55" s="1" t="n">
        <f aca="false">A54</f>
        <v>2.7587</v>
      </c>
      <c r="B55" s="1" t="n">
        <f aca="false">IF(D54&gt;0,B54+1,B54)</f>
        <v>40</v>
      </c>
      <c r="C55" s="1" t="n">
        <f aca="false">IF(D54&lt;0,C54+1,C54)</f>
        <v>15</v>
      </c>
      <c r="D55" s="1" t="n">
        <f aca="false">A55-B55/C55</f>
        <v>0.0920333333333336</v>
      </c>
      <c r="E55" s="1" t="n">
        <f aca="false">IF(ABS(D55)&lt;E54,ABS(D55),E54)</f>
        <v>0.00870000000000015</v>
      </c>
      <c r="F55" s="1" t="str">
        <f aca="false">IF(ABS(D55)&lt;E54,"Momentan bester Wert","")</f>
        <v/>
      </c>
    </row>
    <row r="56" customFormat="false" ht="15" hidden="false" customHeight="false" outlineLevel="0" collapsed="false">
      <c r="A56" s="1" t="n">
        <f aca="false">A55</f>
        <v>2.7587</v>
      </c>
      <c r="B56" s="1" t="n">
        <f aca="false">IF(D55&gt;0,B55+1,B55)</f>
        <v>41</v>
      </c>
      <c r="C56" s="1" t="n">
        <f aca="false">IF(D55&lt;0,C55+1,C55)</f>
        <v>15</v>
      </c>
      <c r="D56" s="1" t="n">
        <f aca="false">A56-B56/C56</f>
        <v>0.0253666666666668</v>
      </c>
      <c r="E56" s="1" t="n">
        <f aca="false">IF(ABS(D56)&lt;E55,ABS(D56),E55)</f>
        <v>0.00870000000000015</v>
      </c>
      <c r="F56" s="1" t="str">
        <f aca="false">IF(ABS(D56)&lt;E55,"Momentan bester Wert","")</f>
        <v/>
      </c>
    </row>
    <row r="57" customFormat="false" ht="15" hidden="false" customHeight="false" outlineLevel="0" collapsed="false">
      <c r="A57" s="1" t="n">
        <f aca="false">A56</f>
        <v>2.7587</v>
      </c>
      <c r="B57" s="1" t="n">
        <f aca="false">IF(D56&gt;0,B56+1,B56)</f>
        <v>42</v>
      </c>
      <c r="C57" s="1" t="n">
        <f aca="false">IF(D56&lt;0,C56+1,C56)</f>
        <v>15</v>
      </c>
      <c r="D57" s="1" t="n">
        <f aca="false">A57-B57/C57</f>
        <v>-0.0412999999999997</v>
      </c>
      <c r="E57" s="1" t="n">
        <f aca="false">IF(ABS(D57)&lt;E56,ABS(D57),E56)</f>
        <v>0.00870000000000015</v>
      </c>
      <c r="F57" s="1" t="str">
        <f aca="false">IF(ABS(D57)&lt;E56,"Momentan bester Wert","")</f>
        <v/>
      </c>
    </row>
    <row r="58" customFormat="false" ht="15" hidden="false" customHeight="false" outlineLevel="0" collapsed="false">
      <c r="A58" s="1" t="n">
        <f aca="false">A57</f>
        <v>2.7587</v>
      </c>
      <c r="B58" s="1" t="n">
        <f aca="false">IF(D57&gt;0,B57+1,B57)</f>
        <v>42</v>
      </c>
      <c r="C58" s="1" t="n">
        <f aca="false">IF(D57&lt;0,C57+1,C57)</f>
        <v>16</v>
      </c>
      <c r="D58" s="1" t="n">
        <f aca="false">A58-B58/C58</f>
        <v>0.1337</v>
      </c>
      <c r="E58" s="1" t="n">
        <f aca="false">IF(ABS(D58)&lt;E57,ABS(D58),E57)</f>
        <v>0.00870000000000015</v>
      </c>
      <c r="F58" s="1" t="str">
        <f aca="false">IF(ABS(D58)&lt;E57,"Momentan bester Wert","")</f>
        <v/>
      </c>
    </row>
    <row r="59" customFormat="false" ht="15" hidden="false" customHeight="false" outlineLevel="0" collapsed="false">
      <c r="A59" s="1" t="n">
        <f aca="false">A58</f>
        <v>2.7587</v>
      </c>
      <c r="B59" s="1" t="n">
        <f aca="false">IF(D58&gt;0,B58+1,B58)</f>
        <v>43</v>
      </c>
      <c r="C59" s="1" t="n">
        <f aca="false">IF(D58&lt;0,C58+1,C58)</f>
        <v>16</v>
      </c>
      <c r="D59" s="1" t="n">
        <f aca="false">A59-B59/C59</f>
        <v>0.0712000000000002</v>
      </c>
      <c r="E59" s="1" t="n">
        <f aca="false">IF(ABS(D59)&lt;E58,ABS(D59),E58)</f>
        <v>0.00870000000000015</v>
      </c>
      <c r="F59" s="1" t="str">
        <f aca="false">IF(ABS(D59)&lt;E58,"Momentan bester Wert","")</f>
        <v/>
      </c>
    </row>
    <row r="60" customFormat="false" ht="15" hidden="false" customHeight="false" outlineLevel="0" collapsed="false">
      <c r="A60" s="1" t="n">
        <f aca="false">A59</f>
        <v>2.7587</v>
      </c>
      <c r="B60" s="1" t="n">
        <f aca="false">IF(D59&gt;0,B59+1,B59)</f>
        <v>44</v>
      </c>
      <c r="C60" s="1" t="n">
        <f aca="false">IF(D59&lt;0,C59+1,C59)</f>
        <v>16</v>
      </c>
      <c r="D60" s="1" t="n">
        <f aca="false">A60-B60/C60</f>
        <v>0.00870000000000015</v>
      </c>
      <c r="E60" s="1" t="n">
        <f aca="false">IF(ABS(D60)&lt;E59,ABS(D60),E59)</f>
        <v>0.00870000000000015</v>
      </c>
      <c r="F60" s="1" t="str">
        <f aca="false">IF(ABS(D60)&lt;E59,"Momentan bester Wert","")</f>
        <v/>
      </c>
    </row>
    <row r="61" customFormat="false" ht="15" hidden="false" customHeight="false" outlineLevel="0" collapsed="false">
      <c r="A61" s="1" t="n">
        <f aca="false">A60</f>
        <v>2.7587</v>
      </c>
      <c r="B61" s="1" t="n">
        <f aca="false">IF(D60&gt;0,B60+1,B60)</f>
        <v>45</v>
      </c>
      <c r="C61" s="1" t="n">
        <f aca="false">IF(D60&lt;0,C60+1,C60)</f>
        <v>16</v>
      </c>
      <c r="D61" s="1" t="n">
        <f aca="false">A61-B61/C61</f>
        <v>-0.0537999999999999</v>
      </c>
      <c r="E61" s="1" t="n">
        <f aca="false">IF(ABS(D61)&lt;E60,ABS(D61),E60)</f>
        <v>0.00870000000000015</v>
      </c>
      <c r="F61" s="1" t="str">
        <f aca="false">IF(ABS(D61)&lt;E60,"Momentan bester Wert","")</f>
        <v/>
      </c>
    </row>
    <row r="62" customFormat="false" ht="15" hidden="false" customHeight="false" outlineLevel="0" collapsed="false">
      <c r="A62" s="1" t="n">
        <f aca="false">A61</f>
        <v>2.7587</v>
      </c>
      <c r="B62" s="1" t="n">
        <f aca="false">IF(D61&gt;0,B61+1,B61)</f>
        <v>45</v>
      </c>
      <c r="C62" s="1" t="n">
        <f aca="false">IF(D61&lt;0,C61+1,C61)</f>
        <v>17</v>
      </c>
      <c r="D62" s="1" t="n">
        <f aca="false">A62-B62/C62</f>
        <v>0.111641176470588</v>
      </c>
      <c r="E62" s="1" t="n">
        <f aca="false">IF(ABS(D62)&lt;E61,ABS(D62),E61)</f>
        <v>0.00870000000000015</v>
      </c>
      <c r="F62" s="1" t="str">
        <f aca="false">IF(ABS(D62)&lt;E61,"Momentan bester Wert","")</f>
        <v/>
      </c>
    </row>
    <row r="63" customFormat="false" ht="15" hidden="false" customHeight="false" outlineLevel="0" collapsed="false">
      <c r="A63" s="1" t="n">
        <f aca="false">A62</f>
        <v>2.7587</v>
      </c>
      <c r="B63" s="1" t="n">
        <f aca="false">IF(D62&gt;0,B62+1,B62)</f>
        <v>46</v>
      </c>
      <c r="C63" s="1" t="n">
        <f aca="false">IF(D62&lt;0,C62+1,C62)</f>
        <v>17</v>
      </c>
      <c r="D63" s="1" t="n">
        <f aca="false">A63-B63/C63</f>
        <v>0.0528176470588235</v>
      </c>
      <c r="E63" s="1" t="n">
        <f aca="false">IF(ABS(D63)&lt;E62,ABS(D63),E62)</f>
        <v>0.00870000000000015</v>
      </c>
      <c r="F63" s="1" t="str">
        <f aca="false">IF(ABS(D63)&lt;E62,"Momentan bester Wert","")</f>
        <v/>
      </c>
    </row>
    <row r="64" customFormat="false" ht="15" hidden="false" customHeight="false" outlineLevel="0" collapsed="false">
      <c r="A64" s="1" t="n">
        <f aca="false">A63</f>
        <v>2.7587</v>
      </c>
      <c r="B64" s="1" t="n">
        <f aca="false">IF(D63&gt;0,B63+1,B63)</f>
        <v>47</v>
      </c>
      <c r="C64" s="1" t="n">
        <f aca="false">IF(D63&lt;0,C63+1,C63)</f>
        <v>17</v>
      </c>
      <c r="D64" s="1" t="n">
        <f aca="false">A64-B64/C64</f>
        <v>-0.00600588235294097</v>
      </c>
      <c r="E64" s="1" t="n">
        <f aca="false">IF(ABS(D64)&lt;E63,ABS(D64),E63)</f>
        <v>0.00600588235294097</v>
      </c>
      <c r="F64" s="1" t="str">
        <f aca="false">IF(ABS(D64)&lt;E63,"Momentan bester Wert","")</f>
        <v>Momentan bester Wert</v>
      </c>
    </row>
    <row r="65" customFormat="false" ht="15" hidden="false" customHeight="false" outlineLevel="0" collapsed="false">
      <c r="A65" s="1" t="n">
        <f aca="false">A64</f>
        <v>2.7587</v>
      </c>
      <c r="B65" s="1" t="n">
        <f aca="false">IF(D64&gt;0,B64+1,B64)</f>
        <v>47</v>
      </c>
      <c r="C65" s="1" t="n">
        <f aca="false">IF(D64&lt;0,C64+1,C64)</f>
        <v>18</v>
      </c>
      <c r="D65" s="1" t="n">
        <f aca="false">A65-B65/C65</f>
        <v>0.147588888888889</v>
      </c>
      <c r="E65" s="1" t="n">
        <f aca="false">IF(ABS(D65)&lt;E64,ABS(D65),E64)</f>
        <v>0.00600588235294097</v>
      </c>
      <c r="F65" s="1" t="str">
        <f aca="false">IF(ABS(D65)&lt;E64,"Momentan bester Wert","")</f>
        <v/>
      </c>
    </row>
    <row r="66" customFormat="false" ht="15" hidden="false" customHeight="false" outlineLevel="0" collapsed="false">
      <c r="A66" s="1" t="n">
        <f aca="false">A65</f>
        <v>2.7587</v>
      </c>
      <c r="B66" s="1" t="n">
        <f aca="false">IF(D65&gt;0,B65+1,B65)</f>
        <v>48</v>
      </c>
      <c r="C66" s="1" t="n">
        <f aca="false">IF(D65&lt;0,C65+1,C65)</f>
        <v>18</v>
      </c>
      <c r="D66" s="1" t="n">
        <f aca="false">A66-B66/C66</f>
        <v>0.0920333333333336</v>
      </c>
      <c r="E66" s="1" t="n">
        <f aca="false">IF(ABS(D66)&lt;E65,ABS(D66),E65)</f>
        <v>0.00600588235294097</v>
      </c>
      <c r="F66" s="1" t="str">
        <f aca="false">IF(ABS(D66)&lt;E65,"Momentan bester Wert","")</f>
        <v/>
      </c>
    </row>
    <row r="67" customFormat="false" ht="15" hidden="false" customHeight="false" outlineLevel="0" collapsed="false">
      <c r="A67" s="1" t="n">
        <f aca="false">A66</f>
        <v>2.7587</v>
      </c>
      <c r="B67" s="1" t="n">
        <f aca="false">IF(D66&gt;0,B66+1,B66)</f>
        <v>49</v>
      </c>
      <c r="C67" s="1" t="n">
        <f aca="false">IF(D66&lt;0,C66+1,C66)</f>
        <v>18</v>
      </c>
      <c r="D67" s="1" t="n">
        <f aca="false">A67-B67/C67</f>
        <v>0.0364777777777778</v>
      </c>
      <c r="E67" s="1" t="n">
        <f aca="false">IF(ABS(D67)&lt;E66,ABS(D67),E66)</f>
        <v>0.00600588235294097</v>
      </c>
      <c r="F67" s="1" t="str">
        <f aca="false">IF(ABS(D67)&lt;E66,"Momentan bester Wert","")</f>
        <v/>
      </c>
    </row>
    <row r="68" customFormat="false" ht="15" hidden="false" customHeight="false" outlineLevel="0" collapsed="false">
      <c r="A68" s="1" t="n">
        <f aca="false">A67</f>
        <v>2.7587</v>
      </c>
      <c r="B68" s="1" t="n">
        <f aca="false">IF(D67&gt;0,B67+1,B67)</f>
        <v>50</v>
      </c>
      <c r="C68" s="1" t="n">
        <f aca="false">IF(D67&lt;0,C67+1,C67)</f>
        <v>18</v>
      </c>
      <c r="D68" s="1" t="n">
        <f aca="false">A68-B68/C68</f>
        <v>-0.0190777777777775</v>
      </c>
      <c r="E68" s="1" t="n">
        <f aca="false">IF(ABS(D68)&lt;E67,ABS(D68),E67)</f>
        <v>0.00600588235294097</v>
      </c>
      <c r="F68" s="1" t="str">
        <f aca="false">IF(ABS(D68)&lt;E67,"Momentan bester Wert","")</f>
        <v/>
      </c>
    </row>
    <row r="69" customFormat="false" ht="15" hidden="false" customHeight="false" outlineLevel="0" collapsed="false">
      <c r="A69" s="1" t="n">
        <f aca="false">A68</f>
        <v>2.7587</v>
      </c>
      <c r="B69" s="1" t="n">
        <f aca="false">IF(D68&gt;0,B68+1,B68)</f>
        <v>50</v>
      </c>
      <c r="C69" s="1" t="n">
        <f aca="false">IF(D68&lt;0,C68+1,C68)</f>
        <v>19</v>
      </c>
      <c r="D69" s="1" t="n">
        <f aca="false">A69-B69/C69</f>
        <v>0.127121052631579</v>
      </c>
      <c r="E69" s="1" t="n">
        <f aca="false">IF(ABS(D69)&lt;E68,ABS(D69),E68)</f>
        <v>0.00600588235294097</v>
      </c>
      <c r="F69" s="1" t="str">
        <f aca="false">IF(ABS(D69)&lt;E68,"Momentan bester Wert","")</f>
        <v/>
      </c>
    </row>
    <row r="70" customFormat="false" ht="15" hidden="false" customHeight="false" outlineLevel="0" collapsed="false">
      <c r="A70" s="1" t="n">
        <f aca="false">A69</f>
        <v>2.7587</v>
      </c>
      <c r="B70" s="1" t="n">
        <f aca="false">IF(D69&gt;0,B69+1,B69)</f>
        <v>51</v>
      </c>
      <c r="C70" s="1" t="n">
        <f aca="false">IF(D69&lt;0,C69+1,C69)</f>
        <v>19</v>
      </c>
      <c r="D70" s="1" t="n">
        <f aca="false">A70-B70/C70</f>
        <v>0.0744894736842108</v>
      </c>
      <c r="E70" s="1" t="n">
        <f aca="false">IF(ABS(D70)&lt;E69,ABS(D70),E69)</f>
        <v>0.00600588235294097</v>
      </c>
      <c r="F70" s="1" t="str">
        <f aca="false">IF(ABS(D70)&lt;E69,"Momentan bester Wert","")</f>
        <v/>
      </c>
    </row>
    <row r="71" customFormat="false" ht="15" hidden="false" customHeight="false" outlineLevel="0" collapsed="false">
      <c r="A71" s="1" t="n">
        <f aca="false">A70</f>
        <v>2.7587</v>
      </c>
      <c r="B71" s="1" t="n">
        <f aca="false">IF(D70&gt;0,B70+1,B70)</f>
        <v>52</v>
      </c>
      <c r="C71" s="1" t="n">
        <f aca="false">IF(D70&lt;0,C70+1,C70)</f>
        <v>19</v>
      </c>
      <c r="D71" s="1" t="n">
        <f aca="false">A71-B71/C71</f>
        <v>0.0218578947368422</v>
      </c>
      <c r="E71" s="1" t="n">
        <f aca="false">IF(ABS(D71)&lt;E70,ABS(D71),E70)</f>
        <v>0.00600588235294097</v>
      </c>
      <c r="F71" s="1" t="str">
        <f aca="false">IF(ABS(D71)&lt;E70,"Momentan bester Wert","")</f>
        <v/>
      </c>
    </row>
    <row r="72" customFormat="false" ht="15" hidden="false" customHeight="false" outlineLevel="0" collapsed="false">
      <c r="A72" s="1" t="n">
        <f aca="false">A71</f>
        <v>2.7587</v>
      </c>
      <c r="B72" s="1" t="n">
        <f aca="false">IF(D71&gt;0,B71+1,B71)</f>
        <v>53</v>
      </c>
      <c r="C72" s="1" t="n">
        <f aca="false">IF(D71&lt;0,C71+1,C71)</f>
        <v>19</v>
      </c>
      <c r="D72" s="1" t="n">
        <f aca="false">A72-B72/C72</f>
        <v>-0.030773684210526</v>
      </c>
      <c r="E72" s="1" t="n">
        <f aca="false">IF(ABS(D72)&lt;E71,ABS(D72),E71)</f>
        <v>0.00600588235294097</v>
      </c>
      <c r="F72" s="1" t="str">
        <f aca="false">IF(ABS(D72)&lt;E71,"Momentan bester Wert","")</f>
        <v/>
      </c>
    </row>
    <row r="73" customFormat="false" ht="15" hidden="false" customHeight="false" outlineLevel="0" collapsed="false">
      <c r="A73" s="1" t="n">
        <f aca="false">A72</f>
        <v>2.7587</v>
      </c>
      <c r="B73" s="1" t="n">
        <f aca="false">IF(D72&gt;0,B72+1,B72)</f>
        <v>53</v>
      </c>
      <c r="C73" s="1" t="n">
        <f aca="false">IF(D72&lt;0,C72+1,C72)</f>
        <v>20</v>
      </c>
      <c r="D73" s="1" t="n">
        <f aca="false">A73-B73/C73</f>
        <v>0.1087</v>
      </c>
      <c r="E73" s="1" t="n">
        <f aca="false">IF(ABS(D73)&lt;E72,ABS(D73),E72)</f>
        <v>0.00600588235294097</v>
      </c>
      <c r="F73" s="1" t="str">
        <f aca="false">IF(ABS(D73)&lt;E72,"Momentan bester Wert","")</f>
        <v/>
      </c>
    </row>
    <row r="74" customFormat="false" ht="15" hidden="false" customHeight="false" outlineLevel="0" collapsed="false">
      <c r="A74" s="1" t="n">
        <f aca="false">A73</f>
        <v>2.7587</v>
      </c>
      <c r="B74" s="1" t="n">
        <f aca="false">IF(D73&gt;0,B73+1,B73)</f>
        <v>54</v>
      </c>
      <c r="C74" s="1" t="n">
        <f aca="false">IF(D73&lt;0,C73+1,C73)</f>
        <v>20</v>
      </c>
      <c r="D74" s="1" t="n">
        <f aca="false">A74-B74/C74</f>
        <v>0.0587</v>
      </c>
      <c r="E74" s="1" t="n">
        <f aca="false">IF(ABS(D74)&lt;E73,ABS(D74),E73)</f>
        <v>0.00600588235294097</v>
      </c>
      <c r="F74" s="1" t="str">
        <f aca="false">IF(ABS(D74)&lt;E73,"Momentan bester Wert","")</f>
        <v/>
      </c>
    </row>
    <row r="75" customFormat="false" ht="15" hidden="false" customHeight="false" outlineLevel="0" collapsed="false">
      <c r="A75" s="1" t="n">
        <f aca="false">A74</f>
        <v>2.7587</v>
      </c>
      <c r="B75" s="1" t="n">
        <f aca="false">IF(D74&gt;0,B74+1,B74)</f>
        <v>55</v>
      </c>
      <c r="C75" s="1" t="n">
        <f aca="false">IF(D74&lt;0,C74+1,C74)</f>
        <v>20</v>
      </c>
      <c r="D75" s="1" t="n">
        <f aca="false">A75-B75/C75</f>
        <v>0.00870000000000015</v>
      </c>
      <c r="E75" s="1" t="n">
        <f aca="false">IF(ABS(D75)&lt;E74,ABS(D75),E74)</f>
        <v>0.00600588235294097</v>
      </c>
      <c r="F75" s="1" t="str">
        <f aca="false">IF(ABS(D75)&lt;E74,"Momentan bester Wert","")</f>
        <v/>
      </c>
    </row>
    <row r="76" customFormat="false" ht="15" hidden="false" customHeight="false" outlineLevel="0" collapsed="false">
      <c r="A76" s="1" t="n">
        <f aca="false">A75</f>
        <v>2.7587</v>
      </c>
      <c r="B76" s="1" t="n">
        <f aca="false">IF(D75&gt;0,B75+1,B75)</f>
        <v>56</v>
      </c>
      <c r="C76" s="1" t="n">
        <f aca="false">IF(D75&lt;0,C75+1,C75)</f>
        <v>20</v>
      </c>
      <c r="D76" s="1" t="n">
        <f aca="false">A76-B76/C76</f>
        <v>-0.0412999999999997</v>
      </c>
      <c r="E76" s="1" t="n">
        <f aca="false">IF(ABS(D76)&lt;E75,ABS(D76),E75)</f>
        <v>0.00600588235294097</v>
      </c>
      <c r="F76" s="1" t="str">
        <f aca="false">IF(ABS(D76)&lt;E75,"Momentan bester Wert","")</f>
        <v/>
      </c>
    </row>
    <row r="77" customFormat="false" ht="15" hidden="false" customHeight="false" outlineLevel="0" collapsed="false">
      <c r="A77" s="1" t="n">
        <f aca="false">A76</f>
        <v>2.7587</v>
      </c>
      <c r="B77" s="1" t="n">
        <f aca="false">IF(D76&gt;0,B76+1,B76)</f>
        <v>56</v>
      </c>
      <c r="C77" s="1" t="n">
        <f aca="false">IF(D76&lt;0,C76+1,C76)</f>
        <v>21</v>
      </c>
      <c r="D77" s="1" t="n">
        <f aca="false">A77-B77/C77</f>
        <v>0.0920333333333336</v>
      </c>
      <c r="E77" s="1" t="n">
        <f aca="false">IF(ABS(D77)&lt;E76,ABS(D77),E76)</f>
        <v>0.00600588235294097</v>
      </c>
      <c r="F77" s="1" t="str">
        <f aca="false">IF(ABS(D77)&lt;E76,"Momentan bester Wert","")</f>
        <v/>
      </c>
    </row>
    <row r="78" customFormat="false" ht="15" hidden="false" customHeight="false" outlineLevel="0" collapsed="false">
      <c r="A78" s="1" t="n">
        <f aca="false">A77</f>
        <v>2.7587</v>
      </c>
      <c r="B78" s="1" t="n">
        <f aca="false">IF(D77&gt;0,B77+1,B77)</f>
        <v>57</v>
      </c>
      <c r="C78" s="1" t="n">
        <f aca="false">IF(D77&lt;0,C77+1,C77)</f>
        <v>21</v>
      </c>
      <c r="D78" s="1" t="n">
        <f aca="false">A78-B78/C78</f>
        <v>0.0444142857142857</v>
      </c>
      <c r="E78" s="1" t="n">
        <f aca="false">IF(ABS(D78)&lt;E77,ABS(D78),E77)</f>
        <v>0.00600588235294097</v>
      </c>
      <c r="F78" s="1" t="str">
        <f aca="false">IF(ABS(D78)&lt;E77,"Momentan bester Wert","")</f>
        <v/>
      </c>
    </row>
    <row r="79" customFormat="false" ht="15" hidden="false" customHeight="false" outlineLevel="0" collapsed="false">
      <c r="A79" s="1" t="n">
        <f aca="false">A78</f>
        <v>2.7587</v>
      </c>
      <c r="B79" s="1" t="n">
        <f aca="false">IF(D78&gt;0,B78+1,B78)</f>
        <v>58</v>
      </c>
      <c r="C79" s="1" t="n">
        <f aca="false">IF(D78&lt;0,C78+1,C78)</f>
        <v>21</v>
      </c>
      <c r="D79" s="1" t="n">
        <f aca="false">A79-B79/C79</f>
        <v>-0.00320476190476171</v>
      </c>
      <c r="E79" s="1" t="n">
        <f aca="false">IF(ABS(D79)&lt;E78,ABS(D79),E78)</f>
        <v>0.00320476190476171</v>
      </c>
      <c r="F79" s="1" t="str">
        <f aca="false">IF(ABS(D79)&lt;E78,"Momentan bester Wert","")</f>
        <v>Momentan bester Wert</v>
      </c>
    </row>
    <row r="80" customFormat="false" ht="15" hidden="false" customHeight="false" outlineLevel="0" collapsed="false">
      <c r="A80" s="1" t="n">
        <f aca="false">A79</f>
        <v>2.7587</v>
      </c>
      <c r="B80" s="1" t="n">
        <f aca="false">IF(D79&gt;0,B79+1,B79)</f>
        <v>58</v>
      </c>
      <c r="C80" s="1" t="n">
        <f aca="false">IF(D79&lt;0,C79+1,C79)</f>
        <v>22</v>
      </c>
      <c r="D80" s="1" t="n">
        <f aca="false">A80-B80/C80</f>
        <v>0.122336363636364</v>
      </c>
      <c r="E80" s="1" t="n">
        <f aca="false">IF(ABS(D80)&lt;E79,ABS(D80),E79)</f>
        <v>0.00320476190476171</v>
      </c>
      <c r="F80" s="1" t="str">
        <f aca="false">IF(ABS(D80)&lt;E79,"Momentan bester Wert","")</f>
        <v/>
      </c>
    </row>
    <row r="81" customFormat="false" ht="15" hidden="false" customHeight="false" outlineLevel="0" collapsed="false">
      <c r="A81" s="1" t="n">
        <f aca="false">A80</f>
        <v>2.7587</v>
      </c>
      <c r="B81" s="1" t="n">
        <f aca="false">IF(D80&gt;0,B80+1,B80)</f>
        <v>59</v>
      </c>
      <c r="C81" s="1" t="n">
        <f aca="false">IF(D80&lt;0,C80+1,C80)</f>
        <v>22</v>
      </c>
      <c r="D81" s="1" t="n">
        <f aca="false">A81-B81/C81</f>
        <v>0.0768818181818185</v>
      </c>
      <c r="E81" s="1" t="n">
        <f aca="false">IF(ABS(D81)&lt;E80,ABS(D81),E80)</f>
        <v>0.00320476190476171</v>
      </c>
      <c r="F81" s="1" t="str">
        <f aca="false">IF(ABS(D81)&lt;E80,"Momentan bester Wert","")</f>
        <v/>
      </c>
    </row>
    <row r="82" customFormat="false" ht="15" hidden="false" customHeight="false" outlineLevel="0" collapsed="false">
      <c r="A82" s="1" t="n">
        <f aca="false">A81</f>
        <v>2.7587</v>
      </c>
      <c r="B82" s="1" t="n">
        <f aca="false">IF(D81&gt;0,B81+1,B81)</f>
        <v>60</v>
      </c>
      <c r="C82" s="1" t="n">
        <f aca="false">IF(D81&lt;0,C81+1,C81)</f>
        <v>22</v>
      </c>
      <c r="D82" s="1" t="n">
        <f aca="false">A82-B82/C82</f>
        <v>0.0314272727272731</v>
      </c>
      <c r="E82" s="1" t="n">
        <f aca="false">IF(ABS(D82)&lt;E81,ABS(D82),E81)</f>
        <v>0.00320476190476171</v>
      </c>
      <c r="F82" s="1" t="str">
        <f aca="false">IF(ABS(D82)&lt;E81,"Momentan bester Wert","")</f>
        <v/>
      </c>
    </row>
    <row r="83" customFormat="false" ht="15" hidden="false" customHeight="false" outlineLevel="0" collapsed="false">
      <c r="A83" s="1" t="n">
        <f aca="false">A82</f>
        <v>2.7587</v>
      </c>
      <c r="B83" s="1" t="n">
        <f aca="false">IF(D82&gt;0,B82+1,B82)</f>
        <v>61</v>
      </c>
      <c r="C83" s="1" t="n">
        <f aca="false">IF(D82&lt;0,C82+1,C82)</f>
        <v>22</v>
      </c>
      <c r="D83" s="1" t="n">
        <f aca="false">A83-B83/C83</f>
        <v>-0.0140272727272728</v>
      </c>
      <c r="E83" s="1" t="n">
        <f aca="false">IF(ABS(D83)&lt;E82,ABS(D83),E82)</f>
        <v>0.00320476190476171</v>
      </c>
      <c r="F83" s="1" t="str">
        <f aca="false">IF(ABS(D83)&lt;E82,"Momentan bester Wert","")</f>
        <v/>
      </c>
    </row>
    <row r="84" customFormat="false" ht="15" hidden="false" customHeight="false" outlineLevel="0" collapsed="false">
      <c r="A84" s="1" t="n">
        <f aca="false">A83</f>
        <v>2.7587</v>
      </c>
      <c r="B84" s="1" t="n">
        <f aca="false">IF(D83&gt;0,B83+1,B83)</f>
        <v>61</v>
      </c>
      <c r="C84" s="1" t="n">
        <f aca="false">IF(D83&lt;0,C83+1,C83)</f>
        <v>23</v>
      </c>
      <c r="D84" s="1" t="n">
        <f aca="false">A84-B84/C84</f>
        <v>0.106526086956522</v>
      </c>
      <c r="E84" s="1" t="n">
        <f aca="false">IF(ABS(D84)&lt;E83,ABS(D84),E83)</f>
        <v>0.00320476190476171</v>
      </c>
      <c r="F84" s="1" t="str">
        <f aca="false">IF(ABS(D84)&lt;E83,"Momentan bester Wert","")</f>
        <v/>
      </c>
    </row>
    <row r="85" customFormat="false" ht="15" hidden="false" customHeight="false" outlineLevel="0" collapsed="false">
      <c r="A85" s="1" t="n">
        <f aca="false">A84</f>
        <v>2.7587</v>
      </c>
      <c r="B85" s="1" t="n">
        <f aca="false">IF(D84&gt;0,B84+1,B84)</f>
        <v>62</v>
      </c>
      <c r="C85" s="1" t="n">
        <f aca="false">IF(D84&lt;0,C84+1,C84)</f>
        <v>23</v>
      </c>
      <c r="D85" s="1" t="n">
        <f aca="false">A85-B85/C85</f>
        <v>0.0630478260869567</v>
      </c>
      <c r="E85" s="1" t="n">
        <f aca="false">IF(ABS(D85)&lt;E84,ABS(D85),E84)</f>
        <v>0.00320476190476171</v>
      </c>
      <c r="F85" s="1" t="str">
        <f aca="false">IF(ABS(D85)&lt;E84,"Momentan bester Wert","")</f>
        <v/>
      </c>
    </row>
    <row r="86" customFormat="false" ht="15" hidden="false" customHeight="false" outlineLevel="0" collapsed="false">
      <c r="A86" s="1" t="n">
        <f aca="false">A85</f>
        <v>2.7587</v>
      </c>
      <c r="B86" s="1" t="n">
        <f aca="false">IF(D85&gt;0,B85+1,B85)</f>
        <v>63</v>
      </c>
      <c r="C86" s="1" t="n">
        <f aca="false">IF(D85&lt;0,C85+1,C85)</f>
        <v>23</v>
      </c>
      <c r="D86" s="1" t="n">
        <f aca="false">A86-B86/C86</f>
        <v>0.0195695652173913</v>
      </c>
      <c r="E86" s="1" t="n">
        <f aca="false">IF(ABS(D86)&lt;E85,ABS(D86),E85)</f>
        <v>0.00320476190476171</v>
      </c>
      <c r="F86" s="1" t="str">
        <f aca="false">IF(ABS(D86)&lt;E85,"Momentan bester Wert","")</f>
        <v/>
      </c>
    </row>
    <row r="87" customFormat="false" ht="15" hidden="false" customHeight="false" outlineLevel="0" collapsed="false">
      <c r="A87" s="1" t="n">
        <f aca="false">A86</f>
        <v>2.7587</v>
      </c>
      <c r="B87" s="1" t="n">
        <f aca="false">IF(D86&gt;0,B86+1,B86)</f>
        <v>64</v>
      </c>
      <c r="C87" s="1" t="n">
        <f aca="false">IF(D86&lt;0,C86+1,C86)</f>
        <v>23</v>
      </c>
      <c r="D87" s="1" t="n">
        <f aca="false">A87-B87/C87</f>
        <v>-0.0239086956521737</v>
      </c>
      <c r="E87" s="1" t="n">
        <f aca="false">IF(ABS(D87)&lt;E86,ABS(D87),E86)</f>
        <v>0.00320476190476171</v>
      </c>
      <c r="F87" s="1" t="str">
        <f aca="false">IF(ABS(D87)&lt;E86,"Momentan bester Wert","")</f>
        <v/>
      </c>
    </row>
    <row r="88" customFormat="false" ht="15" hidden="false" customHeight="false" outlineLevel="0" collapsed="false">
      <c r="A88" s="1" t="n">
        <f aca="false">A87</f>
        <v>2.7587</v>
      </c>
      <c r="B88" s="1" t="n">
        <f aca="false">IF(D87&gt;0,B87+1,B87)</f>
        <v>64</v>
      </c>
      <c r="C88" s="1" t="n">
        <f aca="false">IF(D87&lt;0,C87+1,C87)</f>
        <v>24</v>
      </c>
      <c r="D88" s="1" t="n">
        <f aca="false">A88-B88/C88</f>
        <v>0.0920333333333336</v>
      </c>
      <c r="E88" s="1" t="n">
        <f aca="false">IF(ABS(D88)&lt;E87,ABS(D88),E87)</f>
        <v>0.00320476190476171</v>
      </c>
      <c r="F88" s="1" t="str">
        <f aca="false">IF(ABS(D88)&lt;E87,"Momentan bester Wert","")</f>
        <v/>
      </c>
    </row>
    <row r="89" customFormat="false" ht="15" hidden="false" customHeight="false" outlineLevel="0" collapsed="false">
      <c r="A89" s="1" t="n">
        <f aca="false">A88</f>
        <v>2.7587</v>
      </c>
      <c r="B89" s="1" t="n">
        <f aca="false">IF(D88&gt;0,B88+1,B88)</f>
        <v>65</v>
      </c>
      <c r="C89" s="1" t="n">
        <f aca="false">IF(D88&lt;0,C88+1,C88)</f>
        <v>24</v>
      </c>
      <c r="D89" s="1" t="n">
        <f aca="false">A89-B89/C89</f>
        <v>0.0503666666666667</v>
      </c>
      <c r="E89" s="1" t="n">
        <f aca="false">IF(ABS(D89)&lt;E88,ABS(D89),E88)</f>
        <v>0.00320476190476171</v>
      </c>
      <c r="F89" s="1" t="str">
        <f aca="false">IF(ABS(D89)&lt;E88,"Momentan bester Wert","")</f>
        <v/>
      </c>
    </row>
    <row r="90" customFormat="false" ht="15" hidden="false" customHeight="false" outlineLevel="0" collapsed="false">
      <c r="A90" s="1" t="n">
        <f aca="false">A89</f>
        <v>2.7587</v>
      </c>
      <c r="B90" s="1" t="n">
        <f aca="false">IF(D89&gt;0,B89+1,B89)</f>
        <v>66</v>
      </c>
      <c r="C90" s="1" t="n">
        <f aca="false">IF(D89&lt;0,C89+1,C89)</f>
        <v>24</v>
      </c>
      <c r="D90" s="1" t="n">
        <f aca="false">A90-B90/C90</f>
        <v>0.00870000000000015</v>
      </c>
      <c r="E90" s="1" t="n">
        <f aca="false">IF(ABS(D90)&lt;E89,ABS(D90),E89)</f>
        <v>0.00320476190476171</v>
      </c>
      <c r="F90" s="1" t="str">
        <f aca="false">IF(ABS(D90)&lt;E89,"Momentan bester Wert","")</f>
        <v/>
      </c>
    </row>
    <row r="91" customFormat="false" ht="15" hidden="false" customHeight="false" outlineLevel="0" collapsed="false">
      <c r="A91" s="1" t="n">
        <f aca="false">A90</f>
        <v>2.7587</v>
      </c>
      <c r="B91" s="1" t="n">
        <f aca="false">IF(D90&gt;0,B90+1,B90)</f>
        <v>67</v>
      </c>
      <c r="C91" s="1" t="n">
        <f aca="false">IF(D90&lt;0,C90+1,C90)</f>
        <v>24</v>
      </c>
      <c r="D91" s="1" t="n">
        <f aca="false">A91-B91/C91</f>
        <v>-0.0329666666666664</v>
      </c>
      <c r="E91" s="1" t="n">
        <f aca="false">IF(ABS(D91)&lt;E90,ABS(D91),E90)</f>
        <v>0.00320476190476171</v>
      </c>
      <c r="F91" s="1" t="str">
        <f aca="false">IF(ABS(D91)&lt;E90,"Momentan bester Wert","")</f>
        <v/>
      </c>
    </row>
    <row r="92" customFormat="false" ht="15" hidden="false" customHeight="false" outlineLevel="0" collapsed="false">
      <c r="A92" s="1" t="n">
        <f aca="false">A91</f>
        <v>2.7587</v>
      </c>
      <c r="B92" s="1" t="n">
        <f aca="false">IF(D91&gt;0,B91+1,B91)</f>
        <v>67</v>
      </c>
      <c r="C92" s="1" t="n">
        <f aca="false">IF(D91&lt;0,C91+1,C91)</f>
        <v>25</v>
      </c>
      <c r="D92" s="1" t="n">
        <f aca="false">A92-B92/C92</f>
        <v>0.0787</v>
      </c>
      <c r="E92" s="1" t="n">
        <f aca="false">IF(ABS(D92)&lt;E91,ABS(D92),E91)</f>
        <v>0.00320476190476171</v>
      </c>
      <c r="F92" s="1" t="str">
        <f aca="false">IF(ABS(D92)&lt;E91,"Momentan bester Wert","")</f>
        <v/>
      </c>
    </row>
    <row r="93" customFormat="false" ht="15" hidden="false" customHeight="false" outlineLevel="0" collapsed="false">
      <c r="A93" s="1" t="n">
        <f aca="false">A92</f>
        <v>2.7587</v>
      </c>
      <c r="B93" s="1" t="n">
        <f aca="false">IF(D92&gt;0,B92+1,B92)</f>
        <v>68</v>
      </c>
      <c r="C93" s="1" t="n">
        <f aca="false">IF(D92&lt;0,C92+1,C92)</f>
        <v>25</v>
      </c>
      <c r="D93" s="1" t="n">
        <f aca="false">A93-B93/C93</f>
        <v>0.0387</v>
      </c>
      <c r="E93" s="1" t="n">
        <f aca="false">IF(ABS(D93)&lt;E92,ABS(D93),E92)</f>
        <v>0.00320476190476171</v>
      </c>
      <c r="F93" s="1" t="str">
        <f aca="false">IF(ABS(D93)&lt;E92,"Momentan bester Wert","")</f>
        <v/>
      </c>
    </row>
    <row r="94" customFormat="false" ht="15" hidden="false" customHeight="false" outlineLevel="0" collapsed="false">
      <c r="A94" s="1" t="n">
        <f aca="false">A93</f>
        <v>2.7587</v>
      </c>
      <c r="B94" s="1" t="n">
        <f aca="false">IF(D93&gt;0,B93+1,B93)</f>
        <v>69</v>
      </c>
      <c r="C94" s="1" t="n">
        <f aca="false">IF(D93&lt;0,C93+1,C93)</f>
        <v>25</v>
      </c>
      <c r="D94" s="1" t="n">
        <f aca="false">A94-B94/C94</f>
        <v>-0.00129999999999963</v>
      </c>
      <c r="E94" s="1" t="n">
        <f aca="false">IF(ABS(D94)&lt;E93,ABS(D94),E93)</f>
        <v>0.00129999999999963</v>
      </c>
      <c r="F94" s="1" t="str">
        <f aca="false">IF(ABS(D94)&lt;E93,"Momentan bester Wert","")</f>
        <v>Momentan bester Wert</v>
      </c>
    </row>
    <row r="95" customFormat="false" ht="15" hidden="false" customHeight="false" outlineLevel="0" collapsed="false">
      <c r="A95" s="1" t="n">
        <f aca="false">A94</f>
        <v>2.7587</v>
      </c>
      <c r="B95" s="1" t="n">
        <f aca="false">IF(D94&gt;0,B94+1,B94)</f>
        <v>69</v>
      </c>
      <c r="C95" s="1" t="n">
        <f aca="false">IF(D94&lt;0,C94+1,C94)</f>
        <v>26</v>
      </c>
      <c r="D95" s="1" t="n">
        <f aca="false">A95-B95/C95</f>
        <v>0.104853846153846</v>
      </c>
      <c r="E95" s="1" t="n">
        <f aca="false">IF(ABS(D95)&lt;E94,ABS(D95),E94)</f>
        <v>0.00129999999999963</v>
      </c>
      <c r="F95" s="1" t="str">
        <f aca="false">IF(ABS(D95)&lt;E94,"Momentan bester Wert","")</f>
        <v/>
      </c>
    </row>
    <row r="96" customFormat="false" ht="15" hidden="false" customHeight="false" outlineLevel="0" collapsed="false">
      <c r="A96" s="1" t="n">
        <f aca="false">A95</f>
        <v>2.7587</v>
      </c>
      <c r="B96" s="1" t="n">
        <f aca="false">IF(D95&gt;0,B95+1,B95)</f>
        <v>70</v>
      </c>
      <c r="C96" s="1" t="n">
        <f aca="false">IF(D95&lt;0,C95+1,C95)</f>
        <v>26</v>
      </c>
      <c r="D96" s="1" t="n">
        <f aca="false">A96-B96/C96</f>
        <v>0.0663923076923076</v>
      </c>
      <c r="E96" s="1" t="n">
        <f aca="false">IF(ABS(D96)&lt;E95,ABS(D96),E95)</f>
        <v>0.00129999999999963</v>
      </c>
      <c r="F96" s="1" t="str">
        <f aca="false">IF(ABS(D96)&lt;E95,"Momentan bester Wert","")</f>
        <v/>
      </c>
    </row>
    <row r="97" customFormat="false" ht="15" hidden="false" customHeight="false" outlineLevel="0" collapsed="false">
      <c r="A97" s="1" t="n">
        <f aca="false">A96</f>
        <v>2.7587</v>
      </c>
      <c r="B97" s="1" t="n">
        <f aca="false">IF(D96&gt;0,B96+1,B96)</f>
        <v>71</v>
      </c>
      <c r="C97" s="1" t="n">
        <f aca="false">IF(D96&lt;0,C96+1,C96)</f>
        <v>26</v>
      </c>
      <c r="D97" s="1" t="n">
        <f aca="false">A97-B97/C97</f>
        <v>0.0279307692307693</v>
      </c>
      <c r="E97" s="1" t="n">
        <f aca="false">IF(ABS(D97)&lt;E96,ABS(D97),E96)</f>
        <v>0.00129999999999963</v>
      </c>
      <c r="F97" s="1" t="str">
        <f aca="false">IF(ABS(D97)&lt;E96,"Momentan bester Wert","")</f>
        <v/>
      </c>
    </row>
    <row r="98" customFormat="false" ht="15" hidden="false" customHeight="false" outlineLevel="0" collapsed="false">
      <c r="A98" s="1" t="n">
        <f aca="false">A97</f>
        <v>2.7587</v>
      </c>
      <c r="B98" s="1" t="n">
        <f aca="false">IF(D97&gt;0,B97+1,B97)</f>
        <v>72</v>
      </c>
      <c r="C98" s="1" t="n">
        <f aca="false">IF(D97&lt;0,C97+1,C97)</f>
        <v>26</v>
      </c>
      <c r="D98" s="1" t="n">
        <f aca="false">A98-B98/C98</f>
        <v>-0.010530769230769</v>
      </c>
      <c r="E98" s="1" t="n">
        <f aca="false">IF(ABS(D98)&lt;E97,ABS(D98),E97)</f>
        <v>0.00129999999999963</v>
      </c>
      <c r="F98" s="1" t="str">
        <f aca="false">IF(ABS(D98)&lt;E97,"Momentan bester Wert","")</f>
        <v/>
      </c>
    </row>
    <row r="99" customFormat="false" ht="15" hidden="false" customHeight="false" outlineLevel="0" collapsed="false">
      <c r="A99" s="1" t="n">
        <f aca="false">A98</f>
        <v>2.7587</v>
      </c>
      <c r="B99" s="1" t="n">
        <f aca="false">IF(D98&gt;0,B98+1,B98)</f>
        <v>72</v>
      </c>
      <c r="C99" s="1" t="n">
        <f aca="false">IF(D98&lt;0,C98+1,C98)</f>
        <v>27</v>
      </c>
      <c r="D99" s="1" t="n">
        <f aca="false">A99-B99/C99</f>
        <v>0.0920333333333336</v>
      </c>
      <c r="E99" s="1" t="n">
        <f aca="false">IF(ABS(D99)&lt;E98,ABS(D99),E98)</f>
        <v>0.00129999999999963</v>
      </c>
      <c r="F99" s="1" t="str">
        <f aca="false">IF(ABS(D99)&lt;E98,"Momentan bester Wert","")</f>
        <v/>
      </c>
    </row>
    <row r="100" customFormat="false" ht="15" hidden="false" customHeight="false" outlineLevel="0" collapsed="false">
      <c r="A100" s="1" t="n">
        <f aca="false">A99</f>
        <v>2.7587</v>
      </c>
      <c r="B100" s="1" t="n">
        <f aca="false">IF(D99&gt;0,B99+1,B99)</f>
        <v>73</v>
      </c>
      <c r="C100" s="1" t="n">
        <f aca="false">IF(D99&lt;0,C99+1,C99)</f>
        <v>27</v>
      </c>
      <c r="D100" s="1" t="n">
        <f aca="false">A100-B100/C100</f>
        <v>0.0549962962962964</v>
      </c>
      <c r="E100" s="1" t="n">
        <f aca="false">IF(ABS(D100)&lt;E99,ABS(D100),E99)</f>
        <v>0.00129999999999963</v>
      </c>
      <c r="F100" s="1" t="str">
        <f aca="false">IF(ABS(D100)&lt;E99,"Momentan bester Wert","")</f>
        <v/>
      </c>
    </row>
    <row r="101" customFormat="false" ht="15" hidden="false" customHeight="false" outlineLevel="0" collapsed="false">
      <c r="A101" s="1" t="n">
        <f aca="false">A100</f>
        <v>2.7587</v>
      </c>
      <c r="B101" s="1" t="n">
        <f aca="false">IF(D100&gt;0,B100+1,B100)</f>
        <v>74</v>
      </c>
      <c r="C101" s="1" t="n">
        <f aca="false">IF(D100&lt;0,C100+1,C100)</f>
        <v>27</v>
      </c>
      <c r="D101" s="1" t="n">
        <f aca="false">A101-B101/C101</f>
        <v>0.0179592592592592</v>
      </c>
      <c r="E101" s="1" t="n">
        <f aca="false">IF(ABS(D101)&lt;E100,ABS(D101),E100)</f>
        <v>0.00129999999999963</v>
      </c>
      <c r="F101" s="1" t="str">
        <f aca="false">IF(ABS(D101)&lt;E100,"Momentan bester Wert","")</f>
        <v/>
      </c>
    </row>
    <row r="102" customFormat="false" ht="15" hidden="false" customHeight="false" outlineLevel="0" collapsed="false">
      <c r="A102" s="1" t="n">
        <f aca="false">A101</f>
        <v>2.7587</v>
      </c>
      <c r="B102" s="1" t="n">
        <f aca="false">IF(D101&gt;0,B101+1,B101)</f>
        <v>75</v>
      </c>
      <c r="C102" s="1" t="n">
        <f aca="false">IF(D101&lt;0,C101+1,C101)</f>
        <v>27</v>
      </c>
      <c r="D102" s="1" t="n">
        <f aca="false">A102-B102/C102</f>
        <v>-0.0190777777777775</v>
      </c>
      <c r="E102" s="1" t="n">
        <f aca="false">IF(ABS(D102)&lt;E101,ABS(D102),E101)</f>
        <v>0.00129999999999963</v>
      </c>
      <c r="F102" s="1" t="str">
        <f aca="false">IF(ABS(D102)&lt;E101,"Momentan bester Wert","")</f>
        <v/>
      </c>
    </row>
    <row r="103" customFormat="false" ht="15" hidden="false" customHeight="false" outlineLevel="0" collapsed="false">
      <c r="A103" s="1" t="n">
        <f aca="false">A102</f>
        <v>2.7587</v>
      </c>
      <c r="B103" s="1" t="n">
        <f aca="false">IF(D102&gt;0,B102+1,B102)</f>
        <v>75</v>
      </c>
      <c r="C103" s="1" t="n">
        <f aca="false">IF(D102&lt;0,C102+1,C102)</f>
        <v>28</v>
      </c>
      <c r="D103" s="1" t="n">
        <f aca="false">A103-B103/C103</f>
        <v>0.0801285714285718</v>
      </c>
      <c r="E103" s="1" t="n">
        <f aca="false">IF(ABS(D103)&lt;E102,ABS(D103),E102)</f>
        <v>0.00129999999999963</v>
      </c>
      <c r="F103" s="1" t="str">
        <f aca="false">IF(ABS(D103)&lt;E102,"Momentan bester Wert","")</f>
        <v/>
      </c>
    </row>
    <row r="104" customFormat="false" ht="15" hidden="false" customHeight="false" outlineLevel="0" collapsed="false">
      <c r="A104" s="1" t="n">
        <f aca="false">A103</f>
        <v>2.7587</v>
      </c>
      <c r="B104" s="1" t="n">
        <f aca="false">IF(D103&gt;0,B103+1,B103)</f>
        <v>76</v>
      </c>
      <c r="C104" s="1" t="n">
        <f aca="false">IF(D103&lt;0,C103+1,C103)</f>
        <v>28</v>
      </c>
      <c r="D104" s="1" t="n">
        <f aca="false">A104-B104/C104</f>
        <v>0.0444142857142857</v>
      </c>
      <c r="E104" s="1" t="n">
        <f aca="false">IF(ABS(D104)&lt;E103,ABS(D104),E103)</f>
        <v>0.00129999999999963</v>
      </c>
      <c r="F104" s="1" t="str">
        <f aca="false">IF(ABS(D104)&lt;E103,"Momentan bester Wert","")</f>
        <v/>
      </c>
    </row>
    <row r="105" customFormat="false" ht="15" hidden="false" customHeight="false" outlineLevel="0" collapsed="false">
      <c r="A105" s="1" t="n">
        <f aca="false">A104</f>
        <v>2.7587</v>
      </c>
      <c r="B105" s="1" t="n">
        <f aca="false">IF(D104&gt;0,B104+1,B104)</f>
        <v>77</v>
      </c>
      <c r="C105" s="1" t="n">
        <f aca="false">IF(D104&lt;0,C104+1,C104)</f>
        <v>28</v>
      </c>
      <c r="D105" s="1" t="n">
        <f aca="false">A105-B105/C105</f>
        <v>0.00870000000000015</v>
      </c>
      <c r="E105" s="1" t="n">
        <f aca="false">IF(ABS(D105)&lt;E104,ABS(D105),E104)</f>
        <v>0.00129999999999963</v>
      </c>
      <c r="F105" s="1" t="str">
        <f aca="false">IF(ABS(D105)&lt;E104,"Momentan bester Wert","")</f>
        <v/>
      </c>
    </row>
    <row r="106" customFormat="false" ht="15" hidden="false" customHeight="false" outlineLevel="0" collapsed="false">
      <c r="A106" s="1" t="n">
        <f aca="false">A105</f>
        <v>2.7587</v>
      </c>
      <c r="B106" s="1" t="n">
        <f aca="false">IF(D105&gt;0,B105+1,B105)</f>
        <v>78</v>
      </c>
      <c r="C106" s="1" t="n">
        <f aca="false">IF(D105&lt;0,C105+1,C105)</f>
        <v>28</v>
      </c>
      <c r="D106" s="1" t="n">
        <f aca="false">A106-B106/C106</f>
        <v>-0.0270142857142854</v>
      </c>
      <c r="E106" s="1" t="n">
        <f aca="false">IF(ABS(D106)&lt;E105,ABS(D106),E105)</f>
        <v>0.00129999999999963</v>
      </c>
      <c r="F106" s="1" t="str">
        <f aca="false">IF(ABS(D106)&lt;E105,"Momentan bester Wert","")</f>
        <v/>
      </c>
    </row>
    <row r="107" customFormat="false" ht="15" hidden="false" customHeight="false" outlineLevel="0" collapsed="false">
      <c r="A107" s="1" t="n">
        <f aca="false">A106</f>
        <v>2.7587</v>
      </c>
      <c r="B107" s="1" t="n">
        <f aca="false">IF(D106&gt;0,B106+1,B106)</f>
        <v>78</v>
      </c>
      <c r="C107" s="1" t="n">
        <f aca="false">IF(D106&lt;0,C106+1,C106)</f>
        <v>29</v>
      </c>
      <c r="D107" s="1" t="n">
        <f aca="false">A107-B107/C107</f>
        <v>0.069044827586207</v>
      </c>
      <c r="E107" s="1" t="n">
        <f aca="false">IF(ABS(D107)&lt;E106,ABS(D107),E106)</f>
        <v>0.00129999999999963</v>
      </c>
      <c r="F107" s="1" t="str">
        <f aca="false">IF(ABS(D107)&lt;E106,"Momentan bester Wert","")</f>
        <v/>
      </c>
    </row>
    <row r="108" customFormat="false" ht="15" hidden="false" customHeight="false" outlineLevel="0" collapsed="false">
      <c r="A108" s="1" t="n">
        <f aca="false">A107</f>
        <v>2.7587</v>
      </c>
      <c r="B108" s="1" t="n">
        <f aca="false">IF(D107&gt;0,B107+1,B107)</f>
        <v>79</v>
      </c>
      <c r="C108" s="1" t="n">
        <f aca="false">IF(D107&lt;0,C107+1,C107)</f>
        <v>29</v>
      </c>
      <c r="D108" s="1" t="n">
        <f aca="false">A108-B108/C108</f>
        <v>0.0345620689655175</v>
      </c>
      <c r="E108" s="1" t="n">
        <f aca="false">IF(ABS(D108)&lt;E107,ABS(D108),E107)</f>
        <v>0.00129999999999963</v>
      </c>
      <c r="F108" s="1" t="str">
        <f aca="false">IF(ABS(D108)&lt;E107,"Momentan bester Wert","")</f>
        <v/>
      </c>
    </row>
    <row r="109" customFormat="false" ht="15" hidden="false" customHeight="false" outlineLevel="0" collapsed="false">
      <c r="A109" s="1" t="n">
        <f aca="false">A108</f>
        <v>2.7587</v>
      </c>
      <c r="B109" s="1" t="n">
        <f aca="false">IF(D108&gt;0,B108+1,B108)</f>
        <v>80</v>
      </c>
      <c r="C109" s="1" t="n">
        <f aca="false">IF(D108&lt;0,C108+1,C108)</f>
        <v>29</v>
      </c>
      <c r="D109" s="1" t="n">
        <f aca="false">A109-B109/C109</f>
        <v>7.93103448275545E-005</v>
      </c>
      <c r="E109" s="1" t="n">
        <f aca="false">IF(ABS(D109)&lt;E108,ABS(D109),E108)</f>
        <v>7.93103448275545E-005</v>
      </c>
      <c r="F109" s="1" t="str">
        <f aca="false">IF(ABS(D109)&lt;E108,"Momentan bester Wert","")</f>
        <v>Momentan bester Wert</v>
      </c>
    </row>
    <row r="110" customFormat="false" ht="15" hidden="false" customHeight="false" outlineLevel="0" collapsed="false">
      <c r="A110" s="1" t="n">
        <f aca="false">A109</f>
        <v>2.7587</v>
      </c>
      <c r="B110" s="1" t="n">
        <f aca="false">IF(D109&gt;0,B109+1,B109)</f>
        <v>81</v>
      </c>
      <c r="C110" s="1" t="n">
        <f aca="false">IF(D109&lt;0,C109+1,C109)</f>
        <v>29</v>
      </c>
      <c r="D110" s="1" t="n">
        <f aca="false">A110-B110/C110</f>
        <v>-0.034403448275862</v>
      </c>
      <c r="E110" s="1" t="n">
        <f aca="false">IF(ABS(D110)&lt;E109,ABS(D110),E109)</f>
        <v>7.93103448275545E-005</v>
      </c>
      <c r="F110" s="1" t="str">
        <f aca="false">IF(ABS(D110)&lt;E109,"Momentan bester Wert","")</f>
        <v/>
      </c>
    </row>
    <row r="111" customFormat="false" ht="15" hidden="false" customHeight="false" outlineLevel="0" collapsed="false">
      <c r="A111" s="1" t="n">
        <f aca="false">A110</f>
        <v>2.7587</v>
      </c>
      <c r="B111" s="1" t="n">
        <f aca="false">IF(D110&gt;0,B110+1,B110)</f>
        <v>81</v>
      </c>
      <c r="C111" s="1" t="n">
        <f aca="false">IF(D110&lt;0,C110+1,C110)</f>
        <v>30</v>
      </c>
      <c r="D111" s="1" t="n">
        <f aca="false">A111-B111/C111</f>
        <v>0.0587</v>
      </c>
      <c r="E111" s="1" t="n">
        <f aca="false">IF(ABS(D111)&lt;E110,ABS(D111),E110)</f>
        <v>7.93103448275545E-005</v>
      </c>
      <c r="F111" s="1" t="str">
        <f aca="false">IF(ABS(D111)&lt;E110,"Momentan bester Wert","")</f>
        <v/>
      </c>
    </row>
    <row r="112" customFormat="false" ht="15" hidden="false" customHeight="false" outlineLevel="0" collapsed="false">
      <c r="A112" s="1" t="n">
        <f aca="false">A111</f>
        <v>2.7587</v>
      </c>
      <c r="B112" s="1" t="n">
        <f aca="false">IF(D111&gt;0,B111+1,B111)</f>
        <v>82</v>
      </c>
      <c r="C112" s="1" t="n">
        <f aca="false">IF(D111&lt;0,C111+1,C111)</f>
        <v>30</v>
      </c>
      <c r="D112" s="1" t="n">
        <f aca="false">A112-B112/C112</f>
        <v>0.0253666666666668</v>
      </c>
      <c r="E112" s="1" t="n">
        <f aca="false">IF(ABS(D112)&lt;E111,ABS(D112),E111)</f>
        <v>7.93103448275545E-005</v>
      </c>
      <c r="F112" s="1" t="str">
        <f aca="false">IF(ABS(D112)&lt;E111,"Momentan bester Wert","")</f>
        <v/>
      </c>
    </row>
    <row r="113" customFormat="false" ht="15" hidden="false" customHeight="false" outlineLevel="0" collapsed="false">
      <c r="A113" s="1" t="n">
        <f aca="false">A112</f>
        <v>2.7587</v>
      </c>
      <c r="B113" s="1" t="n">
        <f aca="false">IF(D112&gt;0,B112+1,B112)</f>
        <v>83</v>
      </c>
      <c r="C113" s="1" t="n">
        <f aca="false">IF(D112&lt;0,C112+1,C112)</f>
        <v>30</v>
      </c>
      <c r="D113" s="1" t="n">
        <f aca="false">A113-B113/C113</f>
        <v>-0.00796666666666646</v>
      </c>
      <c r="E113" s="1" t="n">
        <f aca="false">IF(ABS(D113)&lt;E112,ABS(D113),E112)</f>
        <v>7.93103448275545E-005</v>
      </c>
      <c r="F113" s="1" t="str">
        <f aca="false">IF(ABS(D113)&lt;E112,"Momentan bester Wert","")</f>
        <v/>
      </c>
    </row>
    <row r="114" customFormat="false" ht="15" hidden="false" customHeight="false" outlineLevel="0" collapsed="false">
      <c r="A114" s="1" t="n">
        <f aca="false">A113</f>
        <v>2.7587</v>
      </c>
      <c r="B114" s="1" t="n">
        <f aca="false">IF(D113&gt;0,B113+1,B113)</f>
        <v>83</v>
      </c>
      <c r="C114" s="1" t="n">
        <f aca="false">IF(D113&lt;0,C113+1,C113)</f>
        <v>31</v>
      </c>
      <c r="D114" s="1" t="n">
        <f aca="false">A114-B114/C114</f>
        <v>0.0812806451612906</v>
      </c>
      <c r="E114" s="1" t="n">
        <f aca="false">IF(ABS(D114)&lt;E113,ABS(D114),E113)</f>
        <v>7.93103448275545E-005</v>
      </c>
      <c r="F114" s="1" t="str">
        <f aca="false">IF(ABS(D114)&lt;E113,"Momentan bester Wert","")</f>
        <v/>
      </c>
    </row>
    <row r="115" customFormat="false" ht="15" hidden="false" customHeight="false" outlineLevel="0" collapsed="false">
      <c r="A115" s="1" t="n">
        <f aca="false">A114</f>
        <v>2.7587</v>
      </c>
      <c r="B115" s="1" t="n">
        <f aca="false">IF(D114&gt;0,B114+1,B114)</f>
        <v>84</v>
      </c>
      <c r="C115" s="1" t="n">
        <f aca="false">IF(D114&lt;0,C114+1,C114)</f>
        <v>31</v>
      </c>
      <c r="D115" s="1" t="n">
        <f aca="false">A115-B115/C115</f>
        <v>0.0490225806451616</v>
      </c>
      <c r="E115" s="1" t="n">
        <f aca="false">IF(ABS(D115)&lt;E114,ABS(D115),E114)</f>
        <v>7.93103448275545E-005</v>
      </c>
      <c r="F115" s="1" t="str">
        <f aca="false">IF(ABS(D115)&lt;E114,"Momentan bester Wert","")</f>
        <v/>
      </c>
    </row>
    <row r="116" customFormat="false" ht="15" hidden="false" customHeight="false" outlineLevel="0" collapsed="false">
      <c r="A116" s="1" t="n">
        <f aca="false">A115</f>
        <v>2.7587</v>
      </c>
      <c r="B116" s="1" t="n">
        <f aca="false">IF(D115&gt;0,B115+1,B115)</f>
        <v>85</v>
      </c>
      <c r="C116" s="1" t="n">
        <f aca="false">IF(D115&lt;0,C115+1,C115)</f>
        <v>31</v>
      </c>
      <c r="D116" s="1" t="n">
        <f aca="false">A116-B116/C116</f>
        <v>0.0167645161290326</v>
      </c>
      <c r="E116" s="1" t="n">
        <f aca="false">IF(ABS(D116)&lt;E115,ABS(D116),E115)</f>
        <v>7.93103448275545E-005</v>
      </c>
      <c r="F116" s="1" t="str">
        <f aca="false">IF(ABS(D116)&lt;E115,"Momentan bester Wert","")</f>
        <v/>
      </c>
    </row>
    <row r="117" customFormat="false" ht="15" hidden="false" customHeight="false" outlineLevel="0" collapsed="false">
      <c r="A117" s="1" t="n">
        <f aca="false">A116</f>
        <v>2.7587</v>
      </c>
      <c r="B117" s="1" t="n">
        <f aca="false">IF(D116&gt;0,B116+1,B116)</f>
        <v>86</v>
      </c>
      <c r="C117" s="1" t="n">
        <f aca="false">IF(D116&lt;0,C116+1,C116)</f>
        <v>31</v>
      </c>
      <c r="D117" s="1" t="n">
        <f aca="false">A117-B117/C117</f>
        <v>-0.0154935483870968</v>
      </c>
      <c r="E117" s="1" t="n">
        <f aca="false">IF(ABS(D117)&lt;E116,ABS(D117),E116)</f>
        <v>7.93103448275545E-005</v>
      </c>
      <c r="F117" s="1" t="str">
        <f aca="false">IF(ABS(D117)&lt;E116,"Momentan bester Wert","")</f>
        <v/>
      </c>
    </row>
    <row r="118" customFormat="false" ht="15" hidden="false" customHeight="false" outlineLevel="0" collapsed="false">
      <c r="A118" s="1" t="n">
        <f aca="false">A117</f>
        <v>2.7587</v>
      </c>
      <c r="B118" s="1" t="n">
        <f aca="false">IF(D117&gt;0,B117+1,B117)</f>
        <v>86</v>
      </c>
      <c r="C118" s="1" t="n">
        <f aca="false">IF(D117&lt;0,C117+1,C117)</f>
        <v>32</v>
      </c>
      <c r="D118" s="1" t="n">
        <f aca="false">A118-B118/C118</f>
        <v>0.0712000000000002</v>
      </c>
      <c r="E118" s="1" t="n">
        <f aca="false">IF(ABS(D118)&lt;E117,ABS(D118),E117)</f>
        <v>7.93103448275545E-005</v>
      </c>
      <c r="F118" s="1" t="str">
        <f aca="false">IF(ABS(D118)&lt;E117,"Momentan bester Wert","")</f>
        <v/>
      </c>
    </row>
    <row r="119" customFormat="false" ht="15" hidden="false" customHeight="false" outlineLevel="0" collapsed="false">
      <c r="A119" s="1" t="n">
        <f aca="false">A118</f>
        <v>2.7587</v>
      </c>
      <c r="B119" s="1" t="n">
        <f aca="false">IF(D118&gt;0,B118+1,B118)</f>
        <v>87</v>
      </c>
      <c r="C119" s="1" t="n">
        <f aca="false">IF(D118&lt;0,C118+1,C118)</f>
        <v>32</v>
      </c>
      <c r="D119" s="1" t="n">
        <f aca="false">A119-B119/C119</f>
        <v>0.0399500000000002</v>
      </c>
      <c r="E119" s="1" t="n">
        <f aca="false">IF(ABS(D119)&lt;E118,ABS(D119),E118)</f>
        <v>7.93103448275545E-005</v>
      </c>
      <c r="F119" s="1" t="str">
        <f aca="false">IF(ABS(D119)&lt;E118,"Momentan bester Wert","")</f>
        <v/>
      </c>
    </row>
    <row r="120" customFormat="false" ht="15" hidden="false" customHeight="false" outlineLevel="0" collapsed="false">
      <c r="A120" s="1" t="n">
        <f aca="false">A119</f>
        <v>2.7587</v>
      </c>
      <c r="B120" s="1" t="n">
        <f aca="false">IF(D119&gt;0,B119+1,B119)</f>
        <v>88</v>
      </c>
      <c r="C120" s="1" t="n">
        <f aca="false">IF(D119&lt;0,C119+1,C119)</f>
        <v>32</v>
      </c>
      <c r="D120" s="1" t="n">
        <f aca="false">A120-B120/C120</f>
        <v>0.00870000000000015</v>
      </c>
      <c r="E120" s="1" t="n">
        <f aca="false">IF(ABS(D120)&lt;E119,ABS(D120),E119)</f>
        <v>7.93103448275545E-005</v>
      </c>
      <c r="F120" s="1" t="str">
        <f aca="false">IF(ABS(D120)&lt;E119,"Momentan bester Wert","")</f>
        <v/>
      </c>
    </row>
    <row r="121" customFormat="false" ht="15" hidden="false" customHeight="false" outlineLevel="0" collapsed="false">
      <c r="A121" s="1" t="n">
        <f aca="false">A120</f>
        <v>2.7587</v>
      </c>
      <c r="B121" s="1" t="n">
        <f aca="false">IF(D120&gt;0,B120+1,B120)</f>
        <v>89</v>
      </c>
      <c r="C121" s="1" t="n">
        <f aca="false">IF(D120&lt;0,C120+1,C120)</f>
        <v>32</v>
      </c>
      <c r="D121" s="1" t="n">
        <f aca="false">A121-B121/C121</f>
        <v>-0.0225499999999998</v>
      </c>
      <c r="E121" s="1" t="n">
        <f aca="false">IF(ABS(D121)&lt;E120,ABS(D121),E120)</f>
        <v>7.93103448275545E-005</v>
      </c>
      <c r="F121" s="1" t="str">
        <f aca="false">IF(ABS(D121)&lt;E120,"Momentan bester Wert","")</f>
        <v/>
      </c>
    </row>
    <row r="122" customFormat="false" ht="15" hidden="false" customHeight="false" outlineLevel="0" collapsed="false">
      <c r="A122" s="1" t="n">
        <f aca="false">A121</f>
        <v>2.7587</v>
      </c>
      <c r="B122" s="1" t="n">
        <f aca="false">IF(D121&gt;0,B121+1,B121)</f>
        <v>89</v>
      </c>
      <c r="C122" s="1" t="n">
        <f aca="false">IF(D121&lt;0,C121+1,C121)</f>
        <v>33</v>
      </c>
      <c r="D122" s="1" t="n">
        <f aca="false">A122-B122/C122</f>
        <v>0.0617303030303034</v>
      </c>
      <c r="E122" s="1" t="n">
        <f aca="false">IF(ABS(D122)&lt;E121,ABS(D122),E121)</f>
        <v>7.93103448275545E-005</v>
      </c>
      <c r="F122" s="1" t="str">
        <f aca="false">IF(ABS(D122)&lt;E121,"Momentan bester Wert","")</f>
        <v/>
      </c>
    </row>
    <row r="123" customFormat="false" ht="15" hidden="false" customHeight="false" outlineLevel="0" collapsed="false">
      <c r="A123" s="1" t="n">
        <f aca="false">A122</f>
        <v>2.7587</v>
      </c>
      <c r="B123" s="1" t="n">
        <f aca="false">IF(D122&gt;0,B122+1,B122)</f>
        <v>90</v>
      </c>
      <c r="C123" s="1" t="n">
        <f aca="false">IF(D122&lt;0,C122+1,C122)</f>
        <v>33</v>
      </c>
      <c r="D123" s="1" t="n">
        <f aca="false">A123-B123/C123</f>
        <v>0.0314272727272731</v>
      </c>
      <c r="E123" s="1" t="n">
        <f aca="false">IF(ABS(D123)&lt;E122,ABS(D123),E122)</f>
        <v>7.93103448275545E-005</v>
      </c>
      <c r="F123" s="1" t="str">
        <f aca="false">IF(ABS(D123)&lt;E122,"Momentan bester Wert","")</f>
        <v/>
      </c>
    </row>
    <row r="124" customFormat="false" ht="15" hidden="false" customHeight="false" outlineLevel="0" collapsed="false">
      <c r="A124" s="1" t="n">
        <f aca="false">A123</f>
        <v>2.7587</v>
      </c>
      <c r="B124" s="1" t="n">
        <f aca="false">IF(D123&gt;0,B123+1,B123)</f>
        <v>91</v>
      </c>
      <c r="C124" s="1" t="n">
        <f aca="false">IF(D123&lt;0,C123+1,C123)</f>
        <v>33</v>
      </c>
      <c r="D124" s="1" t="n">
        <f aca="false">A124-B124/C124</f>
        <v>0.00112424242424236</v>
      </c>
      <c r="E124" s="1" t="n">
        <f aca="false">IF(ABS(D124)&lt;E123,ABS(D124),E123)</f>
        <v>7.93103448275545E-005</v>
      </c>
      <c r="F124" s="1" t="str">
        <f aca="false">IF(ABS(D124)&lt;E123,"Momentan bester Wert","")</f>
        <v/>
      </c>
    </row>
    <row r="125" customFormat="false" ht="15" hidden="false" customHeight="false" outlineLevel="0" collapsed="false">
      <c r="A125" s="1" t="n">
        <f aca="false">A124</f>
        <v>2.7587</v>
      </c>
      <c r="B125" s="1" t="n">
        <f aca="false">IF(D124&gt;0,B124+1,B124)</f>
        <v>92</v>
      </c>
      <c r="C125" s="1" t="n">
        <f aca="false">IF(D124&lt;0,C124+1,C124)</f>
        <v>33</v>
      </c>
      <c r="D125" s="1" t="n">
        <f aca="false">A125-B125/C125</f>
        <v>-0.0291787878787879</v>
      </c>
      <c r="E125" s="1" t="n">
        <f aca="false">IF(ABS(D125)&lt;E124,ABS(D125),E124)</f>
        <v>7.93103448275545E-005</v>
      </c>
      <c r="F125" s="1" t="str">
        <f aca="false">IF(ABS(D125)&lt;E124,"Momentan bester Wert","")</f>
        <v/>
      </c>
    </row>
    <row r="126" customFormat="false" ht="15" hidden="false" customHeight="false" outlineLevel="0" collapsed="false">
      <c r="A126" s="1" t="n">
        <f aca="false">A125</f>
        <v>2.7587</v>
      </c>
      <c r="B126" s="1" t="n">
        <f aca="false">IF(D125&gt;0,B125+1,B125)</f>
        <v>92</v>
      </c>
      <c r="C126" s="1" t="n">
        <f aca="false">IF(D125&lt;0,C125+1,C125)</f>
        <v>34</v>
      </c>
      <c r="D126" s="1" t="n">
        <f aca="false">A126-B126/C126</f>
        <v>0.0528176470588235</v>
      </c>
      <c r="E126" s="1" t="n">
        <f aca="false">IF(ABS(D126)&lt;E125,ABS(D126),E125)</f>
        <v>7.93103448275545E-005</v>
      </c>
      <c r="F126" s="1" t="str">
        <f aca="false">IF(ABS(D126)&lt;E125,"Momentan bester Wert","")</f>
        <v/>
      </c>
    </row>
    <row r="127" customFormat="false" ht="15" hidden="false" customHeight="false" outlineLevel="0" collapsed="false">
      <c r="A127" s="1" t="n">
        <f aca="false">A126</f>
        <v>2.7587</v>
      </c>
      <c r="B127" s="1" t="n">
        <f aca="false">IF(D126&gt;0,B126+1,B126)</f>
        <v>93</v>
      </c>
      <c r="C127" s="1" t="n">
        <f aca="false">IF(D126&lt;0,C126+1,C126)</f>
        <v>34</v>
      </c>
      <c r="D127" s="1" t="n">
        <f aca="false">A127-B127/C127</f>
        <v>0.0234058823529413</v>
      </c>
      <c r="E127" s="1" t="n">
        <f aca="false">IF(ABS(D127)&lt;E126,ABS(D127),E126)</f>
        <v>7.93103448275545E-005</v>
      </c>
      <c r="F127" s="1" t="str">
        <f aca="false">IF(ABS(D127)&lt;E126,"Momentan bester Wert","")</f>
        <v/>
      </c>
    </row>
    <row r="128" customFormat="false" ht="15" hidden="false" customHeight="false" outlineLevel="0" collapsed="false">
      <c r="A128" s="1" t="n">
        <f aca="false">A127</f>
        <v>2.7587</v>
      </c>
      <c r="B128" s="1" t="n">
        <f aca="false">IF(D127&gt;0,B127+1,B127)</f>
        <v>94</v>
      </c>
      <c r="C128" s="1" t="n">
        <f aca="false">IF(D127&lt;0,C127+1,C127)</f>
        <v>34</v>
      </c>
      <c r="D128" s="1" t="n">
        <f aca="false">A128-B128/C128</f>
        <v>-0.00600588235294097</v>
      </c>
      <c r="E128" s="1" t="n">
        <f aca="false">IF(ABS(D128)&lt;E127,ABS(D128),E127)</f>
        <v>7.93103448275545E-005</v>
      </c>
      <c r="F128" s="1" t="str">
        <f aca="false">IF(ABS(D128)&lt;E127,"Momentan bester Wert","")</f>
        <v/>
      </c>
    </row>
    <row r="129" customFormat="false" ht="15" hidden="false" customHeight="false" outlineLevel="0" collapsed="false">
      <c r="A129" s="1" t="n">
        <f aca="false">A128</f>
        <v>2.7587</v>
      </c>
      <c r="B129" s="1" t="n">
        <f aca="false">IF(D128&gt;0,B128+1,B128)</f>
        <v>94</v>
      </c>
      <c r="C129" s="1" t="n">
        <f aca="false">IF(D128&lt;0,C128+1,C128)</f>
        <v>35</v>
      </c>
      <c r="D129" s="1" t="n">
        <f aca="false">A129-B129/C129</f>
        <v>0.0729857142857147</v>
      </c>
      <c r="E129" s="1" t="n">
        <f aca="false">IF(ABS(D129)&lt;E128,ABS(D129),E128)</f>
        <v>7.93103448275545E-005</v>
      </c>
      <c r="F129" s="1" t="str">
        <f aca="false">IF(ABS(D129)&lt;E128,"Momentan bester Wert","")</f>
        <v/>
      </c>
    </row>
    <row r="130" customFormat="false" ht="15" hidden="false" customHeight="false" outlineLevel="0" collapsed="false">
      <c r="A130" s="1" t="n">
        <f aca="false">A129</f>
        <v>2.7587</v>
      </c>
      <c r="B130" s="1" t="n">
        <f aca="false">IF(D129&gt;0,B129+1,B129)</f>
        <v>95</v>
      </c>
      <c r="C130" s="1" t="n">
        <f aca="false">IF(D129&lt;0,C129+1,C129)</f>
        <v>35</v>
      </c>
      <c r="D130" s="1" t="n">
        <f aca="false">A130-B130/C130</f>
        <v>0.0444142857142857</v>
      </c>
      <c r="E130" s="1" t="n">
        <f aca="false">IF(ABS(D130)&lt;E129,ABS(D130),E129)</f>
        <v>7.93103448275545E-005</v>
      </c>
      <c r="F130" s="1" t="str">
        <f aca="false">IF(ABS(D130)&lt;E129,"Momentan bester Wert","")</f>
        <v/>
      </c>
    </row>
    <row r="131" customFormat="false" ht="15" hidden="false" customHeight="false" outlineLevel="0" collapsed="false">
      <c r="A131" s="1" t="n">
        <f aca="false">A130</f>
        <v>2.7587</v>
      </c>
      <c r="B131" s="1" t="n">
        <f aca="false">IF(D130&gt;0,B130+1,B130)</f>
        <v>96</v>
      </c>
      <c r="C131" s="1" t="n">
        <f aca="false">IF(D130&lt;0,C130+1,C130)</f>
        <v>35</v>
      </c>
      <c r="D131" s="1" t="n">
        <f aca="false">A131-B131/C131</f>
        <v>0.0158428571428573</v>
      </c>
      <c r="E131" s="1" t="n">
        <f aca="false">IF(ABS(D131)&lt;E130,ABS(D131),E130)</f>
        <v>7.93103448275545E-005</v>
      </c>
      <c r="F131" s="1" t="str">
        <f aca="false">IF(ABS(D131)&lt;E130,"Momentan bester Wert","")</f>
        <v/>
      </c>
    </row>
    <row r="132" customFormat="false" ht="15" hidden="false" customHeight="false" outlineLevel="0" collapsed="false">
      <c r="A132" s="1" t="n">
        <f aca="false">A131</f>
        <v>2.7587</v>
      </c>
      <c r="B132" s="1" t="n">
        <f aca="false">IF(D131&gt;0,B131+1,B131)</f>
        <v>97</v>
      </c>
      <c r="C132" s="1" t="n">
        <f aca="false">IF(D131&lt;0,C131+1,C131)</f>
        <v>35</v>
      </c>
      <c r="D132" s="1" t="n">
        <f aca="false">A132-B132/C132</f>
        <v>-0.0127285714285712</v>
      </c>
      <c r="E132" s="1" t="n">
        <f aca="false">IF(ABS(D132)&lt;E131,ABS(D132),E131)</f>
        <v>7.93103448275545E-005</v>
      </c>
      <c r="F132" s="1" t="str">
        <f aca="false">IF(ABS(D132)&lt;E131,"Momentan bester Wert","")</f>
        <v/>
      </c>
    </row>
    <row r="133" customFormat="false" ht="15" hidden="false" customHeight="false" outlineLevel="0" collapsed="false">
      <c r="A133" s="1" t="n">
        <f aca="false">A132</f>
        <v>2.7587</v>
      </c>
      <c r="B133" s="1" t="n">
        <f aca="false">IF(D132&gt;0,B132+1,B132)</f>
        <v>97</v>
      </c>
      <c r="C133" s="1" t="n">
        <f aca="false">IF(D132&lt;0,C132+1,C132)</f>
        <v>36</v>
      </c>
      <c r="D133" s="1" t="n">
        <f aca="false">A133-B133/C133</f>
        <v>0.0642555555555555</v>
      </c>
      <c r="E133" s="1" t="n">
        <f aca="false">IF(ABS(D133)&lt;E132,ABS(D133),E132)</f>
        <v>7.93103448275545E-005</v>
      </c>
      <c r="F133" s="1" t="str">
        <f aca="false">IF(ABS(D133)&lt;E132,"Momentan bester Wert","")</f>
        <v/>
      </c>
    </row>
    <row r="134" customFormat="false" ht="15" hidden="false" customHeight="false" outlineLevel="0" collapsed="false">
      <c r="A134" s="1" t="n">
        <f aca="false">A133</f>
        <v>2.7587</v>
      </c>
      <c r="B134" s="1" t="n">
        <f aca="false">IF(D133&gt;0,B133+1,B133)</f>
        <v>98</v>
      </c>
      <c r="C134" s="1" t="n">
        <f aca="false">IF(D133&lt;0,C133+1,C133)</f>
        <v>36</v>
      </c>
      <c r="D134" s="1" t="n">
        <f aca="false">A134-B134/C134</f>
        <v>0.0364777777777778</v>
      </c>
      <c r="E134" s="1" t="n">
        <f aca="false">IF(ABS(D134)&lt;E133,ABS(D134),E133)</f>
        <v>7.93103448275545E-005</v>
      </c>
      <c r="F134" s="1" t="str">
        <f aca="false">IF(ABS(D134)&lt;E133,"Momentan bester Wert","")</f>
        <v/>
      </c>
    </row>
    <row r="135" customFormat="false" ht="15" hidden="false" customHeight="false" outlineLevel="0" collapsed="false">
      <c r="A135" s="1" t="n">
        <f aca="false">A134</f>
        <v>2.7587</v>
      </c>
      <c r="B135" s="1" t="n">
        <f aca="false">IF(D134&gt;0,B134+1,B134)</f>
        <v>99</v>
      </c>
      <c r="C135" s="1" t="n">
        <f aca="false">IF(D134&lt;0,C134+1,C134)</f>
        <v>36</v>
      </c>
      <c r="D135" s="1" t="n">
        <f aca="false">A135-B135/C135</f>
        <v>0.00870000000000015</v>
      </c>
      <c r="E135" s="1" t="n">
        <f aca="false">IF(ABS(D135)&lt;E134,ABS(D135),E134)</f>
        <v>7.93103448275545E-005</v>
      </c>
      <c r="F135" s="1" t="str">
        <f aca="false">IF(ABS(D135)&lt;E134,"Momentan bester Wert","")</f>
        <v/>
      </c>
    </row>
    <row r="136" customFormat="false" ht="15" hidden="false" customHeight="false" outlineLevel="0" collapsed="false">
      <c r="A136" s="1" t="n">
        <f aca="false">A135</f>
        <v>2.7587</v>
      </c>
      <c r="B136" s="1" t="n">
        <f aca="false">IF(D135&gt;0,B135+1,B135)</f>
        <v>100</v>
      </c>
      <c r="C136" s="1" t="n">
        <f aca="false">IF(D135&lt;0,C135+1,C135)</f>
        <v>36</v>
      </c>
      <c r="D136" s="1" t="n">
        <f aca="false">A136-B136/C136</f>
        <v>-0.0190777777777775</v>
      </c>
      <c r="E136" s="1" t="n">
        <f aca="false">IF(ABS(D136)&lt;E135,ABS(D136),E135)</f>
        <v>7.93103448275545E-005</v>
      </c>
      <c r="F136" s="1" t="str">
        <f aca="false">IF(ABS(D136)&lt;E135,"Momentan bester Wert","")</f>
        <v/>
      </c>
    </row>
    <row r="137" customFormat="false" ht="15" hidden="false" customHeight="false" outlineLevel="0" collapsed="false">
      <c r="A137" s="1" t="n">
        <f aca="false">A136</f>
        <v>2.7587</v>
      </c>
      <c r="B137" s="1" t="n">
        <f aca="false">IF(D136&gt;0,B136+1,B136)</f>
        <v>100</v>
      </c>
      <c r="C137" s="1" t="n">
        <f aca="false">IF(D136&lt;0,C136+1,C136)</f>
        <v>37</v>
      </c>
      <c r="D137" s="1" t="n">
        <f aca="false">A137-B137/C137</f>
        <v>0.0559972972972975</v>
      </c>
      <c r="E137" s="1" t="n">
        <f aca="false">IF(ABS(D137)&lt;E136,ABS(D137),E136)</f>
        <v>7.93103448275545E-005</v>
      </c>
      <c r="F137" s="1" t="str">
        <f aca="false">IF(ABS(D137)&lt;E136,"Momentan bester Wert","")</f>
        <v/>
      </c>
    </row>
    <row r="138" customFormat="false" ht="15" hidden="false" customHeight="false" outlineLevel="0" collapsed="false">
      <c r="A138" s="1" t="n">
        <f aca="false">A137</f>
        <v>2.7587</v>
      </c>
      <c r="B138" s="1" t="n">
        <f aca="false">IF(D137&gt;0,B137+1,B137)</f>
        <v>101</v>
      </c>
      <c r="C138" s="1" t="n">
        <f aca="false">IF(D137&lt;0,C137+1,C137)</f>
        <v>37</v>
      </c>
      <c r="D138" s="1" t="n">
        <f aca="false">A138-B138/C138</f>
        <v>0.0289702702702703</v>
      </c>
      <c r="E138" s="1" t="n">
        <f aca="false">IF(ABS(D138)&lt;E137,ABS(D138),E137)</f>
        <v>7.93103448275545E-005</v>
      </c>
      <c r="F138" s="1" t="str">
        <f aca="false">IF(ABS(D138)&lt;E137,"Momentan bester Wert","")</f>
        <v/>
      </c>
    </row>
    <row r="139" customFormat="false" ht="15" hidden="false" customHeight="false" outlineLevel="0" collapsed="false">
      <c r="A139" s="1" t="n">
        <f aca="false">A138</f>
        <v>2.7587</v>
      </c>
      <c r="B139" s="1" t="n">
        <f aca="false">IF(D138&gt;0,B138+1,B138)</f>
        <v>102</v>
      </c>
      <c r="C139" s="1" t="n">
        <f aca="false">IF(D138&lt;0,C138+1,C138)</f>
        <v>37</v>
      </c>
      <c r="D139" s="1" t="n">
        <f aca="false">A139-B139/C139</f>
        <v>0.00194324324324358</v>
      </c>
      <c r="E139" s="1" t="n">
        <f aca="false">IF(ABS(D139)&lt;E138,ABS(D139),E138)</f>
        <v>7.93103448275545E-005</v>
      </c>
      <c r="F139" s="1" t="str">
        <f aca="false">IF(ABS(D139)&lt;E138,"Momentan bester Wert","")</f>
        <v/>
      </c>
    </row>
    <row r="140" customFormat="false" ht="15" hidden="false" customHeight="false" outlineLevel="0" collapsed="false">
      <c r="A140" s="1" t="n">
        <f aca="false">A139</f>
        <v>2.7587</v>
      </c>
      <c r="B140" s="1" t="n">
        <f aca="false">IF(D139&gt;0,B139+1,B139)</f>
        <v>103</v>
      </c>
      <c r="C140" s="1" t="n">
        <f aca="false">IF(D139&lt;0,C139+1,C139)</f>
        <v>37</v>
      </c>
      <c r="D140" s="1" t="n">
        <f aca="false">A140-B140/C140</f>
        <v>-0.0250837837837836</v>
      </c>
      <c r="E140" s="1" t="n">
        <f aca="false">IF(ABS(D140)&lt;E139,ABS(D140),E139)</f>
        <v>7.93103448275545E-005</v>
      </c>
      <c r="F140" s="1" t="str">
        <f aca="false">IF(ABS(D140)&lt;E139,"Momentan bester Wert","")</f>
        <v/>
      </c>
    </row>
    <row r="141" customFormat="false" ht="15" hidden="false" customHeight="false" outlineLevel="0" collapsed="false">
      <c r="A141" s="1" t="n">
        <f aca="false">A140</f>
        <v>2.7587</v>
      </c>
      <c r="B141" s="1" t="n">
        <f aca="false">IF(D140&gt;0,B140+1,B140)</f>
        <v>103</v>
      </c>
      <c r="C141" s="1" t="n">
        <f aca="false">IF(D140&lt;0,C140+1,C140)</f>
        <v>38</v>
      </c>
      <c r="D141" s="1" t="n">
        <f aca="false">A141-B141/C141</f>
        <v>0.0481736842105263</v>
      </c>
      <c r="E141" s="1" t="n">
        <f aca="false">IF(ABS(D141)&lt;E140,ABS(D141),E140)</f>
        <v>7.93103448275545E-005</v>
      </c>
      <c r="F141" s="1" t="str">
        <f aca="false">IF(ABS(D141)&lt;E140,"Momentan bester Wert","")</f>
        <v/>
      </c>
    </row>
    <row r="142" customFormat="false" ht="15" hidden="false" customHeight="false" outlineLevel="0" collapsed="false">
      <c r="A142" s="1" t="n">
        <f aca="false">A141</f>
        <v>2.7587</v>
      </c>
      <c r="B142" s="1" t="n">
        <f aca="false">IF(D141&gt;0,B141+1,B141)</f>
        <v>104</v>
      </c>
      <c r="C142" s="1" t="n">
        <f aca="false">IF(D141&lt;0,C141+1,C141)</f>
        <v>38</v>
      </c>
      <c r="D142" s="1" t="n">
        <f aca="false">A142-B142/C142</f>
        <v>0.0218578947368422</v>
      </c>
      <c r="E142" s="1" t="n">
        <f aca="false">IF(ABS(D142)&lt;E141,ABS(D142),E141)</f>
        <v>7.93103448275545E-005</v>
      </c>
      <c r="F142" s="1" t="str">
        <f aca="false">IF(ABS(D142)&lt;E141,"Momentan bester Wert","")</f>
        <v/>
      </c>
    </row>
    <row r="143" customFormat="false" ht="15" hidden="false" customHeight="false" outlineLevel="0" collapsed="false">
      <c r="A143" s="1" t="n">
        <f aca="false">A142</f>
        <v>2.7587</v>
      </c>
      <c r="B143" s="1" t="n">
        <f aca="false">IF(D142&gt;0,B142+1,B142)</f>
        <v>105</v>
      </c>
      <c r="C143" s="1" t="n">
        <f aca="false">IF(D142&lt;0,C142+1,C142)</f>
        <v>38</v>
      </c>
      <c r="D143" s="1" t="n">
        <f aca="false">A143-B143/C143</f>
        <v>-0.00445789473684188</v>
      </c>
      <c r="E143" s="1" t="n">
        <f aca="false">IF(ABS(D143)&lt;E142,ABS(D143),E142)</f>
        <v>7.93103448275545E-005</v>
      </c>
      <c r="F143" s="1" t="str">
        <f aca="false">IF(ABS(D143)&lt;E142,"Momentan bester Wert","")</f>
        <v/>
      </c>
    </row>
    <row r="144" customFormat="false" ht="15" hidden="false" customHeight="false" outlineLevel="0" collapsed="false">
      <c r="A144" s="1" t="n">
        <f aca="false">A143</f>
        <v>2.7587</v>
      </c>
      <c r="B144" s="1" t="n">
        <f aca="false">IF(D143&gt;0,B143+1,B143)</f>
        <v>105</v>
      </c>
      <c r="C144" s="1" t="n">
        <f aca="false">IF(D143&lt;0,C143+1,C143)</f>
        <v>39</v>
      </c>
      <c r="D144" s="1" t="n">
        <f aca="false">A144-B144/C144</f>
        <v>0.0663923076923076</v>
      </c>
      <c r="E144" s="1" t="n">
        <f aca="false">IF(ABS(D144)&lt;E143,ABS(D144),E143)</f>
        <v>7.93103448275545E-005</v>
      </c>
      <c r="F144" s="1" t="str">
        <f aca="false">IF(ABS(D144)&lt;E143,"Momentan bester Wert","")</f>
        <v/>
      </c>
    </row>
    <row r="145" customFormat="false" ht="15" hidden="false" customHeight="false" outlineLevel="0" collapsed="false">
      <c r="A145" s="1" t="n">
        <f aca="false">A144</f>
        <v>2.7587</v>
      </c>
      <c r="B145" s="1" t="n">
        <f aca="false">IF(D144&gt;0,B144+1,B144)</f>
        <v>106</v>
      </c>
      <c r="C145" s="1" t="n">
        <f aca="false">IF(D144&lt;0,C144+1,C144)</f>
        <v>39</v>
      </c>
      <c r="D145" s="1" t="n">
        <f aca="false">A145-B145/C145</f>
        <v>0.0407512820512821</v>
      </c>
      <c r="E145" s="1" t="n">
        <f aca="false">IF(ABS(D145)&lt;E144,ABS(D145),E144)</f>
        <v>7.93103448275545E-005</v>
      </c>
      <c r="F145" s="1" t="str">
        <f aca="false">IF(ABS(D145)&lt;E144,"Momentan bester Wert","")</f>
        <v/>
      </c>
    </row>
    <row r="146" customFormat="false" ht="15" hidden="false" customHeight="false" outlineLevel="0" collapsed="false">
      <c r="A146" s="1" t="n">
        <f aca="false">A145</f>
        <v>2.7587</v>
      </c>
      <c r="B146" s="1" t="n">
        <f aca="false">IF(D145&gt;0,B145+1,B145)</f>
        <v>107</v>
      </c>
      <c r="C146" s="1" t="n">
        <f aca="false">IF(D145&lt;0,C145+1,C145)</f>
        <v>39</v>
      </c>
      <c r="D146" s="1" t="n">
        <f aca="false">A146-B146/C146</f>
        <v>0.0151102564102565</v>
      </c>
      <c r="E146" s="1" t="n">
        <f aca="false">IF(ABS(D146)&lt;E145,ABS(D146),E145)</f>
        <v>7.93103448275545E-005</v>
      </c>
      <c r="F146" s="1" t="str">
        <f aca="false">IF(ABS(D146)&lt;E145,"Momentan bester Wert","")</f>
        <v/>
      </c>
    </row>
    <row r="147" customFormat="false" ht="15" hidden="false" customHeight="false" outlineLevel="0" collapsed="false">
      <c r="A147" s="1" t="n">
        <f aca="false">A146</f>
        <v>2.7587</v>
      </c>
      <c r="B147" s="1" t="n">
        <f aca="false">IF(D146&gt;0,B146+1,B146)</f>
        <v>108</v>
      </c>
      <c r="C147" s="1" t="n">
        <f aca="false">IF(D146&lt;0,C146+1,C146)</f>
        <v>39</v>
      </c>
      <c r="D147" s="1" t="n">
        <f aca="false">A147-B147/C147</f>
        <v>-0.010530769230769</v>
      </c>
      <c r="E147" s="1" t="n">
        <f aca="false">IF(ABS(D147)&lt;E146,ABS(D147),E146)</f>
        <v>7.93103448275545E-005</v>
      </c>
      <c r="F147" s="1" t="str">
        <f aca="false">IF(ABS(D147)&lt;E146,"Momentan bester Wert","")</f>
        <v/>
      </c>
    </row>
    <row r="148" customFormat="false" ht="15" hidden="false" customHeight="false" outlineLevel="0" collapsed="false">
      <c r="A148" s="1" t="n">
        <f aca="false">A147</f>
        <v>2.7587</v>
      </c>
      <c r="B148" s="1" t="n">
        <f aca="false">IF(D147&gt;0,B147+1,B147)</f>
        <v>108</v>
      </c>
      <c r="C148" s="1" t="n">
        <f aca="false">IF(D147&lt;0,C147+1,C147)</f>
        <v>40</v>
      </c>
      <c r="D148" s="1" t="n">
        <f aca="false">A148-B148/C148</f>
        <v>0.0587</v>
      </c>
      <c r="E148" s="1" t="n">
        <f aca="false">IF(ABS(D148)&lt;E147,ABS(D148),E147)</f>
        <v>7.93103448275545E-005</v>
      </c>
      <c r="F148" s="1" t="str">
        <f aca="false">IF(ABS(D148)&lt;E147,"Momentan bester Wert","")</f>
        <v/>
      </c>
    </row>
    <row r="149" customFormat="false" ht="15" hidden="false" customHeight="false" outlineLevel="0" collapsed="false">
      <c r="A149" s="1" t="n">
        <f aca="false">A148</f>
        <v>2.7587</v>
      </c>
      <c r="B149" s="1" t="n">
        <f aca="false">IF(D148&gt;0,B148+1,B148)</f>
        <v>109</v>
      </c>
      <c r="C149" s="1" t="n">
        <f aca="false">IF(D148&lt;0,C148+1,C148)</f>
        <v>40</v>
      </c>
      <c r="D149" s="1" t="n">
        <f aca="false">A149-B149/C149</f>
        <v>0.0337000000000001</v>
      </c>
      <c r="E149" s="1" t="n">
        <f aca="false">IF(ABS(D149)&lt;E148,ABS(D149),E148)</f>
        <v>7.93103448275545E-005</v>
      </c>
      <c r="F149" s="1" t="str">
        <f aca="false">IF(ABS(D149)&lt;E148,"Momentan bester Wert","")</f>
        <v/>
      </c>
    </row>
    <row r="150" customFormat="false" ht="15" hidden="false" customHeight="false" outlineLevel="0" collapsed="false">
      <c r="A150" s="1" t="n">
        <f aca="false">A149</f>
        <v>2.7587</v>
      </c>
      <c r="B150" s="1" t="n">
        <f aca="false">IF(D149&gt;0,B149+1,B149)</f>
        <v>110</v>
      </c>
      <c r="C150" s="1" t="n">
        <f aca="false">IF(D149&lt;0,C149+1,C149)</f>
        <v>40</v>
      </c>
      <c r="D150" s="1" t="n">
        <f aca="false">A150-B150/C150</f>
        <v>0.00870000000000015</v>
      </c>
      <c r="E150" s="1" t="n">
        <f aca="false">IF(ABS(D150)&lt;E149,ABS(D150),E149)</f>
        <v>7.93103448275545E-005</v>
      </c>
      <c r="F150" s="1" t="str">
        <f aca="false">IF(ABS(D150)&lt;E149,"Momentan bester Wert","")</f>
        <v/>
      </c>
    </row>
    <row r="151" customFormat="false" ht="15" hidden="false" customHeight="false" outlineLevel="0" collapsed="false">
      <c r="A151" s="1" t="n">
        <f aca="false">A150</f>
        <v>2.7587</v>
      </c>
      <c r="B151" s="1" t="n">
        <f aca="false">IF(D150&gt;0,B150+1,B150)</f>
        <v>111</v>
      </c>
      <c r="C151" s="1" t="n">
        <f aca="false">IF(D150&lt;0,C150+1,C150)</f>
        <v>40</v>
      </c>
      <c r="D151" s="1" t="n">
        <f aca="false">A151-B151/C151</f>
        <v>-0.0162999999999998</v>
      </c>
      <c r="E151" s="1" t="n">
        <f aca="false">IF(ABS(D151)&lt;E150,ABS(D151),E150)</f>
        <v>7.93103448275545E-005</v>
      </c>
      <c r="F151" s="1" t="str">
        <f aca="false">IF(ABS(D151)&lt;E150,"Momentan bester Wert","")</f>
        <v/>
      </c>
    </row>
    <row r="152" customFormat="false" ht="15" hidden="false" customHeight="false" outlineLevel="0" collapsed="false">
      <c r="A152" s="1" t="n">
        <f aca="false">A151</f>
        <v>2.7587</v>
      </c>
      <c r="B152" s="1" t="n">
        <f aca="false">IF(D151&gt;0,B151+1,B151)</f>
        <v>111</v>
      </c>
      <c r="C152" s="1" t="n">
        <f aca="false">IF(D151&lt;0,C151+1,C151)</f>
        <v>41</v>
      </c>
      <c r="D152" s="1" t="n">
        <f aca="false">A152-B152/C152</f>
        <v>0.0513829268292683</v>
      </c>
      <c r="E152" s="1" t="n">
        <f aca="false">IF(ABS(D152)&lt;E151,ABS(D152),E151)</f>
        <v>7.93103448275545E-005</v>
      </c>
      <c r="F152" s="1" t="str">
        <f aca="false">IF(ABS(D152)&lt;E151,"Momentan bester Wert","")</f>
        <v/>
      </c>
    </row>
    <row r="153" customFormat="false" ht="15" hidden="false" customHeight="false" outlineLevel="0" collapsed="false">
      <c r="A153" s="1" t="n">
        <f aca="false">A152</f>
        <v>2.7587</v>
      </c>
      <c r="B153" s="1" t="n">
        <f aca="false">IF(D152&gt;0,B152+1,B152)</f>
        <v>112</v>
      </c>
      <c r="C153" s="1" t="n">
        <f aca="false">IF(D152&lt;0,C152+1,C152)</f>
        <v>41</v>
      </c>
      <c r="D153" s="1" t="n">
        <f aca="false">A153-B153/C153</f>
        <v>0.0269926829268292</v>
      </c>
      <c r="E153" s="1" t="n">
        <f aca="false">IF(ABS(D153)&lt;E152,ABS(D153),E152)</f>
        <v>7.93103448275545E-005</v>
      </c>
      <c r="F153" s="1" t="str">
        <f aca="false">IF(ABS(D153)&lt;E152,"Momentan bester Wert","")</f>
        <v/>
      </c>
    </row>
    <row r="154" customFormat="false" ht="15" hidden="false" customHeight="false" outlineLevel="0" collapsed="false">
      <c r="A154" s="1" t="n">
        <f aca="false">A153</f>
        <v>2.7587</v>
      </c>
      <c r="B154" s="1" t="n">
        <f aca="false">IF(D153&gt;0,B153+1,B153)</f>
        <v>113</v>
      </c>
      <c r="C154" s="1" t="n">
        <f aca="false">IF(D153&lt;0,C153+1,C153)</f>
        <v>41</v>
      </c>
      <c r="D154" s="1" t="n">
        <f aca="false">A154-B154/C154</f>
        <v>0.00260243902439061</v>
      </c>
      <c r="E154" s="1" t="n">
        <f aca="false">IF(ABS(D154)&lt;E153,ABS(D154),E153)</f>
        <v>7.93103448275545E-005</v>
      </c>
      <c r="F154" s="1" t="str">
        <f aca="false">IF(ABS(D154)&lt;E153,"Momentan bester Wert","")</f>
        <v/>
      </c>
    </row>
    <row r="155" customFormat="false" ht="15" hidden="false" customHeight="false" outlineLevel="0" collapsed="false">
      <c r="A155" s="1" t="n">
        <f aca="false">A154</f>
        <v>2.7587</v>
      </c>
      <c r="B155" s="1" t="n">
        <f aca="false">IF(D154&gt;0,B154+1,B154)</f>
        <v>114</v>
      </c>
      <c r="C155" s="1" t="n">
        <f aca="false">IF(D154&lt;0,C154+1,C154)</f>
        <v>41</v>
      </c>
      <c r="D155" s="1" t="n">
        <f aca="false">A155-B155/C155</f>
        <v>-0.0217878048780484</v>
      </c>
      <c r="E155" s="1" t="n">
        <f aca="false">IF(ABS(D155)&lt;E154,ABS(D155),E154)</f>
        <v>7.93103448275545E-005</v>
      </c>
      <c r="F155" s="1" t="str">
        <f aca="false">IF(ABS(D155)&lt;E154,"Momentan bester Wert","")</f>
        <v/>
      </c>
    </row>
    <row r="156" customFormat="false" ht="15" hidden="false" customHeight="false" outlineLevel="0" collapsed="false">
      <c r="A156" s="1" t="n">
        <f aca="false">A155</f>
        <v>2.7587</v>
      </c>
      <c r="B156" s="1" t="n">
        <f aca="false">IF(D155&gt;0,B155+1,B155)</f>
        <v>114</v>
      </c>
      <c r="C156" s="1" t="n">
        <f aca="false">IF(D155&lt;0,C155+1,C155)</f>
        <v>42</v>
      </c>
      <c r="D156" s="1" t="n">
        <f aca="false">A156-B156/C156</f>
        <v>0.0444142857142857</v>
      </c>
      <c r="E156" s="1" t="n">
        <f aca="false">IF(ABS(D156)&lt;E155,ABS(D156),E155)</f>
        <v>7.93103448275545E-005</v>
      </c>
      <c r="F156" s="1" t="str">
        <f aca="false">IF(ABS(D156)&lt;E155,"Momentan bester Wert","")</f>
        <v/>
      </c>
    </row>
    <row r="157" customFormat="false" ht="15" hidden="false" customHeight="false" outlineLevel="0" collapsed="false">
      <c r="A157" s="1" t="n">
        <f aca="false">A156</f>
        <v>2.7587</v>
      </c>
      <c r="B157" s="1" t="n">
        <f aca="false">IF(D156&gt;0,B156+1,B156)</f>
        <v>115</v>
      </c>
      <c r="C157" s="1" t="n">
        <f aca="false">IF(D156&lt;0,C156+1,C156)</f>
        <v>42</v>
      </c>
      <c r="D157" s="1" t="n">
        <f aca="false">A157-B157/C157</f>
        <v>0.020604761904762</v>
      </c>
      <c r="E157" s="1" t="n">
        <f aca="false">IF(ABS(D157)&lt;E156,ABS(D157),E156)</f>
        <v>7.93103448275545E-005</v>
      </c>
      <c r="F157" s="1" t="str">
        <f aca="false">IF(ABS(D157)&lt;E156,"Momentan bester Wert","")</f>
        <v/>
      </c>
    </row>
    <row r="158" customFormat="false" ht="15" hidden="false" customHeight="false" outlineLevel="0" collapsed="false">
      <c r="A158" s="1" t="n">
        <f aca="false">A157</f>
        <v>2.7587</v>
      </c>
      <c r="B158" s="1" t="n">
        <f aca="false">IF(D157&gt;0,B157+1,B157)</f>
        <v>116</v>
      </c>
      <c r="C158" s="1" t="n">
        <f aca="false">IF(D157&lt;0,C157+1,C157)</f>
        <v>42</v>
      </c>
      <c r="D158" s="1" t="n">
        <f aca="false">A158-B158/C158</f>
        <v>-0.00320476190476171</v>
      </c>
      <c r="E158" s="1" t="n">
        <f aca="false">IF(ABS(D158)&lt;E157,ABS(D158),E157)</f>
        <v>7.93103448275545E-005</v>
      </c>
      <c r="F158" s="1" t="str">
        <f aca="false">IF(ABS(D158)&lt;E157,"Momentan bester Wert","")</f>
        <v/>
      </c>
    </row>
    <row r="159" customFormat="false" ht="15" hidden="false" customHeight="false" outlineLevel="0" collapsed="false">
      <c r="A159" s="1" t="n">
        <f aca="false">A158</f>
        <v>2.7587</v>
      </c>
      <c r="B159" s="1" t="n">
        <f aca="false">IF(D158&gt;0,B158+1,B158)</f>
        <v>116</v>
      </c>
      <c r="C159" s="1" t="n">
        <f aca="false">IF(D158&lt;0,C158+1,C158)</f>
        <v>43</v>
      </c>
      <c r="D159" s="1" t="n">
        <f aca="false">A159-B159/C159</f>
        <v>0.0610255813953491</v>
      </c>
      <c r="E159" s="1" t="n">
        <f aca="false">IF(ABS(D159)&lt;E158,ABS(D159),E158)</f>
        <v>7.93103448275545E-005</v>
      </c>
      <c r="F159" s="1" t="str">
        <f aca="false">IF(ABS(D159)&lt;E158,"Momentan bester Wert","")</f>
        <v/>
      </c>
    </row>
    <row r="160" customFormat="false" ht="15" hidden="false" customHeight="false" outlineLevel="0" collapsed="false">
      <c r="A160" s="1" t="n">
        <f aca="false">A159</f>
        <v>2.7587</v>
      </c>
      <c r="B160" s="1" t="n">
        <f aca="false">IF(D159&gt;0,B159+1,B159)</f>
        <v>117</v>
      </c>
      <c r="C160" s="1" t="n">
        <f aca="false">IF(D159&lt;0,C159+1,C159)</f>
        <v>43</v>
      </c>
      <c r="D160" s="1" t="n">
        <f aca="false">A160-B160/C160</f>
        <v>0.0377697674418607</v>
      </c>
      <c r="E160" s="1" t="n">
        <f aca="false">IF(ABS(D160)&lt;E159,ABS(D160),E159)</f>
        <v>7.93103448275545E-005</v>
      </c>
      <c r="F160" s="1" t="str">
        <f aca="false">IF(ABS(D160)&lt;E159,"Momentan bester Wert","")</f>
        <v/>
      </c>
    </row>
    <row r="161" customFormat="false" ht="15" hidden="false" customHeight="false" outlineLevel="0" collapsed="false">
      <c r="A161" s="1" t="n">
        <f aca="false">A160</f>
        <v>2.7587</v>
      </c>
      <c r="B161" s="1" t="n">
        <f aca="false">IF(D160&gt;0,B160+1,B160)</f>
        <v>118</v>
      </c>
      <c r="C161" s="1" t="n">
        <f aca="false">IF(D160&lt;0,C160+1,C160)</f>
        <v>43</v>
      </c>
      <c r="D161" s="1" t="n">
        <f aca="false">A161-B161/C161</f>
        <v>0.0145139534883723</v>
      </c>
      <c r="E161" s="1" t="n">
        <f aca="false">IF(ABS(D161)&lt;E160,ABS(D161),E160)</f>
        <v>7.93103448275545E-005</v>
      </c>
      <c r="F161" s="1" t="str">
        <f aca="false">IF(ABS(D161)&lt;E160,"Momentan bester Wert","")</f>
        <v/>
      </c>
    </row>
    <row r="162" customFormat="false" ht="15" hidden="false" customHeight="false" outlineLevel="0" collapsed="false">
      <c r="A162" s="1" t="n">
        <f aca="false">A161</f>
        <v>2.7587</v>
      </c>
      <c r="B162" s="1" t="n">
        <f aca="false">IF(D161&gt;0,B161+1,B161)</f>
        <v>119</v>
      </c>
      <c r="C162" s="1" t="n">
        <f aca="false">IF(D161&lt;0,C161+1,C161)</f>
        <v>43</v>
      </c>
      <c r="D162" s="1" t="n">
        <f aca="false">A162-B162/C162</f>
        <v>-0.00874186046511616</v>
      </c>
      <c r="E162" s="1" t="n">
        <f aca="false">IF(ABS(D162)&lt;E161,ABS(D162),E161)</f>
        <v>7.93103448275545E-005</v>
      </c>
      <c r="F162" s="1" t="str">
        <f aca="false">IF(ABS(D162)&lt;E161,"Momentan bester Wert","")</f>
        <v/>
      </c>
    </row>
    <row r="163" customFormat="false" ht="15" hidden="false" customHeight="false" outlineLevel="0" collapsed="false">
      <c r="A163" s="1" t="n">
        <f aca="false">A162</f>
        <v>2.7587</v>
      </c>
      <c r="B163" s="1" t="n">
        <f aca="false">IF(D162&gt;0,B162+1,B162)</f>
        <v>119</v>
      </c>
      <c r="C163" s="1" t="n">
        <f aca="false">IF(D162&lt;0,C162+1,C162)</f>
        <v>44</v>
      </c>
      <c r="D163" s="1" t="n">
        <f aca="false">A163-B163/C163</f>
        <v>0.0541545454545456</v>
      </c>
      <c r="E163" s="1" t="n">
        <f aca="false">IF(ABS(D163)&lt;E162,ABS(D163),E162)</f>
        <v>7.93103448275545E-005</v>
      </c>
      <c r="F163" s="1" t="str">
        <f aca="false">IF(ABS(D163)&lt;E162,"Momentan bester Wert","")</f>
        <v/>
      </c>
    </row>
    <row r="164" customFormat="false" ht="15" hidden="false" customHeight="false" outlineLevel="0" collapsed="false">
      <c r="A164" s="1" t="n">
        <f aca="false">A163</f>
        <v>2.7587</v>
      </c>
      <c r="B164" s="1" t="n">
        <f aca="false">IF(D163&gt;0,B163+1,B163)</f>
        <v>120</v>
      </c>
      <c r="C164" s="1" t="n">
        <f aca="false">IF(D163&lt;0,C163+1,C163)</f>
        <v>44</v>
      </c>
      <c r="D164" s="1" t="n">
        <f aca="false">A164-B164/C164</f>
        <v>0.0314272727272731</v>
      </c>
      <c r="E164" s="1" t="n">
        <f aca="false">IF(ABS(D164)&lt;E163,ABS(D164),E163)</f>
        <v>7.93103448275545E-005</v>
      </c>
      <c r="F164" s="1" t="str">
        <f aca="false">IF(ABS(D164)&lt;E163,"Momentan bester Wert","")</f>
        <v/>
      </c>
    </row>
    <row r="165" customFormat="false" ht="15" hidden="false" customHeight="false" outlineLevel="0" collapsed="false">
      <c r="A165" s="1" t="n">
        <f aca="false">A164</f>
        <v>2.7587</v>
      </c>
      <c r="B165" s="1" t="n">
        <f aca="false">IF(D164&gt;0,B164+1,B164)</f>
        <v>121</v>
      </c>
      <c r="C165" s="1" t="n">
        <f aca="false">IF(D164&lt;0,C164+1,C164)</f>
        <v>44</v>
      </c>
      <c r="D165" s="1" t="n">
        <f aca="false">A165-B165/C165</f>
        <v>0.00870000000000015</v>
      </c>
      <c r="E165" s="1" t="n">
        <f aca="false">IF(ABS(D165)&lt;E164,ABS(D165),E164)</f>
        <v>7.93103448275545E-005</v>
      </c>
      <c r="F165" s="1" t="str">
        <f aca="false">IF(ABS(D165)&lt;E164,"Momentan bester Wert","")</f>
        <v/>
      </c>
    </row>
    <row r="166" customFormat="false" ht="15" hidden="false" customHeight="false" outlineLevel="0" collapsed="false">
      <c r="A166" s="1" t="n">
        <f aca="false">A165</f>
        <v>2.7587</v>
      </c>
      <c r="B166" s="1" t="n">
        <f aca="false">IF(D165&gt;0,B165+1,B165)</f>
        <v>122</v>
      </c>
      <c r="C166" s="1" t="n">
        <f aca="false">IF(D165&lt;0,C165+1,C165)</f>
        <v>44</v>
      </c>
      <c r="D166" s="1" t="n">
        <f aca="false">A166-B166/C166</f>
        <v>-0.0140272727272728</v>
      </c>
      <c r="E166" s="1" t="n">
        <f aca="false">IF(ABS(D166)&lt;E165,ABS(D166),E165)</f>
        <v>7.93103448275545E-005</v>
      </c>
      <c r="F166" s="1" t="str">
        <f aca="false">IF(ABS(D166)&lt;E165,"Momentan bester Wert","")</f>
        <v/>
      </c>
    </row>
    <row r="167" customFormat="false" ht="15" hidden="false" customHeight="false" outlineLevel="0" collapsed="false">
      <c r="A167" s="1" t="n">
        <f aca="false">A166</f>
        <v>2.7587</v>
      </c>
      <c r="B167" s="1" t="n">
        <f aca="false">IF(D166&gt;0,B166+1,B166)</f>
        <v>122</v>
      </c>
      <c r="C167" s="1" t="n">
        <f aca="false">IF(D166&lt;0,C166+1,C166)</f>
        <v>45</v>
      </c>
      <c r="D167" s="1" t="n">
        <f aca="false">A167-B167/C167</f>
        <v>0.0475888888888889</v>
      </c>
      <c r="E167" s="1" t="n">
        <f aca="false">IF(ABS(D167)&lt;E166,ABS(D167),E166)</f>
        <v>7.93103448275545E-005</v>
      </c>
      <c r="F167" s="1" t="str">
        <f aca="false">IF(ABS(D167)&lt;E166,"Momentan bester Wert","")</f>
        <v/>
      </c>
    </row>
    <row r="168" customFormat="false" ht="15" hidden="false" customHeight="false" outlineLevel="0" collapsed="false">
      <c r="A168" s="1" t="n">
        <f aca="false">A167</f>
        <v>2.7587</v>
      </c>
      <c r="B168" s="1" t="n">
        <f aca="false">IF(D167&gt;0,B167+1,B167)</f>
        <v>123</v>
      </c>
      <c r="C168" s="1" t="n">
        <f aca="false">IF(D167&lt;0,C167+1,C167)</f>
        <v>45</v>
      </c>
      <c r="D168" s="1" t="n">
        <f aca="false">A168-B168/C168</f>
        <v>0.0253666666666668</v>
      </c>
      <c r="E168" s="1" t="n">
        <f aca="false">IF(ABS(D168)&lt;E167,ABS(D168),E167)</f>
        <v>7.93103448275545E-005</v>
      </c>
      <c r="F168" s="1" t="str">
        <f aca="false">IF(ABS(D168)&lt;E167,"Momentan bester Wert","")</f>
        <v/>
      </c>
    </row>
    <row r="169" customFormat="false" ht="15" hidden="false" customHeight="false" outlineLevel="0" collapsed="false">
      <c r="A169" s="1" t="n">
        <f aca="false">A168</f>
        <v>2.7587</v>
      </c>
      <c r="B169" s="1" t="n">
        <f aca="false">IF(D168&gt;0,B168+1,B168)</f>
        <v>124</v>
      </c>
      <c r="C169" s="1" t="n">
        <f aca="false">IF(D168&lt;0,C168+1,C168)</f>
        <v>45</v>
      </c>
      <c r="D169" s="1" t="n">
        <f aca="false">A169-B169/C169</f>
        <v>0.00314444444444462</v>
      </c>
      <c r="E169" s="1" t="n">
        <f aca="false">IF(ABS(D169)&lt;E168,ABS(D169),E168)</f>
        <v>7.93103448275545E-005</v>
      </c>
      <c r="F169" s="1" t="str">
        <f aca="false">IF(ABS(D169)&lt;E168,"Momentan bester Wert","")</f>
        <v/>
      </c>
    </row>
    <row r="170" customFormat="false" ht="15" hidden="false" customHeight="false" outlineLevel="0" collapsed="false">
      <c r="A170" s="1" t="n">
        <f aca="false">A169</f>
        <v>2.7587</v>
      </c>
      <c r="B170" s="1" t="n">
        <f aca="false">IF(D169&gt;0,B169+1,B169)</f>
        <v>125</v>
      </c>
      <c r="C170" s="1" t="n">
        <f aca="false">IF(D169&lt;0,C169+1,C169)</f>
        <v>45</v>
      </c>
      <c r="D170" s="1" t="n">
        <f aca="false">A170-B170/C170</f>
        <v>-0.0190777777777775</v>
      </c>
      <c r="E170" s="1" t="n">
        <f aca="false">IF(ABS(D170)&lt;E169,ABS(D170),E169)</f>
        <v>7.93103448275545E-005</v>
      </c>
      <c r="F170" s="1" t="str">
        <f aca="false">IF(ABS(D170)&lt;E169,"Momentan bester Wert","")</f>
        <v/>
      </c>
    </row>
    <row r="171" customFormat="false" ht="15" hidden="false" customHeight="false" outlineLevel="0" collapsed="false">
      <c r="A171" s="1" t="n">
        <f aca="false">A170</f>
        <v>2.7587</v>
      </c>
      <c r="B171" s="1" t="n">
        <f aca="false">IF(D170&gt;0,B170+1,B170)</f>
        <v>125</v>
      </c>
      <c r="C171" s="1" t="n">
        <f aca="false">IF(D170&lt;0,C170+1,C170)</f>
        <v>46</v>
      </c>
      <c r="D171" s="1" t="n">
        <f aca="false">A171-B171/C171</f>
        <v>0.041308695652174</v>
      </c>
      <c r="E171" s="1" t="n">
        <f aca="false">IF(ABS(D171)&lt;E170,ABS(D171),E170)</f>
        <v>7.93103448275545E-005</v>
      </c>
      <c r="F171" s="1" t="str">
        <f aca="false">IF(ABS(D171)&lt;E170,"Momentan bester Wert","")</f>
        <v/>
      </c>
    </row>
    <row r="172" customFormat="false" ht="15" hidden="false" customHeight="false" outlineLevel="0" collapsed="false">
      <c r="A172" s="1" t="n">
        <f aca="false">A171</f>
        <v>2.7587</v>
      </c>
      <c r="B172" s="1" t="n">
        <f aca="false">IF(D171&gt;0,B171+1,B171)</f>
        <v>126</v>
      </c>
      <c r="C172" s="1" t="n">
        <f aca="false">IF(D171&lt;0,C171+1,C171)</f>
        <v>46</v>
      </c>
      <c r="D172" s="1" t="n">
        <f aca="false">A172-B172/C172</f>
        <v>0.0195695652173913</v>
      </c>
      <c r="E172" s="1" t="n">
        <f aca="false">IF(ABS(D172)&lt;E171,ABS(D172),E171)</f>
        <v>7.93103448275545E-005</v>
      </c>
      <c r="F172" s="1" t="str">
        <f aca="false">IF(ABS(D172)&lt;E171,"Momentan bester Wert","")</f>
        <v/>
      </c>
    </row>
    <row r="173" customFormat="false" ht="15" hidden="false" customHeight="false" outlineLevel="0" collapsed="false">
      <c r="A173" s="1" t="n">
        <f aca="false">A172</f>
        <v>2.7587</v>
      </c>
      <c r="B173" s="1" t="n">
        <f aca="false">IF(D172&gt;0,B172+1,B172)</f>
        <v>127</v>
      </c>
      <c r="C173" s="1" t="n">
        <f aca="false">IF(D172&lt;0,C172+1,C172)</f>
        <v>46</v>
      </c>
      <c r="D173" s="1" t="n">
        <f aca="false">A173-B173/C173</f>
        <v>-0.00216956521739098</v>
      </c>
      <c r="E173" s="1" t="n">
        <f aca="false">IF(ABS(D173)&lt;E172,ABS(D173),E172)</f>
        <v>7.93103448275545E-005</v>
      </c>
      <c r="F173" s="1" t="str">
        <f aca="false">IF(ABS(D173)&lt;E172,"Momentan bester Wert","")</f>
        <v/>
      </c>
    </row>
    <row r="174" customFormat="false" ht="15" hidden="false" customHeight="false" outlineLevel="0" collapsed="false">
      <c r="A174" s="1" t="n">
        <f aca="false">A173</f>
        <v>2.7587</v>
      </c>
      <c r="B174" s="1" t="n">
        <f aca="false">IF(D173&gt;0,B173+1,B173)</f>
        <v>127</v>
      </c>
      <c r="C174" s="1" t="n">
        <f aca="false">IF(D173&lt;0,C173+1,C173)</f>
        <v>47</v>
      </c>
      <c r="D174" s="1" t="n">
        <f aca="false">A174-B174/C174</f>
        <v>0.0565723404255323</v>
      </c>
      <c r="E174" s="1" t="n">
        <f aca="false">IF(ABS(D174)&lt;E173,ABS(D174),E173)</f>
        <v>7.93103448275545E-005</v>
      </c>
      <c r="F174" s="1" t="str">
        <f aca="false">IF(ABS(D174)&lt;E173,"Momentan bester Wert","")</f>
        <v/>
      </c>
    </row>
    <row r="175" customFormat="false" ht="15" hidden="false" customHeight="false" outlineLevel="0" collapsed="false">
      <c r="A175" s="1" t="n">
        <f aca="false">A174</f>
        <v>2.7587</v>
      </c>
      <c r="B175" s="1" t="n">
        <f aca="false">IF(D174&gt;0,B174+1,B174)</f>
        <v>128</v>
      </c>
      <c r="C175" s="1" t="n">
        <f aca="false">IF(D174&lt;0,C174+1,C174)</f>
        <v>47</v>
      </c>
      <c r="D175" s="1" t="n">
        <f aca="false">A175-B175/C175</f>
        <v>0.0352957446808513</v>
      </c>
      <c r="E175" s="1" t="n">
        <f aca="false">IF(ABS(D175)&lt;E174,ABS(D175),E174)</f>
        <v>7.93103448275545E-005</v>
      </c>
      <c r="F175" s="1" t="str">
        <f aca="false">IF(ABS(D175)&lt;E174,"Momentan bester Wert","")</f>
        <v/>
      </c>
    </row>
    <row r="176" customFormat="false" ht="15" hidden="false" customHeight="false" outlineLevel="0" collapsed="false">
      <c r="A176" s="1" t="n">
        <f aca="false">A175</f>
        <v>2.7587</v>
      </c>
      <c r="B176" s="1" t="n">
        <f aca="false">IF(D175&gt;0,B175+1,B175)</f>
        <v>129</v>
      </c>
      <c r="C176" s="1" t="n">
        <f aca="false">IF(D175&lt;0,C175+1,C175)</f>
        <v>47</v>
      </c>
      <c r="D176" s="1" t="n">
        <f aca="false">A176-B176/C176</f>
        <v>0.0140191489361703</v>
      </c>
      <c r="E176" s="1" t="n">
        <f aca="false">IF(ABS(D176)&lt;E175,ABS(D176),E175)</f>
        <v>7.93103448275545E-005</v>
      </c>
      <c r="F176" s="1" t="str">
        <f aca="false">IF(ABS(D176)&lt;E175,"Momentan bester Wert","")</f>
        <v/>
      </c>
    </row>
    <row r="177" customFormat="false" ht="15" hidden="false" customHeight="false" outlineLevel="0" collapsed="false">
      <c r="A177" s="1" t="n">
        <f aca="false">A176</f>
        <v>2.7587</v>
      </c>
      <c r="B177" s="1" t="n">
        <f aca="false">IF(D176&gt;0,B176+1,B176)</f>
        <v>130</v>
      </c>
      <c r="C177" s="1" t="n">
        <f aca="false">IF(D176&lt;0,C176+1,C176)</f>
        <v>47</v>
      </c>
      <c r="D177" s="1" t="n">
        <f aca="false">A177-B177/C177</f>
        <v>-0.0072574468085107</v>
      </c>
      <c r="E177" s="1" t="n">
        <f aca="false">IF(ABS(D177)&lt;E176,ABS(D177),E176)</f>
        <v>7.93103448275545E-005</v>
      </c>
      <c r="F177" s="1" t="str">
        <f aca="false">IF(ABS(D177)&lt;E176,"Momentan bester Wert","")</f>
        <v/>
      </c>
    </row>
    <row r="178" customFormat="false" ht="15" hidden="false" customHeight="false" outlineLevel="0" collapsed="false">
      <c r="A178" s="1" t="n">
        <f aca="false">A177</f>
        <v>2.7587</v>
      </c>
      <c r="B178" s="1" t="n">
        <f aca="false">IF(D177&gt;0,B177+1,B177)</f>
        <v>130</v>
      </c>
      <c r="C178" s="1" t="n">
        <f aca="false">IF(D177&lt;0,C177+1,C177)</f>
        <v>48</v>
      </c>
      <c r="D178" s="1" t="n">
        <f aca="false">A178-B178/C178</f>
        <v>0.0503666666666667</v>
      </c>
      <c r="E178" s="1" t="n">
        <f aca="false">IF(ABS(D178)&lt;E177,ABS(D178),E177)</f>
        <v>7.93103448275545E-005</v>
      </c>
      <c r="F178" s="1" t="str">
        <f aca="false">IF(ABS(D178)&lt;E177,"Momentan bester Wert","")</f>
        <v/>
      </c>
    </row>
    <row r="179" customFormat="false" ht="15" hidden="false" customHeight="false" outlineLevel="0" collapsed="false">
      <c r="A179" s="1" t="n">
        <f aca="false">A178</f>
        <v>2.7587</v>
      </c>
      <c r="B179" s="1" t="n">
        <f aca="false">IF(D178&gt;0,B178+1,B178)</f>
        <v>131</v>
      </c>
      <c r="C179" s="1" t="n">
        <f aca="false">IF(D178&lt;0,C178+1,C178)</f>
        <v>48</v>
      </c>
      <c r="D179" s="1" t="n">
        <f aca="false">A179-B179/C179</f>
        <v>0.0295333333333336</v>
      </c>
      <c r="E179" s="1" t="n">
        <f aca="false">IF(ABS(D179)&lt;E178,ABS(D179),E178)</f>
        <v>7.93103448275545E-005</v>
      </c>
      <c r="F179" s="1" t="str">
        <f aca="false">IF(ABS(D179)&lt;E178,"Momentan bester Wert","")</f>
        <v/>
      </c>
    </row>
    <row r="180" customFormat="false" ht="15" hidden="false" customHeight="false" outlineLevel="0" collapsed="false">
      <c r="A180" s="1" t="n">
        <f aca="false">A179</f>
        <v>2.7587</v>
      </c>
      <c r="B180" s="1" t="n">
        <f aca="false">IF(D179&gt;0,B179+1,B179)</f>
        <v>132</v>
      </c>
      <c r="C180" s="1" t="n">
        <f aca="false">IF(D179&lt;0,C179+1,C179)</f>
        <v>48</v>
      </c>
      <c r="D180" s="1" t="n">
        <f aca="false">A180-B180/C180</f>
        <v>0.00870000000000015</v>
      </c>
      <c r="E180" s="1" t="n">
        <f aca="false">IF(ABS(D180)&lt;E179,ABS(D180),E179)</f>
        <v>7.93103448275545E-005</v>
      </c>
      <c r="F180" s="1" t="str">
        <f aca="false">IF(ABS(D180)&lt;E179,"Momentan bester Wert","")</f>
        <v/>
      </c>
    </row>
    <row r="181" customFormat="false" ht="15" hidden="false" customHeight="false" outlineLevel="0" collapsed="false">
      <c r="A181" s="1" t="n">
        <f aca="false">A180</f>
        <v>2.7587</v>
      </c>
      <c r="B181" s="1" t="n">
        <f aca="false">IF(D180&gt;0,B180+1,B180)</f>
        <v>133</v>
      </c>
      <c r="C181" s="1" t="n">
        <f aca="false">IF(D180&lt;0,C180+1,C180)</f>
        <v>48</v>
      </c>
      <c r="D181" s="1" t="n">
        <f aca="false">A181-B181/C181</f>
        <v>-0.0121333333333333</v>
      </c>
      <c r="E181" s="1" t="n">
        <f aca="false">IF(ABS(D181)&lt;E180,ABS(D181),E180)</f>
        <v>7.93103448275545E-005</v>
      </c>
      <c r="F181" s="1" t="str">
        <f aca="false">IF(ABS(D181)&lt;E180,"Momentan bester Wert","")</f>
        <v/>
      </c>
    </row>
    <row r="182" customFormat="false" ht="15" hidden="false" customHeight="false" outlineLevel="0" collapsed="false">
      <c r="A182" s="1" t="n">
        <f aca="false">A181</f>
        <v>2.7587</v>
      </c>
      <c r="B182" s="1" t="n">
        <f aca="false">IF(D181&gt;0,B181+1,B181)</f>
        <v>133</v>
      </c>
      <c r="C182" s="1" t="n">
        <f aca="false">IF(D181&lt;0,C181+1,C181)</f>
        <v>49</v>
      </c>
      <c r="D182" s="1" t="n">
        <f aca="false">A182-B182/C182</f>
        <v>0.0444142857142857</v>
      </c>
      <c r="E182" s="1" t="n">
        <f aca="false">IF(ABS(D182)&lt;E181,ABS(D182),E181)</f>
        <v>7.93103448275545E-005</v>
      </c>
      <c r="F182" s="1" t="str">
        <f aca="false">IF(ABS(D182)&lt;E181,"Momentan bester Wert","")</f>
        <v/>
      </c>
    </row>
    <row r="183" customFormat="false" ht="15" hidden="false" customHeight="false" outlineLevel="0" collapsed="false">
      <c r="A183" s="1" t="n">
        <f aca="false">A182</f>
        <v>2.7587</v>
      </c>
      <c r="B183" s="1" t="n">
        <f aca="false">IF(D182&gt;0,B182+1,B182)</f>
        <v>134</v>
      </c>
      <c r="C183" s="1" t="n">
        <f aca="false">IF(D182&lt;0,C182+1,C182)</f>
        <v>49</v>
      </c>
      <c r="D183" s="1" t="n">
        <f aca="false">A183-B183/C183</f>
        <v>0.0240061224489798</v>
      </c>
      <c r="E183" s="1" t="n">
        <f aca="false">IF(ABS(D183)&lt;E182,ABS(D183),E182)</f>
        <v>7.93103448275545E-005</v>
      </c>
      <c r="F183" s="1" t="str">
        <f aca="false">IF(ABS(D183)&lt;E182,"Momentan bester Wert","")</f>
        <v/>
      </c>
    </row>
    <row r="184" customFormat="false" ht="15" hidden="false" customHeight="false" outlineLevel="0" collapsed="false">
      <c r="A184" s="1" t="n">
        <f aca="false">A183</f>
        <v>2.7587</v>
      </c>
      <c r="B184" s="1" t="n">
        <f aca="false">IF(D183&gt;0,B183+1,B183)</f>
        <v>135</v>
      </c>
      <c r="C184" s="1" t="n">
        <f aca="false">IF(D183&lt;0,C183+1,C183)</f>
        <v>49</v>
      </c>
      <c r="D184" s="1" t="n">
        <f aca="false">A184-B184/C184</f>
        <v>0.00359795918367345</v>
      </c>
      <c r="E184" s="1" t="n">
        <f aca="false">IF(ABS(D184)&lt;E183,ABS(D184),E183)</f>
        <v>7.93103448275545E-005</v>
      </c>
      <c r="F184" s="1" t="str">
        <f aca="false">IF(ABS(D184)&lt;E183,"Momentan bester Wert","")</f>
        <v/>
      </c>
    </row>
    <row r="185" customFormat="false" ht="15" hidden="false" customHeight="false" outlineLevel="0" collapsed="false">
      <c r="A185" s="1" t="n">
        <f aca="false">A184</f>
        <v>2.7587</v>
      </c>
      <c r="B185" s="1" t="n">
        <f aca="false">IF(D184&gt;0,B184+1,B184)</f>
        <v>136</v>
      </c>
      <c r="C185" s="1" t="n">
        <f aca="false">IF(D184&lt;0,C184+1,C184)</f>
        <v>49</v>
      </c>
      <c r="D185" s="1" t="n">
        <f aca="false">A185-B185/C185</f>
        <v>-0.0168102040816325</v>
      </c>
      <c r="E185" s="1" t="n">
        <f aca="false">IF(ABS(D185)&lt;E184,ABS(D185),E184)</f>
        <v>7.93103448275545E-005</v>
      </c>
      <c r="F185" s="1" t="str">
        <f aca="false">IF(ABS(D185)&lt;E184,"Momentan bester Wert","")</f>
        <v/>
      </c>
    </row>
    <row r="186" customFormat="false" ht="15" hidden="false" customHeight="false" outlineLevel="0" collapsed="false">
      <c r="A186" s="1" t="n">
        <f aca="false">A185</f>
        <v>2.7587</v>
      </c>
      <c r="B186" s="1" t="n">
        <f aca="false">IF(D185&gt;0,B185+1,B185)</f>
        <v>136</v>
      </c>
      <c r="C186" s="1" t="n">
        <f aca="false">IF(D185&lt;0,C185+1,C185)</f>
        <v>50</v>
      </c>
      <c r="D186" s="1" t="n">
        <f aca="false">A186-B186/C186</f>
        <v>0.0387</v>
      </c>
      <c r="E186" s="1" t="n">
        <f aca="false">IF(ABS(D186)&lt;E185,ABS(D186),E185)</f>
        <v>7.93103448275545E-005</v>
      </c>
      <c r="F186" s="1" t="str">
        <f aca="false">IF(ABS(D186)&lt;E185,"Momentan bester Wert","")</f>
        <v/>
      </c>
    </row>
    <row r="187" customFormat="false" ht="15" hidden="false" customHeight="false" outlineLevel="0" collapsed="false">
      <c r="A187" s="1" t="n">
        <f aca="false">A186</f>
        <v>2.7587</v>
      </c>
      <c r="B187" s="1" t="n">
        <f aca="false">IF(D186&gt;0,B186+1,B186)</f>
        <v>137</v>
      </c>
      <c r="C187" s="1" t="n">
        <f aca="false">IF(D186&lt;0,C186+1,C186)</f>
        <v>50</v>
      </c>
      <c r="D187" s="1" t="n">
        <f aca="false">A187-B187/C187</f>
        <v>0.0186999999999999</v>
      </c>
      <c r="E187" s="1" t="n">
        <f aca="false">IF(ABS(D187)&lt;E186,ABS(D187),E186)</f>
        <v>7.93103448275545E-005</v>
      </c>
      <c r="F187" s="1" t="str">
        <f aca="false">IF(ABS(D187)&lt;E186,"Momentan bester Wert","")</f>
        <v/>
      </c>
    </row>
    <row r="188" customFormat="false" ht="15" hidden="false" customHeight="false" outlineLevel="0" collapsed="false">
      <c r="A188" s="1" t="n">
        <f aca="false">A187</f>
        <v>2.7587</v>
      </c>
      <c r="B188" s="1" t="n">
        <f aca="false">IF(D187&gt;0,B187+1,B187)</f>
        <v>138</v>
      </c>
      <c r="C188" s="1" t="n">
        <f aca="false">IF(D187&lt;0,C187+1,C187)</f>
        <v>50</v>
      </c>
      <c r="D188" s="1" t="n">
        <f aca="false">A188-B188/C188</f>
        <v>-0.00129999999999963</v>
      </c>
      <c r="E188" s="1" t="n">
        <f aca="false">IF(ABS(D188)&lt;E187,ABS(D188),E187)</f>
        <v>7.93103448275545E-005</v>
      </c>
      <c r="F188" s="1" t="str">
        <f aca="false">IF(ABS(D188)&lt;E187,"Momentan bester Wert","")</f>
        <v/>
      </c>
    </row>
    <row r="189" customFormat="false" ht="15" hidden="false" customHeight="false" outlineLevel="0" collapsed="false">
      <c r="A189" s="1" t="n">
        <f aca="false">A188</f>
        <v>2.7587</v>
      </c>
      <c r="B189" s="1" t="n">
        <f aca="false">IF(D188&gt;0,B188+1,B188)</f>
        <v>138</v>
      </c>
      <c r="C189" s="1" t="n">
        <f aca="false">IF(D188&lt;0,C188+1,C188)</f>
        <v>51</v>
      </c>
      <c r="D189" s="1" t="n">
        <f aca="false">A189-B189/C189</f>
        <v>0.0528176470588235</v>
      </c>
      <c r="E189" s="1" t="n">
        <f aca="false">IF(ABS(D189)&lt;E188,ABS(D189),E188)</f>
        <v>7.93103448275545E-005</v>
      </c>
      <c r="F189" s="1" t="str">
        <f aca="false">IF(ABS(D189)&lt;E188,"Momentan bester Wert","")</f>
        <v/>
      </c>
    </row>
    <row r="190" customFormat="false" ht="15" hidden="false" customHeight="false" outlineLevel="0" collapsed="false">
      <c r="A190" s="1" t="n">
        <f aca="false">A189</f>
        <v>2.7587</v>
      </c>
      <c r="B190" s="1" t="n">
        <f aca="false">IF(D189&gt;0,B189+1,B189)</f>
        <v>139</v>
      </c>
      <c r="C190" s="1" t="n">
        <f aca="false">IF(D189&lt;0,C189+1,C189)</f>
        <v>51</v>
      </c>
      <c r="D190" s="1" t="n">
        <f aca="false">A190-B190/C190</f>
        <v>0.0332098039215687</v>
      </c>
      <c r="E190" s="1" t="n">
        <f aca="false">IF(ABS(D190)&lt;E189,ABS(D190),E189)</f>
        <v>7.93103448275545E-005</v>
      </c>
      <c r="F190" s="1" t="str">
        <f aca="false">IF(ABS(D190)&lt;E189,"Momentan bester Wert","")</f>
        <v/>
      </c>
    </row>
    <row r="191" customFormat="false" ht="15" hidden="false" customHeight="false" outlineLevel="0" collapsed="false">
      <c r="A191" s="1" t="n">
        <f aca="false">A190</f>
        <v>2.7587</v>
      </c>
      <c r="B191" s="1" t="n">
        <f aca="false">IF(D190&gt;0,B190+1,B190)</f>
        <v>140</v>
      </c>
      <c r="C191" s="1" t="n">
        <f aca="false">IF(D190&lt;0,C190+1,C190)</f>
        <v>51</v>
      </c>
      <c r="D191" s="1" t="n">
        <f aca="false">A191-B191/C191</f>
        <v>0.0136019607843139</v>
      </c>
      <c r="E191" s="1" t="n">
        <f aca="false">IF(ABS(D191)&lt;E190,ABS(D191),E190)</f>
        <v>7.93103448275545E-005</v>
      </c>
      <c r="F191" s="1" t="str">
        <f aca="false">IF(ABS(D191)&lt;E190,"Momentan bester Wert","")</f>
        <v/>
      </c>
    </row>
    <row r="192" customFormat="false" ht="15" hidden="false" customHeight="false" outlineLevel="0" collapsed="false">
      <c r="A192" s="1" t="n">
        <f aca="false">A191</f>
        <v>2.7587</v>
      </c>
      <c r="B192" s="1" t="n">
        <f aca="false">IF(D191&gt;0,B191+1,B191)</f>
        <v>141</v>
      </c>
      <c r="C192" s="1" t="n">
        <f aca="false">IF(D191&lt;0,C191+1,C191)</f>
        <v>51</v>
      </c>
      <c r="D192" s="1" t="n">
        <f aca="false">A192-B192/C192</f>
        <v>-0.00600588235294097</v>
      </c>
      <c r="E192" s="1" t="n">
        <f aca="false">IF(ABS(D192)&lt;E191,ABS(D192),E191)</f>
        <v>7.93103448275545E-005</v>
      </c>
      <c r="F192" s="1" t="str">
        <f aca="false">IF(ABS(D192)&lt;E191,"Momentan bester Wert",""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2:05:48Z</dcterms:created>
  <dc:creator>Ich</dc:creator>
  <dc:description/>
  <dc:language>en-US</dc:language>
  <cp:lastModifiedBy>Ich</cp:lastModifiedBy>
  <dcterms:modified xsi:type="dcterms:W3CDTF">2008-02-20T22:17:28Z</dcterms:modified>
  <cp:revision>0</cp:revision>
  <dc:subject/>
  <dc:title/>
</cp:coreProperties>
</file>