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         </t>
  </si>
  <si>
    <t xml:space="preserve">mV        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A4" s="1" t="n">
        <v>0.000208333343228636</v>
      </c>
      <c r="B4" s="1" t="n">
        <v>0.156171878781606</v>
      </c>
      <c r="D4" s="1" t="n">
        <f aca="false">MAX(B4:B4804)</f>
        <v>66.7374234910058</v>
      </c>
      <c r="E4" s="1" t="n">
        <v>10000</v>
      </c>
    </row>
    <row r="5" customFormat="false" ht="12.75" hidden="false" customHeight="false" outlineLevel="0" collapsed="false">
      <c r="A5" s="1" t="n">
        <v>0.000416666686457271</v>
      </c>
      <c r="B5" s="1" t="n">
        <v>0.166666670702398</v>
      </c>
    </row>
    <row r="6" customFormat="false" ht="12.75" hidden="false" customHeight="false" outlineLevel="0" collapsed="false">
      <c r="A6" s="1" t="n">
        <v>0.000625000029685907</v>
      </c>
      <c r="B6" s="1" t="n">
        <v>0.177174483456838</v>
      </c>
    </row>
    <row r="7" customFormat="false" ht="12.75" hidden="false" customHeight="false" outlineLevel="0" collapsed="false">
      <c r="A7" s="1" t="n">
        <v>0.000833333372914543</v>
      </c>
      <c r="B7" s="1" t="n">
        <v>0.130104169817059</v>
      </c>
    </row>
    <row r="8" customFormat="false" ht="12.75" hidden="false" customHeight="false" outlineLevel="0" collapsed="false">
      <c r="A8" s="1" t="n">
        <v>0.00104166671614318</v>
      </c>
      <c r="B8" s="1" t="n">
        <v>-0.145169274348518</v>
      </c>
    </row>
    <row r="9" customFormat="false" ht="12.75" hidden="false" customHeight="false" outlineLevel="0" collapsed="false">
      <c r="A9" s="1" t="n">
        <v>0.00125000005937181</v>
      </c>
      <c r="B9" s="1" t="n">
        <v>-0.151757816174722</v>
      </c>
    </row>
    <row r="10" customFormat="false" ht="12.75" hidden="false" customHeight="false" outlineLevel="0" collapsed="false">
      <c r="A10" s="1" t="n">
        <v>0.00145833340260045</v>
      </c>
      <c r="B10" s="1" t="n">
        <v>0.0382421884260111</v>
      </c>
    </row>
    <row r="11" customFormat="false" ht="12.75" hidden="false" customHeight="false" outlineLevel="0" collapsed="false">
      <c r="A11" s="1" t="n">
        <v>0.00166666674582909</v>
      </c>
      <c r="B11" s="1" t="n">
        <v>0.156263024617147</v>
      </c>
    </row>
    <row r="12" customFormat="false" ht="12.75" hidden="false" customHeight="false" outlineLevel="0" collapsed="false">
      <c r="A12" s="1" t="n">
        <v>0.00187500008905772</v>
      </c>
      <c r="B12" s="1" t="n">
        <v>0.178463545988052</v>
      </c>
    </row>
    <row r="13" customFormat="false" ht="12.75" hidden="false" customHeight="false" outlineLevel="0" collapsed="false">
      <c r="A13" s="1" t="n">
        <v>0.00208333343228636</v>
      </c>
      <c r="B13" s="1" t="n">
        <v>0.166523441532263</v>
      </c>
    </row>
    <row r="14" customFormat="false" ht="12.75" hidden="false" customHeight="false" outlineLevel="0" collapsed="false">
      <c r="A14" s="1" t="n">
        <v>0.00229166677551499</v>
      </c>
      <c r="B14" s="1" t="n">
        <v>0.160690108057679</v>
      </c>
    </row>
    <row r="15" customFormat="false" ht="12.75" hidden="false" customHeight="false" outlineLevel="0" collapsed="false">
      <c r="A15" s="1" t="n">
        <v>0.00250000011874363</v>
      </c>
      <c r="B15" s="1" t="n">
        <v>0.173437504199683</v>
      </c>
    </row>
    <row r="16" customFormat="false" ht="12.75" hidden="false" customHeight="false" outlineLevel="0" collapsed="false">
      <c r="A16" s="1" t="n">
        <v>0.00270833346197226</v>
      </c>
      <c r="B16" s="1" t="n">
        <v>0.192851567169782</v>
      </c>
    </row>
    <row r="17" customFormat="false" ht="12.75" hidden="false" customHeight="false" outlineLevel="0" collapsed="false">
      <c r="A17" s="1" t="n">
        <v>0.0029166668052009</v>
      </c>
      <c r="B17" s="1" t="n">
        <v>0.195859379742615</v>
      </c>
    </row>
    <row r="18" customFormat="false" ht="12.75" hidden="false" customHeight="false" outlineLevel="0" collapsed="false">
      <c r="A18" s="1" t="n">
        <v>0.00312500014842954</v>
      </c>
      <c r="B18" s="1" t="n">
        <v>0.191145837961813</v>
      </c>
    </row>
    <row r="19" customFormat="false" ht="12.75" hidden="false" customHeight="false" outlineLevel="0" collapsed="false">
      <c r="A19" s="1" t="n">
        <v>0.00333333349165817</v>
      </c>
      <c r="B19" s="1" t="n">
        <v>0.187942712884251</v>
      </c>
    </row>
    <row r="20" customFormat="false" ht="12.75" hidden="false" customHeight="false" outlineLevel="0" collapsed="false">
      <c r="A20" s="1" t="n">
        <v>0.00354166683488681</v>
      </c>
      <c r="B20" s="1" t="n">
        <v>0.193880213028024</v>
      </c>
    </row>
    <row r="21" customFormat="false" ht="12.75" hidden="false" customHeight="false" outlineLevel="0" collapsed="false">
      <c r="A21" s="1" t="n">
        <v>0.00375000017811544</v>
      </c>
      <c r="B21" s="1" t="n">
        <v>0.182539066920072</v>
      </c>
    </row>
    <row r="22" customFormat="false" ht="12.75" hidden="false" customHeight="false" outlineLevel="0" collapsed="false">
      <c r="A22" s="1" t="n">
        <v>0.00395833352134408</v>
      </c>
      <c r="B22" s="1" t="n">
        <v>0.16891927492361</v>
      </c>
    </row>
    <row r="23" customFormat="false" ht="12.75" hidden="false" customHeight="false" outlineLevel="0" collapsed="false">
      <c r="A23" s="1" t="n">
        <v>0.00416666686457271</v>
      </c>
      <c r="B23" s="1" t="n">
        <v>0.167669274893342</v>
      </c>
    </row>
    <row r="24" customFormat="false" ht="12.75" hidden="false" customHeight="false" outlineLevel="0" collapsed="false">
      <c r="A24" s="1" t="n">
        <v>0.00437500020780135</v>
      </c>
      <c r="B24" s="1" t="n">
        <v>0.174947920902923</v>
      </c>
    </row>
    <row r="25" customFormat="false" ht="12.75" hidden="false" customHeight="false" outlineLevel="0" collapsed="false">
      <c r="A25" s="1" t="n">
        <v>0.00458333355102999</v>
      </c>
      <c r="B25" s="1" t="n">
        <v>0.175664066753598</v>
      </c>
    </row>
    <row r="26" customFormat="false" ht="12.75" hidden="false" customHeight="false" outlineLevel="0" collapsed="false">
      <c r="A26" s="1" t="n">
        <v>0.00479166689425862</v>
      </c>
      <c r="B26" s="1" t="n">
        <v>0.177812504305621</v>
      </c>
    </row>
    <row r="27" customFormat="false" ht="12.75" hidden="false" customHeight="false" outlineLevel="0" collapsed="false">
      <c r="A27" s="1" t="n">
        <v>0.00500000023748726</v>
      </c>
      <c r="B27" s="1" t="n">
        <v>0.186093754506146</v>
      </c>
    </row>
    <row r="28" customFormat="false" ht="12.75" hidden="false" customHeight="false" outlineLevel="0" collapsed="false">
      <c r="A28" s="1" t="n">
        <v>0.00520833358071589</v>
      </c>
      <c r="B28" s="1" t="n">
        <v>0.19183594214519</v>
      </c>
    </row>
    <row r="29" customFormat="false" ht="12.75" hidden="false" customHeight="false" outlineLevel="0" collapsed="false">
      <c r="A29" s="1" t="n">
        <v>0.00541666692394453</v>
      </c>
      <c r="B29" s="1" t="n">
        <v>0.192656254665053</v>
      </c>
    </row>
    <row r="30" customFormat="false" ht="12.75" hidden="false" customHeight="false" outlineLevel="0" collapsed="false">
      <c r="A30" s="1" t="n">
        <v>0.00562500026717316</v>
      </c>
      <c r="B30" s="1" t="n">
        <v>0.181822921069397</v>
      </c>
    </row>
    <row r="31" customFormat="false" ht="12.75" hidden="false" customHeight="false" outlineLevel="0" collapsed="false">
      <c r="A31" s="1" t="n">
        <v>0.0058333336104018</v>
      </c>
      <c r="B31" s="1" t="n">
        <v>0.169765629110771</v>
      </c>
    </row>
    <row r="32" customFormat="false" ht="12.75" hidden="false" customHeight="false" outlineLevel="0" collapsed="false">
      <c r="A32" s="1" t="n">
        <v>0.00604166695363044</v>
      </c>
      <c r="B32" s="1" t="n">
        <v>0.167747399895234</v>
      </c>
    </row>
    <row r="33" customFormat="false" ht="12.75" hidden="false" customHeight="false" outlineLevel="0" collapsed="false">
      <c r="A33" s="1" t="n">
        <v>0.00625000029685907</v>
      </c>
      <c r="B33" s="1" t="n">
        <v>0.167317712384829</v>
      </c>
    </row>
    <row r="34" customFormat="false" ht="12.75" hidden="false" customHeight="false" outlineLevel="0" collapsed="false">
      <c r="A34" s="1" t="n">
        <v>0.00645833364008771</v>
      </c>
      <c r="B34" s="1" t="n">
        <v>0.173437504199683</v>
      </c>
    </row>
    <row r="35" customFormat="false" ht="12.75" hidden="false" customHeight="false" outlineLevel="0" collapsed="false">
      <c r="A35" s="1" t="n">
        <v>0.00666666698331634</v>
      </c>
      <c r="B35" s="1" t="n">
        <v>0.183320316938989</v>
      </c>
    </row>
    <row r="36" customFormat="false" ht="12.75" hidden="false" customHeight="false" outlineLevel="0" collapsed="false">
      <c r="A36" s="1" t="n">
        <v>0.00687500032654498</v>
      </c>
      <c r="B36" s="1" t="n">
        <v>0.192057296317216</v>
      </c>
    </row>
    <row r="37" customFormat="false" ht="12.75" hidden="false" customHeight="false" outlineLevel="0" collapsed="false">
      <c r="A37" s="1" t="n">
        <v>0.00708333366977361</v>
      </c>
      <c r="B37" s="1" t="n">
        <v>0.198359379803151</v>
      </c>
    </row>
    <row r="38" customFormat="false" ht="12.75" hidden="false" customHeight="false" outlineLevel="0" collapsed="false">
      <c r="A38" s="1" t="n">
        <v>0.00729166701300225</v>
      </c>
      <c r="B38" s="1" t="n">
        <v>0.205299484137868</v>
      </c>
    </row>
    <row r="39" customFormat="false" ht="12.75" hidden="false" customHeight="false" outlineLevel="0" collapsed="false">
      <c r="A39" s="1" t="n">
        <v>0.00750000035623089</v>
      </c>
      <c r="B39" s="1" t="n">
        <v>0.197851567290854</v>
      </c>
    </row>
    <row r="40" customFormat="false" ht="12.75" hidden="false" customHeight="false" outlineLevel="0" collapsed="false">
      <c r="A40" s="1" t="n">
        <v>0.00770833369945952</v>
      </c>
      <c r="B40" s="1" t="n">
        <v>0.18046875436994</v>
      </c>
    </row>
    <row r="41" customFormat="false" ht="12.75" hidden="false" customHeight="false" outlineLevel="0" collapsed="false">
      <c r="A41" s="1" t="n">
        <v>0.00791666704268816</v>
      </c>
      <c r="B41" s="1" t="n">
        <v>0.170572920796985</v>
      </c>
    </row>
    <row r="42" customFormat="false" ht="12.75" hidden="false" customHeight="false" outlineLevel="0" collapsed="false">
      <c r="A42" s="1" t="n">
        <v>0.00812500038591679</v>
      </c>
      <c r="B42" s="1" t="n">
        <v>0.169309899933069</v>
      </c>
    </row>
    <row r="43" customFormat="false" ht="12.75" hidden="false" customHeight="false" outlineLevel="0" collapsed="false">
      <c r="A43" s="1" t="n">
        <v>0.00833333372914543</v>
      </c>
      <c r="B43" s="1" t="n">
        <v>0.164895837326185</v>
      </c>
    </row>
    <row r="44" customFormat="false" ht="12.75" hidden="false" customHeight="false" outlineLevel="0" collapsed="false">
      <c r="A44" s="1" t="n">
        <v>0.00854166707237406</v>
      </c>
      <c r="B44" s="1" t="n">
        <v>0.172812504184549</v>
      </c>
    </row>
    <row r="45" customFormat="false" ht="12.75" hidden="false" customHeight="false" outlineLevel="0" collapsed="false">
      <c r="A45" s="1" t="n">
        <v>0.0087500004156027</v>
      </c>
      <c r="B45" s="1" t="n">
        <v>0.18634115034547</v>
      </c>
    </row>
    <row r="46" customFormat="false" ht="12.75" hidden="false" customHeight="false" outlineLevel="0" collapsed="false">
      <c r="A46" s="1" t="n">
        <v>0.00895833375883134</v>
      </c>
      <c r="B46" s="1" t="n">
        <v>0.195820317241669</v>
      </c>
    </row>
    <row r="47" customFormat="false" ht="12.75" hidden="false" customHeight="false" outlineLevel="0" collapsed="false">
      <c r="A47" s="1" t="n">
        <v>0.00916666710205997</v>
      </c>
      <c r="B47" s="1" t="n">
        <v>0.204322921614221</v>
      </c>
    </row>
    <row r="48" customFormat="false" ht="12.75" hidden="false" customHeight="false" outlineLevel="0" collapsed="false">
      <c r="A48" s="1" t="n">
        <v>0.00937500044528861</v>
      </c>
      <c r="B48" s="1" t="n">
        <v>0.205859379984759</v>
      </c>
    </row>
    <row r="49" customFormat="false" ht="12.75" hidden="false" customHeight="false" outlineLevel="0" collapsed="false">
      <c r="A49" s="1" t="n">
        <v>0.00958333378851724</v>
      </c>
      <c r="B49" s="1" t="n">
        <v>0.197565108950585</v>
      </c>
    </row>
    <row r="50" customFormat="false" ht="12.75" hidden="false" customHeight="false" outlineLevel="0" collapsed="false">
      <c r="A50" s="1" t="n">
        <v>0.00979166713174588</v>
      </c>
      <c r="B50" s="1" t="n">
        <v>0.185507816991958</v>
      </c>
    </row>
    <row r="51" customFormat="false" ht="12.75" hidden="false" customHeight="false" outlineLevel="0" collapsed="false">
      <c r="A51" s="1" t="n">
        <v>0.0100000004749745</v>
      </c>
      <c r="B51" s="1" t="n">
        <v>0.174075525048465</v>
      </c>
    </row>
    <row r="52" customFormat="false" ht="12.75" hidden="false" customHeight="false" outlineLevel="0" collapsed="false">
      <c r="A52" s="1" t="n">
        <v>0.0102083338182032</v>
      </c>
      <c r="B52" s="1" t="n">
        <v>0.169856774946311</v>
      </c>
    </row>
    <row r="53" customFormat="false" ht="12.75" hidden="false" customHeight="false" outlineLevel="0" collapsed="false">
      <c r="A53" s="1" t="n">
        <v>0.0104166671614318</v>
      </c>
      <c r="B53" s="1" t="n">
        <v>0.171835941660902</v>
      </c>
    </row>
    <row r="54" customFormat="false" ht="12.75" hidden="false" customHeight="false" outlineLevel="0" collapsed="false">
      <c r="A54" s="1" t="n">
        <v>0.0106250005046604</v>
      </c>
      <c r="B54" s="1" t="n">
        <v>0.18492187947777</v>
      </c>
    </row>
    <row r="55" customFormat="false" ht="12.75" hidden="false" customHeight="false" outlineLevel="0" collapsed="false">
      <c r="A55" s="1" t="n">
        <v>0.0108333338478891</v>
      </c>
      <c r="B55" s="1" t="n">
        <v>0.199869796506391</v>
      </c>
    </row>
    <row r="56" customFormat="false" ht="12.75" hidden="false" customHeight="false" outlineLevel="0" collapsed="false">
      <c r="A56" s="1" t="n">
        <v>0.0110416671911177</v>
      </c>
      <c r="B56" s="1" t="n">
        <v>0.209049484228672</v>
      </c>
    </row>
    <row r="57" customFormat="false" ht="12.75" hidden="false" customHeight="false" outlineLevel="0" collapsed="false">
      <c r="A57" s="1" t="n">
        <v>0.0112500005343463</v>
      </c>
      <c r="B57" s="1" t="n">
        <v>0.209596359241914</v>
      </c>
    </row>
    <row r="58" customFormat="false" ht="12.75" hidden="false" customHeight="false" outlineLevel="0" collapsed="false">
      <c r="A58" s="1" t="n">
        <v>0.011458333877575</v>
      </c>
      <c r="B58" s="1" t="n">
        <v>0.205651046646381</v>
      </c>
    </row>
    <row r="59" customFormat="false" ht="12.75" hidden="false" customHeight="false" outlineLevel="0" collapsed="false">
      <c r="A59" s="1" t="n">
        <v>0.0116666672208036</v>
      </c>
      <c r="B59" s="1" t="n">
        <v>0.195208338060183</v>
      </c>
    </row>
    <row r="60" customFormat="false" ht="12.75" hidden="false" customHeight="false" outlineLevel="0" collapsed="false">
      <c r="A60" s="1" t="n">
        <v>0.0118750005640322</v>
      </c>
      <c r="B60" s="1" t="n">
        <v>0.191536462971271</v>
      </c>
    </row>
    <row r="61" customFormat="false" ht="12.75" hidden="false" customHeight="false" outlineLevel="0" collapsed="false">
      <c r="A61" s="1" t="n">
        <v>0.0120833339072609</v>
      </c>
      <c r="B61" s="1" t="n">
        <v>0.191848962978838</v>
      </c>
    </row>
    <row r="62" customFormat="false" ht="12.75" hidden="false" customHeight="false" outlineLevel="0" collapsed="false">
      <c r="A62" s="1" t="n">
        <v>0.0122916672504895</v>
      </c>
      <c r="B62" s="1" t="n">
        <v>0.190820317120597</v>
      </c>
    </row>
    <row r="63" customFormat="false" ht="12.75" hidden="false" customHeight="false" outlineLevel="0" collapsed="false">
      <c r="A63" s="1" t="n">
        <v>0.0125000005937181</v>
      </c>
      <c r="B63" s="1" t="n">
        <v>0.186562504517497</v>
      </c>
    </row>
    <row r="64" customFormat="false" ht="12.75" hidden="false" customHeight="false" outlineLevel="0" collapsed="false">
      <c r="A64" s="1" t="n">
        <v>0.0127083339369468</v>
      </c>
      <c r="B64" s="1" t="n">
        <v>0.191848962978838</v>
      </c>
    </row>
    <row r="65" customFormat="false" ht="12.75" hidden="false" customHeight="false" outlineLevel="0" collapsed="false">
      <c r="A65" s="1" t="n">
        <v>0.0129166672801754</v>
      </c>
      <c r="B65" s="1" t="n">
        <v>0.201380213209632</v>
      </c>
    </row>
    <row r="66" customFormat="false" ht="12.75" hidden="false" customHeight="false" outlineLevel="0" collapsed="false">
      <c r="A66" s="1" t="n">
        <v>0.013125000623404</v>
      </c>
      <c r="B66" s="1" t="n">
        <v>0.208567713383673</v>
      </c>
    </row>
    <row r="67" customFormat="false" ht="12.75" hidden="false" customHeight="false" outlineLevel="0" collapsed="false">
      <c r="A67" s="1" t="n">
        <v>0.0133333339666327</v>
      </c>
      <c r="B67" s="1" t="n">
        <v>0.214114588517987</v>
      </c>
    </row>
    <row r="68" customFormat="false" ht="12.75" hidden="false" customHeight="false" outlineLevel="0" collapsed="false">
      <c r="A68" s="1" t="n">
        <v>0.0135416673098613</v>
      </c>
      <c r="B68" s="1" t="n">
        <v>0.216106776066226</v>
      </c>
    </row>
    <row r="69" customFormat="false" ht="12.75" hidden="false" customHeight="false" outlineLevel="0" collapsed="false">
      <c r="A69" s="1" t="n">
        <v>0.01375000065309</v>
      </c>
      <c r="B69" s="1" t="n">
        <v>0.209205734232455</v>
      </c>
    </row>
    <row r="70" customFormat="false" ht="12.75" hidden="false" customHeight="false" outlineLevel="0" collapsed="false">
      <c r="A70" s="1" t="n">
        <v>0.0139583339963186</v>
      </c>
      <c r="B70" s="1" t="n">
        <v>0.197903650625449</v>
      </c>
    </row>
    <row r="71" customFormat="false" ht="12.75" hidden="false" customHeight="false" outlineLevel="0" collapsed="false">
      <c r="A71" s="1" t="n">
        <v>0.0141666673395472</v>
      </c>
      <c r="B71" s="1" t="n">
        <v>0.187604171209387</v>
      </c>
    </row>
    <row r="72" customFormat="false" ht="12.75" hidden="false" customHeight="false" outlineLevel="0" collapsed="false">
      <c r="A72" s="1" t="n">
        <v>0.0143750006827759</v>
      </c>
      <c r="B72" s="1" t="n">
        <v>0.18785156704871</v>
      </c>
    </row>
    <row r="73" customFormat="false" ht="12.75" hidden="false" customHeight="false" outlineLevel="0" collapsed="false">
      <c r="A73" s="1" t="n">
        <v>0.0145833340260045</v>
      </c>
      <c r="B73" s="1" t="n">
        <v>0.18955729625668</v>
      </c>
    </row>
    <row r="74" customFormat="false" ht="12.75" hidden="false" customHeight="false" outlineLevel="0" collapsed="false">
      <c r="A74" s="1" t="n">
        <v>0.0147916673692331</v>
      </c>
      <c r="B74" s="1" t="n">
        <v>0.194661463046941</v>
      </c>
    </row>
    <row r="75" customFormat="false" ht="12.75" hidden="false" customHeight="false" outlineLevel="0" collapsed="false">
      <c r="A75" s="1" t="n">
        <v>0.0150000007124618</v>
      </c>
      <c r="B75" s="1" t="n">
        <v>0.199947921508283</v>
      </c>
    </row>
    <row r="76" customFormat="false" ht="12.75" hidden="false" customHeight="false" outlineLevel="0" collapsed="false">
      <c r="A76" s="1" t="n">
        <v>0.0152083340556904</v>
      </c>
      <c r="B76" s="1" t="n">
        <v>0.201406254876929</v>
      </c>
    </row>
    <row r="77" customFormat="false" ht="12.75" hidden="false" customHeight="false" outlineLevel="0" collapsed="false">
      <c r="A77" s="1" t="n">
        <v>0.015416667398919</v>
      </c>
      <c r="B77" s="1" t="n">
        <v>0.204192713277735</v>
      </c>
    </row>
    <row r="78" customFormat="false" ht="12.75" hidden="false" customHeight="false" outlineLevel="0" collapsed="false">
      <c r="A78" s="1" t="n">
        <v>0.0156250007421477</v>
      </c>
      <c r="B78" s="1" t="n">
        <v>0.198763025646258</v>
      </c>
    </row>
    <row r="79" customFormat="false" ht="12.75" hidden="false" customHeight="false" outlineLevel="0" collapsed="false">
      <c r="A79" s="1" t="n">
        <v>0.0158333340853763</v>
      </c>
      <c r="B79" s="1" t="n">
        <v>0.194791671383427</v>
      </c>
    </row>
    <row r="80" customFormat="false" ht="12.75" hidden="false" customHeight="false" outlineLevel="0" collapsed="false">
      <c r="A80" s="1" t="n">
        <v>0.016041667428605</v>
      </c>
      <c r="B80" s="1" t="n">
        <v>0.201289067374091</v>
      </c>
    </row>
    <row r="81" customFormat="false" ht="12.75" hidden="false" customHeight="false" outlineLevel="0" collapsed="false">
      <c r="A81" s="1" t="n">
        <v>0.0162500007718336</v>
      </c>
      <c r="B81" s="1" t="n">
        <v>0.198971358984636</v>
      </c>
    </row>
    <row r="82" customFormat="false" ht="12.75" hidden="false" customHeight="false" outlineLevel="0" collapsed="false">
      <c r="A82" s="1" t="n">
        <v>0.0164583341150622</v>
      </c>
      <c r="B82" s="1" t="n">
        <v>0.19088542128884</v>
      </c>
    </row>
    <row r="83" customFormat="false" ht="12.75" hidden="false" customHeight="false" outlineLevel="0" collapsed="false">
      <c r="A83" s="1" t="n">
        <v>0.0166666674582909</v>
      </c>
      <c r="B83" s="1" t="n">
        <v>0.191028650458975</v>
      </c>
    </row>
    <row r="84" customFormat="false" ht="12.75" hidden="false" customHeight="false" outlineLevel="0" collapsed="false">
      <c r="A84" s="1" t="n">
        <v>0.0168750008015195</v>
      </c>
      <c r="B84" s="1" t="n">
        <v>0.201523442379767</v>
      </c>
    </row>
    <row r="85" customFormat="false" ht="12.75" hidden="false" customHeight="false" outlineLevel="0" collapsed="false">
      <c r="A85" s="1" t="n">
        <v>0.0170833341447481</v>
      </c>
      <c r="B85" s="1" t="n">
        <v>0.205950525820299</v>
      </c>
    </row>
    <row r="86" customFormat="false" ht="12.75" hidden="false" customHeight="false" outlineLevel="0" collapsed="false">
      <c r="A86" s="1" t="n">
        <v>0.0172916674879768</v>
      </c>
      <c r="B86" s="1" t="n">
        <v>0.208658859219213</v>
      </c>
    </row>
    <row r="87" customFormat="false" ht="12.75" hidden="false" customHeight="false" outlineLevel="0" collapsed="false">
      <c r="A87" s="1" t="n">
        <v>0.0175000008312054</v>
      </c>
      <c r="B87" s="1" t="n">
        <v>0.207304692519756</v>
      </c>
    </row>
    <row r="88" customFormat="false" ht="12.75" hidden="false" customHeight="false" outlineLevel="0" collapsed="false">
      <c r="A88" s="1" t="n">
        <v>0.017708334174434</v>
      </c>
      <c r="B88" s="1" t="n">
        <v>0.205260421636922</v>
      </c>
    </row>
    <row r="89" customFormat="false" ht="12.75" hidden="false" customHeight="false" outlineLevel="0" collapsed="false">
      <c r="A89" s="1" t="n">
        <v>0.0179166675176627</v>
      </c>
      <c r="B89" s="1" t="n">
        <v>0.199335942326798</v>
      </c>
    </row>
    <row r="90" customFormat="false" ht="12.75" hidden="false" customHeight="false" outlineLevel="0" collapsed="false">
      <c r="A90" s="1" t="n">
        <v>0.0181250008608913</v>
      </c>
      <c r="B90" s="1" t="n">
        <v>0.198046879795584</v>
      </c>
    </row>
    <row r="91" customFormat="false" ht="12.75" hidden="false" customHeight="false" outlineLevel="0" collapsed="false">
      <c r="A91" s="1" t="n">
        <v>0.0183333342041199</v>
      </c>
      <c r="B91" s="1" t="n">
        <v>0.186497400349253</v>
      </c>
    </row>
    <row r="92" customFormat="false" ht="12.75" hidden="false" customHeight="false" outlineLevel="0" collapsed="false">
      <c r="A92" s="1" t="n">
        <v>0.0185416675473486</v>
      </c>
      <c r="B92" s="1" t="n">
        <v>0.178750004328322</v>
      </c>
    </row>
    <row r="93" customFormat="false" ht="12.75" hidden="false" customHeight="false" outlineLevel="0" collapsed="false">
      <c r="A93" s="1" t="n">
        <v>0.0187500008905772</v>
      </c>
      <c r="B93" s="1" t="n">
        <v>0.174479170891573</v>
      </c>
    </row>
    <row r="94" customFormat="false" ht="12.75" hidden="false" customHeight="false" outlineLevel="0" collapsed="false">
      <c r="A94" s="1" t="n">
        <v>0.0189583342338058</v>
      </c>
      <c r="B94" s="1" t="n">
        <v>0.181028650216831</v>
      </c>
    </row>
    <row r="95" customFormat="false" ht="12.75" hidden="false" customHeight="false" outlineLevel="0" collapsed="false">
      <c r="A95" s="1" t="n">
        <v>0.0191666675770345</v>
      </c>
      <c r="B95" s="1" t="n">
        <v>0.192070317150865</v>
      </c>
    </row>
    <row r="96" customFormat="false" ht="12.75" hidden="false" customHeight="false" outlineLevel="0" collapsed="false">
      <c r="A96" s="1" t="n">
        <v>0.0193750009202631</v>
      </c>
      <c r="B96" s="1" t="n">
        <v>0.207096359181378</v>
      </c>
    </row>
    <row r="97" customFormat="false" ht="12.75" hidden="false" customHeight="false" outlineLevel="0" collapsed="false">
      <c r="A97" s="1" t="n">
        <v>0.0195833342634918</v>
      </c>
      <c r="B97" s="1" t="n">
        <v>0.205807296650164</v>
      </c>
    </row>
    <row r="98" customFormat="false" ht="12.75" hidden="false" customHeight="false" outlineLevel="0" collapsed="false">
      <c r="A98" s="1" t="n">
        <v>0.0197916676067204</v>
      </c>
      <c r="B98" s="1" t="n">
        <v>0.194140629700996</v>
      </c>
    </row>
    <row r="99" customFormat="false" ht="12.75" hidden="false" customHeight="false" outlineLevel="0" collapsed="false">
      <c r="A99" s="1" t="n">
        <v>0.020000000949949</v>
      </c>
      <c r="B99" s="1" t="n">
        <v>0.196940108935451</v>
      </c>
    </row>
    <row r="100" customFormat="false" ht="12.75" hidden="false" customHeight="false" outlineLevel="0" collapsed="false">
      <c r="A100" s="1" t="n">
        <v>0.0202083342931777</v>
      </c>
      <c r="B100" s="1" t="n">
        <v>0.197343754778558</v>
      </c>
    </row>
    <row r="101" customFormat="false" ht="12.75" hidden="false" customHeight="false" outlineLevel="0" collapsed="false">
      <c r="A101" s="1" t="n">
        <v>0.0204166676364063</v>
      </c>
      <c r="B101" s="1" t="n">
        <v>0.186914067026009</v>
      </c>
    </row>
    <row r="102" customFormat="false" ht="12.75" hidden="false" customHeight="false" outlineLevel="0" collapsed="false">
      <c r="A102" s="1" t="n">
        <v>0.0206250009796349</v>
      </c>
      <c r="B102" s="1" t="n">
        <v>0.176471358439812</v>
      </c>
    </row>
    <row r="103" customFormat="false" ht="12.75" hidden="false" customHeight="false" outlineLevel="0" collapsed="false">
      <c r="A103" s="1" t="n">
        <v>0.0208333343228636</v>
      </c>
      <c r="B103" s="1" t="n">
        <v>0.167291670717532</v>
      </c>
    </row>
    <row r="104" customFormat="false" ht="12.75" hidden="false" customHeight="false" outlineLevel="0" collapsed="false">
      <c r="A104" s="1" t="n">
        <v>0.0210416676660922</v>
      </c>
      <c r="B104" s="1" t="n">
        <v>0.165364587337535</v>
      </c>
    </row>
    <row r="105" customFormat="false" ht="12.75" hidden="false" customHeight="false" outlineLevel="0" collapsed="false">
      <c r="A105" s="1" t="n">
        <v>0.0212500010093208</v>
      </c>
      <c r="B105" s="1" t="n">
        <v>0.175156254241301</v>
      </c>
    </row>
    <row r="106" customFormat="false" ht="12.75" hidden="false" customHeight="false" outlineLevel="0" collapsed="false">
      <c r="A106" s="1" t="n">
        <v>0.0214583343525495</v>
      </c>
      <c r="B106" s="1" t="n">
        <v>0.187864587882359</v>
      </c>
    </row>
    <row r="107" customFormat="false" ht="12.75" hidden="false" customHeight="false" outlineLevel="0" collapsed="false">
      <c r="A107" s="1" t="n">
        <v>0.0216666676957781</v>
      </c>
      <c r="B107" s="1" t="n">
        <v>0.193229171345592</v>
      </c>
    </row>
    <row r="108" customFormat="false" ht="12.75" hidden="false" customHeight="false" outlineLevel="0" collapsed="false">
      <c r="A108" s="1" t="n">
        <v>0.0218750010390067</v>
      </c>
      <c r="B108" s="1" t="n">
        <v>0.20054687985612</v>
      </c>
    </row>
    <row r="109" customFormat="false" ht="12.75" hidden="false" customHeight="false" outlineLevel="0" collapsed="false">
      <c r="A109" s="1" t="n">
        <v>0.0220833343822354</v>
      </c>
      <c r="B109" s="1" t="n">
        <v>0.200455734020579</v>
      </c>
    </row>
    <row r="110" customFormat="false" ht="12.75" hidden="false" customHeight="false" outlineLevel="0" collapsed="false">
      <c r="A110" s="1" t="n">
        <v>0.022291667725464</v>
      </c>
      <c r="B110" s="1" t="n">
        <v>0.191940108814379</v>
      </c>
    </row>
    <row r="111" customFormat="false" ht="12.75" hidden="false" customHeight="false" outlineLevel="0" collapsed="false">
      <c r="A111" s="1" t="n">
        <v>0.0225000010686927</v>
      </c>
      <c r="B111" s="1" t="n">
        <v>0.178854170997511</v>
      </c>
    </row>
    <row r="112" customFormat="false" ht="12.75" hidden="false" customHeight="false" outlineLevel="0" collapsed="false">
      <c r="A112" s="1" t="n">
        <v>0.0227083344119213</v>
      </c>
      <c r="B112" s="1" t="n">
        <v>0.170117191619283</v>
      </c>
    </row>
    <row r="113" customFormat="false" ht="12.75" hidden="false" customHeight="false" outlineLevel="0" collapsed="false">
      <c r="A113" s="1" t="n">
        <v>0.0229166677551499</v>
      </c>
      <c r="B113" s="1" t="n">
        <v>0.161367191407408</v>
      </c>
    </row>
    <row r="114" customFormat="false" ht="12.75" hidden="false" customHeight="false" outlineLevel="0" collapsed="false">
      <c r="A114" s="1" t="n">
        <v>0.0231250010983786</v>
      </c>
      <c r="B114" s="1" t="n">
        <v>0.161562503912137</v>
      </c>
    </row>
    <row r="115" customFormat="false" ht="12.75" hidden="false" customHeight="false" outlineLevel="0" collapsed="false">
      <c r="A115" s="1" t="n">
        <v>0.0233333344416072</v>
      </c>
      <c r="B115" s="1" t="n">
        <v>0.17100260830739</v>
      </c>
    </row>
    <row r="116" customFormat="false" ht="12.75" hidden="false" customHeight="false" outlineLevel="0" collapsed="false">
      <c r="A116" s="1" t="n">
        <v>0.0235416677848358</v>
      </c>
      <c r="B116" s="1" t="n">
        <v>0.180690108541967</v>
      </c>
    </row>
    <row r="117" customFormat="false" ht="12.75" hidden="false" customHeight="false" outlineLevel="0" collapsed="false">
      <c r="A117" s="1" t="n">
        <v>0.0237500011280645</v>
      </c>
      <c r="B117" s="1" t="n">
        <v>0.19088542128884</v>
      </c>
    </row>
    <row r="118" customFormat="false" ht="12.75" hidden="false" customHeight="false" outlineLevel="0" collapsed="false">
      <c r="A118" s="1" t="n">
        <v>0.0239583344712931</v>
      </c>
      <c r="B118" s="1" t="n">
        <v>0.19808594229653</v>
      </c>
    </row>
    <row r="119" customFormat="false" ht="12.75" hidden="false" customHeight="false" outlineLevel="0" collapsed="false">
      <c r="A119" s="1" t="n">
        <v>0.0241666678145217</v>
      </c>
      <c r="B119" s="1" t="n">
        <v>0.199544275665176</v>
      </c>
    </row>
    <row r="120" customFormat="false" ht="12.75" hidden="false" customHeight="false" outlineLevel="0" collapsed="false">
      <c r="A120" s="1" t="n">
        <v>0.0243750011577504</v>
      </c>
      <c r="B120" s="1" t="n">
        <v>0.200755213194498</v>
      </c>
    </row>
    <row r="121" customFormat="false" ht="12.75" hidden="false" customHeight="false" outlineLevel="0" collapsed="false">
      <c r="A121" s="1" t="n">
        <v>0.024583334500979</v>
      </c>
      <c r="B121" s="1" t="n">
        <v>0.186927087859658</v>
      </c>
    </row>
    <row r="122" customFormat="false" ht="12.75" hidden="false" customHeight="false" outlineLevel="0" collapsed="false">
      <c r="A122" s="1" t="n">
        <v>0.0247916678442076</v>
      </c>
      <c r="B122" s="1" t="n">
        <v>0.173645837538061</v>
      </c>
    </row>
    <row r="123" customFormat="false" ht="12.75" hidden="false" customHeight="false" outlineLevel="0" collapsed="false">
      <c r="A123" s="1" t="n">
        <v>0.0250000011874363</v>
      </c>
      <c r="B123" s="1" t="n">
        <v>0.168085941570098</v>
      </c>
    </row>
    <row r="124" customFormat="false" ht="12.75" hidden="false" customHeight="false" outlineLevel="0" collapsed="false">
      <c r="A124" s="1" t="n">
        <v>0.0252083345306649</v>
      </c>
      <c r="B124" s="1" t="n">
        <v>0.175677087587246</v>
      </c>
    </row>
    <row r="125" customFormat="false" ht="12.75" hidden="false" customHeight="false" outlineLevel="0" collapsed="false">
      <c r="A125" s="1" t="n">
        <v>0.0254166678738936</v>
      </c>
      <c r="B125" s="1" t="n">
        <v>0.180325525199805</v>
      </c>
    </row>
    <row r="126" customFormat="false" ht="12.75" hidden="false" customHeight="false" outlineLevel="0" collapsed="false">
      <c r="A126" s="1" t="n">
        <v>0.0256250012171222</v>
      </c>
      <c r="B126" s="1" t="n">
        <v>0.184518233634662</v>
      </c>
    </row>
    <row r="127" customFormat="false" ht="12.75" hidden="false" customHeight="false" outlineLevel="0" collapsed="false">
      <c r="A127" s="1" t="n">
        <v>0.0258333345603508</v>
      </c>
      <c r="B127" s="1" t="n">
        <v>0.193164067177349</v>
      </c>
    </row>
    <row r="128" customFormat="false" ht="12.75" hidden="false" customHeight="false" outlineLevel="0" collapsed="false">
      <c r="A128" s="1" t="n">
        <v>0.0260416679035795</v>
      </c>
      <c r="B128" s="1" t="n">
        <v>0.203593754929898</v>
      </c>
    </row>
    <row r="129" customFormat="false" ht="12.75" hidden="false" customHeight="false" outlineLevel="0" collapsed="false">
      <c r="A129" s="1" t="n">
        <v>0.0262500012468081</v>
      </c>
      <c r="B129" s="1" t="n">
        <v>0.201067713202065</v>
      </c>
    </row>
    <row r="130" customFormat="false" ht="12.75" hidden="false" customHeight="false" outlineLevel="0" collapsed="false">
      <c r="A130" s="1" t="n">
        <v>0.0264583345900367</v>
      </c>
      <c r="B130" s="1" t="n">
        <v>0.185494796158309</v>
      </c>
    </row>
    <row r="131" customFormat="false" ht="12.75" hidden="false" customHeight="false" outlineLevel="0" collapsed="false">
      <c r="A131" s="1" t="n">
        <v>0.0266666679332654</v>
      </c>
      <c r="B131" s="1" t="n">
        <v>0.176927087617514</v>
      </c>
    </row>
    <row r="132" customFormat="false" ht="12.75" hidden="false" customHeight="false" outlineLevel="0" collapsed="false">
      <c r="A132" s="1" t="n">
        <v>0.026875001276494</v>
      </c>
      <c r="B132" s="1" t="n">
        <v>0.175039066738464</v>
      </c>
    </row>
    <row r="133" customFormat="false" ht="12.75" hidden="false" customHeight="false" outlineLevel="0" collapsed="false">
      <c r="A133" s="1" t="n">
        <v>0.0270833346197226</v>
      </c>
      <c r="B133" s="1" t="n">
        <v>0.173346358364142</v>
      </c>
    </row>
    <row r="134" customFormat="false" ht="12.75" hidden="false" customHeight="false" outlineLevel="0" collapsed="false">
      <c r="A134" s="1" t="n">
        <v>0.0272916679629513</v>
      </c>
      <c r="B134" s="1" t="n">
        <v>0.183177087768854</v>
      </c>
    </row>
    <row r="135" customFormat="false" ht="12.75" hidden="false" customHeight="false" outlineLevel="0" collapsed="false">
      <c r="A135" s="1" t="n">
        <v>0.0275000013061799</v>
      </c>
      <c r="B135" s="1" t="n">
        <v>0.188854171239655</v>
      </c>
    </row>
    <row r="136" customFormat="false" ht="12.75" hidden="false" customHeight="false" outlineLevel="0" collapsed="false">
      <c r="A136" s="1" t="n">
        <v>0.0277083346494085</v>
      </c>
      <c r="B136" s="1" t="n">
        <v>0.199856775672743</v>
      </c>
    </row>
    <row r="137" customFormat="false" ht="12.75" hidden="false" customHeight="false" outlineLevel="0" collapsed="false">
      <c r="A137" s="1" t="n">
        <v>0.0279166679926372</v>
      </c>
      <c r="B137" s="1" t="n">
        <v>0.205260421636922</v>
      </c>
    </row>
    <row r="138" customFormat="false" ht="12.75" hidden="false" customHeight="false" outlineLevel="0" collapsed="false">
      <c r="A138" s="1" t="n">
        <v>0.0281250013358658</v>
      </c>
      <c r="B138" s="1" t="n">
        <v>0.202278650731387</v>
      </c>
    </row>
    <row r="139" customFormat="false" ht="12.75" hidden="false" customHeight="false" outlineLevel="0" collapsed="false">
      <c r="A139" s="1" t="n">
        <v>0.0283333346790945</v>
      </c>
      <c r="B139" s="1" t="n">
        <v>0.195221358893832</v>
      </c>
    </row>
    <row r="140" customFormat="false" ht="12.75" hidden="false" customHeight="false" outlineLevel="0" collapsed="false">
      <c r="A140" s="1" t="n">
        <v>0.0285416680223231</v>
      </c>
      <c r="B140" s="1" t="n">
        <v>0.188841150406006</v>
      </c>
    </row>
    <row r="141" customFormat="false" ht="12.75" hidden="false" customHeight="false" outlineLevel="0" collapsed="false">
      <c r="A141" s="1" t="n">
        <v>0.0287500013655517</v>
      </c>
      <c r="B141" s="1" t="n">
        <v>0.177330733460622</v>
      </c>
    </row>
    <row r="142" customFormat="false" ht="12.75" hidden="false" customHeight="false" outlineLevel="0" collapsed="false">
      <c r="A142" s="1" t="n">
        <v>0.0289583347087804</v>
      </c>
      <c r="B142" s="1" t="n">
        <v>0.172213545836712</v>
      </c>
    </row>
    <row r="143" customFormat="false" ht="12.75" hidden="false" customHeight="false" outlineLevel="0" collapsed="false">
      <c r="A143" s="1" t="n">
        <v>0.029166668052009</v>
      </c>
      <c r="B143" s="1" t="n">
        <v>0.172473962509685</v>
      </c>
    </row>
    <row r="144" customFormat="false" ht="12.75" hidden="false" customHeight="false" outlineLevel="0" collapsed="false">
      <c r="A144" s="1" t="n">
        <v>0.0293750013952376</v>
      </c>
      <c r="B144" s="1" t="n">
        <v>0.177174483456838</v>
      </c>
    </row>
    <row r="145" customFormat="false" ht="12.75" hidden="false" customHeight="false" outlineLevel="0" collapsed="false">
      <c r="A145" s="1" t="n">
        <v>0.0295833347384663</v>
      </c>
      <c r="B145" s="1" t="n">
        <v>0.184778650307635</v>
      </c>
    </row>
    <row r="146" customFormat="false" ht="12.75" hidden="false" customHeight="false" outlineLevel="0" collapsed="false">
      <c r="A146" s="1" t="n">
        <v>0.0297916680816949</v>
      </c>
      <c r="B146" s="1" t="n">
        <v>0.199648442334365</v>
      </c>
    </row>
    <row r="147" customFormat="false" ht="12.75" hidden="false" customHeight="false" outlineLevel="0" collapsed="false">
      <c r="A147" s="1" t="n">
        <v>0.0300000014249235</v>
      </c>
      <c r="B147" s="1" t="n">
        <v>0.211367192618127</v>
      </c>
    </row>
    <row r="148" customFormat="false" ht="12.75" hidden="false" customHeight="false" outlineLevel="0" collapsed="false">
      <c r="A148" s="1" t="n">
        <v>0.0302083347681522</v>
      </c>
      <c r="B148" s="1" t="n">
        <v>0.208854171723942</v>
      </c>
    </row>
    <row r="149" customFormat="false" ht="12.75" hidden="false" customHeight="false" outlineLevel="0" collapsed="false">
      <c r="A149" s="1" t="n">
        <v>0.0304166681113808</v>
      </c>
      <c r="B149" s="1" t="n">
        <v>0.200273442349499</v>
      </c>
    </row>
    <row r="150" customFormat="false" ht="12.75" hidden="false" customHeight="false" outlineLevel="0" collapsed="false">
      <c r="A150" s="1" t="n">
        <v>0.0306250014546094</v>
      </c>
      <c r="B150" s="1" t="n">
        <v>0.196914067268153</v>
      </c>
    </row>
    <row r="151" customFormat="false" ht="12.75" hidden="false" customHeight="false" outlineLevel="0" collapsed="false">
      <c r="A151" s="1" t="n">
        <v>0.0308333347978381</v>
      </c>
      <c r="B151" s="1" t="n">
        <v>0.183333337772638</v>
      </c>
    </row>
    <row r="152" customFormat="false" ht="12.75" hidden="false" customHeight="false" outlineLevel="0" collapsed="false">
      <c r="A152" s="1" t="n">
        <v>0.0310416681410667</v>
      </c>
      <c r="B152" s="1" t="n">
        <v>0.17601562926211</v>
      </c>
    </row>
    <row r="153" customFormat="false" ht="12.75" hidden="false" customHeight="false" outlineLevel="0" collapsed="false">
      <c r="A153" s="1" t="n">
        <v>0.0312500014842954</v>
      </c>
      <c r="B153" s="1" t="n">
        <v>0.174713545897248</v>
      </c>
    </row>
    <row r="154" customFormat="false" ht="12.75" hidden="false" customHeight="false" outlineLevel="0" collapsed="false">
      <c r="A154" s="1" t="n">
        <v>0.031458334827524</v>
      </c>
      <c r="B154" s="1" t="n">
        <v>0.179531254347239</v>
      </c>
    </row>
    <row r="155" customFormat="false" ht="12.75" hidden="false" customHeight="false" outlineLevel="0" collapsed="false">
      <c r="A155" s="1" t="n">
        <v>0.0316666681707526</v>
      </c>
      <c r="B155" s="1" t="n">
        <v>0.18434896279723</v>
      </c>
    </row>
    <row r="156" customFormat="false" ht="12.75" hidden="false" customHeight="false" outlineLevel="0" collapsed="false">
      <c r="A156" s="1" t="n">
        <v>0.0318750015139813</v>
      </c>
      <c r="B156" s="1" t="n">
        <v>0.198958338150987</v>
      </c>
    </row>
    <row r="157" customFormat="false" ht="12.75" hidden="false" customHeight="false" outlineLevel="0" collapsed="false">
      <c r="A157" s="1" t="n">
        <v>0.0320833348572099</v>
      </c>
      <c r="B157" s="1" t="n">
        <v>0.210494796763669</v>
      </c>
    </row>
    <row r="158" customFormat="false" ht="12.75" hidden="false" customHeight="false" outlineLevel="0" collapsed="false">
      <c r="A158" s="1" t="n">
        <v>0.0322916682004385</v>
      </c>
      <c r="B158" s="1" t="n">
        <v>0.208242192542457</v>
      </c>
    </row>
    <row r="159" customFormat="false" ht="12.75" hidden="false" customHeight="false" outlineLevel="0" collapsed="false">
      <c r="A159" s="1" t="n">
        <v>0.0325000015436672</v>
      </c>
      <c r="B159" s="1" t="n">
        <v>0.202669275740845</v>
      </c>
    </row>
    <row r="160" customFormat="false" ht="12.75" hidden="false" customHeight="false" outlineLevel="0" collapsed="false">
      <c r="A160" s="1" t="n">
        <v>0.0327083348868958</v>
      </c>
      <c r="B160" s="1" t="n">
        <v>0.196119796415587</v>
      </c>
    </row>
    <row r="161" customFormat="false" ht="12.75" hidden="false" customHeight="false" outlineLevel="0" collapsed="false">
      <c r="A161" s="1" t="n">
        <v>0.0329166682301244</v>
      </c>
      <c r="B161" s="1" t="n">
        <v>0.183580733611961</v>
      </c>
    </row>
    <row r="162" customFormat="false" ht="12.75" hidden="false" customHeight="false" outlineLevel="0" collapsed="false">
      <c r="A162" s="1" t="n">
        <v>0.0331250015733531</v>
      </c>
      <c r="B162" s="1" t="n">
        <v>0.178242191816025</v>
      </c>
    </row>
    <row r="163" customFormat="false" ht="12.75" hidden="false" customHeight="false" outlineLevel="0" collapsed="false">
      <c r="A163" s="1" t="n">
        <v>0.0333333349165817</v>
      </c>
      <c r="B163" s="1" t="n">
        <v>0.172122400001172</v>
      </c>
    </row>
    <row r="164" customFormat="false" ht="12.75" hidden="false" customHeight="false" outlineLevel="0" collapsed="false">
      <c r="A164" s="1" t="n">
        <v>0.0335416682598103</v>
      </c>
      <c r="B164" s="1" t="n">
        <v>0.177942712642107</v>
      </c>
    </row>
    <row r="165" customFormat="false" ht="12.75" hidden="false" customHeight="false" outlineLevel="0" collapsed="false">
      <c r="A165" s="1" t="n">
        <v>0.033750001603039</v>
      </c>
      <c r="B165" s="1" t="n">
        <v>0.188593754566682</v>
      </c>
    </row>
    <row r="166" customFormat="false" ht="12.75" hidden="false" customHeight="false" outlineLevel="0" collapsed="false">
      <c r="A166" s="1" t="n">
        <v>0.0339583349462676</v>
      </c>
      <c r="B166" s="1" t="n">
        <v>0.199856775672743</v>
      </c>
    </row>
    <row r="167" customFormat="false" ht="12.75" hidden="false" customHeight="false" outlineLevel="0" collapsed="false">
      <c r="A167" s="1" t="n">
        <v>0.0341666682894963</v>
      </c>
      <c r="B167" s="1" t="n">
        <v>0.203919275771113</v>
      </c>
    </row>
    <row r="168" customFormat="false" ht="12.75" hidden="false" customHeight="false" outlineLevel="0" collapsed="false">
      <c r="A168" s="1" t="n">
        <v>0.0343750016327249</v>
      </c>
      <c r="B168" s="1" t="n">
        <v>0.211966150965964</v>
      </c>
    </row>
    <row r="169" customFormat="false" ht="12.75" hidden="false" customHeight="false" outlineLevel="0" collapsed="false">
      <c r="A169" s="1" t="n">
        <v>0.0345833349759535</v>
      </c>
      <c r="B169" s="1" t="n">
        <v>0.209960942584075</v>
      </c>
    </row>
    <row r="170" customFormat="false" ht="12.75" hidden="false" customHeight="false" outlineLevel="0" collapsed="false">
      <c r="A170" s="1" t="n">
        <v>0.0347916683191822</v>
      </c>
      <c r="B170" s="1" t="n">
        <v>0.197460942281396</v>
      </c>
    </row>
    <row r="171" customFormat="false" ht="12.75" hidden="false" customHeight="false" outlineLevel="0" collapsed="false">
      <c r="A171" s="1" t="n">
        <v>0.0350000016624108</v>
      </c>
      <c r="B171" s="1" t="n">
        <v>0.182591150254666</v>
      </c>
    </row>
    <row r="172" customFormat="false" ht="12.75" hidden="false" customHeight="false" outlineLevel="0" collapsed="false">
      <c r="A172" s="1" t="n">
        <v>0.0352083350056394</v>
      </c>
      <c r="B172" s="1" t="n">
        <v>0.181067712717777</v>
      </c>
    </row>
    <row r="173" customFormat="false" ht="12.75" hidden="false" customHeight="false" outlineLevel="0" collapsed="false">
      <c r="A173" s="1" t="n">
        <v>0.0354166683488681</v>
      </c>
      <c r="B173" s="1" t="n">
        <v>0.180729171042913</v>
      </c>
    </row>
    <row r="174" customFormat="false" ht="12.75" hidden="false" customHeight="false" outlineLevel="0" collapsed="false">
      <c r="A174" s="1" t="n">
        <v>0.0356250016920967</v>
      </c>
      <c r="B174" s="1" t="n">
        <v>0.180403650201697</v>
      </c>
    </row>
    <row r="175" customFormat="false" ht="12.75" hidden="false" customHeight="false" outlineLevel="0" collapsed="false">
      <c r="A175" s="1" t="n">
        <v>0.0358333350353253</v>
      </c>
      <c r="B175" s="1" t="n">
        <v>0.181875004403992</v>
      </c>
    </row>
    <row r="176" customFormat="false" ht="12.75" hidden="false" customHeight="false" outlineLevel="0" collapsed="false">
      <c r="A176" s="1" t="n">
        <v>0.036041668378554</v>
      </c>
      <c r="B176" s="1" t="n">
        <v>0.198893233982744</v>
      </c>
    </row>
    <row r="177" customFormat="false" ht="12.75" hidden="false" customHeight="false" outlineLevel="0" collapsed="false">
      <c r="A177" s="1" t="n">
        <v>0.0362500017217826</v>
      </c>
      <c r="B177" s="1" t="n">
        <v>0.211575525956505</v>
      </c>
    </row>
    <row r="178" customFormat="false" ht="12.75" hidden="false" customHeight="false" outlineLevel="0" collapsed="false">
      <c r="A178" s="1" t="n">
        <v>0.0364583350650113</v>
      </c>
      <c r="B178" s="1" t="n">
        <v>0.209375005069887</v>
      </c>
    </row>
    <row r="179" customFormat="false" ht="12.75" hidden="false" customHeight="false" outlineLevel="0" collapsed="false">
      <c r="A179" s="1" t="n">
        <v>0.0366666684082399</v>
      </c>
      <c r="B179" s="1" t="n">
        <v>0.201054692368416</v>
      </c>
    </row>
    <row r="180" customFormat="false" ht="12.75" hidden="false" customHeight="false" outlineLevel="0" collapsed="false">
      <c r="A180" s="1" t="n">
        <v>0.0368750017514685</v>
      </c>
      <c r="B180" s="1" t="n">
        <v>0.201419275710578</v>
      </c>
    </row>
    <row r="181" customFormat="false" ht="12.75" hidden="false" customHeight="false" outlineLevel="0" collapsed="false">
      <c r="A181" s="1" t="n">
        <v>0.0370833350946972</v>
      </c>
      <c r="B181" s="1" t="n">
        <v>0.193411463016673</v>
      </c>
    </row>
    <row r="182" customFormat="false" ht="12.75" hidden="false" customHeight="false" outlineLevel="0" collapsed="false">
      <c r="A182" s="1" t="n">
        <v>0.0372916684379258</v>
      </c>
      <c r="B182" s="1" t="n">
        <v>0.182434900250883</v>
      </c>
    </row>
    <row r="183" customFormat="false" ht="12.75" hidden="false" customHeight="false" outlineLevel="0" collapsed="false">
      <c r="A183" s="1" t="n">
        <v>0.0375000017811544</v>
      </c>
      <c r="B183" s="1" t="n">
        <v>0.178229170982377</v>
      </c>
    </row>
    <row r="184" customFormat="false" ht="12.75" hidden="false" customHeight="false" outlineLevel="0" collapsed="false">
      <c r="A184" s="1" t="n">
        <v>0.0377083351243831</v>
      </c>
      <c r="B184" s="1" t="n">
        <v>0.184075525290609</v>
      </c>
    </row>
    <row r="185" customFormat="false" ht="12.75" hidden="false" customHeight="false" outlineLevel="0" collapsed="false">
      <c r="A185" s="1" t="n">
        <v>0.0379166684676117</v>
      </c>
      <c r="B185" s="1" t="n">
        <v>0.194218754702888</v>
      </c>
    </row>
    <row r="186" customFormat="false" ht="12.75" hidden="false" customHeight="false" outlineLevel="0" collapsed="false">
      <c r="A186" s="1" t="n">
        <v>0.0381250018108403</v>
      </c>
      <c r="B186" s="1" t="n">
        <v>0.204635421621788</v>
      </c>
    </row>
    <row r="187" customFormat="false" ht="12.75" hidden="false" customHeight="false" outlineLevel="0" collapsed="false">
      <c r="A187" s="1" t="n">
        <v>0.038333335154069</v>
      </c>
      <c r="B187" s="1" t="n">
        <v>0.212929692655962</v>
      </c>
    </row>
    <row r="188" customFormat="false" ht="12.75" hidden="false" customHeight="false" outlineLevel="0" collapsed="false">
      <c r="A188" s="1" t="n">
        <v>0.0385416684972976</v>
      </c>
      <c r="B188" s="1" t="n">
        <v>0.21455729686204</v>
      </c>
    </row>
    <row r="189" customFormat="false" ht="12.75" hidden="false" customHeight="false" outlineLevel="0" collapsed="false">
      <c r="A189" s="1" t="n">
        <v>0.0387500018405262</v>
      </c>
      <c r="B189" s="1" t="n">
        <v>0.20802083837043</v>
      </c>
    </row>
    <row r="190" customFormat="false" ht="12.75" hidden="false" customHeight="false" outlineLevel="0" collapsed="false">
      <c r="A190" s="1" t="n">
        <v>0.0389583351837549</v>
      </c>
      <c r="B190" s="1" t="n">
        <v>0.200611984024363</v>
      </c>
    </row>
    <row r="191" customFormat="false" ht="12.75" hidden="false" customHeight="false" outlineLevel="0" collapsed="false">
      <c r="A191" s="1" t="n">
        <v>0.0391666685269835</v>
      </c>
      <c r="B191" s="1" t="n">
        <v>0.189726567094112</v>
      </c>
    </row>
    <row r="192" customFormat="false" ht="12.75" hidden="false" customHeight="false" outlineLevel="0" collapsed="false">
      <c r="A192" s="1" t="n">
        <v>0.0393750018702121</v>
      </c>
      <c r="B192" s="1" t="n">
        <v>0.185039066980607</v>
      </c>
    </row>
    <row r="193" customFormat="false" ht="12.75" hidden="false" customHeight="false" outlineLevel="0" collapsed="false">
      <c r="A193" s="1" t="n">
        <v>0.0395833352134408</v>
      </c>
      <c r="B193" s="1" t="n">
        <v>0.183867191952231</v>
      </c>
    </row>
    <row r="194" customFormat="false" ht="12.75" hidden="false" customHeight="false" outlineLevel="0" collapsed="false">
      <c r="A194" s="1" t="n">
        <v>0.0397916685566694</v>
      </c>
      <c r="B194" s="1" t="n">
        <v>0.196770838098018</v>
      </c>
    </row>
    <row r="195" customFormat="false" ht="12.75" hidden="false" customHeight="false" outlineLevel="0" collapsed="false">
      <c r="A195" s="1" t="n">
        <v>0.0400000018998981</v>
      </c>
      <c r="B195" s="1" t="n">
        <v>0.207135421682324</v>
      </c>
    </row>
    <row r="196" customFormat="false" ht="12.75" hidden="false" customHeight="false" outlineLevel="0" collapsed="false">
      <c r="A196" s="1" t="n">
        <v>0.0402083352431267</v>
      </c>
      <c r="B196" s="1" t="n">
        <v>0.217057296922576</v>
      </c>
    </row>
    <row r="197" customFormat="false" ht="12.75" hidden="false" customHeight="false" outlineLevel="0" collapsed="false">
      <c r="A197" s="1" t="n">
        <v>0.0404166685863553</v>
      </c>
      <c r="B197" s="1" t="n">
        <v>0.220013026160814</v>
      </c>
    </row>
    <row r="198" customFormat="false" ht="12.75" hidden="false" customHeight="false" outlineLevel="0" collapsed="false">
      <c r="A198" s="1" t="n">
        <v>0.040625001929584</v>
      </c>
      <c r="B198" s="1" t="n">
        <v>0.215625005221227</v>
      </c>
    </row>
    <row r="199" customFormat="false" ht="12.75" hidden="false" customHeight="false" outlineLevel="0" collapsed="false">
      <c r="A199" s="1" t="n">
        <v>0.0408333352728126</v>
      </c>
      <c r="B199" s="1" t="n">
        <v>0.209309900901644</v>
      </c>
    </row>
    <row r="200" customFormat="false" ht="12.75" hidden="false" customHeight="false" outlineLevel="0" collapsed="false">
      <c r="A200" s="1" t="n">
        <v>0.0410416686160412</v>
      </c>
      <c r="B200" s="1" t="n">
        <v>0.19779948395626</v>
      </c>
    </row>
    <row r="201" customFormat="false" ht="12.75" hidden="false" customHeight="false" outlineLevel="0" collapsed="false">
      <c r="A201" s="1" t="n">
        <v>0.0412500019592699</v>
      </c>
      <c r="B201" s="1" t="n">
        <v>0.185494796158309</v>
      </c>
    </row>
    <row r="202" customFormat="false" ht="12.75" hidden="false" customHeight="false" outlineLevel="0" collapsed="false">
      <c r="A202" s="1" t="n">
        <v>0.0414583353024985</v>
      </c>
      <c r="B202" s="1" t="n">
        <v>0.179960941857644</v>
      </c>
    </row>
    <row r="203" customFormat="false" ht="12.75" hidden="false" customHeight="false" outlineLevel="0" collapsed="false">
      <c r="A203" s="1" t="n">
        <v>0.0416666686457271</v>
      </c>
      <c r="B203" s="1" t="n">
        <v>0.175585941751706</v>
      </c>
    </row>
    <row r="204" customFormat="false" ht="12.75" hidden="false" customHeight="false" outlineLevel="0" collapsed="false">
      <c r="A204" s="1" t="n">
        <v>0.0418750019889558</v>
      </c>
      <c r="B204" s="1" t="n">
        <v>0.185104171148851</v>
      </c>
    </row>
    <row r="205" customFormat="false" ht="12.75" hidden="false" customHeight="false" outlineLevel="0" collapsed="false">
      <c r="A205" s="1" t="n">
        <v>0.0420833353321844</v>
      </c>
      <c r="B205" s="1" t="n">
        <v>0.19675781726437</v>
      </c>
    </row>
    <row r="206" customFormat="false" ht="12.75" hidden="false" customHeight="false" outlineLevel="0" collapsed="false">
      <c r="A206" s="1" t="n">
        <v>0.042291668675413</v>
      </c>
      <c r="B206" s="1" t="n">
        <v>0.20205729655936</v>
      </c>
    </row>
    <row r="207" customFormat="false" ht="12.75" hidden="false" customHeight="false" outlineLevel="0" collapsed="false">
      <c r="A207" s="1" t="n">
        <v>0.0425000020186417</v>
      </c>
      <c r="B207" s="1" t="n">
        <v>0.189309900417356</v>
      </c>
    </row>
    <row r="208" customFormat="false" ht="12.75" hidden="false" customHeight="false" outlineLevel="0" collapsed="false">
      <c r="A208" s="1" t="n">
        <v>0.0427083353618703</v>
      </c>
      <c r="B208" s="1" t="n">
        <v>0.140572920070554</v>
      </c>
    </row>
    <row r="209" customFormat="false" ht="12.75" hidden="false" customHeight="false" outlineLevel="0" collapsed="false">
      <c r="A209" s="1" t="n">
        <v>0.042916668705099</v>
      </c>
      <c r="B209" s="1" t="n">
        <v>0.0526171887740929</v>
      </c>
    </row>
    <row r="210" customFormat="false" ht="12.75" hidden="false" customHeight="false" outlineLevel="0" collapsed="false">
      <c r="A210" s="1" t="n">
        <v>0.0431250020483276</v>
      </c>
      <c r="B210" s="1" t="n">
        <v>-0.135481774113941</v>
      </c>
    </row>
    <row r="211" customFormat="false" ht="12.75" hidden="false" customHeight="false" outlineLevel="0" collapsed="false">
      <c r="A211" s="1" t="n">
        <v>0.0433333353915562</v>
      </c>
      <c r="B211" s="1" t="n">
        <v>-0.371184904821348</v>
      </c>
    </row>
    <row r="212" customFormat="false" ht="12.75" hidden="false" customHeight="false" outlineLevel="0" collapsed="false">
      <c r="A212" s="1" t="n">
        <v>0.0435416687347849</v>
      </c>
      <c r="B212" s="1" t="n">
        <v>-0.485859386764787</v>
      </c>
    </row>
    <row r="213" customFormat="false" ht="12.75" hidden="false" customHeight="false" outlineLevel="0" collapsed="false">
      <c r="A213" s="1" t="n">
        <v>0.0437500020780135</v>
      </c>
      <c r="B213" s="1" t="n">
        <v>-0.472695323946027</v>
      </c>
    </row>
    <row r="214" customFormat="false" ht="12.75" hidden="false" customHeight="false" outlineLevel="0" collapsed="false">
      <c r="A214" s="1" t="n">
        <v>0.0439583354212421</v>
      </c>
      <c r="B214" s="1" t="n">
        <v>-0.180859379379399</v>
      </c>
    </row>
    <row r="215" customFormat="false" ht="12.75" hidden="false" customHeight="false" outlineLevel="0" collapsed="false">
      <c r="A215" s="1" t="n">
        <v>0.0441666687644708</v>
      </c>
      <c r="B215" s="1" t="n">
        <v>0.156054691278769</v>
      </c>
    </row>
    <row r="216" customFormat="false" ht="12.75" hidden="false" customHeight="false" outlineLevel="0" collapsed="false">
      <c r="A216" s="1" t="n">
        <v>0.0443750021076994</v>
      </c>
      <c r="B216" s="1" t="n">
        <v>0.3754296965908</v>
      </c>
    </row>
    <row r="217" customFormat="false" ht="12.75" hidden="false" customHeight="false" outlineLevel="0" collapsed="false">
      <c r="A217" s="1" t="n">
        <v>0.044583335450928</v>
      </c>
      <c r="B217" s="1" t="n">
        <v>0.0397135426283057</v>
      </c>
    </row>
    <row r="218" customFormat="false" ht="12.75" hidden="false" customHeight="false" outlineLevel="0" collapsed="false">
      <c r="A218" s="1" t="n">
        <v>0.0447916687941567</v>
      </c>
      <c r="B218" s="1" t="n">
        <v>-0.670312516231206</v>
      </c>
    </row>
    <row r="219" customFormat="false" ht="12.75" hidden="false" customHeight="false" outlineLevel="0" collapsed="false">
      <c r="A219" s="1" t="n">
        <v>0.0450000021373853</v>
      </c>
      <c r="B219" s="1" t="n">
        <v>-1.71381514566565</v>
      </c>
    </row>
    <row r="220" customFormat="false" ht="12.75" hidden="false" customHeight="false" outlineLevel="0" collapsed="false">
      <c r="A220" s="1" t="n">
        <v>0.045208335480614</v>
      </c>
      <c r="B220" s="1" t="n">
        <v>-2.49414068539409</v>
      </c>
    </row>
    <row r="221" customFormat="false" ht="12.75" hidden="false" customHeight="false" outlineLevel="0" collapsed="false">
      <c r="A221" s="1" t="n">
        <v>0.0454166688238426</v>
      </c>
      <c r="B221" s="1" t="n">
        <v>-3.69479175613378</v>
      </c>
    </row>
    <row r="222" customFormat="false" ht="12.75" hidden="false" customHeight="false" outlineLevel="0" collapsed="false">
      <c r="A222" s="1" t="n">
        <v>0.0456250021670712</v>
      </c>
      <c r="B222" s="1" t="n">
        <v>-5.91806003913553</v>
      </c>
    </row>
    <row r="223" customFormat="false" ht="12.75" hidden="false" customHeight="false" outlineLevel="0" collapsed="false">
      <c r="A223" s="1" t="n">
        <v>0.0458333355102999</v>
      </c>
      <c r="B223" s="1" t="n">
        <v>-8.60627625006237</v>
      </c>
    </row>
    <row r="224" customFormat="false" ht="12.75" hidden="false" customHeight="false" outlineLevel="0" collapsed="false">
      <c r="A224" s="1" t="n">
        <v>0.0460416688535285</v>
      </c>
      <c r="B224" s="1" t="n">
        <v>-10.5580601514903</v>
      </c>
    </row>
    <row r="225" customFormat="false" ht="12.75" hidden="false" customHeight="false" outlineLevel="0" collapsed="false">
      <c r="A225" s="1" t="n">
        <v>0.0462500021967571</v>
      </c>
      <c r="B225" s="1" t="n">
        <v>-11.2959247526906</v>
      </c>
    </row>
    <row r="226" customFormat="false" ht="12.75" hidden="false" customHeight="false" outlineLevel="0" collapsed="false">
      <c r="A226" s="1" t="n">
        <v>0.0464583355399858</v>
      </c>
      <c r="B226" s="1" t="n">
        <v>-12.5229560324024</v>
      </c>
    </row>
    <row r="227" customFormat="false" ht="12.75" hidden="false" customHeight="false" outlineLevel="0" collapsed="false">
      <c r="A227" s="1" t="n">
        <v>0.0466666688832144</v>
      </c>
      <c r="B227" s="1" t="n">
        <v>-17.6152868848767</v>
      </c>
    </row>
    <row r="228" customFormat="false" ht="12.75" hidden="false" customHeight="false" outlineLevel="0" collapsed="false">
      <c r="A228" s="1" t="n">
        <v>0.046875002226443</v>
      </c>
      <c r="B228" s="1" t="n">
        <v>-19.7927608959362</v>
      </c>
    </row>
    <row r="229" customFormat="false" ht="12.75" hidden="false" customHeight="false" outlineLevel="0" collapsed="false">
      <c r="A229" s="1" t="n">
        <v>0.0470833355696717</v>
      </c>
      <c r="B229" s="1" t="n">
        <v>-8.83863302652208</v>
      </c>
    </row>
    <row r="230" customFormat="false" ht="12.75" hidden="false" customHeight="false" outlineLevel="0" collapsed="false">
      <c r="A230" s="1" t="n">
        <v>0.0472916689129003</v>
      </c>
      <c r="B230" s="1" t="n">
        <v>6.32912775742261</v>
      </c>
    </row>
    <row r="231" customFormat="false" ht="12.75" hidden="false" customHeight="false" outlineLevel="0" collapsed="false">
      <c r="A231" s="1" t="n">
        <v>0.0475000022561289</v>
      </c>
      <c r="B231" s="1" t="n">
        <v>15.8041540285212</v>
      </c>
    </row>
    <row r="232" customFormat="false" ht="12.75" hidden="false" customHeight="false" outlineLevel="0" collapsed="false">
      <c r="A232" s="1" t="n">
        <v>0.0477083355993576</v>
      </c>
      <c r="B232" s="1" t="n">
        <v>11.3014586069912</v>
      </c>
    </row>
    <row r="233" customFormat="false" ht="12.75" hidden="false" customHeight="false" outlineLevel="0" collapsed="false">
      <c r="A233" s="1" t="n">
        <v>0.0479166689425862</v>
      </c>
      <c r="B233" s="1" t="n">
        <v>-5.19725273001495</v>
      </c>
    </row>
    <row r="234" customFormat="false" ht="12.75" hidden="false" customHeight="false" outlineLevel="0" collapsed="false">
      <c r="A234" s="1" t="n">
        <v>0.0481250022858148</v>
      </c>
      <c r="B234" s="1" t="n">
        <v>-28.1585293276748</v>
      </c>
    </row>
    <row r="235" customFormat="false" ht="12.75" hidden="false" customHeight="false" outlineLevel="0" collapsed="false">
      <c r="A235" s="1" t="n">
        <v>0.0483333356290435</v>
      </c>
      <c r="B235" s="1" t="n">
        <v>-42.2410557103412</v>
      </c>
    </row>
    <row r="236" customFormat="false" ht="12.75" hidden="false" customHeight="false" outlineLevel="0" collapsed="false">
      <c r="A236" s="1" t="n">
        <v>0.0485416689722721</v>
      </c>
      <c r="B236" s="1" t="n">
        <v>-45.9070974657789</v>
      </c>
    </row>
    <row r="237" customFormat="false" ht="12.75" hidden="false" customHeight="false" outlineLevel="0" collapsed="false">
      <c r="A237" s="1" t="n">
        <v>0.0487500023155008</v>
      </c>
      <c r="B237" s="1" t="n">
        <v>-39.7117717949295</v>
      </c>
    </row>
    <row r="238" customFormat="false" ht="12.75" hidden="false" customHeight="false" outlineLevel="0" collapsed="false">
      <c r="A238" s="1" t="n">
        <v>0.0489583356587294</v>
      </c>
      <c r="B238" s="1" t="n">
        <v>-13.3020836554351</v>
      </c>
    </row>
    <row r="239" customFormat="false" ht="12.75" hidden="false" customHeight="false" outlineLevel="0" collapsed="false">
      <c r="A239" s="1" t="n">
        <v>0.049166669001958</v>
      </c>
      <c r="B239" s="1" t="n">
        <v>19.7444536030998</v>
      </c>
    </row>
    <row r="240" customFormat="false" ht="12.75" hidden="false" customHeight="false" outlineLevel="0" collapsed="false">
      <c r="A240" s="1" t="n">
        <v>0.0493750023451867</v>
      </c>
      <c r="B240" s="1" t="n">
        <v>36.0123576428505</v>
      </c>
    </row>
    <row r="241" customFormat="false" ht="12.75" hidden="false" customHeight="false" outlineLevel="0" collapsed="false">
      <c r="A241" s="1" t="n">
        <v>0.0495833356884153</v>
      </c>
      <c r="B241" s="1" t="n">
        <v>37.5777222640882</v>
      </c>
    </row>
    <row r="242" customFormat="false" ht="12.75" hidden="false" customHeight="false" outlineLevel="0" collapsed="false">
      <c r="A242" s="1" t="n">
        <v>0.0497916690316439</v>
      </c>
      <c r="B242" s="1" t="n">
        <v>26.0080865672699</v>
      </c>
    </row>
    <row r="243" customFormat="false" ht="12.75" hidden="false" customHeight="false" outlineLevel="0" collapsed="false">
      <c r="A243" s="1" t="n">
        <v>0.0500000023748726</v>
      </c>
      <c r="B243" s="1" t="n">
        <v>3.21769539041452</v>
      </c>
    </row>
    <row r="244" customFormat="false" ht="12.75" hidden="false" customHeight="false" outlineLevel="0" collapsed="false">
      <c r="A244" s="1" t="n">
        <v>0.0502083357181012</v>
      </c>
      <c r="B244" s="1" t="n">
        <v>-12.6154690554758</v>
      </c>
    </row>
    <row r="245" customFormat="false" ht="12.75" hidden="false" customHeight="false" outlineLevel="0" collapsed="false">
      <c r="A245" s="1" t="n">
        <v>0.0504166690613298</v>
      </c>
      <c r="B245" s="1" t="n">
        <v>-22.8960682627476</v>
      </c>
    </row>
    <row r="246" customFormat="false" ht="12.75" hidden="false" customHeight="false" outlineLevel="0" collapsed="false">
      <c r="A246" s="1" t="n">
        <v>0.0506250024045585</v>
      </c>
      <c r="B246" s="1" t="n">
        <v>-30.3409903180218</v>
      </c>
    </row>
    <row r="247" customFormat="false" ht="12.75" hidden="false" customHeight="false" outlineLevel="0" collapsed="false">
      <c r="A247" s="1" t="n">
        <v>0.0508333357477871</v>
      </c>
      <c r="B247" s="1" t="n">
        <v>-19.7047921438061</v>
      </c>
    </row>
    <row r="248" customFormat="false" ht="12.75" hidden="false" customHeight="false" outlineLevel="0" collapsed="false">
      <c r="A248" s="1" t="n">
        <v>0.0510416690910157</v>
      </c>
      <c r="B248" s="1" t="n">
        <v>1.67493493639086</v>
      </c>
    </row>
    <row r="249" customFormat="false" ht="12.75" hidden="false" customHeight="false" outlineLevel="0" collapsed="false">
      <c r="A249" s="1" t="n">
        <v>0.0512500024342444</v>
      </c>
      <c r="B249" s="1" t="n">
        <v>17.6853259490727</v>
      </c>
    </row>
    <row r="250" customFormat="false" ht="12.75" hidden="false" customHeight="false" outlineLevel="0" collapsed="false">
      <c r="A250" s="1" t="n">
        <v>0.051458335777473</v>
      </c>
      <c r="B250" s="1" t="n">
        <v>23.9634901635945</v>
      </c>
    </row>
    <row r="251" customFormat="false" ht="12.75" hidden="false" customHeight="false" outlineLevel="0" collapsed="false">
      <c r="A251" s="1" t="n">
        <v>0.0516666691207017</v>
      </c>
      <c r="B251" s="1" t="n">
        <v>19.0962895249049</v>
      </c>
    </row>
    <row r="252" customFormat="false" ht="12.75" hidden="false" customHeight="false" outlineLevel="0" collapsed="false">
      <c r="A252" s="1" t="n">
        <v>0.0518750024639303</v>
      </c>
      <c r="B252" s="1" t="n">
        <v>11.6288153857513</v>
      </c>
    </row>
    <row r="253" customFormat="false" ht="12.75" hidden="false" customHeight="false" outlineLevel="0" collapsed="false">
      <c r="A253" s="1" t="n">
        <v>0.0520833358071589</v>
      </c>
      <c r="B253" s="1" t="n">
        <v>6.08947931411967</v>
      </c>
    </row>
    <row r="254" customFormat="false" ht="12.75" hidden="false" customHeight="false" outlineLevel="0" collapsed="false">
      <c r="A254" s="1" t="n">
        <v>0.0522916691503876</v>
      </c>
      <c r="B254" s="1" t="n">
        <v>-6.9181902716864</v>
      </c>
    </row>
    <row r="255" customFormat="false" ht="12.75" hidden="false" customHeight="false" outlineLevel="0" collapsed="false">
      <c r="A255" s="1" t="n">
        <v>0.0525000024936162</v>
      </c>
      <c r="B255" s="1" t="n">
        <v>-17.9534509555651</v>
      </c>
    </row>
    <row r="256" customFormat="false" ht="12.75" hidden="false" customHeight="false" outlineLevel="0" collapsed="false">
      <c r="A256" s="1" t="n">
        <v>0.0527083358368448</v>
      </c>
      <c r="B256" s="1" t="n">
        <v>-15.1144404701536</v>
      </c>
    </row>
    <row r="257" customFormat="false" ht="12.75" hidden="false" customHeight="false" outlineLevel="0" collapsed="false">
      <c r="A257" s="1" t="n">
        <v>0.0529166691800735</v>
      </c>
      <c r="B257" s="1" t="n">
        <v>-5.11184908211362</v>
      </c>
    </row>
    <row r="258" customFormat="false" ht="12.75" hidden="false" customHeight="false" outlineLevel="0" collapsed="false">
      <c r="A258" s="1" t="n">
        <v>0.0531250025233021</v>
      </c>
      <c r="B258" s="1" t="n">
        <v>5.17979179209215</v>
      </c>
    </row>
    <row r="259" customFormat="false" ht="12.75" hidden="false" customHeight="false" outlineLevel="0" collapsed="false">
      <c r="A259" s="1" t="n">
        <v>0.0533333358665307</v>
      </c>
      <c r="B259" s="1" t="n">
        <v>10.9108075558652</v>
      </c>
    </row>
    <row r="260" customFormat="false" ht="12.75" hidden="false" customHeight="false" outlineLevel="0" collapsed="false">
      <c r="A260" s="1" t="n">
        <v>0.0535416692097594</v>
      </c>
      <c r="B260" s="1" t="n">
        <v>4.41403656521652</v>
      </c>
    </row>
    <row r="261" customFormat="false" ht="12.75" hidden="false" customHeight="false" outlineLevel="0" collapsed="false">
      <c r="A261" s="1" t="n">
        <v>0.053750002552988</v>
      </c>
      <c r="B261" s="1" t="n">
        <v>3.56950529476671</v>
      </c>
    </row>
    <row r="262" customFormat="false" ht="12.75" hidden="false" customHeight="false" outlineLevel="0" collapsed="false">
      <c r="A262" s="1" t="n">
        <v>0.0539583358962166</v>
      </c>
      <c r="B262" s="1" t="n">
        <v>3.8896355108518</v>
      </c>
    </row>
    <row r="263" customFormat="false" ht="12.75" hidden="false" customHeight="false" outlineLevel="0" collapsed="false">
      <c r="A263" s="1" t="n">
        <v>0.0541666692394453</v>
      </c>
      <c r="B263" s="1" t="n">
        <v>-1.0704036717525</v>
      </c>
    </row>
    <row r="264" customFormat="false" ht="12.75" hidden="false" customHeight="false" outlineLevel="0" collapsed="false">
      <c r="A264" s="1" t="n">
        <v>0.0543750025826739</v>
      </c>
      <c r="B264" s="1" t="n">
        <v>-4.89821626444063</v>
      </c>
    </row>
    <row r="265" customFormat="false" ht="12.75" hidden="false" customHeight="false" outlineLevel="0" collapsed="false">
      <c r="A265" s="1" t="n">
        <v>0.0545833359259026</v>
      </c>
      <c r="B265" s="1" t="n">
        <v>-1.81971358572991</v>
      </c>
    </row>
    <row r="266" customFormat="false" ht="12.75" hidden="false" customHeight="false" outlineLevel="0" collapsed="false">
      <c r="A266" s="1" t="n">
        <v>0.0547916692691312</v>
      </c>
      <c r="B266" s="1" t="n">
        <v>4.41725271112773</v>
      </c>
    </row>
    <row r="267" customFormat="false" ht="12.75" hidden="false" customHeight="false" outlineLevel="0" collapsed="false">
      <c r="A267" s="1" t="n">
        <v>0.0550000026123598</v>
      </c>
      <c r="B267" s="1" t="n">
        <v>15.911367572784</v>
      </c>
    </row>
    <row r="268" customFormat="false" ht="12.75" hidden="false" customHeight="false" outlineLevel="0" collapsed="false">
      <c r="A268" s="1" t="n">
        <v>0.0552083359555885</v>
      </c>
      <c r="B268" s="1" t="n">
        <v>16.9148962429172</v>
      </c>
    </row>
    <row r="269" customFormat="false" ht="12.75" hidden="false" customHeight="false" outlineLevel="0" collapsed="false">
      <c r="A269" s="1" t="n">
        <v>0.0554166692988171</v>
      </c>
      <c r="B269" s="1" t="n">
        <v>4.4544402120282</v>
      </c>
    </row>
    <row r="270" customFormat="false" ht="12.75" hidden="false" customHeight="false" outlineLevel="0" collapsed="false">
      <c r="A270" s="1" t="n">
        <v>0.0556250026420457</v>
      </c>
      <c r="B270" s="1" t="n">
        <v>-5.91110691396716</v>
      </c>
    </row>
    <row r="271" customFormat="false" ht="12.75" hidden="false" customHeight="false" outlineLevel="0" collapsed="false">
      <c r="A271" s="1" t="n">
        <v>0.0558333359852744</v>
      </c>
      <c r="B271" s="1" t="n">
        <v>-6.81622412338402</v>
      </c>
    </row>
    <row r="272" customFormat="false" ht="12.75" hidden="false" customHeight="false" outlineLevel="0" collapsed="false">
      <c r="A272" s="1" t="n">
        <v>0.056041669328503</v>
      </c>
      <c r="B272" s="1" t="n">
        <v>-6.93931006386447</v>
      </c>
    </row>
    <row r="273" customFormat="false" ht="12.75" hidden="false" customHeight="false" outlineLevel="0" collapsed="false">
      <c r="A273" s="1" t="n">
        <v>0.0562500026717316</v>
      </c>
      <c r="B273" s="1" t="n">
        <v>0.573085951376925</v>
      </c>
    </row>
    <row r="274" customFormat="false" ht="12.75" hidden="false" customHeight="false" outlineLevel="0" collapsed="false">
      <c r="A274" s="1" t="n">
        <v>0.0564583360149603</v>
      </c>
      <c r="B274" s="1" t="n">
        <v>9.56889346087155</v>
      </c>
    </row>
    <row r="275" customFormat="false" ht="12.75" hidden="false" customHeight="false" outlineLevel="0" collapsed="false">
      <c r="A275" s="1" t="n">
        <v>0.0566666693581889</v>
      </c>
      <c r="B275" s="1" t="n">
        <v>6.83053401956386</v>
      </c>
    </row>
    <row r="276" customFormat="false" ht="12.75" hidden="false" customHeight="false" outlineLevel="0" collapsed="false">
      <c r="A276" s="1" t="n">
        <v>0.0568750027014175</v>
      </c>
      <c r="B276" s="1" t="n">
        <v>14.223320656909</v>
      </c>
    </row>
    <row r="277" customFormat="false" ht="12.75" hidden="false" customHeight="false" outlineLevel="0" collapsed="false">
      <c r="A277" s="1" t="n">
        <v>0.0570833360446462</v>
      </c>
      <c r="B277" s="1" t="n">
        <v>16.7512764472885</v>
      </c>
    </row>
    <row r="278" customFormat="false" ht="12.75" hidden="false" customHeight="false" outlineLevel="0" collapsed="false">
      <c r="A278" s="1" t="n">
        <v>0.0572916693878748</v>
      </c>
      <c r="B278" s="1" t="n">
        <v>5.83786472469365</v>
      </c>
    </row>
    <row r="279" customFormat="false" ht="12.75" hidden="false" customHeight="false" outlineLevel="0" collapsed="false">
      <c r="A279" s="1" t="n">
        <v>0.0575000027311035</v>
      </c>
      <c r="B279" s="1" t="n">
        <v>-0.969648460979443</v>
      </c>
    </row>
    <row r="280" customFormat="false" ht="12.75" hidden="false" customHeight="false" outlineLevel="0" collapsed="false">
      <c r="A280" s="1" t="n">
        <v>0.0577083360743321</v>
      </c>
      <c r="B280" s="1" t="n">
        <v>-0.548411471612781</v>
      </c>
    </row>
    <row r="281" customFormat="false" ht="12.75" hidden="false" customHeight="false" outlineLevel="0" collapsed="false">
      <c r="A281" s="1" t="n">
        <v>0.0579166694175607</v>
      </c>
      <c r="B281" s="1" t="n">
        <v>-0.905091167749561</v>
      </c>
    </row>
    <row r="282" customFormat="false" ht="12.75" hidden="false" customHeight="false" outlineLevel="0" collapsed="false">
      <c r="A282" s="1" t="n">
        <v>0.0581250027607894</v>
      </c>
      <c r="B282" s="1" t="n">
        <v>2.7410938163739</v>
      </c>
    </row>
    <row r="283" customFormat="false" ht="12.75" hidden="false" customHeight="false" outlineLevel="0" collapsed="false">
      <c r="A283" s="1" t="n">
        <v>0.058333336104018</v>
      </c>
      <c r="B283" s="1" t="n">
        <v>8.76225281633924</v>
      </c>
    </row>
    <row r="284" customFormat="false" ht="12.75" hidden="false" customHeight="false" outlineLevel="0" collapsed="false">
      <c r="A284" s="1" t="n">
        <v>0.0585416694472466</v>
      </c>
      <c r="B284" s="1" t="n">
        <v>14.0097269017369</v>
      </c>
    </row>
    <row r="285" customFormat="false" ht="12.75" hidden="false" customHeight="false" outlineLevel="0" collapsed="false">
      <c r="A285" s="1" t="n">
        <v>0.0587500027904753</v>
      </c>
      <c r="B285" s="1" t="n">
        <v>12.6110029095344</v>
      </c>
    </row>
    <row r="286" customFormat="false" ht="12.75" hidden="false" customHeight="false" outlineLevel="0" collapsed="false">
      <c r="A286" s="1" t="n">
        <v>0.0589583361337039</v>
      </c>
      <c r="B286" s="1" t="n">
        <v>4.90066418116658</v>
      </c>
    </row>
    <row r="287" customFormat="false" ht="12.75" hidden="false" customHeight="false" outlineLevel="0" collapsed="false">
      <c r="A287" s="1" t="n">
        <v>0.0591666694769325</v>
      </c>
      <c r="B287" s="1" t="n">
        <v>-12.4844924898043</v>
      </c>
    </row>
    <row r="288" customFormat="false" ht="12.75" hidden="false" customHeight="false" outlineLevel="0" collapsed="false">
      <c r="A288" s="1" t="n">
        <v>0.0593750028201612</v>
      </c>
      <c r="B288" s="1" t="n">
        <v>-17.8786462662538</v>
      </c>
    </row>
    <row r="289" customFormat="false" ht="12.75" hidden="false" customHeight="false" outlineLevel="0" collapsed="false">
      <c r="A289" s="1" t="n">
        <v>0.0595833361633898</v>
      </c>
      <c r="B289" s="1" t="n">
        <v>-6.35967463316229</v>
      </c>
    </row>
    <row r="290" customFormat="false" ht="12.75" hidden="false" customHeight="false" outlineLevel="0" collapsed="false">
      <c r="A290" s="1" t="n">
        <v>0.0597916695066184</v>
      </c>
      <c r="B290" s="1" t="n">
        <v>-1.8539583782258</v>
      </c>
    </row>
    <row r="291" customFormat="false" ht="12.75" hidden="false" customHeight="false" outlineLevel="0" collapsed="false">
      <c r="A291" s="1" t="n">
        <v>0.0600000028498471</v>
      </c>
      <c r="B291" s="1" t="n">
        <v>-0.73940105957081</v>
      </c>
    </row>
    <row r="292" customFormat="false" ht="12.75" hidden="false" customHeight="false" outlineLevel="0" collapsed="false">
      <c r="A292" s="1" t="n">
        <v>0.0602083361930757</v>
      </c>
      <c r="B292" s="1" t="n">
        <v>6.97722673144926</v>
      </c>
    </row>
    <row r="293" customFormat="false" ht="12.75" hidden="false" customHeight="false" outlineLevel="0" collapsed="false">
      <c r="A293" s="1" t="n">
        <v>0.0604166695363044</v>
      </c>
      <c r="B293" s="1" t="n">
        <v>7.28717465562113</v>
      </c>
    </row>
    <row r="294" customFormat="false" ht="12.75" hidden="false" customHeight="false" outlineLevel="0" collapsed="false">
      <c r="A294" s="1" t="n">
        <v>0.060625002879533</v>
      </c>
      <c r="B294" s="1" t="n">
        <v>5.21546887628938</v>
      </c>
    </row>
    <row r="295" customFormat="false" ht="12.75" hidden="false" customHeight="false" outlineLevel="0" collapsed="false">
      <c r="A295" s="1" t="n">
        <v>0.0608333362227616</v>
      </c>
      <c r="B295" s="1" t="n">
        <v>3.41626310355605</v>
      </c>
    </row>
    <row r="296" customFormat="false" ht="12.75" hidden="false" customHeight="false" outlineLevel="0" collapsed="false">
      <c r="A296" s="1" t="n">
        <v>0.0610416695659903</v>
      </c>
      <c r="B296" s="1" t="n">
        <v>-6.54316422093871</v>
      </c>
    </row>
    <row r="297" customFormat="false" ht="12.75" hidden="false" customHeight="false" outlineLevel="0" collapsed="false">
      <c r="A297" s="1" t="n">
        <v>0.0612500029092189</v>
      </c>
      <c r="B297" s="1" t="n">
        <v>-12.1090107098789</v>
      </c>
    </row>
    <row r="298" customFormat="false" ht="12.75" hidden="false" customHeight="false" outlineLevel="0" collapsed="false">
      <c r="A298" s="1" t="n">
        <v>0.0614583362524475</v>
      </c>
      <c r="B298" s="1" t="n">
        <v>-2.02045577809076</v>
      </c>
    </row>
    <row r="299" customFormat="false" ht="12.75" hidden="false" customHeight="false" outlineLevel="0" collapsed="false">
      <c r="A299" s="1" t="n">
        <v>0.0616666695956762</v>
      </c>
      <c r="B299" s="1" t="n">
        <v>4.79005219932151</v>
      </c>
    </row>
    <row r="300" customFormat="false" ht="12.75" hidden="false" customHeight="false" outlineLevel="0" collapsed="false">
      <c r="A300" s="1" t="n">
        <v>0.0618750029389048</v>
      </c>
      <c r="B300" s="1" t="n">
        <v>9.591666898923</v>
      </c>
    </row>
    <row r="301" customFormat="false" ht="12.75" hidden="false" customHeight="false" outlineLevel="0" collapsed="false">
      <c r="A301" s="1" t="n">
        <v>0.0620833362821334</v>
      </c>
      <c r="B301" s="1" t="n">
        <v>15.0916279696012</v>
      </c>
    </row>
    <row r="302" customFormat="false" ht="12.75" hidden="false" customHeight="false" outlineLevel="0" collapsed="false">
      <c r="A302" s="1" t="n">
        <v>0.0622916696253621</v>
      </c>
      <c r="B302" s="1" t="n">
        <v>8.52403666473765</v>
      </c>
    </row>
    <row r="303" customFormat="false" ht="12.75" hidden="false" customHeight="false" outlineLevel="0" collapsed="false">
      <c r="A303" s="1" t="n">
        <v>0.0625000029685907</v>
      </c>
      <c r="B303" s="1" t="n">
        <v>1.49541670287726</v>
      </c>
    </row>
    <row r="304" customFormat="false" ht="12.75" hidden="false" customHeight="false" outlineLevel="0" collapsed="false">
      <c r="A304" s="1" t="n">
        <v>0.0627083363118193</v>
      </c>
      <c r="B304" s="1" t="n">
        <v>3.54398446081541</v>
      </c>
    </row>
    <row r="305" customFormat="false" ht="12.75" hidden="false" customHeight="false" outlineLevel="0" collapsed="false">
      <c r="A305" s="1" t="n">
        <v>0.062916669655048</v>
      </c>
      <c r="B305" s="1" t="n">
        <v>0.976054711134566</v>
      </c>
    </row>
    <row r="306" customFormat="false" ht="12.75" hidden="false" customHeight="false" outlineLevel="0" collapsed="false">
      <c r="A306" s="1" t="n">
        <v>0.0631250029982766</v>
      </c>
      <c r="B306" s="1" t="n">
        <v>-6.65955745292376</v>
      </c>
    </row>
    <row r="307" customFormat="false" ht="12.75" hidden="false" customHeight="false" outlineLevel="0" collapsed="false">
      <c r="A307" s="1" t="n">
        <v>0.0633333363415052</v>
      </c>
      <c r="B307" s="1" t="n">
        <v>-4.80018240790014</v>
      </c>
    </row>
    <row r="308" customFormat="false" ht="12.75" hidden="false" customHeight="false" outlineLevel="0" collapsed="false">
      <c r="A308" s="1" t="n">
        <v>0.0635416696847339</v>
      </c>
      <c r="B308" s="1" t="n">
        <v>-4.18717458055653</v>
      </c>
    </row>
    <row r="309" customFormat="false" ht="12.75" hidden="false" customHeight="false" outlineLevel="0" collapsed="false">
      <c r="A309" s="1" t="n">
        <v>0.0637500030279625</v>
      </c>
      <c r="B309" s="1" t="n">
        <v>0.372213550679589</v>
      </c>
    </row>
    <row r="310" customFormat="false" ht="12.75" hidden="false" customHeight="false" outlineLevel="0" collapsed="false">
      <c r="A310" s="1" t="n">
        <v>0.0639583363711912</v>
      </c>
      <c r="B310" s="1" t="n">
        <v>10.7232815096577</v>
      </c>
    </row>
    <row r="311" customFormat="false" ht="12.75" hidden="false" customHeight="false" outlineLevel="0" collapsed="false">
      <c r="A311" s="1" t="n">
        <v>0.0641666697144198</v>
      </c>
      <c r="B311" s="1" t="n">
        <v>9.26457053683589</v>
      </c>
    </row>
    <row r="312" customFormat="false" ht="12.75" hidden="false" customHeight="false" outlineLevel="0" collapsed="false">
      <c r="A312" s="1" t="n">
        <v>0.0643750030576484</v>
      </c>
      <c r="B312" s="1" t="n">
        <v>1.09444013066786</v>
      </c>
    </row>
    <row r="313" customFormat="false" ht="12.75" hidden="false" customHeight="false" outlineLevel="0" collapsed="false">
      <c r="A313" s="1" t="n">
        <v>0.0645833364008771</v>
      </c>
      <c r="B313" s="1" t="n">
        <v>2.85390631910559</v>
      </c>
    </row>
    <row r="314" customFormat="false" ht="12.75" hidden="false" customHeight="false" outlineLevel="0" collapsed="false">
      <c r="A314" s="1" t="n">
        <v>0.0647916697441057</v>
      </c>
      <c r="B314" s="1" t="n">
        <v>7.66783872733868</v>
      </c>
    </row>
    <row r="315" customFormat="false" ht="12.75" hidden="false" customHeight="false" outlineLevel="0" collapsed="false">
      <c r="A315" s="1" t="n">
        <v>0.0650000030873343</v>
      </c>
      <c r="B315" s="1" t="n">
        <v>5.52226575871828</v>
      </c>
    </row>
    <row r="316" customFormat="false" ht="12.75" hidden="false" customHeight="false" outlineLevel="0" collapsed="false">
      <c r="A316" s="1" t="n">
        <v>0.065208336430563</v>
      </c>
      <c r="B316" s="1" t="n">
        <v>3.27339851676334</v>
      </c>
    </row>
    <row r="317" customFormat="false" ht="12.75" hidden="false" customHeight="false" outlineLevel="0" collapsed="false">
      <c r="A317" s="1" t="n">
        <v>0.0654166697737916</v>
      </c>
      <c r="B317" s="1" t="n">
        <v>-3.07740892868424</v>
      </c>
    </row>
    <row r="318" customFormat="false" ht="12.75" hidden="false" customHeight="false" outlineLevel="0" collapsed="false">
      <c r="A318" s="1" t="n">
        <v>0.0656250031170202</v>
      </c>
      <c r="B318" s="1" t="n">
        <v>-0.900442730137002</v>
      </c>
    </row>
    <row r="319" customFormat="false" ht="12.75" hidden="false" customHeight="false" outlineLevel="0" collapsed="false">
      <c r="A319" s="1" t="n">
        <v>0.0658333364602489</v>
      </c>
      <c r="B319" s="1" t="n">
        <v>8.51098978942173</v>
      </c>
    </row>
    <row r="320" customFormat="false" ht="12.75" hidden="false" customHeight="false" outlineLevel="0" collapsed="false">
      <c r="A320" s="1" t="n">
        <v>0.0660416698034775</v>
      </c>
      <c r="B320" s="1" t="n">
        <v>7.99596373528402</v>
      </c>
    </row>
    <row r="321" customFormat="false" ht="12.75" hidden="false" customHeight="false" outlineLevel="0" collapsed="false">
      <c r="A321" s="1" t="n">
        <v>0.0662500031467062</v>
      </c>
      <c r="B321" s="1" t="n">
        <v>3.8034896754325</v>
      </c>
    </row>
    <row r="322" customFormat="false" ht="12.75" hidden="false" customHeight="false" outlineLevel="0" collapsed="false">
      <c r="A322" s="1" t="n">
        <v>0.0664583364899348</v>
      </c>
      <c r="B322" s="1" t="n">
        <v>11.5295705916815</v>
      </c>
    </row>
    <row r="323" customFormat="false" ht="12.75" hidden="false" customHeight="false" outlineLevel="0" collapsed="false">
      <c r="A323" s="1" t="n">
        <v>0.0666666698331634</v>
      </c>
      <c r="B323" s="1" t="n">
        <v>12.7383206209506</v>
      </c>
    </row>
    <row r="324" customFormat="false" ht="12.75" hidden="false" customHeight="false" outlineLevel="0" collapsed="false">
      <c r="A324" s="1" t="n">
        <v>0.0668750031763921</v>
      </c>
      <c r="B324" s="1" t="n">
        <v>-1.51994795347127</v>
      </c>
    </row>
    <row r="325" customFormat="false" ht="12.75" hidden="false" customHeight="false" outlineLevel="0" collapsed="false">
      <c r="A325" s="1" t="n">
        <v>0.0670833365196207</v>
      </c>
      <c r="B325" s="1" t="n">
        <v>-3.01925788560948</v>
      </c>
    </row>
    <row r="326" customFormat="false" ht="12.75" hidden="false" customHeight="false" outlineLevel="0" collapsed="false">
      <c r="A326" s="1" t="n">
        <v>0.0672916698628493</v>
      </c>
      <c r="B326" s="1" t="n">
        <v>-6.86640641626582</v>
      </c>
    </row>
    <row r="327" customFormat="false" ht="12.75" hidden="false" customHeight="false" outlineLevel="0" collapsed="false">
      <c r="A327" s="1" t="n">
        <v>0.067500003206078</v>
      </c>
      <c r="B327" s="1" t="n">
        <v>-11.703828408401</v>
      </c>
    </row>
    <row r="328" customFormat="false" ht="12.75" hidden="false" customHeight="false" outlineLevel="0" collapsed="false">
      <c r="A328" s="1" t="n">
        <v>0.0677083365493066</v>
      </c>
      <c r="B328" s="1" t="n">
        <v>-1.48597659848201</v>
      </c>
    </row>
    <row r="329" customFormat="false" ht="12.75" hidden="false" customHeight="false" outlineLevel="0" collapsed="false">
      <c r="A329" s="1" t="n">
        <v>0.0679166698925352</v>
      </c>
      <c r="B329" s="1" t="n">
        <v>-1.5007812863405</v>
      </c>
    </row>
    <row r="330" customFormat="false" ht="12.75" hidden="false" customHeight="false" outlineLevel="0" collapsed="false">
      <c r="A330" s="1" t="n">
        <v>0.0681250032357639</v>
      </c>
      <c r="B330" s="1" t="n">
        <v>-12.4116279047066</v>
      </c>
    </row>
    <row r="331" customFormat="false" ht="12.75" hidden="false" customHeight="false" outlineLevel="0" collapsed="false">
      <c r="A331" s="1" t="n">
        <v>0.0683333365789925</v>
      </c>
      <c r="B331" s="1" t="n">
        <v>-6.02826837513749</v>
      </c>
    </row>
    <row r="332" customFormat="false" ht="12.75" hidden="false" customHeight="false" outlineLevel="0" collapsed="false">
      <c r="A332" s="1" t="n">
        <v>0.0685416699222212</v>
      </c>
      <c r="B332" s="1" t="n">
        <v>5.61505221929838</v>
      </c>
    </row>
    <row r="333" customFormat="false" ht="12.75" hidden="false" customHeight="false" outlineLevel="0" collapsed="false">
      <c r="A333" s="1" t="n">
        <v>0.0687500032654498</v>
      </c>
      <c r="B333" s="1" t="n">
        <v>6.30975275695346</v>
      </c>
    </row>
    <row r="334" customFormat="false" ht="12.75" hidden="false" customHeight="false" outlineLevel="0" collapsed="false">
      <c r="A334" s="1" t="n">
        <v>0.0689583366086784</v>
      </c>
      <c r="B334" s="1" t="n">
        <v>6.16951837855777</v>
      </c>
    </row>
    <row r="335" customFormat="false" ht="12.75" hidden="false" customHeight="false" outlineLevel="0" collapsed="false">
      <c r="A335" s="1" t="n">
        <v>0.0691666699519071</v>
      </c>
      <c r="B335" s="1" t="n">
        <v>-1.7280208751763</v>
      </c>
    </row>
    <row r="336" customFormat="false" ht="12.75" hidden="false" customHeight="false" outlineLevel="0" collapsed="false">
      <c r="A336" s="1" t="n">
        <v>0.0693750032951357</v>
      </c>
      <c r="B336" s="1" t="n">
        <v>-11.6483336153906</v>
      </c>
    </row>
    <row r="337" customFormat="false" ht="12.75" hidden="false" customHeight="false" outlineLevel="0" collapsed="false">
      <c r="A337" s="1" t="n">
        <v>0.0695833366383643</v>
      </c>
      <c r="B337" s="1" t="n">
        <v>-5.8529819125597</v>
      </c>
    </row>
    <row r="338" customFormat="false" ht="12.75" hidden="false" customHeight="false" outlineLevel="0" collapsed="false">
      <c r="A338" s="1" t="n">
        <v>0.069791669981593</v>
      </c>
      <c r="B338" s="1" t="n">
        <v>3.67449227647558</v>
      </c>
    </row>
    <row r="339" customFormat="false" ht="12.75" hidden="false" customHeight="false" outlineLevel="0" collapsed="false">
      <c r="A339" s="1" t="n">
        <v>0.0700000033248216</v>
      </c>
      <c r="B339" s="1" t="n">
        <v>4.00714853453064</v>
      </c>
    </row>
    <row r="340" customFormat="false" ht="12.75" hidden="false" customHeight="false" outlineLevel="0" collapsed="false">
      <c r="A340" s="1" t="n">
        <v>0.0702083366680502</v>
      </c>
      <c r="B340" s="1" t="n">
        <v>2.99195319744831</v>
      </c>
    </row>
    <row r="341" customFormat="false" ht="12.75" hidden="false" customHeight="false" outlineLevel="0" collapsed="false">
      <c r="A341" s="1" t="n">
        <v>0.0704166700112789</v>
      </c>
      <c r="B341" s="1" t="n">
        <v>-2.10270838424913</v>
      </c>
    </row>
    <row r="342" customFormat="false" ht="12.75" hidden="false" customHeight="false" outlineLevel="0" collapsed="false">
      <c r="A342" s="1" t="n">
        <v>0.0706250033545075</v>
      </c>
      <c r="B342" s="1" t="n">
        <v>-8.29565124254077</v>
      </c>
    </row>
    <row r="343" customFormat="false" ht="12.75" hidden="false" customHeight="false" outlineLevel="0" collapsed="false">
      <c r="A343" s="1" t="n">
        <v>0.0708333366977361</v>
      </c>
      <c r="B343" s="1" t="n">
        <v>-6.619935056131</v>
      </c>
    </row>
    <row r="344" customFormat="false" ht="12.75" hidden="false" customHeight="false" outlineLevel="0" collapsed="false">
      <c r="A344" s="1" t="n">
        <v>0.0710416700409648</v>
      </c>
      <c r="B344" s="1" t="n">
        <v>-2.90498704950915</v>
      </c>
    </row>
    <row r="345" customFormat="false" ht="12.75" hidden="false" customHeight="false" outlineLevel="0" collapsed="false">
      <c r="A345" s="1" t="n">
        <v>0.0712500033841934</v>
      </c>
      <c r="B345" s="1" t="n">
        <v>-10.1331903495357</v>
      </c>
    </row>
    <row r="346" customFormat="false" ht="12.75" hidden="false" customHeight="false" outlineLevel="0" collapsed="false">
      <c r="A346" s="1" t="n">
        <v>0.071458336727422</v>
      </c>
      <c r="B346" s="1" t="n">
        <v>-2.3851302660878</v>
      </c>
    </row>
    <row r="347" customFormat="false" ht="12.75" hidden="false" customHeight="false" outlineLevel="0" collapsed="false">
      <c r="A347" s="1" t="n">
        <v>0.0716666700706507</v>
      </c>
      <c r="B347" s="1" t="n">
        <v>8.28976582573159</v>
      </c>
    </row>
    <row r="348" customFormat="false" ht="12.75" hidden="false" customHeight="false" outlineLevel="0" collapsed="false">
      <c r="A348" s="1" t="n">
        <v>0.0718750034138793</v>
      </c>
      <c r="B348" s="1" t="n">
        <v>2.13596359338771</v>
      </c>
    </row>
    <row r="349" customFormat="false" ht="12.75" hidden="false" customHeight="false" outlineLevel="0" collapsed="false">
      <c r="A349" s="1" t="n">
        <v>0.0720833367571079</v>
      </c>
      <c r="B349" s="1" t="n">
        <v>-0.229765630563634</v>
      </c>
    </row>
    <row r="350" customFormat="false" ht="12.75" hidden="false" customHeight="false" outlineLevel="0" collapsed="false">
      <c r="A350" s="1" t="n">
        <v>0.0722916701003366</v>
      </c>
      <c r="B350" s="1" t="n">
        <v>6.1862371289626</v>
      </c>
    </row>
    <row r="351" customFormat="false" ht="12.75" hidden="false" customHeight="false" outlineLevel="0" collapsed="false">
      <c r="A351" s="1" t="n">
        <v>0.0725000034435652</v>
      </c>
      <c r="B351" s="1" t="n">
        <v>-3.31759122616677</v>
      </c>
    </row>
    <row r="352" customFormat="false" ht="12.75" hidden="false" customHeight="false" outlineLevel="0" collapsed="false">
      <c r="A352" s="1" t="n">
        <v>0.0727083367867939</v>
      </c>
      <c r="B352" s="1" t="n">
        <v>-8.23269551184967</v>
      </c>
    </row>
    <row r="353" customFormat="false" ht="12.75" hidden="false" customHeight="false" outlineLevel="0" collapsed="false">
      <c r="A353" s="1" t="n">
        <v>0.0729166701300225</v>
      </c>
      <c r="B353" s="1" t="n">
        <v>-1.39634117964488</v>
      </c>
    </row>
    <row r="354" customFormat="false" ht="12.75" hidden="false" customHeight="false" outlineLevel="0" collapsed="false">
      <c r="A354" s="1" t="n">
        <v>0.0731250034732511</v>
      </c>
      <c r="B354" s="1" t="n">
        <v>-6.14738296135511</v>
      </c>
    </row>
    <row r="355" customFormat="false" ht="12.75" hidden="false" customHeight="false" outlineLevel="0" collapsed="false">
      <c r="A355" s="1" t="n">
        <v>0.0733333368164798</v>
      </c>
      <c r="B355" s="1" t="n">
        <v>-4.61651052845264</v>
      </c>
    </row>
    <row r="356" customFormat="false" ht="12.75" hidden="false" customHeight="false" outlineLevel="0" collapsed="false">
      <c r="A356" s="1" t="n">
        <v>0.0735416701597084</v>
      </c>
      <c r="B356" s="1" t="n">
        <v>5.83203139121906</v>
      </c>
    </row>
    <row r="357" customFormat="false" ht="12.75" hidden="false" customHeight="false" outlineLevel="0" collapsed="false">
      <c r="A357" s="1" t="n">
        <v>0.073750003502937</v>
      </c>
      <c r="B357" s="1" t="n">
        <v>4.86141938854962</v>
      </c>
    </row>
    <row r="358" customFormat="false" ht="12.75" hidden="false" customHeight="false" outlineLevel="0" collapsed="false">
      <c r="A358" s="1" t="n">
        <v>0.0739583368461657</v>
      </c>
      <c r="B358" s="1" t="n">
        <v>-3.64355477572644</v>
      </c>
    </row>
    <row r="359" customFormat="false" ht="12.75" hidden="false" customHeight="false" outlineLevel="0" collapsed="false">
      <c r="A359" s="1" t="n">
        <v>0.0741666701893943</v>
      </c>
      <c r="B359" s="1" t="n">
        <v>-5.5358204465465</v>
      </c>
    </row>
    <row r="360" customFormat="false" ht="12.75" hidden="false" customHeight="false" outlineLevel="0" collapsed="false">
      <c r="A360" s="1" t="n">
        <v>0.0743750035326229</v>
      </c>
      <c r="B360" s="1" t="n">
        <v>-7.38809913723162</v>
      </c>
    </row>
    <row r="361" customFormat="false" ht="12.75" hidden="false" customHeight="false" outlineLevel="0" collapsed="false">
      <c r="A361" s="1" t="n">
        <v>0.0745833368758516</v>
      </c>
      <c r="B361" s="1" t="n">
        <v>-4.37062510583201</v>
      </c>
    </row>
    <row r="362" customFormat="false" ht="12.75" hidden="false" customHeight="false" outlineLevel="0" collapsed="false">
      <c r="A362" s="1" t="n">
        <v>0.0747916702190802</v>
      </c>
      <c r="B362" s="1" t="n">
        <v>2.13791671843501</v>
      </c>
    </row>
    <row r="363" customFormat="false" ht="12.75" hidden="false" customHeight="false" outlineLevel="0" collapsed="false">
      <c r="A363" s="1" t="n">
        <v>0.0750000035623089</v>
      </c>
      <c r="B363" s="1" t="n">
        <v>-1.79783858520022</v>
      </c>
    </row>
    <row r="364" customFormat="false" ht="12.75" hidden="false" customHeight="false" outlineLevel="0" collapsed="false">
      <c r="A364" s="1" t="n">
        <v>0.0752083369055375</v>
      </c>
      <c r="B364" s="1" t="n">
        <v>-0.788528664927071</v>
      </c>
    </row>
    <row r="365" customFormat="false" ht="12.75" hidden="false" customHeight="false" outlineLevel="0" collapsed="false">
      <c r="A365" s="1" t="n">
        <v>0.0754166702487661</v>
      </c>
      <c r="B365" s="1" t="n">
        <v>12.3931904042602</v>
      </c>
    </row>
    <row r="366" customFormat="false" ht="12.75" hidden="false" customHeight="false" outlineLevel="0" collapsed="false">
      <c r="A366" s="1" t="n">
        <v>0.0756250035919948</v>
      </c>
      <c r="B366" s="1" t="n">
        <v>11.6148961145809</v>
      </c>
    </row>
    <row r="367" customFormat="false" ht="12.75" hidden="false" customHeight="false" outlineLevel="0" collapsed="false">
      <c r="A367" s="1" t="n">
        <v>0.0758333369352234</v>
      </c>
      <c r="B367" s="1" t="n">
        <v>-2.49751308130908</v>
      </c>
    </row>
    <row r="368" customFormat="false" ht="12.75" hidden="false" customHeight="false" outlineLevel="0" collapsed="false">
      <c r="A368" s="1" t="n">
        <v>0.076041670278452</v>
      </c>
      <c r="B368" s="1" t="n">
        <v>-2.22671880391863</v>
      </c>
    </row>
    <row r="369" customFormat="false" ht="12.75" hidden="false" customHeight="false" outlineLevel="0" collapsed="false">
      <c r="A369" s="1" t="n">
        <v>0.0762500036216807</v>
      </c>
      <c r="B369" s="1" t="n">
        <v>-2.7013542320783</v>
      </c>
    </row>
    <row r="370" customFormat="false" ht="12.75" hidden="false" customHeight="false" outlineLevel="0" collapsed="false">
      <c r="A370" s="1" t="n">
        <v>0.0764583369649093</v>
      </c>
      <c r="B370" s="1" t="n">
        <v>-4.85888032598814</v>
      </c>
    </row>
    <row r="371" customFormat="false" ht="12.75" hidden="false" customHeight="false" outlineLevel="0" collapsed="false">
      <c r="A371" s="1" t="n">
        <v>0.0766666703081379</v>
      </c>
      <c r="B371" s="1" t="n">
        <v>1.9708984852241</v>
      </c>
    </row>
    <row r="372" customFormat="false" ht="12.75" hidden="false" customHeight="false" outlineLevel="0" collapsed="false">
      <c r="A372" s="1" t="n">
        <v>0.0768750036513666</v>
      </c>
      <c r="B372" s="1" t="n">
        <v>2.17803390690642</v>
      </c>
    </row>
    <row r="373" customFormat="false" ht="12.75" hidden="false" customHeight="false" outlineLevel="0" collapsed="false">
      <c r="A373" s="1" t="n">
        <v>0.0770833369945952</v>
      </c>
      <c r="B373" s="1" t="n">
        <v>-2.01694015300564</v>
      </c>
    </row>
    <row r="374" customFormat="false" ht="12.75" hidden="false" customHeight="false" outlineLevel="0" collapsed="false">
      <c r="A374" s="1" t="n">
        <v>0.0772916703378239</v>
      </c>
      <c r="B374" s="1" t="n">
        <v>-0.492109386916127</v>
      </c>
    </row>
    <row r="375" customFormat="false" ht="12.75" hidden="false" customHeight="false" outlineLevel="0" collapsed="false">
      <c r="A375" s="1" t="n">
        <v>0.0775000036810525</v>
      </c>
      <c r="B375" s="1" t="n">
        <v>3.49930998056698</v>
      </c>
    </row>
    <row r="376" customFormat="false" ht="12.75" hidden="false" customHeight="false" outlineLevel="0" collapsed="false">
      <c r="A376" s="1" t="n">
        <v>0.0777083370242811</v>
      </c>
      <c r="B376" s="1" t="n">
        <v>-0.00821614603228227</v>
      </c>
    </row>
    <row r="377" customFormat="false" ht="12.75" hidden="false" customHeight="false" outlineLevel="0" collapsed="false">
      <c r="A377" s="1" t="n">
        <v>0.0779166703675098</v>
      </c>
      <c r="B377" s="1" t="n">
        <v>-10.497148691682</v>
      </c>
    </row>
    <row r="378" customFormat="false" ht="12.75" hidden="false" customHeight="false" outlineLevel="0" collapsed="false">
      <c r="A378" s="1" t="n">
        <v>0.0781250037107384</v>
      </c>
      <c r="B378" s="1" t="n">
        <v>-9.42654970742478</v>
      </c>
    </row>
    <row r="379" customFormat="false" ht="12.75" hidden="false" customHeight="false" outlineLevel="0" collapsed="false">
      <c r="A379" s="1" t="n">
        <v>0.078333337053967</v>
      </c>
      <c r="B379" s="1" t="n">
        <v>8.10622415462058</v>
      </c>
    </row>
    <row r="380" customFormat="false" ht="12.75" hidden="false" customHeight="false" outlineLevel="0" collapsed="false">
      <c r="A380" s="1" t="n">
        <v>0.0785416703971957</v>
      </c>
      <c r="B380" s="1" t="n">
        <v>18.7885421216197</v>
      </c>
    </row>
    <row r="381" customFormat="false" ht="12.75" hidden="false" customHeight="false" outlineLevel="0" collapsed="false">
      <c r="A381" s="1" t="n">
        <v>0.0787500037404243</v>
      </c>
      <c r="B381" s="1" t="n">
        <v>22.6670317988683</v>
      </c>
    </row>
    <row r="382" customFormat="false" ht="12.75" hidden="false" customHeight="false" outlineLevel="0" collapsed="false">
      <c r="A382" s="1" t="n">
        <v>0.0789583370836529</v>
      </c>
      <c r="B382" s="1" t="n">
        <v>17.2008988540092</v>
      </c>
    </row>
    <row r="383" customFormat="false" ht="12.75" hidden="false" customHeight="false" outlineLevel="0" collapsed="false">
      <c r="A383" s="1" t="n">
        <v>0.0791666704268816</v>
      </c>
      <c r="B383" s="1" t="n">
        <v>1.20696617505928</v>
      </c>
    </row>
    <row r="384" customFormat="false" ht="12.75" hidden="false" customHeight="false" outlineLevel="0" collapsed="false">
      <c r="A384" s="1" t="n">
        <v>0.0793750037701102</v>
      </c>
      <c r="B384" s="1" t="n">
        <v>-3.24164070349434</v>
      </c>
    </row>
    <row r="385" customFormat="false" ht="12.75" hidden="false" customHeight="false" outlineLevel="0" collapsed="false">
      <c r="A385" s="1" t="n">
        <v>0.0795833371133388</v>
      </c>
      <c r="B385" s="1" t="n">
        <v>-11.260963814344</v>
      </c>
    </row>
    <row r="386" customFormat="false" ht="12.75" hidden="false" customHeight="false" outlineLevel="0" collapsed="false">
      <c r="A386" s="1" t="n">
        <v>0.0797916704565675</v>
      </c>
      <c r="B386" s="1" t="n">
        <v>-23.2053521244034</v>
      </c>
    </row>
    <row r="387" customFormat="false" ht="12.75" hidden="false" customHeight="false" outlineLevel="0" collapsed="false">
      <c r="A387" s="1" t="n">
        <v>0.0800000037997961</v>
      </c>
      <c r="B387" s="1" t="n">
        <v>-14.4725524337773</v>
      </c>
    </row>
    <row r="388" customFormat="false" ht="12.75" hidden="false" customHeight="false" outlineLevel="0" collapsed="false">
      <c r="A388" s="1" t="n">
        <v>0.0802083371430247</v>
      </c>
      <c r="B388" s="1" t="n">
        <v>8.55320333211057</v>
      </c>
    </row>
    <row r="389" customFormat="false" ht="12.75" hidden="false" customHeight="false" outlineLevel="0" collapsed="false">
      <c r="A389" s="1" t="n">
        <v>0.0804166704862534</v>
      </c>
      <c r="B389" s="1" t="n">
        <v>26.0831777149215</v>
      </c>
    </row>
    <row r="390" customFormat="false" ht="12.75" hidden="false" customHeight="false" outlineLevel="0" collapsed="false">
      <c r="A390" s="1" t="n">
        <v>0.080625003829482</v>
      </c>
      <c r="B390" s="1" t="n">
        <v>29.7416153035083</v>
      </c>
    </row>
    <row r="391" customFormat="false" ht="12.75" hidden="false" customHeight="false" outlineLevel="0" collapsed="false">
      <c r="A391" s="1" t="n">
        <v>0.0808333371727106</v>
      </c>
      <c r="B391" s="1" t="n">
        <v>17.3940499003529</v>
      </c>
    </row>
    <row r="392" customFormat="false" ht="12.75" hidden="false" customHeight="false" outlineLevel="0" collapsed="false">
      <c r="A392" s="1" t="n">
        <v>0.0810416705159393</v>
      </c>
      <c r="B392" s="1" t="n">
        <v>-8.44514343366063</v>
      </c>
    </row>
    <row r="393" customFormat="false" ht="12.75" hidden="false" customHeight="false" outlineLevel="0" collapsed="false">
      <c r="A393" s="1" t="n">
        <v>0.0812500038591679</v>
      </c>
      <c r="B393" s="1" t="n">
        <v>-21.2330343683116</v>
      </c>
    </row>
    <row r="394" customFormat="false" ht="12.75" hidden="false" customHeight="false" outlineLevel="0" collapsed="false">
      <c r="A394" s="1" t="n">
        <v>0.0814583372023966</v>
      </c>
      <c r="B394" s="1" t="n">
        <v>-14.0727998199309</v>
      </c>
    </row>
    <row r="395" customFormat="false" ht="12.75" hidden="false" customHeight="false" outlineLevel="0" collapsed="false">
      <c r="A395" s="1" t="n">
        <v>0.0816666705456252</v>
      </c>
      <c r="B395" s="1" t="n">
        <v>-14.1262763837258</v>
      </c>
    </row>
    <row r="396" customFormat="false" ht="12.75" hidden="false" customHeight="false" outlineLevel="0" collapsed="false">
      <c r="A396" s="1" t="n">
        <v>0.0818750038888538</v>
      </c>
      <c r="B396" s="1" t="n">
        <v>-10.0263934719496</v>
      </c>
    </row>
    <row r="397" customFormat="false" ht="12.75" hidden="false" customHeight="false" outlineLevel="0" collapsed="false">
      <c r="A397" s="1" t="n">
        <v>0.0820833372320825</v>
      </c>
      <c r="B397" s="1" t="n">
        <v>8.97648459236007</v>
      </c>
    </row>
    <row r="398" customFormat="false" ht="12.75" hidden="false" customHeight="false" outlineLevel="0" collapsed="false">
      <c r="A398" s="1" t="n">
        <v>0.0822916705753111</v>
      </c>
      <c r="B398" s="1" t="n">
        <v>19.3480213018338</v>
      </c>
    </row>
    <row r="399" customFormat="false" ht="12.75" hidden="false" customHeight="false" outlineLevel="0" collapsed="false">
      <c r="A399" s="1" t="n">
        <v>0.0825000039185397</v>
      </c>
      <c r="B399" s="1" t="n">
        <v>13.4297268876926</v>
      </c>
    </row>
    <row r="400" customFormat="false" ht="12.75" hidden="false" customHeight="false" outlineLevel="0" collapsed="false">
      <c r="A400" s="1" t="n">
        <v>0.0827083372617684</v>
      </c>
      <c r="B400" s="1" t="n">
        <v>8.4108856203311</v>
      </c>
    </row>
    <row r="401" customFormat="false" ht="12.75" hidden="false" customHeight="false" outlineLevel="0" collapsed="false">
      <c r="A401" s="1" t="n">
        <v>0.082916670604997</v>
      </c>
      <c r="B401" s="1" t="n">
        <v>2.23968755423266</v>
      </c>
    </row>
    <row r="402" customFormat="false" ht="12.75" hidden="false" customHeight="false" outlineLevel="0" collapsed="false">
      <c r="A402" s="1" t="n">
        <v>0.0831250039482256</v>
      </c>
      <c r="B402" s="1" t="n">
        <v>-1.20205732077375</v>
      </c>
    </row>
    <row r="403" customFormat="false" ht="12.75" hidden="false" customHeight="false" outlineLevel="0" collapsed="false">
      <c r="A403" s="1" t="n">
        <v>0.0833333372914543</v>
      </c>
      <c r="B403" s="1" t="n">
        <v>5.37846367190286</v>
      </c>
    </row>
    <row r="404" customFormat="false" ht="12.75" hidden="false" customHeight="false" outlineLevel="0" collapsed="false">
      <c r="A404" s="1" t="n">
        <v>0.0835416706346829</v>
      </c>
      <c r="B404" s="1" t="n">
        <v>8.40816426609854</v>
      </c>
    </row>
    <row r="405" customFormat="false" ht="12.75" hidden="false" customHeight="false" outlineLevel="0" collapsed="false">
      <c r="A405" s="1" t="n">
        <v>0.0837500039779116</v>
      </c>
      <c r="B405" s="1" t="n">
        <v>4.45145844112267</v>
      </c>
    </row>
    <row r="406" customFormat="false" ht="12.75" hidden="false" customHeight="false" outlineLevel="0" collapsed="false">
      <c r="A406" s="1" t="n">
        <v>0.0839583373211402</v>
      </c>
      <c r="B406" s="1" t="n">
        <v>7.28235694717114</v>
      </c>
    </row>
    <row r="407" customFormat="false" ht="12.75" hidden="false" customHeight="false" outlineLevel="0" collapsed="false">
      <c r="A407" s="1" t="n">
        <v>0.0841666706643688</v>
      </c>
      <c r="B407" s="1" t="n">
        <v>9.6100913785358</v>
      </c>
    </row>
    <row r="408" customFormat="false" ht="12.75" hidden="false" customHeight="false" outlineLevel="0" collapsed="false">
      <c r="A408" s="1" t="n">
        <v>0.0843750040075975</v>
      </c>
      <c r="B408" s="1" t="n">
        <v>0.980234398735774</v>
      </c>
    </row>
    <row r="409" customFormat="false" ht="12.75" hidden="false" customHeight="false" outlineLevel="0" collapsed="false">
      <c r="A409" s="1" t="n">
        <v>0.0845833373508261</v>
      </c>
      <c r="B409" s="1" t="n">
        <v>0.205520838309894</v>
      </c>
    </row>
    <row r="410" customFormat="false" ht="12.75" hidden="false" customHeight="false" outlineLevel="0" collapsed="false">
      <c r="A410" s="1" t="n">
        <v>0.0847916706940547</v>
      </c>
      <c r="B410" s="1" t="n">
        <v>2.52421881112241</v>
      </c>
    </row>
    <row r="411" customFormat="false" ht="12.75" hidden="false" customHeight="false" outlineLevel="0" collapsed="false">
      <c r="A411" s="1" t="n">
        <v>0.0850000040372834</v>
      </c>
      <c r="B411" s="1" t="n">
        <v>7.82441425196339</v>
      </c>
    </row>
    <row r="412" customFormat="false" ht="12.75" hidden="false" customHeight="false" outlineLevel="0" collapsed="false">
      <c r="A412" s="1" t="n">
        <v>0.085208337380512</v>
      </c>
      <c r="B412" s="1" t="n">
        <v>17.1008337474195</v>
      </c>
    </row>
    <row r="413" customFormat="false" ht="12.75" hidden="false" customHeight="false" outlineLevel="0" collapsed="false">
      <c r="A413" s="1" t="n">
        <v>0.0854166707237406</v>
      </c>
      <c r="B413" s="1" t="n">
        <v>13.4382164712315</v>
      </c>
    </row>
    <row r="414" customFormat="false" ht="12.75" hidden="false" customHeight="false" outlineLevel="0" collapsed="false">
      <c r="A414" s="1" t="n">
        <v>0.0856250040669693</v>
      </c>
      <c r="B414" s="1" t="n">
        <v>-4.90645845214021</v>
      </c>
    </row>
    <row r="415" customFormat="false" ht="12.75" hidden="false" customHeight="false" outlineLevel="0" collapsed="false">
      <c r="A415" s="1" t="n">
        <v>0.0858333374101979</v>
      </c>
      <c r="B415" s="1" t="n">
        <v>-12.1727216489217</v>
      </c>
    </row>
    <row r="416" customFormat="false" ht="12.75" hidden="false" customHeight="false" outlineLevel="0" collapsed="false">
      <c r="A416" s="1" t="n">
        <v>0.0860416707534265</v>
      </c>
      <c r="B416" s="1" t="n">
        <v>1.47425784819825</v>
      </c>
    </row>
    <row r="417" customFormat="false" ht="12.75" hidden="false" customHeight="false" outlineLevel="0" collapsed="false">
      <c r="A417" s="1" t="n">
        <v>0.0862500040966552</v>
      </c>
      <c r="B417" s="1" t="n">
        <v>13.5808336621849</v>
      </c>
    </row>
    <row r="418" customFormat="false" ht="12.75" hidden="false" customHeight="false" outlineLevel="0" collapsed="false">
      <c r="A418" s="1" t="n">
        <v>0.0864583374398838</v>
      </c>
      <c r="B418" s="1" t="n">
        <v>10.9134768267631</v>
      </c>
    </row>
    <row r="419" customFormat="false" ht="12.75" hidden="false" customHeight="false" outlineLevel="0" collapsed="false">
      <c r="A419" s="1" t="n">
        <v>0.0866666707831125</v>
      </c>
      <c r="B419" s="1" t="n">
        <v>5.26565116917118</v>
      </c>
    </row>
    <row r="420" customFormat="false" ht="12.75" hidden="false" customHeight="false" outlineLevel="0" collapsed="false">
      <c r="A420" s="1" t="n">
        <v>0.0868750041263411</v>
      </c>
      <c r="B420" s="1" t="n">
        <v>-2.17229171926738</v>
      </c>
    </row>
    <row r="421" customFormat="false" ht="12.75" hidden="false" customHeight="false" outlineLevel="0" collapsed="false">
      <c r="A421" s="1" t="n">
        <v>0.0870833374695697</v>
      </c>
      <c r="B421" s="1" t="n">
        <v>-4.95016939069865</v>
      </c>
    </row>
    <row r="422" customFormat="false" ht="12.75" hidden="false" customHeight="false" outlineLevel="0" collapsed="false">
      <c r="A422" s="1" t="n">
        <v>0.0872916708127984</v>
      </c>
      <c r="B422" s="1" t="n">
        <v>-6.98244808574236</v>
      </c>
    </row>
    <row r="423" customFormat="false" ht="12.75" hidden="false" customHeight="false" outlineLevel="0" collapsed="false">
      <c r="A423" s="1" t="n">
        <v>0.087500004156027</v>
      </c>
      <c r="B423" s="1" t="n">
        <v>-12.3797919664357</v>
      </c>
    </row>
    <row r="424" customFormat="false" ht="12.75" hidden="false" customHeight="false" outlineLevel="0" collapsed="false">
      <c r="A424" s="1" t="n">
        <v>0.0877083374992556</v>
      </c>
      <c r="B424" s="1" t="n">
        <v>-10.8270054705026</v>
      </c>
    </row>
    <row r="425" customFormat="false" ht="12.75" hidden="false" customHeight="false" outlineLevel="0" collapsed="false">
      <c r="A425" s="1" t="n">
        <v>0.0879166708424843</v>
      </c>
      <c r="B425" s="1" t="n">
        <v>2.59983079211997</v>
      </c>
    </row>
    <row r="426" customFormat="false" ht="12.75" hidden="false" customHeight="false" outlineLevel="0" collapsed="false">
      <c r="A426" s="1" t="n">
        <v>0.0881250041857129</v>
      </c>
      <c r="B426" s="1" t="n">
        <v>10.7258075513855</v>
      </c>
    </row>
    <row r="427" customFormat="false" ht="12.75" hidden="false" customHeight="false" outlineLevel="0" collapsed="false">
      <c r="A427" s="1" t="n">
        <v>0.0883333375289415</v>
      </c>
      <c r="B427" s="1" t="n">
        <v>10.6799611961087</v>
      </c>
    </row>
    <row r="428" customFormat="false" ht="12.75" hidden="false" customHeight="false" outlineLevel="0" collapsed="false">
      <c r="A428" s="1" t="n">
        <v>0.0885416708721702</v>
      </c>
      <c r="B428" s="1" t="n">
        <v>9.43313824925099</v>
      </c>
    </row>
    <row r="429" customFormat="false" ht="12.75" hidden="false" customHeight="false" outlineLevel="0" collapsed="false">
      <c r="A429" s="1" t="n">
        <v>0.0887500042153988</v>
      </c>
      <c r="B429" s="1" t="n">
        <v>5.12253918653914</v>
      </c>
    </row>
    <row r="430" customFormat="false" ht="12.75" hidden="false" customHeight="false" outlineLevel="0" collapsed="false">
      <c r="A430" s="1" t="n">
        <v>0.0889583375586274</v>
      </c>
      <c r="B430" s="1" t="n">
        <v>4.39733083564533</v>
      </c>
    </row>
    <row r="431" customFormat="false" ht="12.75" hidden="false" customHeight="false" outlineLevel="0" collapsed="false">
      <c r="A431" s="1" t="n">
        <v>0.0891666709018561</v>
      </c>
      <c r="B431" s="1" t="n">
        <v>3.90470061538326</v>
      </c>
    </row>
    <row r="432" customFormat="false" ht="12.75" hidden="false" customHeight="false" outlineLevel="0" collapsed="false">
      <c r="A432" s="1" t="n">
        <v>0.0893750042450847</v>
      </c>
      <c r="B432" s="1" t="n">
        <v>-4.73826834390093</v>
      </c>
    </row>
    <row r="433" customFormat="false" ht="12.75" hidden="false" customHeight="false" outlineLevel="0" collapsed="false">
      <c r="A433" s="1" t="n">
        <v>0.0895833375883133</v>
      </c>
      <c r="B433" s="1" t="n">
        <v>-6.52631526219739</v>
      </c>
    </row>
    <row r="434" customFormat="false" ht="12.75" hidden="false" customHeight="false" outlineLevel="0" collapsed="false">
      <c r="A434" s="1" t="n">
        <v>0.089791670931542</v>
      </c>
      <c r="B434" s="1" t="n">
        <v>9.86050805126615</v>
      </c>
    </row>
    <row r="435" customFormat="false" ht="12.75" hidden="false" customHeight="false" outlineLevel="0" collapsed="false">
      <c r="A435" s="1" t="n">
        <v>0.0900000042747706</v>
      </c>
      <c r="B435" s="1" t="n">
        <v>24.0956516251281</v>
      </c>
    </row>
    <row r="436" customFormat="false" ht="12.75" hidden="false" customHeight="false" outlineLevel="0" collapsed="false">
      <c r="A436" s="1" t="n">
        <v>0.0902083376179993</v>
      </c>
      <c r="B436" s="1" t="n">
        <v>20.5731906023339</v>
      </c>
    </row>
    <row r="437" customFormat="false" ht="12.75" hidden="false" customHeight="false" outlineLevel="0" collapsed="false">
      <c r="A437" s="1" t="n">
        <v>0.0904166709612279</v>
      </c>
      <c r="B437" s="1" t="n">
        <v>8.1022397795241</v>
      </c>
    </row>
    <row r="438" customFormat="false" ht="12.75" hidden="false" customHeight="false" outlineLevel="0" collapsed="false">
      <c r="A438" s="1" t="n">
        <v>0.0906250043044565</v>
      </c>
      <c r="B438" s="1" t="n">
        <v>4.2135157270277</v>
      </c>
    </row>
    <row r="439" customFormat="false" ht="12.75" hidden="false" customHeight="false" outlineLevel="0" collapsed="false">
      <c r="A439" s="1" t="n">
        <v>0.0908333376476852</v>
      </c>
      <c r="B439" s="1" t="n">
        <v>9.90227888561094</v>
      </c>
    </row>
    <row r="440" customFormat="false" ht="12.75" hidden="false" customHeight="false" outlineLevel="0" collapsed="false">
      <c r="A440" s="1" t="n">
        <v>0.0910416709909138</v>
      </c>
      <c r="B440" s="1" t="n">
        <v>9.85298200941725</v>
      </c>
    </row>
    <row r="441" customFormat="false" ht="12.75" hidden="false" customHeight="false" outlineLevel="0" collapsed="false">
      <c r="A441" s="1" t="n">
        <v>0.0912500043341424</v>
      </c>
      <c r="B441" s="1" t="n">
        <v>3.25192716207675</v>
      </c>
    </row>
    <row r="442" customFormat="false" ht="12.75" hidden="false" customHeight="false" outlineLevel="0" collapsed="false">
      <c r="A442" s="1" t="n">
        <v>0.0914583376773711</v>
      </c>
      <c r="B442" s="1" t="n">
        <v>-3.74260425729153</v>
      </c>
    </row>
    <row r="443" customFormat="false" ht="12.75" hidden="false" customHeight="false" outlineLevel="0" collapsed="false">
      <c r="A443" s="1" t="n">
        <v>0.0916666710205997</v>
      </c>
      <c r="B443" s="1" t="n">
        <v>-11.6268362190367</v>
      </c>
    </row>
    <row r="444" customFormat="false" ht="12.75" hidden="false" customHeight="false" outlineLevel="0" collapsed="false">
      <c r="A444" s="1" t="n">
        <v>0.0918750043638283</v>
      </c>
      <c r="B444" s="1" t="n">
        <v>-19.9789197546106</v>
      </c>
    </row>
    <row r="445" customFormat="false" ht="12.75" hidden="false" customHeight="false" outlineLevel="0" collapsed="false">
      <c r="A445" s="1" t="n">
        <v>0.092083337707057</v>
      </c>
      <c r="B445" s="1" t="n">
        <v>-16.2308207055194</v>
      </c>
    </row>
    <row r="446" customFormat="false" ht="12.75" hidden="false" customHeight="false" outlineLevel="0" collapsed="false">
      <c r="A446" s="1" t="n">
        <v>0.0922916710502856</v>
      </c>
      <c r="B446" s="1" t="n">
        <v>5.47253919501418</v>
      </c>
    </row>
    <row r="447" customFormat="false" ht="12.75" hidden="false" customHeight="false" outlineLevel="0" collapsed="false">
      <c r="A447" s="1" t="n">
        <v>0.0925000043935143</v>
      </c>
      <c r="B447" s="1" t="n">
        <v>17.3364066697905</v>
      </c>
    </row>
    <row r="448" customFormat="false" ht="12.75" hidden="false" customHeight="false" outlineLevel="0" collapsed="false">
      <c r="A448" s="1" t="n">
        <v>0.0927083377367429</v>
      </c>
      <c r="B448" s="1" t="n">
        <v>19.234544736586</v>
      </c>
    </row>
    <row r="449" customFormat="false" ht="12.75" hidden="false" customHeight="false" outlineLevel="0" collapsed="false">
      <c r="A449" s="1" t="n">
        <v>0.0929166710799715</v>
      </c>
      <c r="B449" s="1" t="n">
        <v>25.3511334263621</v>
      </c>
    </row>
    <row r="450" customFormat="false" ht="12.75" hidden="false" customHeight="false" outlineLevel="0" collapsed="false">
      <c r="A450" s="1" t="n">
        <v>0.0931250044232002</v>
      </c>
      <c r="B450" s="1" t="n">
        <v>8.18036478141585</v>
      </c>
    </row>
    <row r="451" customFormat="false" ht="12.75" hidden="false" customHeight="false" outlineLevel="0" collapsed="false">
      <c r="A451" s="1" t="n">
        <v>0.0933333377664288</v>
      </c>
      <c r="B451" s="1" t="n">
        <v>-22.7437635715596</v>
      </c>
    </row>
    <row r="452" customFormat="false" ht="12.75" hidden="false" customHeight="false" outlineLevel="0" collapsed="false">
      <c r="A452" s="1" t="n">
        <v>0.0935416711096574</v>
      </c>
      <c r="B452" s="1" t="n">
        <v>-29.6420840510982</v>
      </c>
    </row>
    <row r="453" customFormat="false" ht="12.75" hidden="false" customHeight="false" outlineLevel="0" collapsed="false">
      <c r="A453" s="1" t="n">
        <v>0.0937500044528861</v>
      </c>
      <c r="B453" s="1" t="n">
        <v>-27.723698587979</v>
      </c>
    </row>
    <row r="454" customFormat="false" ht="12.75" hidden="false" customHeight="false" outlineLevel="0" collapsed="false">
      <c r="A454" s="1" t="n">
        <v>0.0939583377961147</v>
      </c>
      <c r="B454" s="1" t="n">
        <v>-28.1240110976723</v>
      </c>
    </row>
    <row r="455" customFormat="false" ht="12.75" hidden="false" customHeight="false" outlineLevel="0" collapsed="false">
      <c r="A455" s="1" t="n">
        <v>0.0941666711393433</v>
      </c>
      <c r="B455" s="1" t="n">
        <v>-7.85677102358022</v>
      </c>
    </row>
    <row r="456" customFormat="false" ht="12.75" hidden="false" customHeight="false" outlineLevel="0" collapsed="false">
      <c r="A456" s="1" t="n">
        <v>0.094375004482572</v>
      </c>
      <c r="B456" s="1" t="n">
        <v>10.18513045496</v>
      </c>
    </row>
    <row r="457" customFormat="false" ht="12.75" hidden="false" customHeight="false" outlineLevel="0" collapsed="false">
      <c r="A457" s="1" t="n">
        <v>0.0945833378258006</v>
      </c>
      <c r="B457" s="1" t="n">
        <v>13.9498440877869</v>
      </c>
    </row>
    <row r="458" customFormat="false" ht="12.75" hidden="false" customHeight="false" outlineLevel="0" collapsed="false">
      <c r="A458" s="1" t="n">
        <v>0.0947916711690292</v>
      </c>
      <c r="B458" s="1" t="n">
        <v>25.6522011419856</v>
      </c>
    </row>
    <row r="459" customFormat="false" ht="12.75" hidden="false" customHeight="false" outlineLevel="0" collapsed="false">
      <c r="A459" s="1" t="n">
        <v>0.0950000045122579</v>
      </c>
      <c r="B459" s="1" t="n">
        <v>21.1233338448219</v>
      </c>
    </row>
    <row r="460" customFormat="false" ht="12.75" hidden="false" customHeight="false" outlineLevel="0" collapsed="false">
      <c r="A460" s="1" t="n">
        <v>0.0952083378554865</v>
      </c>
      <c r="B460" s="1" t="n">
        <v>-3.9034245736857</v>
      </c>
    </row>
    <row r="461" customFormat="false" ht="12.75" hidden="false" customHeight="false" outlineLevel="0" collapsed="false">
      <c r="A461" s="1" t="n">
        <v>0.0954166711987152</v>
      </c>
      <c r="B461" s="1" t="n">
        <v>-16.4917582118378</v>
      </c>
    </row>
    <row r="462" customFormat="false" ht="12.75" hidden="false" customHeight="false" outlineLevel="0" collapsed="false">
      <c r="A462" s="1" t="n">
        <v>0.0956250045419438</v>
      </c>
      <c r="B462" s="1" t="n">
        <v>-18.1277999181202</v>
      </c>
    </row>
    <row r="463" customFormat="false" ht="12.75" hidden="false" customHeight="false" outlineLevel="0" collapsed="false">
      <c r="A463" s="1" t="n">
        <v>0.0958333378851724</v>
      </c>
      <c r="B463" s="1" t="n">
        <v>-21.487005728628</v>
      </c>
    </row>
    <row r="464" customFormat="false" ht="12.75" hidden="false" customHeight="false" outlineLevel="0" collapsed="false">
      <c r="A464" s="1" t="n">
        <v>0.0960416712284011</v>
      </c>
      <c r="B464" s="1" t="n">
        <v>-11.0589846427865</v>
      </c>
    </row>
    <row r="465" customFormat="false" ht="12.75" hidden="false" customHeight="false" outlineLevel="0" collapsed="false">
      <c r="A465" s="1" t="n">
        <v>0.0962500045716297</v>
      </c>
      <c r="B465" s="1" t="n">
        <v>8.2972397842459</v>
      </c>
    </row>
    <row r="466" customFormat="false" ht="12.75" hidden="false" customHeight="false" outlineLevel="0" collapsed="false">
      <c r="A466" s="1" t="n">
        <v>0.0964583379148583</v>
      </c>
      <c r="B466" s="1" t="n">
        <v>16.6888415499434</v>
      </c>
    </row>
    <row r="467" customFormat="false" ht="12.75" hidden="false" customHeight="false" outlineLevel="0" collapsed="false">
      <c r="A467" s="1" t="n">
        <v>0.096666671258087</v>
      </c>
      <c r="B467" s="1" t="n">
        <v>24.2084380861925</v>
      </c>
    </row>
    <row r="468" customFormat="false" ht="12.75" hidden="false" customHeight="false" outlineLevel="0" collapsed="false">
      <c r="A468" s="1" t="n">
        <v>0.0968750046013156</v>
      </c>
      <c r="B468" s="1" t="n">
        <v>24.1061464170489</v>
      </c>
    </row>
    <row r="469" customFormat="false" ht="12.75" hidden="false" customHeight="false" outlineLevel="0" collapsed="false">
      <c r="A469" s="1" t="n">
        <v>0.0970833379445442</v>
      </c>
      <c r="B469" s="1" t="n">
        <v>4.28479177042027</v>
      </c>
    </row>
    <row r="470" customFormat="false" ht="12.75" hidden="false" customHeight="false" outlineLevel="0" collapsed="false">
      <c r="A470" s="1" t="n">
        <v>0.0972916712877729</v>
      </c>
      <c r="B470" s="1" t="n">
        <v>-10.3488283755905</v>
      </c>
    </row>
    <row r="471" customFormat="false" ht="12.75" hidden="false" customHeight="false" outlineLevel="0" collapsed="false">
      <c r="A471" s="1" t="n">
        <v>0.0975000046310015</v>
      </c>
      <c r="B471" s="1" t="n">
        <v>-15.4377217279816</v>
      </c>
    </row>
    <row r="472" customFormat="false" ht="12.75" hidden="false" customHeight="false" outlineLevel="0" collapsed="false">
      <c r="A472" s="1" t="n">
        <v>0.0977083379742301</v>
      </c>
      <c r="B472" s="1" t="n">
        <v>-22.8169276358312</v>
      </c>
    </row>
    <row r="473" customFormat="false" ht="12.75" hidden="false" customHeight="false" outlineLevel="0" collapsed="false">
      <c r="A473" s="1" t="n">
        <v>0.0979166713174588</v>
      </c>
      <c r="B473" s="1" t="n">
        <v>-17.2241540629057</v>
      </c>
    </row>
    <row r="474" customFormat="false" ht="12.75" hidden="false" customHeight="false" outlineLevel="0" collapsed="false">
      <c r="A474" s="1" t="n">
        <v>0.0981250046606874</v>
      </c>
      <c r="B474" s="1" t="n">
        <v>-0.311471361708755</v>
      </c>
    </row>
    <row r="475" customFormat="false" ht="12.75" hidden="false" customHeight="false" outlineLevel="0" collapsed="false">
      <c r="A475" s="1" t="n">
        <v>0.098333338003916</v>
      </c>
      <c r="B475" s="1" t="n">
        <v>5.97028660290016</v>
      </c>
    </row>
    <row r="476" customFormat="false" ht="12.75" hidden="false" customHeight="false" outlineLevel="0" collapsed="false">
      <c r="A476" s="1" t="n">
        <v>0.0985416713471447</v>
      </c>
      <c r="B476" s="1" t="n">
        <v>11.0699221430514</v>
      </c>
    </row>
    <row r="477" customFormat="false" ht="12.75" hidden="false" customHeight="false" outlineLevel="0" collapsed="false">
      <c r="A477" s="1" t="n">
        <v>0.0987500046903733</v>
      </c>
      <c r="B477" s="1" t="n">
        <v>17.1814457285382</v>
      </c>
    </row>
    <row r="478" customFormat="false" ht="12.75" hidden="false" customHeight="false" outlineLevel="0" collapsed="false">
      <c r="A478" s="1" t="n">
        <v>0.098958338033602</v>
      </c>
      <c r="B478" s="1" t="n">
        <v>6.84226579068127</v>
      </c>
    </row>
    <row r="479" customFormat="false" ht="12.75" hidden="false" customHeight="false" outlineLevel="0" collapsed="false">
      <c r="A479" s="1" t="n">
        <v>0.0991666713768306</v>
      </c>
      <c r="B479" s="1" t="n">
        <v>-4.04063811867491</v>
      </c>
    </row>
    <row r="480" customFormat="false" ht="12.75" hidden="false" customHeight="false" outlineLevel="0" collapsed="false">
      <c r="A480" s="1" t="n">
        <v>0.0993750047200592</v>
      </c>
      <c r="B480" s="1" t="n">
        <v>-6.9736199605286</v>
      </c>
    </row>
    <row r="481" customFormat="false" ht="12.75" hidden="false" customHeight="false" outlineLevel="0" collapsed="false">
      <c r="A481" s="1" t="n">
        <v>0.0995833380632879</v>
      </c>
      <c r="B481" s="1" t="n">
        <v>-12.271094047137</v>
      </c>
    </row>
    <row r="482" customFormat="false" ht="12.75" hidden="false" customHeight="false" outlineLevel="0" collapsed="false">
      <c r="A482" s="1" t="n">
        <v>0.0997916714065165</v>
      </c>
      <c r="B482" s="1" t="n">
        <v>-11.8332554948684</v>
      </c>
    </row>
    <row r="483" customFormat="false" ht="12.75" hidden="false" customHeight="false" outlineLevel="0" collapsed="false">
      <c r="A483" s="1" t="n">
        <v>0.100000004749745</v>
      </c>
      <c r="B483" s="1" t="n">
        <v>-0.399882822182917</v>
      </c>
    </row>
    <row r="484" customFormat="false" ht="12.75" hidden="false" customHeight="false" outlineLevel="0" collapsed="false">
      <c r="A484" s="1" t="n">
        <v>0.100208338092974</v>
      </c>
      <c r="B484" s="1" t="n">
        <v>3.80208342539845</v>
      </c>
    </row>
    <row r="485" customFormat="false" ht="12.75" hidden="false" customHeight="false" outlineLevel="0" collapsed="false">
      <c r="A485" s="1" t="n">
        <v>0.100416671436202</v>
      </c>
      <c r="B485" s="1" t="n">
        <v>6.20937515035621</v>
      </c>
    </row>
    <row r="486" customFormat="false" ht="12.75" hidden="false" customHeight="false" outlineLevel="0" collapsed="false">
      <c r="A486" s="1" t="n">
        <v>0.100625004779431</v>
      </c>
      <c r="B486" s="1" t="n">
        <v>12.0191539368698</v>
      </c>
    </row>
    <row r="487" customFormat="false" ht="12.75" hidden="false" customHeight="false" outlineLevel="0" collapsed="false">
      <c r="A487" s="1" t="n">
        <v>0.10083333812266</v>
      </c>
      <c r="B487" s="1" t="n">
        <v>5.95437514418154</v>
      </c>
    </row>
    <row r="488" customFormat="false" ht="12.75" hidden="false" customHeight="false" outlineLevel="0" collapsed="false">
      <c r="A488" s="1" t="n">
        <v>0.101041671465888</v>
      </c>
      <c r="B488" s="1" t="n">
        <v>-2.32674484800737</v>
      </c>
    </row>
    <row r="489" customFormat="false" ht="12.75" hidden="false" customHeight="false" outlineLevel="0" collapsed="false">
      <c r="A489" s="1" t="n">
        <v>0.101250004809117</v>
      </c>
      <c r="B489" s="1" t="n">
        <v>-1.88527348315074</v>
      </c>
    </row>
    <row r="490" customFormat="false" ht="12.75" hidden="false" customHeight="false" outlineLevel="0" collapsed="false">
      <c r="A490" s="1" t="n">
        <v>0.101458338152346</v>
      </c>
      <c r="B490" s="1" t="n">
        <v>-6.17054702441601</v>
      </c>
    </row>
    <row r="491" customFormat="false" ht="12.75" hidden="false" customHeight="false" outlineLevel="0" collapsed="false">
      <c r="A491" s="1" t="n">
        <v>0.101666671495574</v>
      </c>
      <c r="B491" s="1" t="n">
        <v>-10.7270054680812</v>
      </c>
    </row>
    <row r="492" customFormat="false" ht="12.75" hidden="false" customHeight="false" outlineLevel="0" collapsed="false">
      <c r="A492" s="1" t="n">
        <v>0.101875004838803</v>
      </c>
      <c r="B492" s="1" t="n">
        <v>-2.80213548451866</v>
      </c>
    </row>
    <row r="493" customFormat="false" ht="12.75" hidden="false" customHeight="false" outlineLevel="0" collapsed="false">
      <c r="A493" s="1" t="n">
        <v>0.102083338182031</v>
      </c>
      <c r="B493" s="1" t="n">
        <v>2.19725265737179</v>
      </c>
    </row>
    <row r="494" customFormat="false" ht="12.75" hidden="false" customHeight="false" outlineLevel="0" collapsed="false">
      <c r="A494" s="1" t="n">
        <v>0.10229167152526</v>
      </c>
      <c r="B494" s="1" t="n">
        <v>1.63016931030688</v>
      </c>
    </row>
    <row r="495" customFormat="false" ht="12.75" hidden="false" customHeight="false" outlineLevel="0" collapsed="false">
      <c r="A495" s="1" t="n">
        <v>0.102500004868489</v>
      </c>
      <c r="B495" s="1" t="n">
        <v>7.52524757805259</v>
      </c>
    </row>
    <row r="496" customFormat="false" ht="12.75" hidden="false" customHeight="false" outlineLevel="0" collapsed="false">
      <c r="A496" s="1" t="n">
        <v>0.102708338211717</v>
      </c>
      <c r="B496" s="1" t="n">
        <v>6.47671890682977</v>
      </c>
    </row>
    <row r="497" customFormat="false" ht="12.75" hidden="false" customHeight="false" outlineLevel="0" collapsed="false">
      <c r="A497" s="1" t="n">
        <v>0.102916671554946</v>
      </c>
      <c r="B497" s="1" t="n">
        <v>-1.1457291944098</v>
      </c>
    </row>
    <row r="498" customFormat="false" ht="12.75" hidden="false" customHeight="false" outlineLevel="0" collapsed="false">
      <c r="A498" s="1" t="n">
        <v>0.103125004898175</v>
      </c>
      <c r="B498" s="1" t="n">
        <v>-0.89070314656783</v>
      </c>
    </row>
    <row r="499" customFormat="false" ht="12.75" hidden="false" customHeight="false" outlineLevel="0" collapsed="false">
      <c r="A499" s="1" t="n">
        <v>0.103333338241403</v>
      </c>
      <c r="B499" s="1" t="n">
        <v>-2.06984380012</v>
      </c>
    </row>
    <row r="500" customFormat="false" ht="12.75" hidden="false" customHeight="false" outlineLevel="0" collapsed="false">
      <c r="A500" s="1" t="n">
        <v>0.103541671584632</v>
      </c>
      <c r="B500" s="1" t="n">
        <v>-7.05601579585709</v>
      </c>
    </row>
    <row r="501" customFormat="false" ht="12.75" hidden="false" customHeight="false" outlineLevel="0" collapsed="false">
      <c r="A501" s="1" t="n">
        <v>0.103750004927861</v>
      </c>
      <c r="B501" s="1" t="n">
        <v>-2.92351569579114</v>
      </c>
    </row>
    <row r="502" customFormat="false" ht="12.75" hidden="false" customHeight="false" outlineLevel="0" collapsed="false">
      <c r="A502" s="1" t="n">
        <v>0.103958338271089</v>
      </c>
      <c r="B502" s="1" t="n">
        <v>2.30428390996349</v>
      </c>
    </row>
    <row r="503" customFormat="false" ht="12.75" hidden="false" customHeight="false" outlineLevel="0" collapsed="false">
      <c r="A503" s="1" t="n">
        <v>0.104166671614318</v>
      </c>
      <c r="B503" s="1" t="n">
        <v>0.656236995057043</v>
      </c>
    </row>
    <row r="504" customFormat="false" ht="12.75" hidden="false" customHeight="false" outlineLevel="0" collapsed="false">
      <c r="A504" s="1" t="n">
        <v>0.104375004957546</v>
      </c>
      <c r="B504" s="1" t="n">
        <v>3.18432299377309</v>
      </c>
    </row>
    <row r="505" customFormat="false" ht="12.75" hidden="false" customHeight="false" outlineLevel="0" collapsed="false">
      <c r="A505" s="1" t="n">
        <v>0.104583338300775</v>
      </c>
      <c r="B505" s="1" t="n">
        <v>3.26317716234917</v>
      </c>
    </row>
    <row r="506" customFormat="false" ht="12.75" hidden="false" customHeight="false" outlineLevel="0" collapsed="false">
      <c r="A506" s="1" t="n">
        <v>0.104791671644004</v>
      </c>
      <c r="B506" s="1" t="n">
        <v>-3.18173184787702</v>
      </c>
    </row>
    <row r="507" customFormat="false" ht="12.75" hidden="false" customHeight="false" outlineLevel="0" collapsed="false">
      <c r="A507" s="1" t="n">
        <v>0.105000004987232</v>
      </c>
      <c r="B507" s="1" t="n">
        <v>-2.70463548215776</v>
      </c>
    </row>
    <row r="508" customFormat="false" ht="12.75" hidden="false" customHeight="false" outlineLevel="0" collapsed="false">
      <c r="A508" s="1" t="n">
        <v>0.105208338330461</v>
      </c>
      <c r="B508" s="1" t="n">
        <v>-0.049700522036801</v>
      </c>
    </row>
    <row r="509" customFormat="false" ht="12.75" hidden="false" customHeight="false" outlineLevel="0" collapsed="false">
      <c r="A509" s="1" t="n">
        <v>0.10541667167369</v>
      </c>
      <c r="B509" s="1" t="n">
        <v>-1.75061202155666</v>
      </c>
    </row>
    <row r="510" customFormat="false" ht="12.75" hidden="false" customHeight="false" outlineLevel="0" collapsed="false">
      <c r="A510" s="1" t="n">
        <v>0.105625005016918</v>
      </c>
      <c r="B510" s="1" t="n">
        <v>1.41756513849214</v>
      </c>
    </row>
    <row r="511" customFormat="false" ht="12.75" hidden="false" customHeight="false" outlineLevel="0" collapsed="false">
      <c r="A511" s="1" t="n">
        <v>0.105833338360147</v>
      </c>
      <c r="B511" s="1" t="n">
        <v>5.33537773335956</v>
      </c>
    </row>
    <row r="512" customFormat="false" ht="12.75" hidden="false" customHeight="false" outlineLevel="0" collapsed="false">
      <c r="A512" s="1" t="n">
        <v>0.106041671703376</v>
      </c>
      <c r="B512" s="1" t="n">
        <v>2.31449224354401</v>
      </c>
    </row>
    <row r="513" customFormat="false" ht="12.75" hidden="false" customHeight="false" outlineLevel="0" collapsed="false">
      <c r="A513" s="1" t="n">
        <v>0.106250005046604</v>
      </c>
      <c r="B513" s="1" t="n">
        <v>2.12651046815881</v>
      </c>
    </row>
    <row r="514" customFormat="false" ht="12.75" hidden="false" customHeight="false" outlineLevel="0" collapsed="false">
      <c r="A514" s="1" t="n">
        <v>0.106458338389833</v>
      </c>
      <c r="B514" s="1" t="n">
        <v>0.690416683384683</v>
      </c>
    </row>
    <row r="515" customFormat="false" ht="12.75" hidden="false" customHeight="false" outlineLevel="0" collapsed="false">
      <c r="A515" s="1" t="n">
        <v>0.106666671733061</v>
      </c>
      <c r="B515" s="1" t="n">
        <v>-6.62023453530492</v>
      </c>
    </row>
    <row r="516" customFormat="false" ht="12.75" hidden="false" customHeight="false" outlineLevel="0" collapsed="false">
      <c r="A516" s="1" t="n">
        <v>0.10687500507629</v>
      </c>
      <c r="B516" s="1" t="n">
        <v>-7.24248715453905</v>
      </c>
    </row>
    <row r="517" customFormat="false" ht="12.75" hidden="false" customHeight="false" outlineLevel="0" collapsed="false">
      <c r="A517" s="1" t="n">
        <v>0.107083338419519</v>
      </c>
      <c r="B517" s="1" t="n">
        <v>-2.88335944481878</v>
      </c>
    </row>
    <row r="518" customFormat="false" ht="12.75" hidden="false" customHeight="false" outlineLevel="0" collapsed="false">
      <c r="A518" s="1" t="n">
        <v>0.107291671762747</v>
      </c>
      <c r="B518" s="1" t="n">
        <v>-1.61569014328961</v>
      </c>
    </row>
    <row r="519" customFormat="false" ht="12.75" hidden="false" customHeight="false" outlineLevel="0" collapsed="false">
      <c r="A519" s="1" t="n">
        <v>0.107500005105976</v>
      </c>
      <c r="B519" s="1" t="n">
        <v>3.4611849796438</v>
      </c>
    </row>
    <row r="520" customFormat="false" ht="12.75" hidden="false" customHeight="false" outlineLevel="0" collapsed="false">
      <c r="A520" s="1" t="n">
        <v>0.107708338449205</v>
      </c>
      <c r="B520" s="1" t="n">
        <v>9.9268491987059</v>
      </c>
    </row>
    <row r="521" customFormat="false" ht="12.75" hidden="false" customHeight="false" outlineLevel="0" collapsed="false">
      <c r="A521" s="1" t="n">
        <v>0.107916671792433</v>
      </c>
      <c r="B521" s="1" t="n">
        <v>7.5014194524756</v>
      </c>
    </row>
    <row r="522" customFormat="false" ht="12.75" hidden="false" customHeight="false" outlineLevel="0" collapsed="false">
      <c r="A522" s="1" t="n">
        <v>0.108125005135662</v>
      </c>
      <c r="B522" s="1" t="n">
        <v>4.27962249946177</v>
      </c>
    </row>
    <row r="523" customFormat="false" ht="12.75" hidden="false" customHeight="false" outlineLevel="0" collapsed="false">
      <c r="A523" s="1" t="n">
        <v>0.108333338478891</v>
      </c>
      <c r="B523" s="1" t="n">
        <v>1.5632812878539</v>
      </c>
    </row>
    <row r="524" customFormat="false" ht="12.75" hidden="false" customHeight="false" outlineLevel="0" collapsed="false">
      <c r="A524" s="1" t="n">
        <v>0.108541671822119</v>
      </c>
      <c r="B524" s="1" t="n">
        <v>-6.85187516591395</v>
      </c>
    </row>
    <row r="525" customFormat="false" ht="12.75" hidden="false" customHeight="false" outlineLevel="0" collapsed="false">
      <c r="A525" s="1" t="n">
        <v>0.108750005165348</v>
      </c>
      <c r="B525" s="1" t="n">
        <v>-10.7485549477697</v>
      </c>
    </row>
    <row r="526" customFormat="false" ht="12.75" hidden="false" customHeight="false" outlineLevel="0" collapsed="false">
      <c r="A526" s="1" t="n">
        <v>0.108958338508576</v>
      </c>
      <c r="B526" s="1" t="n">
        <v>-6.95928402268146</v>
      </c>
    </row>
    <row r="527" customFormat="false" ht="12.75" hidden="false" customHeight="false" outlineLevel="0" collapsed="false">
      <c r="A527" s="1" t="n">
        <v>0.109166671851805</v>
      </c>
      <c r="B527" s="1" t="n">
        <v>-4.3835027103105</v>
      </c>
    </row>
    <row r="528" customFormat="false" ht="12.75" hidden="false" customHeight="false" outlineLevel="0" collapsed="false">
      <c r="A528" s="1" t="n">
        <v>0.109375005195034</v>
      </c>
      <c r="B528" s="1" t="n">
        <v>1.10893231851878</v>
      </c>
    </row>
    <row r="529" customFormat="false" ht="12.75" hidden="false" customHeight="false" outlineLevel="0" collapsed="false">
      <c r="A529" s="1" t="n">
        <v>0.109583338538262</v>
      </c>
      <c r="B529" s="1" t="n">
        <v>9.62022158711443</v>
      </c>
    </row>
    <row r="530" customFormat="false" ht="12.75" hidden="false" customHeight="false" outlineLevel="0" collapsed="false">
      <c r="A530" s="1" t="n">
        <v>0.109791671881491</v>
      </c>
      <c r="B530" s="1" t="n">
        <v>10.6902867171921</v>
      </c>
    </row>
    <row r="531" customFormat="false" ht="12.75" hidden="false" customHeight="false" outlineLevel="0" collapsed="false">
      <c r="A531" s="1" t="n">
        <v>0.11000000522472</v>
      </c>
      <c r="B531" s="1" t="n">
        <v>7.72181008281223</v>
      </c>
    </row>
    <row r="532" customFormat="false" ht="12.75" hidden="false" customHeight="false" outlineLevel="0" collapsed="false">
      <c r="A532" s="1" t="n">
        <v>0.110208338567948</v>
      </c>
      <c r="B532" s="1" t="n">
        <v>4.43904958665553</v>
      </c>
    </row>
    <row r="533" customFormat="false" ht="12.75" hidden="false" customHeight="false" outlineLevel="0" collapsed="false">
      <c r="A533" s="1" t="n">
        <v>0.110416671911177</v>
      </c>
      <c r="B533" s="1" t="n">
        <v>-6.65973974459484</v>
      </c>
    </row>
    <row r="534" customFormat="false" ht="12.75" hidden="false" customHeight="false" outlineLevel="0" collapsed="false">
      <c r="A534" s="1" t="n">
        <v>0.110625005254406</v>
      </c>
      <c r="B534" s="1" t="n">
        <v>-16.0718493475033</v>
      </c>
    </row>
    <row r="535" customFormat="false" ht="12.75" hidden="false" customHeight="false" outlineLevel="0" collapsed="false">
      <c r="A535" s="1" t="n">
        <v>0.110833338597634</v>
      </c>
      <c r="B535" s="1" t="n">
        <v>-14.236068053051</v>
      </c>
    </row>
    <row r="536" customFormat="false" ht="12.75" hidden="false" customHeight="false" outlineLevel="0" collapsed="false">
      <c r="A536" s="1" t="n">
        <v>0.111041671940863</v>
      </c>
      <c r="B536" s="1" t="n">
        <v>-9.68338565114391</v>
      </c>
    </row>
    <row r="537" customFormat="false" ht="12.75" hidden="false" customHeight="false" outlineLevel="0" collapsed="false">
      <c r="A537" s="1" t="n">
        <v>0.111250005284091</v>
      </c>
      <c r="B537" s="1" t="n">
        <v>-2.37347661997228</v>
      </c>
    </row>
    <row r="538" customFormat="false" ht="12.75" hidden="false" customHeight="false" outlineLevel="0" collapsed="false">
      <c r="A538" s="1" t="n">
        <v>0.11145833862732</v>
      </c>
      <c r="B538" s="1" t="n">
        <v>10.4819663996477</v>
      </c>
    </row>
    <row r="539" customFormat="false" ht="12.75" hidden="false" customHeight="false" outlineLevel="0" collapsed="false">
      <c r="A539" s="1" t="n">
        <v>0.111666671970549</v>
      </c>
      <c r="B539" s="1" t="n">
        <v>16.3696878963819</v>
      </c>
    </row>
    <row r="540" customFormat="false" ht="12.75" hidden="false" customHeight="false" outlineLevel="0" collapsed="false">
      <c r="A540" s="1" t="n">
        <v>0.111875005313777</v>
      </c>
      <c r="B540" s="1" t="n">
        <v>14.0283857563554</v>
      </c>
    </row>
    <row r="541" customFormat="false" ht="12.75" hidden="false" customHeight="false" outlineLevel="0" collapsed="false">
      <c r="A541" s="1" t="n">
        <v>0.112083338657006</v>
      </c>
      <c r="B541" s="1" t="n">
        <v>9.86511742637777</v>
      </c>
    </row>
    <row r="542" customFormat="false" ht="12.75" hidden="false" customHeight="false" outlineLevel="0" collapsed="false">
      <c r="A542" s="1" t="n">
        <v>0.112291672000235</v>
      </c>
      <c r="B542" s="1" t="n">
        <v>-1.41062503415742</v>
      </c>
    </row>
    <row r="543" customFormat="false" ht="12.75" hidden="false" customHeight="false" outlineLevel="0" collapsed="false">
      <c r="A543" s="1" t="n">
        <v>0.112500005343463</v>
      </c>
      <c r="B543" s="1" t="n">
        <v>-14.7234508773527</v>
      </c>
    </row>
    <row r="544" customFormat="false" ht="12.75" hidden="false" customHeight="false" outlineLevel="0" collapsed="false">
      <c r="A544" s="1" t="n">
        <v>0.112708338686692</v>
      </c>
      <c r="B544" s="1" t="n">
        <v>-18.0860551254427</v>
      </c>
    </row>
    <row r="545" customFormat="false" ht="12.75" hidden="false" customHeight="false" outlineLevel="0" collapsed="false">
      <c r="A545" s="1" t="n">
        <v>0.112916672029921</v>
      </c>
      <c r="B545" s="1" t="n">
        <v>-15.5089587088733</v>
      </c>
    </row>
    <row r="546" customFormat="false" ht="12.75" hidden="false" customHeight="false" outlineLevel="0" collapsed="false">
      <c r="A546" s="1" t="n">
        <v>0.113125005373149</v>
      </c>
      <c r="B546" s="1" t="n">
        <v>-8.83674500564302</v>
      </c>
    </row>
    <row r="547" customFormat="false" ht="12.75" hidden="false" customHeight="false" outlineLevel="0" collapsed="false">
      <c r="A547" s="1" t="n">
        <v>0.113333338716378</v>
      </c>
      <c r="B547" s="1" t="n">
        <v>5.37328138011071</v>
      </c>
    </row>
    <row r="548" customFormat="false" ht="12.75" hidden="false" customHeight="false" outlineLevel="0" collapsed="false">
      <c r="A548" s="1" t="n">
        <v>0.113541672059606</v>
      </c>
      <c r="B548" s="1" t="n">
        <v>16.7968363442251</v>
      </c>
    </row>
    <row r="549" customFormat="false" ht="12.75" hidden="false" customHeight="false" outlineLevel="0" collapsed="false">
      <c r="A549" s="1" t="n">
        <v>0.113750005402835</v>
      </c>
      <c r="B549" s="1" t="n">
        <v>19.1754822351559</v>
      </c>
    </row>
    <row r="550" customFormat="false" ht="12.75" hidden="false" customHeight="false" outlineLevel="0" collapsed="false">
      <c r="A550" s="1" t="n">
        <v>0.113958338746064</v>
      </c>
      <c r="B550" s="1" t="n">
        <v>16.9540238480313</v>
      </c>
    </row>
    <row r="551" customFormat="false" ht="12.75" hidden="false" customHeight="false" outlineLevel="0" collapsed="false">
      <c r="A551" s="1" t="n">
        <v>0.114166672089292</v>
      </c>
      <c r="B551" s="1" t="n">
        <v>6.38665380048224</v>
      </c>
    </row>
    <row r="552" customFormat="false" ht="12.75" hidden="false" customHeight="false" outlineLevel="0" collapsed="false">
      <c r="A552" s="1" t="n">
        <v>0.114375005432521</v>
      </c>
      <c r="B552" s="1" t="n">
        <v>-9.52067731387069</v>
      </c>
    </row>
    <row r="553" customFormat="false" ht="12.75" hidden="false" customHeight="false" outlineLevel="0" collapsed="false">
      <c r="A553" s="1" t="n">
        <v>0.11458333877575</v>
      </c>
      <c r="B553" s="1" t="n">
        <v>-17.9546879347618</v>
      </c>
    </row>
    <row r="554" customFormat="false" ht="12.75" hidden="false" customHeight="false" outlineLevel="0" collapsed="false">
      <c r="A554" s="1" t="n">
        <v>0.114791672118978</v>
      </c>
      <c r="B554" s="1" t="n">
        <v>-19.3192061969694</v>
      </c>
    </row>
    <row r="555" customFormat="false" ht="12.75" hidden="false" customHeight="false" outlineLevel="0" collapsed="false">
      <c r="A555" s="1" t="n">
        <v>0.115000005462207</v>
      </c>
      <c r="B555" s="1" t="n">
        <v>-15.6277998575843</v>
      </c>
    </row>
    <row r="556" customFormat="false" ht="12.75" hidden="false" customHeight="false" outlineLevel="0" collapsed="false">
      <c r="A556" s="1" t="n">
        <v>0.115208338805436</v>
      </c>
      <c r="B556" s="1" t="n">
        <v>-2.3827214118628</v>
      </c>
    </row>
    <row r="557" customFormat="false" ht="12.75" hidden="false" customHeight="false" outlineLevel="0" collapsed="false">
      <c r="A557" s="1" t="n">
        <v>0.115416672148664</v>
      </c>
      <c r="B557" s="1" t="n">
        <v>12.2830601932601</v>
      </c>
    </row>
    <row r="558" customFormat="false" ht="12.75" hidden="false" customHeight="false" outlineLevel="0" collapsed="false">
      <c r="A558" s="1" t="n">
        <v>0.115625005491893</v>
      </c>
      <c r="B558" s="1" t="n">
        <v>19.2419275492648</v>
      </c>
    </row>
    <row r="559" customFormat="false" ht="12.75" hidden="false" customHeight="false" outlineLevel="0" collapsed="false">
      <c r="A559" s="1" t="n">
        <v>0.115833338835121</v>
      </c>
      <c r="B559" s="1" t="n">
        <v>21.2692062441874</v>
      </c>
    </row>
    <row r="560" customFormat="false" ht="12.75" hidden="false" customHeight="false" outlineLevel="0" collapsed="false">
      <c r="A560" s="1" t="n">
        <v>0.11604167217835</v>
      </c>
      <c r="B560" s="1" t="n">
        <v>14.7579560865215</v>
      </c>
    </row>
    <row r="561" customFormat="false" ht="12.75" hidden="false" customHeight="false" outlineLevel="0" collapsed="false">
      <c r="A561" s="1" t="n">
        <v>0.116250005521579</v>
      </c>
      <c r="B561" s="1" t="n">
        <v>-1.37852867921356</v>
      </c>
    </row>
    <row r="562" customFormat="false" ht="12.75" hidden="false" customHeight="false" outlineLevel="0" collapsed="false">
      <c r="A562" s="1" t="n">
        <v>0.116458338864807</v>
      </c>
      <c r="B562" s="1" t="n">
        <v>-14.0438935692309</v>
      </c>
    </row>
    <row r="563" customFormat="false" ht="12.75" hidden="false" customHeight="false" outlineLevel="0" collapsed="false">
      <c r="A563" s="1" t="n">
        <v>0.116666672208036</v>
      </c>
      <c r="B563" s="1" t="n">
        <v>-19.4909379719611</v>
      </c>
    </row>
    <row r="564" customFormat="false" ht="12.75" hidden="false" customHeight="false" outlineLevel="0" collapsed="false">
      <c r="A564" s="1" t="n">
        <v>0.116875005551265</v>
      </c>
      <c r="B564" s="1" t="n">
        <v>-20.1820317386955</v>
      </c>
    </row>
    <row r="565" customFormat="false" ht="12.75" hidden="false" customHeight="false" outlineLevel="0" collapsed="false">
      <c r="A565" s="1" t="n">
        <v>0.117083338894493</v>
      </c>
      <c r="B565" s="1" t="n">
        <v>-10.5815497353924</v>
      </c>
    </row>
    <row r="566" customFormat="false" ht="12.75" hidden="false" customHeight="false" outlineLevel="0" collapsed="false">
      <c r="A566" s="1" t="n">
        <v>0.117291672237722</v>
      </c>
      <c r="B566" s="1" t="n">
        <v>5.03595064277579</v>
      </c>
    </row>
    <row r="567" customFormat="false" ht="12.75" hidden="false" customHeight="false" outlineLevel="0" collapsed="false">
      <c r="A567" s="1" t="n">
        <v>0.117500005580951</v>
      </c>
      <c r="B567" s="1" t="n">
        <v>15.6903910049332</v>
      </c>
    </row>
    <row r="568" customFormat="false" ht="12.75" hidden="false" customHeight="false" outlineLevel="0" collapsed="false">
      <c r="A568" s="1" t="n">
        <v>0.117708338924179</v>
      </c>
      <c r="B568" s="1" t="n">
        <v>21.543516146663</v>
      </c>
    </row>
    <row r="569" customFormat="false" ht="12.75" hidden="false" customHeight="false" outlineLevel="0" collapsed="false">
      <c r="A569" s="1" t="n">
        <v>0.117916672267408</v>
      </c>
      <c r="B569" s="1" t="n">
        <v>20.2998572623819</v>
      </c>
    </row>
    <row r="570" customFormat="false" ht="12.75" hidden="false" customHeight="false" outlineLevel="0" collapsed="false">
      <c r="A570" s="1" t="n">
        <v>0.118125005610636</v>
      </c>
      <c r="B570" s="1" t="n">
        <v>7.48236997284766</v>
      </c>
    </row>
    <row r="571" customFormat="false" ht="12.75" hidden="false" customHeight="false" outlineLevel="0" collapsed="false">
      <c r="A571" s="1" t="n">
        <v>0.118333338953865</v>
      </c>
      <c r="B571" s="1" t="n">
        <v>-7.1937371533586</v>
      </c>
    </row>
    <row r="572" customFormat="false" ht="12.75" hidden="false" customHeight="false" outlineLevel="0" collapsed="false">
      <c r="A572" s="1" t="n">
        <v>0.118541672297094</v>
      </c>
      <c r="B572" s="1" t="n">
        <v>-16.2704691439794</v>
      </c>
    </row>
    <row r="573" customFormat="false" ht="12.75" hidden="false" customHeight="false" outlineLevel="0" collapsed="false">
      <c r="A573" s="1" t="n">
        <v>0.118750005640322</v>
      </c>
      <c r="B573" s="1" t="n">
        <v>-21.1452739495198</v>
      </c>
    </row>
    <row r="574" customFormat="false" ht="12.75" hidden="false" customHeight="false" outlineLevel="0" collapsed="false">
      <c r="A574" s="1" t="n">
        <v>0.118958338983551</v>
      </c>
      <c r="B574" s="1" t="n">
        <v>-16.7705472810885</v>
      </c>
    </row>
    <row r="575" customFormat="false" ht="12.75" hidden="false" customHeight="false" outlineLevel="0" collapsed="false">
      <c r="A575" s="1" t="n">
        <v>0.11916667232678</v>
      </c>
      <c r="B575" s="1" t="n">
        <v>-3.28546882955561</v>
      </c>
    </row>
    <row r="576" customFormat="false" ht="12.75" hidden="false" customHeight="false" outlineLevel="0" collapsed="false">
      <c r="A576" s="1" t="n">
        <v>0.119375005670008</v>
      </c>
      <c r="B576" s="1" t="n">
        <v>9.23996116123999</v>
      </c>
    </row>
    <row r="577" customFormat="false" ht="12.75" hidden="false" customHeight="false" outlineLevel="0" collapsed="false">
      <c r="A577" s="1" t="n">
        <v>0.119583339013237</v>
      </c>
      <c r="B577" s="1" t="n">
        <v>18.1308728348613</v>
      </c>
    </row>
    <row r="578" customFormat="false" ht="12.75" hidden="false" customHeight="false" outlineLevel="0" collapsed="false">
      <c r="A578" s="1" t="n">
        <v>0.119791672356466</v>
      </c>
      <c r="B578" s="1" t="n">
        <v>21.7020968796696</v>
      </c>
    </row>
    <row r="579" customFormat="false" ht="12.75" hidden="false" customHeight="false" outlineLevel="0" collapsed="false">
      <c r="A579" s="1" t="n">
        <v>0.120000005699694</v>
      </c>
      <c r="B579" s="1" t="n">
        <v>14.0498310693747</v>
      </c>
    </row>
    <row r="580" customFormat="false" ht="12.75" hidden="false" customHeight="false" outlineLevel="0" collapsed="false">
      <c r="A580" s="1" t="n">
        <v>0.120208339042923</v>
      </c>
      <c r="B580" s="1" t="n">
        <v>0.636484390412079</v>
      </c>
    </row>
    <row r="581" customFormat="false" ht="12.75" hidden="false" customHeight="false" outlineLevel="0" collapsed="false">
      <c r="A581" s="1" t="n">
        <v>0.120416672386151</v>
      </c>
      <c r="B581" s="1" t="n">
        <v>-10.2706903528651</v>
      </c>
    </row>
    <row r="582" customFormat="false" ht="12.75" hidden="false" customHeight="false" outlineLevel="0" collapsed="false">
      <c r="A582" s="1" t="n">
        <v>0.12062500572938</v>
      </c>
      <c r="B582" s="1" t="n">
        <v>-18.4415369048838</v>
      </c>
    </row>
    <row r="583" customFormat="false" ht="12.75" hidden="false" customHeight="false" outlineLevel="0" collapsed="false">
      <c r="A583" s="1" t="n">
        <v>0.120833339072609</v>
      </c>
      <c r="B583" s="1" t="n">
        <v>-19.2543754662329</v>
      </c>
    </row>
    <row r="584" customFormat="false" ht="12.75" hidden="false" customHeight="false" outlineLevel="0" collapsed="false">
      <c r="A584" s="1" t="n">
        <v>0.121041672415837</v>
      </c>
      <c r="B584" s="1" t="n">
        <v>-9.96167992871597</v>
      </c>
    </row>
    <row r="585" customFormat="false" ht="12.75" hidden="false" customHeight="false" outlineLevel="0" collapsed="false">
      <c r="A585" s="1" t="n">
        <v>0.121250005759066</v>
      </c>
      <c r="B585" s="1" t="n">
        <v>1.71783858326307</v>
      </c>
    </row>
    <row r="586" customFormat="false" ht="12.75" hidden="false" customHeight="false" outlineLevel="0" collapsed="false">
      <c r="A586" s="1" t="n">
        <v>0.121458339102295</v>
      </c>
      <c r="B586" s="1" t="n">
        <v>12.0012633114366</v>
      </c>
    </row>
    <row r="587" customFormat="false" ht="12.75" hidden="false" customHeight="false" outlineLevel="0" collapsed="false">
      <c r="A587" s="1" t="n">
        <v>0.121666672445523</v>
      </c>
      <c r="B587" s="1" t="n">
        <v>19.30821661337</v>
      </c>
    </row>
    <row r="588" customFormat="false" ht="12.75" hidden="false" customHeight="false" outlineLevel="0" collapsed="false">
      <c r="A588" s="1" t="n">
        <v>0.121875005788752</v>
      </c>
      <c r="B588" s="1" t="n">
        <v>16.9401957226964</v>
      </c>
    </row>
    <row r="589" customFormat="false" ht="12.75" hidden="false" customHeight="false" outlineLevel="0" collapsed="false">
      <c r="A589" s="1" t="n">
        <v>0.122083339131981</v>
      </c>
      <c r="B589" s="1" t="n">
        <v>6.87916683324147</v>
      </c>
    </row>
    <row r="590" customFormat="false" ht="12.75" hidden="false" customHeight="false" outlineLevel="0" collapsed="false">
      <c r="A590" s="1" t="n">
        <v>0.122291672475209</v>
      </c>
      <c r="B590" s="1" t="n">
        <v>-3.277487058529</v>
      </c>
    </row>
    <row r="591" customFormat="false" ht="12.75" hidden="false" customHeight="false" outlineLevel="0" collapsed="false">
      <c r="A591" s="1" t="n">
        <v>0.122500005818438</v>
      </c>
      <c r="B591" s="1" t="n">
        <v>-12.869857082469</v>
      </c>
    </row>
    <row r="592" customFormat="false" ht="12.75" hidden="false" customHeight="false" outlineLevel="0" collapsed="false">
      <c r="A592" s="1" t="n">
        <v>0.122708339161666</v>
      </c>
      <c r="B592" s="1" t="n">
        <v>-17.8962504333467</v>
      </c>
    </row>
    <row r="593" customFormat="false" ht="12.75" hidden="false" customHeight="false" outlineLevel="0" collapsed="false">
      <c r="A593" s="1" t="n">
        <v>0.122916672504895</v>
      </c>
      <c r="B593" s="1" t="n">
        <v>-13.3181253224902</v>
      </c>
    </row>
    <row r="594" customFormat="false" ht="12.75" hidden="false" customHeight="false" outlineLevel="0" collapsed="false">
      <c r="A594" s="1" t="n">
        <v>0.123125005848124</v>
      </c>
      <c r="B594" s="1" t="n">
        <v>-4.30783864597834</v>
      </c>
    </row>
    <row r="595" customFormat="false" ht="12.75" hidden="false" customHeight="false" outlineLevel="0" collapsed="false">
      <c r="A595" s="1" t="n">
        <v>0.123333339191352</v>
      </c>
      <c r="B595" s="1" t="n">
        <v>5.05399751821278</v>
      </c>
    </row>
    <row r="596" customFormat="false" ht="12.75" hidden="false" customHeight="false" outlineLevel="0" collapsed="false">
      <c r="A596" s="1" t="n">
        <v>0.123541672534581</v>
      </c>
      <c r="B596" s="1" t="n">
        <v>14.154726905248</v>
      </c>
    </row>
    <row r="597" customFormat="false" ht="12.75" hidden="false" customHeight="false" outlineLevel="0" collapsed="false">
      <c r="A597" s="1" t="n">
        <v>0.12375000587781</v>
      </c>
      <c r="B597" s="1" t="n">
        <v>16.2689326856089</v>
      </c>
    </row>
    <row r="598" customFormat="false" ht="12.75" hidden="false" customHeight="false" outlineLevel="0" collapsed="false">
      <c r="A598" s="1" t="n">
        <v>0.123958339221038</v>
      </c>
      <c r="B598" s="1" t="n">
        <v>9.98808617935538</v>
      </c>
    </row>
    <row r="599" customFormat="false" ht="12.75" hidden="false" customHeight="false" outlineLevel="0" collapsed="false">
      <c r="A599" s="1" t="n">
        <v>0.124166672564267</v>
      </c>
      <c r="B599" s="1" t="n">
        <v>2.10458338429453</v>
      </c>
    </row>
    <row r="600" customFormat="false" ht="12.75" hidden="false" customHeight="false" outlineLevel="0" collapsed="false">
      <c r="A600" s="1" t="n">
        <v>0.124375005907496</v>
      </c>
      <c r="B600" s="1" t="n">
        <v>-6.23614598433778</v>
      </c>
    </row>
    <row r="601" customFormat="false" ht="12.75" hidden="false" customHeight="false" outlineLevel="0" collapsed="false">
      <c r="A601" s="1" t="n">
        <v>0.124583339250724</v>
      </c>
      <c r="B601" s="1" t="n">
        <v>-12.3433726947205</v>
      </c>
    </row>
    <row r="602" customFormat="false" ht="12.75" hidden="false" customHeight="false" outlineLevel="0" collapsed="false">
      <c r="A602" s="1" t="n">
        <v>0.124791672593953</v>
      </c>
      <c r="B602" s="1" t="n">
        <v>-11.7381122633979</v>
      </c>
    </row>
    <row r="603" customFormat="false" ht="12.75" hidden="false" customHeight="false" outlineLevel="0" collapsed="false">
      <c r="A603" s="1" t="n">
        <v>0.125000005937181</v>
      </c>
      <c r="B603" s="1" t="n">
        <v>-6.71998714188703</v>
      </c>
    </row>
    <row r="604" customFormat="false" ht="12.75" hidden="false" customHeight="false" outlineLevel="0" collapsed="false">
      <c r="A604" s="1" t="n">
        <v>0.12520833928041</v>
      </c>
      <c r="B604" s="1" t="n">
        <v>-0.341132820760322</v>
      </c>
    </row>
    <row r="605" customFormat="false" ht="12.75" hidden="false" customHeight="false" outlineLevel="0" collapsed="false">
      <c r="A605" s="1" t="n">
        <v>0.125416672623639</v>
      </c>
      <c r="B605" s="1" t="n">
        <v>7.92912779616563</v>
      </c>
    </row>
    <row r="606" customFormat="false" ht="12.75" hidden="false" customHeight="false" outlineLevel="0" collapsed="false">
      <c r="A606" s="1" t="n">
        <v>0.125625005966867</v>
      </c>
      <c r="B606" s="1" t="n">
        <v>12.7672138508169</v>
      </c>
    </row>
    <row r="607" customFormat="false" ht="12.75" hidden="false" customHeight="false" outlineLevel="0" collapsed="false">
      <c r="A607" s="1" t="n">
        <v>0.125833339310096</v>
      </c>
      <c r="B607" s="1" t="n">
        <v>10.0275783678117</v>
      </c>
    </row>
    <row r="608" customFormat="false" ht="12.75" hidden="false" customHeight="false" outlineLevel="0" collapsed="false">
      <c r="A608" s="1" t="n">
        <v>0.126041672653325</v>
      </c>
      <c r="B608" s="1" t="n">
        <v>4.66937511306605</v>
      </c>
    </row>
    <row r="609" customFormat="false" ht="12.75" hidden="false" customHeight="false" outlineLevel="0" collapsed="false">
      <c r="A609" s="1" t="n">
        <v>0.126250005996553</v>
      </c>
      <c r="B609" s="1" t="n">
        <v>-1.0675390883498</v>
      </c>
    </row>
    <row r="610" customFormat="false" ht="12.75" hidden="false" customHeight="false" outlineLevel="0" collapsed="false">
      <c r="A610" s="1" t="n">
        <v>0.126458339339782</v>
      </c>
      <c r="B610" s="1" t="n">
        <v>-6.32763036155302</v>
      </c>
    </row>
    <row r="611" customFormat="false" ht="12.75" hidden="false" customHeight="false" outlineLevel="0" collapsed="false">
      <c r="A611" s="1" t="n">
        <v>0.126666672683011</v>
      </c>
      <c r="B611" s="1" t="n">
        <v>-7.50205747332439</v>
      </c>
    </row>
    <row r="612" customFormat="false" ht="12.75" hidden="false" customHeight="false" outlineLevel="0" collapsed="false">
      <c r="A612" s="1" t="n">
        <v>0.126875006026239</v>
      </c>
      <c r="B612" s="1" t="n">
        <v>-5.60447930237569</v>
      </c>
    </row>
    <row r="613" customFormat="false" ht="12.75" hidden="false" customHeight="false" outlineLevel="0" collapsed="false">
      <c r="A613" s="1" t="n">
        <v>0.127083339369468</v>
      </c>
      <c r="B613" s="1" t="n">
        <v>-2.55277349931384</v>
      </c>
    </row>
    <row r="614" customFormat="false" ht="12.75" hidden="false" customHeight="false" outlineLevel="0" collapsed="false">
      <c r="A614" s="1" t="n">
        <v>0.127291672712696</v>
      </c>
      <c r="B614" s="1" t="n">
        <v>3.13859382599912</v>
      </c>
    </row>
    <row r="615" customFormat="false" ht="12.75" hidden="false" customHeight="false" outlineLevel="0" collapsed="false">
      <c r="A615" s="1" t="n">
        <v>0.127500006055925</v>
      </c>
      <c r="B615" s="1" t="n">
        <v>8.24531269965519</v>
      </c>
    </row>
    <row r="616" customFormat="false" ht="12.75" hidden="false" customHeight="false" outlineLevel="0" collapsed="false">
      <c r="A616" s="1" t="n">
        <v>0.127708339399154</v>
      </c>
      <c r="B616" s="1" t="n">
        <v>7.75498716694892</v>
      </c>
    </row>
    <row r="617" customFormat="false" ht="12.75" hidden="false" customHeight="false" outlineLevel="0" collapsed="false">
      <c r="A617" s="1" t="n">
        <v>0.127916672742382</v>
      </c>
      <c r="B617" s="1" t="n">
        <v>4.52217458866835</v>
      </c>
    </row>
    <row r="618" customFormat="false" ht="12.75" hidden="false" customHeight="false" outlineLevel="0" collapsed="false">
      <c r="A618" s="1" t="n">
        <v>0.128125006085611</v>
      </c>
      <c r="B618" s="1" t="n">
        <v>0.778919289694386</v>
      </c>
    </row>
    <row r="619" customFormat="false" ht="12.75" hidden="false" customHeight="false" outlineLevel="0" collapsed="false">
      <c r="A619" s="1" t="n">
        <v>0.12833333942884</v>
      </c>
      <c r="B619" s="1" t="n">
        <v>-3.52764331458639</v>
      </c>
    </row>
    <row r="620" customFormat="false" ht="12.75" hidden="false" customHeight="false" outlineLevel="0" collapsed="false">
      <c r="A620" s="1" t="n">
        <v>0.128541672772068</v>
      </c>
      <c r="B620" s="1" t="n">
        <v>-4.94244803634501</v>
      </c>
    </row>
    <row r="621" customFormat="false" ht="12.75" hidden="false" customHeight="false" outlineLevel="0" collapsed="false">
      <c r="A621" s="1" t="n">
        <v>0.128750006115297</v>
      </c>
      <c r="B621" s="1" t="n">
        <v>-3.65743498439588</v>
      </c>
    </row>
    <row r="622" customFormat="false" ht="12.75" hidden="false" customHeight="false" outlineLevel="0" collapsed="false">
      <c r="A622" s="1" t="n">
        <v>0.128958339458526</v>
      </c>
      <c r="B622" s="1" t="n">
        <v>-2.11513025954991</v>
      </c>
    </row>
    <row r="623" customFormat="false" ht="12.75" hidden="false" customHeight="false" outlineLevel="0" collapsed="false">
      <c r="A623" s="1" t="n">
        <v>0.129166672801754</v>
      </c>
      <c r="B623" s="1" t="n">
        <v>1.01333335787058</v>
      </c>
    </row>
    <row r="624" customFormat="false" ht="12.75" hidden="false" customHeight="false" outlineLevel="0" collapsed="false">
      <c r="A624" s="1" t="n">
        <v>0.129375006144983</v>
      </c>
      <c r="B624" s="1" t="n">
        <v>4.70890636402328</v>
      </c>
    </row>
    <row r="625" customFormat="false" ht="12.75" hidden="false" customHeight="false" outlineLevel="0" collapsed="false">
      <c r="A625" s="1" t="n">
        <v>0.129583339488211</v>
      </c>
      <c r="B625" s="1" t="n">
        <v>4.54627615175195</v>
      </c>
    </row>
    <row r="626" customFormat="false" ht="12.75" hidden="false" customHeight="false" outlineLevel="0" collapsed="false">
      <c r="A626" s="1" t="n">
        <v>0.12979167283144</v>
      </c>
      <c r="B626" s="1" t="n">
        <v>2.29014328462108</v>
      </c>
    </row>
    <row r="627" customFormat="false" ht="12.75" hidden="false" customHeight="false" outlineLevel="0" collapsed="false">
      <c r="A627" s="1" t="n">
        <v>0.130000006174669</v>
      </c>
      <c r="B627" s="1" t="n">
        <v>0.379153655014306</v>
      </c>
    </row>
    <row r="628" customFormat="false" ht="12.75" hidden="false" customHeight="false" outlineLevel="0" collapsed="false">
      <c r="A628" s="1" t="n">
        <v>0.130208339517897</v>
      </c>
      <c r="B628" s="1" t="n">
        <v>-2.24873703361845</v>
      </c>
    </row>
    <row r="629" customFormat="false" ht="12.75" hidden="false" customHeight="false" outlineLevel="0" collapsed="false">
      <c r="A629" s="1" t="n">
        <v>0.130416672861126</v>
      </c>
      <c r="B629" s="1" t="n">
        <v>-3.0668229909279</v>
      </c>
    </row>
    <row r="630" customFormat="false" ht="12.75" hidden="false" customHeight="false" outlineLevel="0" collapsed="false">
      <c r="A630" s="1" t="n">
        <v>0.130625006204355</v>
      </c>
      <c r="B630" s="1" t="n">
        <v>-1.00106773257357</v>
      </c>
    </row>
    <row r="631" customFormat="false" ht="12.75" hidden="false" customHeight="false" outlineLevel="0" collapsed="false">
      <c r="A631" s="1" t="n">
        <v>0.130833339547583</v>
      </c>
      <c r="B631" s="1" t="n">
        <v>0.516406262504461</v>
      </c>
    </row>
    <row r="632" customFormat="false" ht="12.75" hidden="false" customHeight="false" outlineLevel="0" collapsed="false">
      <c r="A632" s="1" t="n">
        <v>0.131041672890812</v>
      </c>
      <c r="B632" s="1" t="n">
        <v>1.75489587582706</v>
      </c>
    </row>
    <row r="633" customFormat="false" ht="12.75" hidden="false" customHeight="false" outlineLevel="0" collapsed="false">
      <c r="A633" s="1" t="n">
        <v>0.13125000623404</v>
      </c>
      <c r="B633" s="1" t="n">
        <v>3.55205737767756</v>
      </c>
    </row>
    <row r="634" customFormat="false" ht="12.75" hidden="false" customHeight="false" outlineLevel="0" collapsed="false">
      <c r="A634" s="1" t="n">
        <v>0.131458339577269</v>
      </c>
      <c r="B634" s="1" t="n">
        <v>2.48036464339384</v>
      </c>
    </row>
    <row r="635" customFormat="false" ht="12.75" hidden="false" customHeight="false" outlineLevel="0" collapsed="false">
      <c r="A635" s="1" t="n">
        <v>0.131666672920498</v>
      </c>
      <c r="B635" s="1" t="n">
        <v>-0.459335948622538</v>
      </c>
    </row>
    <row r="636" customFormat="false" ht="12.75" hidden="false" customHeight="false" outlineLevel="0" collapsed="false">
      <c r="A636" s="1" t="n">
        <v>0.131875006263726</v>
      </c>
      <c r="B636" s="1" t="n">
        <v>-1.97966150626962</v>
      </c>
    </row>
    <row r="637" customFormat="false" ht="12.75" hidden="false" customHeight="false" outlineLevel="0" collapsed="false">
      <c r="A637" s="1" t="n">
        <v>0.132083339606955</v>
      </c>
      <c r="B637" s="1" t="n">
        <v>-3.12764330490063</v>
      </c>
    </row>
    <row r="638" customFormat="false" ht="12.75" hidden="false" customHeight="false" outlineLevel="0" collapsed="false">
      <c r="A638" s="1" t="n">
        <v>0.132291672950184</v>
      </c>
      <c r="B638" s="1" t="n">
        <v>-2.88651048656175</v>
      </c>
    </row>
    <row r="639" customFormat="false" ht="12.75" hidden="false" customHeight="false" outlineLevel="0" collapsed="false">
      <c r="A639" s="1" t="n">
        <v>0.132500006293412</v>
      </c>
      <c r="B639" s="1" t="n">
        <v>0.0333203133068309</v>
      </c>
    </row>
    <row r="640" customFormat="false" ht="12.75" hidden="false" customHeight="false" outlineLevel="0" collapsed="false">
      <c r="A640" s="1" t="n">
        <v>0.132708339636641</v>
      </c>
      <c r="B640" s="1" t="n">
        <v>2.82843756848888</v>
      </c>
    </row>
    <row r="641" customFormat="false" ht="12.75" hidden="false" customHeight="false" outlineLevel="0" collapsed="false">
      <c r="A641" s="1" t="n">
        <v>0.13291667297987</v>
      </c>
      <c r="B641" s="1" t="n">
        <v>3.92507822004336</v>
      </c>
    </row>
    <row r="642" customFormat="false" ht="12.75" hidden="false" customHeight="false" outlineLevel="0" collapsed="false">
      <c r="A642" s="1" t="n">
        <v>0.133125006323098</v>
      </c>
      <c r="B642" s="1" t="n">
        <v>4.56626313140259</v>
      </c>
    </row>
    <row r="643" customFormat="false" ht="12.75" hidden="false" customHeight="false" outlineLevel="0" collapsed="false">
      <c r="A643" s="1" t="n">
        <v>0.133333339666327</v>
      </c>
      <c r="B643" s="1" t="n">
        <v>2.497812560483</v>
      </c>
    </row>
    <row r="644" customFormat="false" ht="12.75" hidden="false" customHeight="false" outlineLevel="0" collapsed="false">
      <c r="A644" s="1" t="n">
        <v>0.133541673009555</v>
      </c>
      <c r="B644" s="1" t="n">
        <v>-2.00658859025498</v>
      </c>
    </row>
    <row r="645" customFormat="false" ht="12.75" hidden="false" customHeight="false" outlineLevel="0" collapsed="false">
      <c r="A645" s="1" t="n">
        <v>0.133750006352784</v>
      </c>
      <c r="B645" s="1" t="n">
        <v>-4.86572928448732</v>
      </c>
    </row>
    <row r="646" customFormat="false" ht="12.75" hidden="false" customHeight="false" outlineLevel="0" collapsed="false">
      <c r="A646" s="1" t="n">
        <v>0.133958339696013</v>
      </c>
      <c r="B646" s="1" t="n">
        <v>-5.81787774504301</v>
      </c>
    </row>
    <row r="647" customFormat="false" ht="12.75" hidden="false" customHeight="false" outlineLevel="0" collapsed="false">
      <c r="A647" s="1" t="n">
        <v>0.134166673039241</v>
      </c>
      <c r="B647" s="1" t="n">
        <v>-4.75010428168753</v>
      </c>
    </row>
    <row r="648" customFormat="false" ht="12.75" hidden="false" customHeight="false" outlineLevel="0" collapsed="false">
      <c r="A648" s="1" t="n">
        <v>0.13437500638247</v>
      </c>
      <c r="B648" s="1" t="n">
        <v>-0.387591155218615</v>
      </c>
    </row>
    <row r="649" customFormat="false" ht="12.75" hidden="false" customHeight="false" outlineLevel="0" collapsed="false">
      <c r="A649" s="1" t="n">
        <v>0.134583339725699</v>
      </c>
      <c r="B649" s="1" t="n">
        <v>4.35994802224013</v>
      </c>
    </row>
    <row r="650" customFormat="false" ht="12.75" hidden="false" customHeight="false" outlineLevel="0" collapsed="false">
      <c r="A650" s="1" t="n">
        <v>0.134791673068927</v>
      </c>
      <c r="B650" s="1" t="n">
        <v>6.65990901543228</v>
      </c>
    </row>
    <row r="651" customFormat="false" ht="12.75" hidden="false" customHeight="false" outlineLevel="0" collapsed="false">
      <c r="A651" s="1" t="n">
        <v>0.135000006412156</v>
      </c>
      <c r="B651" s="1" t="n">
        <v>7.42683611733628</v>
      </c>
    </row>
    <row r="652" customFormat="false" ht="12.75" hidden="false" customHeight="false" outlineLevel="0" collapsed="false">
      <c r="A652" s="1" t="n">
        <v>0.135208339755385</v>
      </c>
      <c r="B652" s="1" t="n">
        <v>4.89066418092443</v>
      </c>
    </row>
    <row r="653" customFormat="false" ht="12.75" hidden="false" customHeight="false" outlineLevel="0" collapsed="false">
      <c r="A653" s="1" t="n">
        <v>0.135416673098613</v>
      </c>
      <c r="B653" s="1" t="n">
        <v>-1.20850263342982</v>
      </c>
    </row>
    <row r="654" customFormat="false" ht="12.75" hidden="false" customHeight="false" outlineLevel="0" collapsed="false">
      <c r="A654" s="1" t="n">
        <v>0.135625006441842</v>
      </c>
      <c r="B654" s="1" t="n">
        <v>-6.45673192717914</v>
      </c>
    </row>
    <row r="655" customFormat="false" ht="12.75" hidden="false" customHeight="false" outlineLevel="0" collapsed="false">
      <c r="A655" s="1" t="n">
        <v>0.13583333978507</v>
      </c>
      <c r="B655" s="1" t="n">
        <v>-8.93135438293393</v>
      </c>
    </row>
    <row r="656" customFormat="false" ht="12.75" hidden="false" customHeight="false" outlineLevel="0" collapsed="false">
      <c r="A656" s="1" t="n">
        <v>0.136041673128299</v>
      </c>
      <c r="B656" s="1" t="n">
        <v>-8.29329447165037</v>
      </c>
    </row>
    <row r="657" customFormat="false" ht="12.75" hidden="false" customHeight="false" outlineLevel="0" collapsed="false">
      <c r="A657" s="1" t="n">
        <v>0.136250006471528</v>
      </c>
      <c r="B657" s="1" t="n">
        <v>-3.13460945090264</v>
      </c>
    </row>
    <row r="658" customFormat="false" ht="12.75" hidden="false" customHeight="false" outlineLevel="0" collapsed="false">
      <c r="A658" s="1" t="n">
        <v>0.136458339814756</v>
      </c>
      <c r="B658" s="1" t="n">
        <v>3.76338550779474</v>
      </c>
    </row>
    <row r="659" customFormat="false" ht="12.75" hidden="false" customHeight="false" outlineLevel="0" collapsed="false">
      <c r="A659" s="1" t="n">
        <v>0.136666673157985</v>
      </c>
      <c r="B659" s="1" t="n">
        <v>8.08953144588304</v>
      </c>
    </row>
    <row r="660" customFormat="false" ht="12.75" hidden="false" customHeight="false" outlineLevel="0" collapsed="false">
      <c r="A660" s="1" t="n">
        <v>0.136875006501214</v>
      </c>
      <c r="B660" s="1" t="n">
        <v>9.84096377995957</v>
      </c>
    </row>
    <row r="661" customFormat="false" ht="12.75" hidden="false" customHeight="false" outlineLevel="0" collapsed="false">
      <c r="A661" s="1" t="n">
        <v>0.137083339844442</v>
      </c>
      <c r="B661" s="1" t="n">
        <v>8.22028665738253</v>
      </c>
    </row>
    <row r="662" customFormat="false" ht="12.75" hidden="false" customHeight="false" outlineLevel="0" collapsed="false">
      <c r="A662" s="1" t="n">
        <v>0.137291673187671</v>
      </c>
      <c r="B662" s="1" t="n">
        <v>1.83272139854489</v>
      </c>
    </row>
    <row r="663" customFormat="false" ht="12.75" hidden="false" customHeight="false" outlineLevel="0" collapsed="false">
      <c r="A663" s="1" t="n">
        <v>0.1375000065309</v>
      </c>
      <c r="B663" s="1" t="n">
        <v>-5.51955742531936</v>
      </c>
    </row>
    <row r="664" customFormat="false" ht="12.75" hidden="false" customHeight="false" outlineLevel="0" collapsed="false">
      <c r="A664" s="1" t="n">
        <v>0.137708339874128</v>
      </c>
      <c r="B664" s="1" t="n">
        <v>-10.4891538998218</v>
      </c>
    </row>
    <row r="665" customFormat="false" ht="12.75" hidden="false" customHeight="false" outlineLevel="0" collapsed="false">
      <c r="A665" s="1" t="n">
        <v>0.137916673217357</v>
      </c>
      <c r="B665" s="1" t="n">
        <v>-11.8608596622034</v>
      </c>
    </row>
    <row r="666" customFormat="false" ht="12.75" hidden="false" customHeight="false" outlineLevel="0" collapsed="false">
      <c r="A666" s="1" t="n">
        <v>0.138125006560585</v>
      </c>
      <c r="B666" s="1" t="n">
        <v>-7.60611997584419</v>
      </c>
    </row>
    <row r="667" customFormat="false" ht="12.75" hidden="false" customHeight="false" outlineLevel="0" collapsed="false">
      <c r="A667" s="1" t="n">
        <v>0.138333339903814</v>
      </c>
      <c r="B667" s="1" t="n">
        <v>0.525403658555661</v>
      </c>
    </row>
    <row r="668" customFormat="false" ht="12.75" hidden="false" customHeight="false" outlineLevel="0" collapsed="false">
      <c r="A668" s="1" t="n">
        <v>0.138541673247043</v>
      </c>
      <c r="B668" s="1" t="n">
        <v>7.78688820938805</v>
      </c>
    </row>
    <row r="669" customFormat="false" ht="12.75" hidden="false" customHeight="false" outlineLevel="0" collapsed="false">
      <c r="A669" s="1" t="n">
        <v>0.138750006590271</v>
      </c>
      <c r="B669" s="1" t="n">
        <v>12.1283726895144</v>
      </c>
    </row>
    <row r="670" customFormat="false" ht="12.75" hidden="false" customHeight="false" outlineLevel="0" collapsed="false">
      <c r="A670" s="1" t="n">
        <v>0.1389583399335</v>
      </c>
      <c r="B670" s="1" t="n">
        <v>12.3566539450421</v>
      </c>
    </row>
    <row r="671" customFormat="false" ht="12.75" hidden="false" customHeight="false" outlineLevel="0" collapsed="false">
      <c r="A671" s="1" t="n">
        <v>0.139166673276729</v>
      </c>
      <c r="B671" s="1" t="n">
        <v>6.62410172289856</v>
      </c>
    </row>
    <row r="672" customFormat="false" ht="12.75" hidden="false" customHeight="false" outlineLevel="0" collapsed="false">
      <c r="A672" s="1" t="n">
        <v>0.139375006619957</v>
      </c>
      <c r="B672" s="1" t="n">
        <v>-2.09114588396915</v>
      </c>
    </row>
    <row r="673" customFormat="false" ht="12.75" hidden="false" customHeight="false" outlineLevel="0" collapsed="false">
      <c r="A673" s="1" t="n">
        <v>0.139583339963186</v>
      </c>
      <c r="B673" s="1" t="n">
        <v>-9.61082054522012</v>
      </c>
    </row>
    <row r="674" customFormat="false" ht="12.75" hidden="false" customHeight="false" outlineLevel="0" collapsed="false">
      <c r="A674" s="1" t="n">
        <v>0.139791673306415</v>
      </c>
      <c r="B674" s="1" t="n">
        <v>-13.8851305445532</v>
      </c>
    </row>
    <row r="675" customFormat="false" ht="12.75" hidden="false" customHeight="false" outlineLevel="0" collapsed="false">
      <c r="A675" s="1" t="n">
        <v>0.140000006649643</v>
      </c>
      <c r="B675" s="1" t="n">
        <v>-12.1571617527115</v>
      </c>
    </row>
    <row r="676" customFormat="false" ht="12.75" hidden="false" customHeight="false" outlineLevel="0" collapsed="false">
      <c r="A676" s="1" t="n">
        <v>0.140208339992872</v>
      </c>
      <c r="B676" s="1" t="n">
        <v>-4.55143240187681</v>
      </c>
    </row>
    <row r="677" customFormat="false" ht="12.75" hidden="false" customHeight="false" outlineLevel="0" collapsed="false">
      <c r="A677" s="1" t="n">
        <v>0.1404166733361</v>
      </c>
      <c r="B677" s="1" t="n">
        <v>4.36699229324404</v>
      </c>
    </row>
    <row r="678" customFormat="false" ht="12.75" hidden="false" customHeight="false" outlineLevel="0" collapsed="false">
      <c r="A678" s="1" t="n">
        <v>0.140625006679329</v>
      </c>
      <c r="B678" s="1" t="n">
        <v>11.6730211159884</v>
      </c>
    </row>
    <row r="679" customFormat="false" ht="12.75" hidden="false" customHeight="false" outlineLevel="0" collapsed="false">
      <c r="A679" s="1" t="n">
        <v>0.140833340022558</v>
      </c>
      <c r="B679" s="1" t="n">
        <v>15.0714066149449</v>
      </c>
    </row>
    <row r="680" customFormat="false" ht="12.75" hidden="false" customHeight="false" outlineLevel="0" collapsed="false">
      <c r="A680" s="1" t="n">
        <v>0.141041673365786</v>
      </c>
      <c r="B680" s="1" t="n">
        <v>11.6718362201264</v>
      </c>
    </row>
    <row r="681" customFormat="false" ht="12.75" hidden="false" customHeight="false" outlineLevel="0" collapsed="false">
      <c r="A681" s="1" t="n">
        <v>0.141250006709015</v>
      </c>
      <c r="B681" s="1" t="n">
        <v>3.13790372181575</v>
      </c>
    </row>
    <row r="682" customFormat="false" ht="12.75" hidden="false" customHeight="false" outlineLevel="0" collapsed="false">
      <c r="A682" s="1" t="n">
        <v>0.141458340052244</v>
      </c>
      <c r="B682" s="1" t="n">
        <v>-6.13731785694472</v>
      </c>
    </row>
    <row r="683" customFormat="false" ht="12.75" hidden="false" customHeight="false" outlineLevel="0" collapsed="false">
      <c r="A683" s="1" t="n">
        <v>0.141666673395472</v>
      </c>
      <c r="B683" s="1" t="n">
        <v>-13.3302607394508</v>
      </c>
    </row>
    <row r="684" customFormat="false" ht="12.75" hidden="false" customHeight="false" outlineLevel="0" collapsed="false">
      <c r="A684" s="1" t="n">
        <v>0.141875006738701</v>
      </c>
      <c r="B684" s="1" t="n">
        <v>-15.0966279697222</v>
      </c>
    </row>
    <row r="685" customFormat="false" ht="12.75" hidden="false" customHeight="false" outlineLevel="0" collapsed="false">
      <c r="A685" s="1" t="n">
        <v>0.14208334008193</v>
      </c>
      <c r="B685" s="1" t="n">
        <v>-9.82955752968337</v>
      </c>
    </row>
    <row r="686" customFormat="false" ht="12.75" hidden="false" customHeight="false" outlineLevel="0" collapsed="false">
      <c r="A686" s="1" t="n">
        <v>0.142291673425158</v>
      </c>
      <c r="B686" s="1" t="n">
        <v>-0.863190125068286</v>
      </c>
    </row>
    <row r="687" customFormat="false" ht="12.75" hidden="false" customHeight="false" outlineLevel="0" collapsed="false">
      <c r="A687" s="1" t="n">
        <v>0.142500006768387</v>
      </c>
      <c r="B687" s="1" t="n">
        <v>8.2116017613389</v>
      </c>
    </row>
    <row r="688" customFormat="false" ht="12.75" hidden="false" customHeight="false" outlineLevel="0" collapsed="false">
      <c r="A688" s="1" t="n">
        <v>0.142708340111615</v>
      </c>
      <c r="B688" s="1" t="n">
        <v>14.6774612929057</v>
      </c>
    </row>
    <row r="689" customFormat="false" ht="12.75" hidden="false" customHeight="false" outlineLevel="0" collapsed="false">
      <c r="A689" s="1" t="n">
        <v>0.142916673454844</v>
      </c>
      <c r="B689" s="1" t="n">
        <v>14.8340237966968</v>
      </c>
    </row>
    <row r="690" customFormat="false" ht="12.75" hidden="false" customHeight="false" outlineLevel="0" collapsed="false">
      <c r="A690" s="1" t="n">
        <v>0.143125006798073</v>
      </c>
      <c r="B690" s="1" t="n">
        <v>8.43164082916701</v>
      </c>
    </row>
    <row r="691" customFormat="false" ht="12.75" hidden="false" customHeight="false" outlineLevel="0" collapsed="false">
      <c r="A691" s="1" t="n">
        <v>0.143333340141301</v>
      </c>
      <c r="B691" s="1" t="n">
        <v>-0.931171897547756</v>
      </c>
    </row>
    <row r="692" customFormat="false" ht="12.75" hidden="false" customHeight="false" outlineLevel="0" collapsed="false">
      <c r="A692" s="1" t="n">
        <v>0.14354167348453</v>
      </c>
      <c r="B692" s="1" t="n">
        <v>-10.1085679531061</v>
      </c>
    </row>
    <row r="693" customFormat="false" ht="12.75" hidden="false" customHeight="false" outlineLevel="0" collapsed="false">
      <c r="A693" s="1" t="n">
        <v>0.143750006827759</v>
      </c>
      <c r="B693" s="1" t="n">
        <v>-15.3256904752689</v>
      </c>
    </row>
    <row r="694" customFormat="false" ht="12.75" hidden="false" customHeight="false" outlineLevel="0" collapsed="false">
      <c r="A694" s="1" t="n">
        <v>0.143958340170987</v>
      </c>
      <c r="B694" s="1" t="n">
        <v>-13.4961591809679</v>
      </c>
    </row>
    <row r="695" customFormat="false" ht="12.75" hidden="false" customHeight="false" outlineLevel="0" collapsed="false">
      <c r="A695" s="1" t="n">
        <v>0.144166673514216</v>
      </c>
      <c r="B695" s="1" t="n">
        <v>-6.28613296471485</v>
      </c>
    </row>
    <row r="696" customFormat="false" ht="12.75" hidden="false" customHeight="false" outlineLevel="0" collapsed="false">
      <c r="A696" s="1" t="n">
        <v>0.144375006857445</v>
      </c>
      <c r="B696" s="1" t="n">
        <v>3.03824226106917</v>
      </c>
    </row>
    <row r="697" customFormat="false" ht="12.75" hidden="false" customHeight="false" outlineLevel="0" collapsed="false">
      <c r="A697" s="1" t="n">
        <v>0.144583340200673</v>
      </c>
      <c r="B697" s="1" t="n">
        <v>11.6501955946023</v>
      </c>
    </row>
    <row r="698" customFormat="false" ht="12.75" hidden="false" customHeight="false" outlineLevel="0" collapsed="false">
      <c r="A698" s="1" t="n">
        <v>0.144791673543902</v>
      </c>
      <c r="B698" s="1" t="n">
        <v>15.3660680804132</v>
      </c>
    </row>
    <row r="699" customFormat="false" ht="12.75" hidden="false" customHeight="false" outlineLevel="0" collapsed="false">
      <c r="A699" s="1" t="n">
        <v>0.14500000688713</v>
      </c>
      <c r="B699" s="1" t="n">
        <v>12.2330341503821</v>
      </c>
    </row>
    <row r="700" customFormat="false" ht="12.75" hidden="false" customHeight="false" outlineLevel="0" collapsed="false">
      <c r="A700" s="1" t="n">
        <v>0.145208340230359</v>
      </c>
      <c r="B700" s="1" t="n">
        <v>4.49898448394015</v>
      </c>
    </row>
    <row r="701" customFormat="false" ht="12.75" hidden="false" customHeight="false" outlineLevel="0" collapsed="false">
      <c r="A701" s="1" t="n">
        <v>0.145416673573588</v>
      </c>
      <c r="B701" s="1" t="n">
        <v>-5.05634126826953</v>
      </c>
    </row>
    <row r="702" customFormat="false" ht="12.75" hidden="false" customHeight="false" outlineLevel="0" collapsed="false">
      <c r="A702" s="1" t="n">
        <v>0.145625006916816</v>
      </c>
      <c r="B702" s="1" t="n">
        <v>-12.7918362472465</v>
      </c>
    </row>
    <row r="703" customFormat="false" ht="12.75" hidden="false" customHeight="false" outlineLevel="0" collapsed="false">
      <c r="A703" s="1" t="n">
        <v>0.145833340260045</v>
      </c>
      <c r="B703" s="1" t="n">
        <v>-14.6005472285433</v>
      </c>
    </row>
    <row r="704" customFormat="false" ht="12.75" hidden="false" customHeight="false" outlineLevel="0" collapsed="false">
      <c r="A704" s="1" t="n">
        <v>0.146041673603274</v>
      </c>
      <c r="B704" s="1" t="n">
        <v>-10.3367450419646</v>
      </c>
    </row>
    <row r="705" customFormat="false" ht="12.75" hidden="false" customHeight="false" outlineLevel="0" collapsed="false">
      <c r="A705" s="1" t="n">
        <v>0.146250006946502</v>
      </c>
      <c r="B705" s="1" t="n">
        <v>-2.44429693418715</v>
      </c>
    </row>
    <row r="706" customFormat="false" ht="12.75" hidden="false" customHeight="false" outlineLevel="0" collapsed="false">
      <c r="A706" s="1" t="n">
        <v>0.146458340289731</v>
      </c>
      <c r="B706" s="1" t="n">
        <v>6.74263037160199</v>
      </c>
    </row>
    <row r="707" customFormat="false" ht="12.75" hidden="false" customHeight="false" outlineLevel="0" collapsed="false">
      <c r="A707" s="1" t="n">
        <v>0.14666667363296</v>
      </c>
      <c r="B707" s="1" t="n">
        <v>13.1469664641791</v>
      </c>
    </row>
    <row r="708" customFormat="false" ht="12.75" hidden="false" customHeight="false" outlineLevel="0" collapsed="false">
      <c r="A708" s="1" t="n">
        <v>0.146875006976188</v>
      </c>
      <c r="B708" s="1" t="n">
        <v>13.4981904310171</v>
      </c>
    </row>
    <row r="709" customFormat="false" ht="12.75" hidden="false" customHeight="false" outlineLevel="0" collapsed="false">
      <c r="A709" s="1" t="n">
        <v>0.147083340319417</v>
      </c>
      <c r="B709" s="1" t="n">
        <v>8.55286479043571</v>
      </c>
    </row>
    <row r="710" customFormat="false" ht="12.75" hidden="false" customHeight="false" outlineLevel="0" collapsed="false">
      <c r="A710" s="1" t="n">
        <v>0.147291673662645</v>
      </c>
      <c r="B710" s="1" t="n">
        <v>0.345716154204638</v>
      </c>
    </row>
    <row r="711" customFormat="false" ht="12.75" hidden="false" customHeight="false" outlineLevel="0" collapsed="false">
      <c r="A711" s="1" t="n">
        <v>0.147500007005874</v>
      </c>
      <c r="B711" s="1" t="n">
        <v>-8.20442728199851</v>
      </c>
    </row>
    <row r="712" customFormat="false" ht="12.75" hidden="false" customHeight="false" outlineLevel="0" collapsed="false">
      <c r="A712" s="1" t="n">
        <v>0.147708340349103</v>
      </c>
      <c r="B712" s="1" t="n">
        <v>-12.8443753110187</v>
      </c>
    </row>
    <row r="713" customFormat="false" ht="12.75" hidden="false" customHeight="false" outlineLevel="0" collapsed="false">
      <c r="A713" s="1" t="n">
        <v>0.147916673692331</v>
      </c>
      <c r="B713" s="1" t="n">
        <v>-11.8590497663263</v>
      </c>
    </row>
    <row r="714" customFormat="false" ht="12.75" hidden="false" customHeight="false" outlineLevel="0" collapsed="false">
      <c r="A714" s="1" t="n">
        <v>0.14812500703556</v>
      </c>
      <c r="B714" s="1" t="n">
        <v>-6.53523453324669</v>
      </c>
    </row>
    <row r="715" customFormat="false" ht="12.75" hidden="false" customHeight="false" outlineLevel="0" collapsed="false">
      <c r="A715" s="1" t="n">
        <v>0.148333340378789</v>
      </c>
      <c r="B715" s="1" t="n">
        <v>1.57686201734941</v>
      </c>
    </row>
    <row r="716" customFormat="false" ht="12.75" hidden="false" customHeight="false" outlineLevel="0" collapsed="false">
      <c r="A716" s="1" t="n">
        <v>0.148541673722017</v>
      </c>
      <c r="B716" s="1" t="n">
        <v>9.15582053420258</v>
      </c>
    </row>
    <row r="717" customFormat="false" ht="12.75" hidden="false" customHeight="false" outlineLevel="0" collapsed="false">
      <c r="A717" s="1" t="n">
        <v>0.148750007065246</v>
      </c>
      <c r="B717" s="1" t="n">
        <v>12.2809768598763</v>
      </c>
    </row>
    <row r="718" customFormat="false" ht="12.75" hidden="false" customHeight="false" outlineLevel="0" collapsed="false">
      <c r="A718" s="1" t="n">
        <v>0.148958340408475</v>
      </c>
      <c r="B718" s="1" t="n">
        <v>10.3493361881028</v>
      </c>
    </row>
    <row r="719" customFormat="false" ht="12.75" hidden="false" customHeight="false" outlineLevel="0" collapsed="false">
      <c r="A719" s="1" t="n">
        <v>0.149166673751703</v>
      </c>
      <c r="B719" s="1" t="n">
        <v>4.49229177544476</v>
      </c>
    </row>
    <row r="720" customFormat="false" ht="12.75" hidden="false" customHeight="false" outlineLevel="0" collapsed="false">
      <c r="A720" s="1" t="n">
        <v>0.149375007094932</v>
      </c>
      <c r="B720" s="1" t="n">
        <v>-3.4711719590523</v>
      </c>
    </row>
    <row r="721" customFormat="false" ht="12.75" hidden="false" customHeight="false" outlineLevel="0" collapsed="false">
      <c r="A721" s="1" t="n">
        <v>0.14958334043816</v>
      </c>
      <c r="B721" s="1" t="n">
        <v>-9.26868512026886</v>
      </c>
    </row>
    <row r="722" customFormat="false" ht="12.75" hidden="false" customHeight="false" outlineLevel="0" collapsed="false">
      <c r="A722" s="1" t="n">
        <v>0.149791673781389</v>
      </c>
      <c r="B722" s="1" t="n">
        <v>-10.3887242098899</v>
      </c>
    </row>
    <row r="723" customFormat="false" ht="12.75" hidden="false" customHeight="false" outlineLevel="0" collapsed="false">
      <c r="A723" s="1" t="n">
        <v>0.150000007124618</v>
      </c>
      <c r="B723" s="1" t="n">
        <v>-7.91501321249052</v>
      </c>
    </row>
    <row r="724" customFormat="false" ht="12.75" hidden="false" customHeight="false" outlineLevel="0" collapsed="false">
      <c r="A724" s="1" t="n">
        <v>0.150208340467846</v>
      </c>
      <c r="B724" s="1" t="n">
        <v>-2.28605474285541</v>
      </c>
    </row>
    <row r="725" customFormat="false" ht="12.75" hidden="false" customHeight="false" outlineLevel="0" collapsed="false">
      <c r="A725" s="1" t="n">
        <v>0.150416673811075</v>
      </c>
      <c r="B725" s="1" t="n">
        <v>4.66408865460471</v>
      </c>
    </row>
    <row r="726" customFormat="false" ht="12.75" hidden="false" customHeight="false" outlineLevel="0" collapsed="false">
      <c r="A726" s="1" t="n">
        <v>0.150625007154304</v>
      </c>
      <c r="B726" s="1" t="n">
        <v>9.23140647353284</v>
      </c>
    </row>
    <row r="727" customFormat="false" ht="12.75" hidden="false" customHeight="false" outlineLevel="0" collapsed="false">
      <c r="A727" s="1" t="n">
        <v>0.150833340497532</v>
      </c>
      <c r="B727" s="1" t="n">
        <v>9.74903669440027</v>
      </c>
    </row>
    <row r="728" customFormat="false" ht="12.75" hidden="false" customHeight="false" outlineLevel="0" collapsed="false">
      <c r="A728" s="1" t="n">
        <v>0.151041673840761</v>
      </c>
      <c r="B728" s="1" t="n">
        <v>6.52985692894981</v>
      </c>
    </row>
    <row r="729" customFormat="false" ht="12.75" hidden="false" customHeight="false" outlineLevel="0" collapsed="false">
      <c r="A729" s="1" t="n">
        <v>0.15125000718399</v>
      </c>
      <c r="B729" s="1" t="n">
        <v>0.512539074910819</v>
      </c>
    </row>
    <row r="730" customFormat="false" ht="12.75" hidden="false" customHeight="false" outlineLevel="0" collapsed="false">
      <c r="A730" s="1" t="n">
        <v>0.151458340527218</v>
      </c>
      <c r="B730" s="1" t="n">
        <v>-5.39821627654783</v>
      </c>
    </row>
    <row r="731" customFormat="false" ht="12.75" hidden="false" customHeight="false" outlineLevel="0" collapsed="false">
      <c r="A731" s="1" t="n">
        <v>0.151666673870447</v>
      </c>
      <c r="B731" s="1" t="n">
        <v>-8.13803405122417</v>
      </c>
    </row>
    <row r="732" customFormat="false" ht="12.75" hidden="false" customHeight="false" outlineLevel="0" collapsed="false">
      <c r="A732" s="1" t="n">
        <v>0.151875007213675</v>
      </c>
      <c r="B732" s="1" t="n">
        <v>-7.50725278595019</v>
      </c>
    </row>
    <row r="733" customFormat="false" ht="12.75" hidden="false" customHeight="false" outlineLevel="0" collapsed="false">
      <c r="A733" s="1" t="n">
        <v>0.152083340556904</v>
      </c>
      <c r="B733" s="1" t="n">
        <v>-4.08714853646779</v>
      </c>
    </row>
    <row r="734" customFormat="false" ht="12.75" hidden="false" customHeight="false" outlineLevel="0" collapsed="false">
      <c r="A734" s="1" t="n">
        <v>0.152291673900133</v>
      </c>
      <c r="B734" s="1" t="n">
        <v>1.23625002993504</v>
      </c>
    </row>
    <row r="735" customFormat="false" ht="12.75" hidden="false" customHeight="false" outlineLevel="0" collapsed="false">
      <c r="A735" s="1" t="n">
        <v>0.152500007243361</v>
      </c>
      <c r="B735" s="1" t="n">
        <v>5.69446628372134</v>
      </c>
    </row>
    <row r="736" customFormat="false" ht="12.75" hidden="false" customHeight="false" outlineLevel="0" collapsed="false">
      <c r="A736" s="1" t="n">
        <v>0.15270834058659</v>
      </c>
      <c r="B736" s="1" t="n">
        <v>7.45626320138217</v>
      </c>
    </row>
    <row r="737" customFormat="false" ht="12.75" hidden="false" customHeight="false" outlineLevel="0" collapsed="false">
      <c r="A737" s="1" t="n">
        <v>0.152916673929819</v>
      </c>
      <c r="B737" s="1" t="n">
        <v>6.33044286162112</v>
      </c>
    </row>
    <row r="738" customFormat="false" ht="12.75" hidden="false" customHeight="false" outlineLevel="0" collapsed="false">
      <c r="A738" s="1" t="n">
        <v>0.153125007273047</v>
      </c>
      <c r="B738" s="1" t="n">
        <v>2.51915370683309</v>
      </c>
    </row>
    <row r="739" customFormat="false" ht="12.75" hidden="false" customHeight="false" outlineLevel="0" collapsed="false">
      <c r="A739" s="1" t="n">
        <v>0.153333340616276</v>
      </c>
      <c r="B739" s="1" t="n">
        <v>-2.00917973615105</v>
      </c>
    </row>
    <row r="740" customFormat="false" ht="12.75" hidden="false" customHeight="false" outlineLevel="0" collapsed="false">
      <c r="A740" s="1" t="n">
        <v>0.153541673959505</v>
      </c>
      <c r="B740" s="1" t="n">
        <v>-4.53966156825845</v>
      </c>
    </row>
    <row r="741" customFormat="false" ht="12.75" hidden="false" customHeight="false" outlineLevel="0" collapsed="false">
      <c r="A741" s="1" t="n">
        <v>0.153750007302733</v>
      </c>
      <c r="B741" s="1" t="n">
        <v>-4.71296886412165</v>
      </c>
    </row>
    <row r="742" customFormat="false" ht="12.75" hidden="false" customHeight="false" outlineLevel="0" collapsed="false">
      <c r="A742" s="1" t="n">
        <v>0.153958340645962</v>
      </c>
      <c r="B742" s="1" t="n">
        <v>-3.15753913895787</v>
      </c>
    </row>
    <row r="743" customFormat="false" ht="12.75" hidden="false" customHeight="false" outlineLevel="0" collapsed="false">
      <c r="A743" s="1" t="n">
        <v>0.15416667398919</v>
      </c>
      <c r="B743" s="1" t="n">
        <v>-0.0404557301462774</v>
      </c>
    </row>
    <row r="744" customFormat="false" ht="12.75" hidden="false" customHeight="false" outlineLevel="0" collapsed="false">
      <c r="A744" s="1" t="n">
        <v>0.154375007332419</v>
      </c>
      <c r="B744" s="1" t="n">
        <v>3.08363288716828</v>
      </c>
    </row>
    <row r="745" customFormat="false" ht="12.75" hidden="false" customHeight="false" outlineLevel="0" collapsed="false">
      <c r="A745" s="1" t="n">
        <v>0.154583340675648</v>
      </c>
      <c r="B745" s="1" t="n">
        <v>4.65390636269149</v>
      </c>
    </row>
    <row r="746" customFormat="false" ht="12.75" hidden="false" customHeight="false" outlineLevel="0" collapsed="false">
      <c r="A746" s="1" t="n">
        <v>0.154791674018876</v>
      </c>
      <c r="B746" s="1" t="n">
        <v>4.45300792032685</v>
      </c>
    </row>
    <row r="747" customFormat="false" ht="12.75" hidden="false" customHeight="false" outlineLevel="0" collapsed="false">
      <c r="A747" s="1" t="n">
        <v>0.155000007362105</v>
      </c>
      <c r="B747" s="1" t="n">
        <v>2.33712245242532</v>
      </c>
    </row>
    <row r="748" customFormat="false" ht="12.75" hidden="false" customHeight="false" outlineLevel="0" collapsed="false">
      <c r="A748" s="1" t="n">
        <v>0.155208340705334</v>
      </c>
      <c r="B748" s="1" t="n">
        <v>-0.680091162301324</v>
      </c>
    </row>
    <row r="749" customFormat="false" ht="12.75" hidden="false" customHeight="false" outlineLevel="0" collapsed="false">
      <c r="A749" s="1" t="n">
        <v>0.155416674048562</v>
      </c>
      <c r="B749" s="1" t="n">
        <v>-2.53028651960267</v>
      </c>
    </row>
    <row r="750" customFormat="false" ht="12.75" hidden="false" customHeight="false" outlineLevel="0" collapsed="false">
      <c r="A750" s="1" t="n">
        <v>0.155625007391791</v>
      </c>
      <c r="B750" s="1" t="n">
        <v>-2.37481776583809</v>
      </c>
    </row>
    <row r="751" customFormat="false" ht="12.75" hidden="false" customHeight="false" outlineLevel="0" collapsed="false">
      <c r="A751" s="1" t="n">
        <v>0.15583334073502</v>
      </c>
      <c r="B751" s="1" t="n">
        <v>-0.956940127338385</v>
      </c>
    </row>
    <row r="752" customFormat="false" ht="12.75" hidden="false" customHeight="false" outlineLevel="0" collapsed="false">
      <c r="A752" s="1" t="n">
        <v>0.156041674078248</v>
      </c>
      <c r="B752" s="1" t="n">
        <v>0.722304704990165</v>
      </c>
    </row>
    <row r="753" customFormat="false" ht="12.75" hidden="false" customHeight="false" outlineLevel="0" collapsed="false">
      <c r="A753" s="1" t="n">
        <v>0.156250007421477</v>
      </c>
      <c r="B753" s="1" t="n">
        <v>2.19516932398801</v>
      </c>
    </row>
    <row r="754" customFormat="false" ht="12.75" hidden="false" customHeight="false" outlineLevel="0" collapsed="false">
      <c r="A754" s="1" t="n">
        <v>0.156458340764705</v>
      </c>
      <c r="B754" s="1" t="n">
        <v>2.64764329327772</v>
      </c>
    </row>
    <row r="755" customFormat="false" ht="12.75" hidden="false" customHeight="false" outlineLevel="0" collapsed="false">
      <c r="A755" s="1" t="n">
        <v>0.156666674107934</v>
      </c>
      <c r="B755" s="1" t="n">
        <v>2.15619796887768</v>
      </c>
    </row>
    <row r="756" customFormat="false" ht="12.75" hidden="false" customHeight="false" outlineLevel="0" collapsed="false">
      <c r="A756" s="1" t="n">
        <v>0.156875007451163</v>
      </c>
      <c r="B756" s="1" t="n">
        <v>0.693125016783597</v>
      </c>
    </row>
    <row r="757" customFormat="false" ht="12.75" hidden="false" customHeight="false" outlineLevel="0" collapsed="false">
      <c r="A757" s="1" t="n">
        <v>0.157083340794391</v>
      </c>
      <c r="B757" s="1" t="n">
        <v>-1.23636721743787</v>
      </c>
    </row>
    <row r="758" customFormat="false" ht="12.75" hidden="false" customHeight="false" outlineLevel="0" collapsed="false">
      <c r="A758" s="1" t="n">
        <v>0.15729167413762</v>
      </c>
      <c r="B758" s="1" t="n">
        <v>-2.05973963320866</v>
      </c>
    </row>
    <row r="759" customFormat="false" ht="12.75" hidden="false" customHeight="false" outlineLevel="0" collapsed="false">
      <c r="A759" s="1" t="n">
        <v>0.157500007480849</v>
      </c>
      <c r="B759" s="1" t="n">
        <v>-1.63190108118215</v>
      </c>
    </row>
    <row r="760" customFormat="false" ht="12.75" hidden="false" customHeight="false" outlineLevel="0" collapsed="false">
      <c r="A760" s="1" t="n">
        <v>0.157708340824077</v>
      </c>
      <c r="B760" s="1" t="n">
        <v>-1.18371096616283</v>
      </c>
    </row>
    <row r="761" customFormat="false" ht="12.75" hidden="false" customHeight="false" outlineLevel="0" collapsed="false">
      <c r="A761" s="1" t="n">
        <v>0.157916674167306</v>
      </c>
      <c r="B761" s="1" t="n">
        <v>0.271835944082341</v>
      </c>
    </row>
    <row r="762" customFormat="false" ht="12.75" hidden="false" customHeight="false" outlineLevel="0" collapsed="false">
      <c r="A762" s="1" t="n">
        <v>0.158125007510535</v>
      </c>
      <c r="B762" s="1" t="n">
        <v>2.05980473737691</v>
      </c>
    </row>
    <row r="763" customFormat="false" ht="12.75" hidden="false" customHeight="false" outlineLevel="0" collapsed="false">
      <c r="A763" s="1" t="n">
        <v>0.158333340853763</v>
      </c>
      <c r="B763" s="1" t="n">
        <v>2.1891406780087</v>
      </c>
    </row>
    <row r="764" customFormat="false" ht="12.75" hidden="false" customHeight="false" outlineLevel="0" collapsed="false">
      <c r="A764" s="1" t="n">
        <v>0.158541674196992</v>
      </c>
      <c r="B764" s="1" t="n">
        <v>0.806888040371632</v>
      </c>
    </row>
    <row r="765" customFormat="false" ht="12.75" hidden="false" customHeight="false" outlineLevel="0" collapsed="false">
      <c r="A765" s="1" t="n">
        <v>0.15875000754022</v>
      </c>
      <c r="B765" s="1" t="n">
        <v>-1.2072135708986</v>
      </c>
    </row>
    <row r="766" customFormat="false" ht="12.75" hidden="false" customHeight="false" outlineLevel="0" collapsed="false">
      <c r="A766" s="1" t="n">
        <v>0.158958340883449</v>
      </c>
      <c r="B766" s="1" t="n">
        <v>-3.04588549042091</v>
      </c>
    </row>
    <row r="767" customFormat="false" ht="12.75" hidden="false" customHeight="false" outlineLevel="0" collapsed="false">
      <c r="A767" s="1" t="n">
        <v>0.159166674226678</v>
      </c>
      <c r="B767" s="1" t="n">
        <v>-3.26770841245889</v>
      </c>
    </row>
    <row r="768" customFormat="false" ht="12.75" hidden="false" customHeight="false" outlineLevel="0" collapsed="false">
      <c r="A768" s="1" t="n">
        <v>0.159375007569906</v>
      </c>
      <c r="B768" s="1" t="n">
        <v>-1.50037764049739</v>
      </c>
    </row>
    <row r="769" customFormat="false" ht="12.75" hidden="false" customHeight="false" outlineLevel="0" collapsed="false">
      <c r="A769" s="1" t="n">
        <v>0.159583340913135</v>
      </c>
      <c r="B769" s="1" t="n">
        <v>0.971445336022953</v>
      </c>
    </row>
    <row r="770" customFormat="false" ht="12.75" hidden="false" customHeight="false" outlineLevel="0" collapsed="false">
      <c r="A770" s="1" t="n">
        <v>0.159791674256364</v>
      </c>
      <c r="B770" s="1" t="n">
        <v>3.0105339270649</v>
      </c>
    </row>
    <row r="771" customFormat="false" ht="12.75" hidden="false" customHeight="false" outlineLevel="0" collapsed="false">
      <c r="A771" s="1" t="n">
        <v>0.160000007599592</v>
      </c>
      <c r="B771" s="1" t="n">
        <v>4.09527353666454</v>
      </c>
    </row>
    <row r="772" customFormat="false" ht="12.75" hidden="false" customHeight="false" outlineLevel="0" collapsed="false">
      <c r="A772" s="1" t="n">
        <v>0.160208340942821</v>
      </c>
      <c r="B772" s="1" t="n">
        <v>3.37781258179166</v>
      </c>
    </row>
    <row r="773" customFormat="false" ht="12.75" hidden="false" customHeight="false" outlineLevel="0" collapsed="false">
      <c r="A773" s="1" t="n">
        <v>0.160416674286049</v>
      </c>
      <c r="B773" s="1" t="n">
        <v>0.947955752120834</v>
      </c>
    </row>
    <row r="774" customFormat="false" ht="12.75" hidden="false" customHeight="false" outlineLevel="0" collapsed="false">
      <c r="A774" s="1" t="n">
        <v>0.160625007629278</v>
      </c>
      <c r="B774" s="1" t="n">
        <v>-2.21649744950446</v>
      </c>
    </row>
    <row r="775" customFormat="false" ht="12.75" hidden="false" customHeight="false" outlineLevel="0" collapsed="false">
      <c r="A775" s="1" t="n">
        <v>0.160833340972507</v>
      </c>
      <c r="B775" s="1" t="n">
        <v>-4.98010428725684</v>
      </c>
    </row>
    <row r="776" customFormat="false" ht="12.75" hidden="false" customHeight="false" outlineLevel="0" collapsed="false">
      <c r="A776" s="1" t="n">
        <v>0.161041674315735</v>
      </c>
      <c r="B776" s="1" t="n">
        <v>-5.62177096946107</v>
      </c>
    </row>
    <row r="777" customFormat="false" ht="12.75" hidden="false" customHeight="false" outlineLevel="0" collapsed="false">
      <c r="A777" s="1" t="n">
        <v>0.161250007658964</v>
      </c>
      <c r="B777" s="1" t="n">
        <v>-3.42398445790968</v>
      </c>
    </row>
    <row r="778" customFormat="false" ht="12.75" hidden="false" customHeight="false" outlineLevel="0" collapsed="false">
      <c r="A778" s="1" t="n">
        <v>0.161458341002193</v>
      </c>
      <c r="B778" s="1" t="n">
        <v>0.298932298905129</v>
      </c>
    </row>
    <row r="779" customFormat="false" ht="12.75" hidden="false" customHeight="false" outlineLevel="0" collapsed="false">
      <c r="A779" s="1" t="n">
        <v>0.161666674345421</v>
      </c>
      <c r="B779" s="1" t="n">
        <v>3.76869800792338</v>
      </c>
    </row>
    <row r="780" customFormat="false" ht="12.75" hidden="false" customHeight="false" outlineLevel="0" collapsed="false">
      <c r="A780" s="1" t="n">
        <v>0.16187500768865</v>
      </c>
      <c r="B780" s="1" t="n">
        <v>6.04138035462165</v>
      </c>
    </row>
    <row r="781" customFormat="false" ht="12.75" hidden="false" customHeight="false" outlineLevel="0" collapsed="false">
      <c r="A781" s="1" t="n">
        <v>0.162083341031879</v>
      </c>
      <c r="B781" s="1" t="n">
        <v>5.82483087021137</v>
      </c>
    </row>
    <row r="782" customFormat="false" ht="12.75" hidden="false" customHeight="false" outlineLevel="0" collapsed="false">
      <c r="A782" s="1" t="n">
        <v>0.162291674375107</v>
      </c>
      <c r="B782" s="1" t="n">
        <v>2.87279954872975</v>
      </c>
    </row>
    <row r="783" customFormat="false" ht="12.75" hidden="false" customHeight="false" outlineLevel="0" collapsed="false">
      <c r="A783" s="1" t="n">
        <v>0.162500007718336</v>
      </c>
      <c r="B783" s="1" t="n">
        <v>-1.52171878684749</v>
      </c>
    </row>
    <row r="784" customFormat="false" ht="12.75" hidden="false" customHeight="false" outlineLevel="0" collapsed="false">
      <c r="A784" s="1" t="n">
        <v>0.162708341061564</v>
      </c>
      <c r="B784" s="1" t="n">
        <v>-5.78613295260766</v>
      </c>
    </row>
    <row r="785" customFormat="false" ht="12.75" hidden="false" customHeight="false" outlineLevel="0" collapsed="false">
      <c r="A785" s="1" t="n">
        <v>0.162916674404793</v>
      </c>
      <c r="B785" s="1" t="n">
        <v>-7.84052102318674</v>
      </c>
    </row>
    <row r="786" customFormat="false" ht="12.75" hidden="false" customHeight="false" outlineLevel="0" collapsed="false">
      <c r="A786" s="1" t="n">
        <v>0.163125007748022</v>
      </c>
      <c r="B786" s="1" t="n">
        <v>-6.28639338138783</v>
      </c>
    </row>
    <row r="787" customFormat="false" ht="12.75" hidden="false" customHeight="false" outlineLevel="0" collapsed="false">
      <c r="A787" s="1" t="n">
        <v>0.16333334109125</v>
      </c>
      <c r="B787" s="1" t="n">
        <v>-1.98555994391245</v>
      </c>
    </row>
    <row r="788" customFormat="false" ht="12.75" hidden="false" customHeight="false" outlineLevel="0" collapsed="false">
      <c r="A788" s="1" t="n">
        <v>0.163541674434479</v>
      </c>
      <c r="B788" s="1" t="n">
        <v>3.19884122329131</v>
      </c>
    </row>
    <row r="789" customFormat="false" ht="12.75" hidden="false" customHeight="false" outlineLevel="0" collapsed="false">
      <c r="A789" s="1" t="n">
        <v>0.163750007777708</v>
      </c>
      <c r="B789" s="1" t="n">
        <v>7.11132829719645</v>
      </c>
    </row>
    <row r="790" customFormat="false" ht="12.75" hidden="false" customHeight="false" outlineLevel="0" collapsed="false">
      <c r="A790" s="1" t="n">
        <v>0.163958341120936</v>
      </c>
      <c r="B790" s="1" t="n">
        <v>8.1452996764001</v>
      </c>
    </row>
    <row r="791" customFormat="false" ht="12.75" hidden="false" customHeight="false" outlineLevel="0" collapsed="false">
      <c r="A791" s="1" t="n">
        <v>0.164166674464165</v>
      </c>
      <c r="B791" s="1" t="n">
        <v>5.77502618150538</v>
      </c>
    </row>
    <row r="792" customFormat="false" ht="12.75" hidden="false" customHeight="false" outlineLevel="0" collapsed="false">
      <c r="A792" s="1" t="n">
        <v>0.164375007807394</v>
      </c>
      <c r="B792" s="1" t="n">
        <v>0.896315125870387</v>
      </c>
    </row>
    <row r="793" customFormat="false" ht="12.75" hidden="false" customHeight="false" outlineLevel="0" collapsed="false">
      <c r="A793" s="1" t="n">
        <v>0.164583341150622</v>
      </c>
      <c r="B793" s="1" t="n">
        <v>-4.8100521998058</v>
      </c>
    </row>
    <row r="794" customFormat="false" ht="12.75" hidden="false" customHeight="false" outlineLevel="0" collapsed="false">
      <c r="A794" s="1" t="n">
        <v>0.164791674493851</v>
      </c>
      <c r="B794" s="1" t="n">
        <v>-8.85989604787028</v>
      </c>
    </row>
    <row r="795" customFormat="false" ht="12.75" hidden="false" customHeight="false" outlineLevel="0" collapsed="false">
      <c r="A795" s="1" t="n">
        <v>0.165000007837079</v>
      </c>
      <c r="B795" s="1" t="n">
        <v>-9.02907573946686</v>
      </c>
    </row>
    <row r="796" customFormat="false" ht="12.75" hidden="false" customHeight="false" outlineLevel="0" collapsed="false">
      <c r="A796" s="1" t="n">
        <v>0.165208341180308</v>
      </c>
      <c r="B796" s="1" t="n">
        <v>-5.331692837437</v>
      </c>
    </row>
    <row r="797" customFormat="false" ht="12.75" hidden="false" customHeight="false" outlineLevel="0" collapsed="false">
      <c r="A797" s="1" t="n">
        <v>0.165416674523537</v>
      </c>
      <c r="B797" s="1" t="n">
        <v>0.593450535203374</v>
      </c>
    </row>
    <row r="798" customFormat="false" ht="12.75" hidden="false" customHeight="false" outlineLevel="0" collapsed="false">
      <c r="A798" s="1" t="n">
        <v>0.165625007866765</v>
      </c>
      <c r="B798" s="1" t="n">
        <v>6.58470068027782</v>
      </c>
    </row>
    <row r="799" customFormat="false" ht="12.75" hidden="false" customHeight="false" outlineLevel="0" collapsed="false">
      <c r="A799" s="1" t="n">
        <v>0.165833341209994</v>
      </c>
      <c r="B799" s="1" t="n">
        <v>9.92500024032779</v>
      </c>
    </row>
    <row r="800" customFormat="false" ht="12.75" hidden="false" customHeight="false" outlineLevel="0" collapsed="false">
      <c r="A800" s="1" t="n">
        <v>0.166041674553223</v>
      </c>
      <c r="B800" s="1" t="n">
        <v>9.03217469787523</v>
      </c>
    </row>
    <row r="801" customFormat="false" ht="12.75" hidden="false" customHeight="false" outlineLevel="0" collapsed="false">
      <c r="A801" s="1" t="n">
        <v>0.166250007896451</v>
      </c>
      <c r="B801" s="1" t="n">
        <v>4.49687510888907</v>
      </c>
    </row>
    <row r="802" customFormat="false" ht="12.75" hidden="false" customHeight="false" outlineLevel="0" collapsed="false">
      <c r="A802" s="1" t="n">
        <v>0.16645834123968</v>
      </c>
      <c r="B802" s="1" t="n">
        <v>-2.01997400724576</v>
      </c>
    </row>
    <row r="803" customFormat="false" ht="12.75" hidden="false" customHeight="false" outlineLevel="0" collapsed="false">
      <c r="A803" s="1" t="n">
        <v>0.166666674582909</v>
      </c>
      <c r="B803" s="1" t="n">
        <v>-7.98278665163161</v>
      </c>
    </row>
    <row r="804" customFormat="false" ht="12.75" hidden="false" customHeight="false" outlineLevel="0" collapsed="false">
      <c r="A804" s="1" t="n">
        <v>0.166875007926137</v>
      </c>
      <c r="B804" s="1" t="n">
        <v>-10.4959898374873</v>
      </c>
    </row>
    <row r="805" customFormat="false" ht="12.75" hidden="false" customHeight="false" outlineLevel="0" collapsed="false">
      <c r="A805" s="1" t="n">
        <v>0.167083341269366</v>
      </c>
      <c r="B805" s="1" t="n">
        <v>-8.52279968554103</v>
      </c>
    </row>
    <row r="806" customFormat="false" ht="12.75" hidden="false" customHeight="false" outlineLevel="0" collapsed="false">
      <c r="A806" s="1" t="n">
        <v>0.167291674612594</v>
      </c>
      <c r="B806" s="1" t="n">
        <v>-3.07395840776735</v>
      </c>
    </row>
    <row r="807" customFormat="false" ht="12.75" hidden="false" customHeight="false" outlineLevel="0" collapsed="false">
      <c r="A807" s="1" t="n">
        <v>0.167500007955823</v>
      </c>
      <c r="B807" s="1" t="n">
        <v>3.85785165591551</v>
      </c>
    </row>
    <row r="808" customFormat="false" ht="12.75" hidden="false" customHeight="false" outlineLevel="0" collapsed="false">
      <c r="A808" s="1" t="n">
        <v>0.167708341299052</v>
      </c>
      <c r="B808" s="1" t="n">
        <v>9.33597678856495</v>
      </c>
    </row>
    <row r="809" customFormat="false" ht="12.75" hidden="false" customHeight="false" outlineLevel="0" collapsed="false">
      <c r="A809" s="1" t="n">
        <v>0.16791667464228</v>
      </c>
      <c r="B809" s="1" t="n">
        <v>10.8495835960493</v>
      </c>
    </row>
    <row r="810" customFormat="false" ht="12.75" hidden="false" customHeight="false" outlineLevel="0" collapsed="false">
      <c r="A810" s="1" t="n">
        <v>0.168125007985509</v>
      </c>
      <c r="B810" s="1" t="n">
        <v>8.00207050626523</v>
      </c>
    </row>
    <row r="811" customFormat="false" ht="12.75" hidden="false" customHeight="false" outlineLevel="0" collapsed="false">
      <c r="A811" s="1" t="n">
        <v>0.168333341328738</v>
      </c>
      <c r="B811" s="1" t="n">
        <v>1.87475264956265</v>
      </c>
    </row>
    <row r="812" customFormat="false" ht="12.75" hidden="false" customHeight="false" outlineLevel="0" collapsed="false">
      <c r="A812" s="1" t="n">
        <v>0.168541674671966</v>
      </c>
      <c r="B812" s="1" t="n">
        <v>-5.22847668910436</v>
      </c>
    </row>
    <row r="813" customFormat="false" ht="12.75" hidden="false" customHeight="false" outlineLevel="0" collapsed="false">
      <c r="A813" s="1" t="n">
        <v>0.168750008015195</v>
      </c>
      <c r="B813" s="1" t="n">
        <v>-10.04416690988</v>
      </c>
    </row>
    <row r="814" customFormat="false" ht="12.75" hidden="false" customHeight="false" outlineLevel="0" collapsed="false">
      <c r="A814" s="1" t="n">
        <v>0.168958341358424</v>
      </c>
      <c r="B814" s="1" t="n">
        <v>-10.4898960873397</v>
      </c>
    </row>
    <row r="815" customFormat="false" ht="12.75" hidden="false" customHeight="false" outlineLevel="0" collapsed="false">
      <c r="A815" s="1" t="n">
        <v>0.169166674701652</v>
      </c>
      <c r="B815" s="1" t="n">
        <v>-6.64444026505771</v>
      </c>
    </row>
    <row r="816" customFormat="false" ht="12.75" hidden="false" customHeight="false" outlineLevel="0" collapsed="false">
      <c r="A816" s="1" t="n">
        <v>0.169375008044881</v>
      </c>
      <c r="B816" s="1" t="n">
        <v>0.0849348978899798</v>
      </c>
    </row>
    <row r="817" customFormat="false" ht="12.75" hidden="false" customHeight="false" outlineLevel="0" collapsed="false">
      <c r="A817" s="1" t="n">
        <v>0.169583341388109</v>
      </c>
      <c r="B817" s="1" t="n">
        <v>6.92824235526314</v>
      </c>
    </row>
    <row r="818" customFormat="false" ht="12.75" hidden="false" customHeight="false" outlineLevel="0" collapsed="false">
      <c r="A818" s="1" t="n">
        <v>0.169791674731338</v>
      </c>
      <c r="B818" s="1" t="n">
        <v>10.821471616202</v>
      </c>
    </row>
    <row r="819" customFormat="false" ht="12.75" hidden="false" customHeight="false" outlineLevel="0" collapsed="false">
      <c r="A819" s="1" t="n">
        <v>0.170000008074567</v>
      </c>
      <c r="B819" s="1" t="n">
        <v>10.3444143129836</v>
      </c>
    </row>
    <row r="820" customFormat="false" ht="12.75" hidden="false" customHeight="false" outlineLevel="0" collapsed="false">
      <c r="A820" s="1" t="n">
        <v>0.170208341417795</v>
      </c>
      <c r="B820" s="1" t="n">
        <v>5.7573569102442</v>
      </c>
    </row>
    <row r="821" customFormat="false" ht="12.75" hidden="false" customHeight="false" outlineLevel="0" collapsed="false">
      <c r="A821" s="1" t="n">
        <v>0.170416674761024</v>
      </c>
      <c r="B821" s="1" t="n">
        <v>-1.30236982320275</v>
      </c>
    </row>
    <row r="822" customFormat="false" ht="12.75" hidden="false" customHeight="false" outlineLevel="0" collapsed="false">
      <c r="A822" s="1" t="n">
        <v>0.170625008104253</v>
      </c>
      <c r="B822" s="1" t="n">
        <v>-7.69964862394227</v>
      </c>
    </row>
    <row r="823" customFormat="false" ht="12.75" hidden="false" customHeight="false" outlineLevel="0" collapsed="false">
      <c r="A823" s="1" t="n">
        <v>0.170833341447481</v>
      </c>
      <c r="B823" s="1" t="n">
        <v>-10.6089325485555</v>
      </c>
    </row>
    <row r="824" customFormat="false" ht="12.75" hidden="false" customHeight="false" outlineLevel="0" collapsed="false">
      <c r="A824" s="1" t="n">
        <v>0.17104167479071</v>
      </c>
      <c r="B824" s="1" t="n">
        <v>-9.09548199107485</v>
      </c>
    </row>
    <row r="825" customFormat="false" ht="12.75" hidden="false" customHeight="false" outlineLevel="0" collapsed="false">
      <c r="A825" s="1" t="n">
        <v>0.171250008133939</v>
      </c>
      <c r="B825" s="1" t="n">
        <v>-3.77518238308039</v>
      </c>
    </row>
    <row r="826" customFormat="false" ht="12.75" hidden="false" customHeight="false" outlineLevel="0" collapsed="false">
      <c r="A826" s="1" t="n">
        <v>0.171458341477167</v>
      </c>
      <c r="B826" s="1" t="n">
        <v>3.22817716150166</v>
      </c>
    </row>
    <row r="827" customFormat="false" ht="12.75" hidden="false" customHeight="false" outlineLevel="0" collapsed="false">
      <c r="A827" s="1" t="n">
        <v>0.171666674820396</v>
      </c>
      <c r="B827" s="1" t="n">
        <v>8.79729187968769</v>
      </c>
    </row>
    <row r="828" customFormat="false" ht="12.75" hidden="false" customHeight="false" outlineLevel="0" collapsed="false">
      <c r="A828" s="1" t="n">
        <v>0.171875008163624</v>
      </c>
      <c r="B828" s="1" t="n">
        <v>10.7513804686714</v>
      </c>
    </row>
    <row r="829" customFormat="false" ht="12.75" hidden="false" customHeight="false" outlineLevel="0" collapsed="false">
      <c r="A829" s="1" t="n">
        <v>0.172083341506853</v>
      </c>
      <c r="B829" s="1" t="n">
        <v>8.45355489219764</v>
      </c>
    </row>
    <row r="830" customFormat="false" ht="12.75" hidden="false" customHeight="false" outlineLevel="0" collapsed="false">
      <c r="A830" s="1" t="n">
        <v>0.172291674850082</v>
      </c>
      <c r="B830" s="1" t="n">
        <v>2.64218756397895</v>
      </c>
    </row>
    <row r="831" customFormat="false" ht="12.75" hidden="false" customHeight="false" outlineLevel="0" collapsed="false">
      <c r="A831" s="1" t="n">
        <v>0.17250000819331</v>
      </c>
      <c r="B831" s="1" t="n">
        <v>-4.15690114232348</v>
      </c>
    </row>
    <row r="832" customFormat="false" ht="12.75" hidden="false" customHeight="false" outlineLevel="0" collapsed="false">
      <c r="A832" s="1" t="n">
        <v>0.172708341536539</v>
      </c>
      <c r="B832" s="1" t="n">
        <v>-8.85929708952244</v>
      </c>
    </row>
    <row r="833" customFormat="false" ht="12.75" hidden="false" customHeight="false" outlineLevel="0" collapsed="false">
      <c r="A833" s="1" t="n">
        <v>0.172916674879768</v>
      </c>
      <c r="B833" s="1" t="n">
        <v>-9.75739606960269</v>
      </c>
    </row>
    <row r="834" customFormat="false" ht="12.75" hidden="false" customHeight="false" outlineLevel="0" collapsed="false">
      <c r="A834" s="1" t="n">
        <v>0.173125008222996</v>
      </c>
      <c r="B834" s="1" t="n">
        <v>-6.58101578435526</v>
      </c>
    </row>
    <row r="835" customFormat="false" ht="12.75" hidden="false" customHeight="false" outlineLevel="0" collapsed="false">
      <c r="A835" s="1" t="n">
        <v>0.173333341566225</v>
      </c>
      <c r="B835" s="1" t="n">
        <v>-0.57966147236948</v>
      </c>
    </row>
    <row r="836" customFormat="false" ht="12.75" hidden="false" customHeight="false" outlineLevel="0" collapsed="false">
      <c r="A836" s="1" t="n">
        <v>0.173541674909454</v>
      </c>
      <c r="B836" s="1" t="n">
        <v>5.55872409293443</v>
      </c>
    </row>
    <row r="837" customFormat="false" ht="12.75" hidden="false" customHeight="false" outlineLevel="0" collapsed="false">
      <c r="A837" s="1" t="n">
        <v>0.173750008252682</v>
      </c>
      <c r="B837" s="1" t="n">
        <v>9.29912782933934</v>
      </c>
    </row>
    <row r="838" customFormat="false" ht="12.75" hidden="false" customHeight="false" outlineLevel="0" collapsed="false">
      <c r="A838" s="1" t="n">
        <v>0.173958341595911</v>
      </c>
      <c r="B838" s="1" t="n">
        <v>9.33662783024738</v>
      </c>
    </row>
    <row r="839" customFormat="false" ht="12.75" hidden="false" customHeight="false" outlineLevel="0" collapsed="false">
      <c r="A839" s="1" t="n">
        <v>0.174166674939139</v>
      </c>
      <c r="B839" s="1" t="n">
        <v>5.56777357232022</v>
      </c>
    </row>
    <row r="840" customFormat="false" ht="12.75" hidden="false" customHeight="false" outlineLevel="0" collapsed="false">
      <c r="A840" s="1" t="n">
        <v>0.174375008282368</v>
      </c>
      <c r="B840" s="1" t="n">
        <v>-0.419661468495178</v>
      </c>
    </row>
    <row r="841" customFormat="false" ht="12.75" hidden="false" customHeight="false" outlineLevel="0" collapsed="false">
      <c r="A841" s="1" t="n">
        <v>0.174583341625597</v>
      </c>
      <c r="B841" s="1" t="n">
        <v>-5.85505222510983</v>
      </c>
    </row>
    <row r="842" customFormat="false" ht="12.75" hidden="false" customHeight="false" outlineLevel="0" collapsed="false">
      <c r="A842" s="1" t="n">
        <v>0.174791674968825</v>
      </c>
      <c r="B842" s="1" t="n">
        <v>-8.60963562514371</v>
      </c>
    </row>
    <row r="843" customFormat="false" ht="12.75" hidden="false" customHeight="false" outlineLevel="0" collapsed="false">
      <c r="A843" s="1" t="n">
        <v>0.175000008312054</v>
      </c>
      <c r="B843" s="1" t="n">
        <v>-7.71324237427143</v>
      </c>
    </row>
    <row r="844" customFormat="false" ht="12.75" hidden="false" customHeight="false" outlineLevel="0" collapsed="false">
      <c r="A844" s="1" t="n">
        <v>0.175208341655283</v>
      </c>
      <c r="B844" s="1" t="n">
        <v>-3.50769539743669</v>
      </c>
    </row>
    <row r="845" customFormat="false" ht="12.75" hidden="false" customHeight="false" outlineLevel="0" collapsed="false">
      <c r="A845" s="1" t="n">
        <v>0.175416674998511</v>
      </c>
      <c r="B845" s="1" t="n">
        <v>2.05381515389854</v>
      </c>
    </row>
    <row r="846" customFormat="false" ht="12.75" hidden="false" customHeight="false" outlineLevel="0" collapsed="false">
      <c r="A846" s="1" t="n">
        <v>0.17562500834174</v>
      </c>
      <c r="B846" s="1" t="n">
        <v>6.56329442975948</v>
      </c>
    </row>
    <row r="847" customFormat="false" ht="12.75" hidden="false" customHeight="false" outlineLevel="0" collapsed="false">
      <c r="A847" s="1" t="n">
        <v>0.175833341684969</v>
      </c>
      <c r="B847" s="1" t="n">
        <v>8.39416686992627</v>
      </c>
    </row>
    <row r="848" customFormat="false" ht="12.75" hidden="false" customHeight="false" outlineLevel="0" collapsed="false">
      <c r="A848" s="1" t="n">
        <v>0.176041675028197</v>
      </c>
      <c r="B848" s="1" t="n">
        <v>6.78851578937974</v>
      </c>
    </row>
    <row r="849" customFormat="false" ht="12.75" hidden="false" customHeight="false" outlineLevel="0" collapsed="false">
      <c r="A849" s="1" t="n">
        <v>0.176250008371426</v>
      </c>
      <c r="B849" s="1" t="n">
        <v>2.42990891300542</v>
      </c>
    </row>
    <row r="850" customFormat="false" ht="12.75" hidden="false" customHeight="false" outlineLevel="0" collapsed="false">
      <c r="A850" s="1" t="n">
        <v>0.176458341714654</v>
      </c>
      <c r="B850" s="1" t="n">
        <v>-2.58799485433337</v>
      </c>
    </row>
    <row r="851" customFormat="false" ht="12.75" hidden="false" customHeight="false" outlineLevel="0" collapsed="false">
      <c r="A851" s="1" t="n">
        <v>0.176666675057883</v>
      </c>
      <c r="B851" s="1" t="n">
        <v>-6.10779962706329</v>
      </c>
    </row>
    <row r="852" customFormat="false" ht="12.75" hidden="false" customHeight="false" outlineLevel="0" collapsed="false">
      <c r="A852" s="1" t="n">
        <v>0.176875008401112</v>
      </c>
      <c r="B852" s="1" t="n">
        <v>-6.90809912560871</v>
      </c>
    </row>
    <row r="853" customFormat="false" ht="12.75" hidden="false" customHeight="false" outlineLevel="0" collapsed="false">
      <c r="A853" s="1" t="n">
        <v>0.17708334174434</v>
      </c>
      <c r="B853" s="1" t="n">
        <v>-4.72921886451513</v>
      </c>
    </row>
    <row r="854" customFormat="false" ht="12.75" hidden="false" customHeight="false" outlineLevel="0" collapsed="false">
      <c r="A854" s="1" t="n">
        <v>0.177291675087569</v>
      </c>
      <c r="B854" s="1" t="n">
        <v>-0.615559910738739</v>
      </c>
    </row>
    <row r="855" customFormat="false" ht="12.75" hidden="false" customHeight="false" outlineLevel="0" collapsed="false">
      <c r="A855" s="1" t="n">
        <v>0.177500008430798</v>
      </c>
      <c r="B855" s="1" t="n">
        <v>3.56980477394063</v>
      </c>
    </row>
    <row r="856" customFormat="false" ht="12.75" hidden="false" customHeight="false" outlineLevel="0" collapsed="false">
      <c r="A856" s="1" t="n">
        <v>0.177708341774026</v>
      </c>
      <c r="B856" s="1" t="n">
        <v>6.2226824423451</v>
      </c>
    </row>
    <row r="857" customFormat="false" ht="12.75" hidden="false" customHeight="false" outlineLevel="0" collapsed="false">
      <c r="A857" s="1" t="n">
        <v>0.177916675117255</v>
      </c>
      <c r="B857" s="1" t="n">
        <v>6.2671876517561</v>
      </c>
    </row>
    <row r="858" customFormat="false" ht="12.75" hidden="false" customHeight="false" outlineLevel="0" collapsed="false">
      <c r="A858" s="1" t="n">
        <v>0.178125008460484</v>
      </c>
      <c r="B858" s="1" t="n">
        <v>3.70000008959323</v>
      </c>
    </row>
    <row r="859" customFormat="false" ht="12.75" hidden="false" customHeight="false" outlineLevel="0" collapsed="false">
      <c r="A859" s="1" t="n">
        <v>0.178333341803712</v>
      </c>
      <c r="B859" s="1" t="n">
        <v>-0.110794273516149</v>
      </c>
    </row>
    <row r="860" customFormat="false" ht="12.75" hidden="false" customHeight="false" outlineLevel="0" collapsed="false">
      <c r="A860" s="1" t="n">
        <v>0.178541675146941</v>
      </c>
      <c r="B860" s="1" t="n">
        <v>-3.48558602190133</v>
      </c>
    </row>
    <row r="861" customFormat="false" ht="12.75" hidden="false" customHeight="false" outlineLevel="0" collapsed="false">
      <c r="A861" s="1" t="n">
        <v>0.178750008490169</v>
      </c>
      <c r="B861" s="1" t="n">
        <v>-5.15751314571935</v>
      </c>
    </row>
    <row r="862" customFormat="false" ht="12.75" hidden="false" customHeight="false" outlineLevel="0" collapsed="false">
      <c r="A862" s="1" t="n">
        <v>0.178958341833398</v>
      </c>
      <c r="B862" s="1" t="n">
        <v>-4.47466156668452</v>
      </c>
    </row>
    <row r="863" customFormat="false" ht="12.75" hidden="false" customHeight="false" outlineLevel="0" collapsed="false">
      <c r="A863" s="1" t="n">
        <v>0.179166675176627</v>
      </c>
      <c r="B863" s="1" t="n">
        <v>-1.86613285768726</v>
      </c>
    </row>
    <row r="864" customFormat="false" ht="12.75" hidden="false" customHeight="false" outlineLevel="0" collapsed="false">
      <c r="A864" s="1" t="n">
        <v>0.179375008519855</v>
      </c>
      <c r="B864" s="1" t="n">
        <v>1.32696617796501</v>
      </c>
    </row>
    <row r="865" customFormat="false" ht="12.75" hidden="false" customHeight="false" outlineLevel="0" collapsed="false">
      <c r="A865" s="1" t="n">
        <v>0.179583341863084</v>
      </c>
      <c r="B865" s="1" t="n">
        <v>3.79343759185576</v>
      </c>
    </row>
    <row r="866" customFormat="false" ht="12.75" hidden="false" customHeight="false" outlineLevel="0" collapsed="false">
      <c r="A866" s="1" t="n">
        <v>0.179791675206313</v>
      </c>
      <c r="B866" s="1" t="n">
        <v>4.59337250705903</v>
      </c>
    </row>
    <row r="867" customFormat="false" ht="12.75" hidden="false" customHeight="false" outlineLevel="0" collapsed="false">
      <c r="A867" s="1" t="n">
        <v>0.180000008549541</v>
      </c>
      <c r="B867" s="1" t="n">
        <v>3.38712247785043</v>
      </c>
    </row>
    <row r="868" customFormat="false" ht="12.75" hidden="false" customHeight="false" outlineLevel="0" collapsed="false">
      <c r="A868" s="1" t="n">
        <v>0.18020834189277</v>
      </c>
      <c r="B868" s="1" t="n">
        <v>0.94600262707354</v>
      </c>
    </row>
    <row r="869" customFormat="false" ht="12.75" hidden="false" customHeight="false" outlineLevel="0" collapsed="false">
      <c r="A869" s="1" t="n">
        <v>0.180416675235999</v>
      </c>
      <c r="B869" s="1" t="n">
        <v>-1.55204430841513</v>
      </c>
    </row>
    <row r="870" customFormat="false" ht="12.75" hidden="false" customHeight="false" outlineLevel="0" collapsed="false">
      <c r="A870" s="1" t="n">
        <v>0.180625008579227</v>
      </c>
      <c r="B870" s="1" t="n">
        <v>-3.29580737147262</v>
      </c>
    </row>
    <row r="871" customFormat="false" ht="12.75" hidden="false" customHeight="false" outlineLevel="0" collapsed="false">
      <c r="A871" s="1" t="n">
        <v>0.180833341922456</v>
      </c>
      <c r="B871" s="1" t="n">
        <v>-3.48217456348539</v>
      </c>
    </row>
    <row r="872" customFormat="false" ht="12.75" hidden="false" customHeight="false" outlineLevel="0" collapsed="false">
      <c r="A872" s="1" t="n">
        <v>0.181041675265684</v>
      </c>
      <c r="B872" s="1" t="n">
        <v>-1.87863285798994</v>
      </c>
    </row>
    <row r="873" customFormat="false" ht="12.75" hidden="false" customHeight="false" outlineLevel="0" collapsed="false">
      <c r="A873" s="1" t="n">
        <v>0.181250008608913</v>
      </c>
      <c r="B873" s="1" t="n">
        <v>0.303229174009175</v>
      </c>
    </row>
    <row r="874" customFormat="false" ht="12.75" hidden="false" customHeight="false" outlineLevel="0" collapsed="false">
      <c r="A874" s="1" t="n">
        <v>0.181458341952142</v>
      </c>
      <c r="B874" s="1" t="n">
        <v>2.02285161148211</v>
      </c>
    </row>
    <row r="875" customFormat="false" ht="12.75" hidden="false" customHeight="false" outlineLevel="0" collapsed="false">
      <c r="A875" s="1" t="n">
        <v>0.18166667529537</v>
      </c>
      <c r="B875" s="1" t="n">
        <v>2.67636725230659</v>
      </c>
    </row>
    <row r="876" customFormat="false" ht="12.75" hidden="false" customHeight="false" outlineLevel="0" collapsed="false">
      <c r="A876" s="1" t="n">
        <v>0.181875008638599</v>
      </c>
      <c r="B876" s="1" t="n">
        <v>2.01001306950457</v>
      </c>
    </row>
    <row r="877" customFormat="false" ht="12.75" hidden="false" customHeight="false" outlineLevel="0" collapsed="false">
      <c r="A877" s="1" t="n">
        <v>0.182083341981828</v>
      </c>
      <c r="B877" s="1" t="n">
        <v>0.510950533205687</v>
      </c>
    </row>
    <row r="878" customFormat="false" ht="12.75" hidden="false" customHeight="false" outlineLevel="0" collapsed="false">
      <c r="A878" s="1" t="n">
        <v>0.182291675325056</v>
      </c>
      <c r="B878" s="1" t="n">
        <v>-0.921210959806558</v>
      </c>
    </row>
    <row r="879" customFormat="false" ht="12.75" hidden="false" customHeight="false" outlineLevel="0" collapsed="false">
      <c r="A879" s="1" t="n">
        <v>0.182500008668285</v>
      </c>
      <c r="B879" s="1" t="n">
        <v>-1.65171878999536</v>
      </c>
    </row>
    <row r="880" customFormat="false" ht="12.75" hidden="false" customHeight="false" outlineLevel="0" collapsed="false">
      <c r="A880" s="1" t="n">
        <v>0.182708342011514</v>
      </c>
      <c r="B880" s="1" t="n">
        <v>-1.43608076394048</v>
      </c>
    </row>
    <row r="881" customFormat="false" ht="12.75" hidden="false" customHeight="false" outlineLevel="0" collapsed="false">
      <c r="A881" s="1" t="n">
        <v>0.182916675354742</v>
      </c>
      <c r="B881" s="1" t="n">
        <v>-0.375299488254314</v>
      </c>
    </row>
    <row r="882" customFormat="false" ht="12.75" hidden="false" customHeight="false" outlineLevel="0" collapsed="false">
      <c r="A882" s="1" t="n">
        <v>0.183125008697971</v>
      </c>
      <c r="B882" s="1" t="n">
        <v>0.836328145251173</v>
      </c>
    </row>
    <row r="883" customFormat="false" ht="12.75" hidden="false" customHeight="false" outlineLevel="0" collapsed="false">
      <c r="A883" s="1" t="n">
        <v>0.183333342041199</v>
      </c>
      <c r="B883" s="1" t="n">
        <v>1.53097659957166</v>
      </c>
    </row>
    <row r="884" customFormat="false" ht="12.75" hidden="false" customHeight="false" outlineLevel="0" collapsed="false">
      <c r="A884" s="1" t="n">
        <v>0.183541675384428</v>
      </c>
      <c r="B884" s="1" t="n">
        <v>1.41981774271335</v>
      </c>
    </row>
    <row r="885" customFormat="false" ht="12.75" hidden="false" customHeight="false" outlineLevel="0" collapsed="false">
      <c r="A885" s="1" t="n">
        <v>0.183750008727657</v>
      </c>
      <c r="B885" s="1" t="n">
        <v>0.478554699087908</v>
      </c>
    </row>
    <row r="886" customFormat="false" ht="12.75" hidden="false" customHeight="false" outlineLevel="0" collapsed="false">
      <c r="A886" s="1" t="n">
        <v>0.183958342070885</v>
      </c>
      <c r="B886" s="1" t="n">
        <v>-0.802565123600289</v>
      </c>
    </row>
    <row r="887" customFormat="false" ht="12.75" hidden="false" customHeight="false" outlineLevel="0" collapsed="false">
      <c r="A887" s="1" t="n">
        <v>0.184166675414114</v>
      </c>
      <c r="B887" s="1" t="n">
        <v>-1.63489587292133</v>
      </c>
    </row>
    <row r="888" customFormat="false" ht="12.75" hidden="false" customHeight="false" outlineLevel="0" collapsed="false">
      <c r="A888" s="1" t="n">
        <v>0.184375008757343</v>
      </c>
      <c r="B888" s="1" t="n">
        <v>-1.55041670420906</v>
      </c>
    </row>
    <row r="889" customFormat="false" ht="12.75" hidden="false" customHeight="false" outlineLevel="0" collapsed="false">
      <c r="A889" s="1" t="n">
        <v>0.184583342100571</v>
      </c>
      <c r="B889" s="1" t="n">
        <v>-0.467617198823064</v>
      </c>
    </row>
    <row r="890" customFormat="false" ht="12.75" hidden="false" customHeight="false" outlineLevel="0" collapsed="false">
      <c r="A890" s="1" t="n">
        <v>0.1847916754438</v>
      </c>
      <c r="B890" s="1" t="n">
        <v>0.967539085928365</v>
      </c>
    </row>
    <row r="891" customFormat="false" ht="12.75" hidden="false" customHeight="false" outlineLevel="0" collapsed="false">
      <c r="A891" s="1" t="n">
        <v>0.185000008787029</v>
      </c>
      <c r="B891" s="1" t="n">
        <v>1.9160026505615</v>
      </c>
    </row>
    <row r="892" customFormat="false" ht="12.75" hidden="false" customHeight="false" outlineLevel="0" collapsed="false">
      <c r="A892" s="1" t="n">
        <v>0.185208342130257</v>
      </c>
      <c r="B892" s="1" t="n">
        <v>2.14597661446351</v>
      </c>
    </row>
    <row r="893" customFormat="false" ht="12.75" hidden="false" customHeight="false" outlineLevel="0" collapsed="false">
      <c r="A893" s="1" t="n">
        <v>0.185416675473486</v>
      </c>
      <c r="B893" s="1" t="n">
        <v>1.38093753343856</v>
      </c>
    </row>
    <row r="894" customFormat="false" ht="12.75" hidden="false" customHeight="false" outlineLevel="0" collapsed="false">
      <c r="A894" s="1" t="n">
        <v>0.185625008816714</v>
      </c>
      <c r="B894" s="1" t="n">
        <v>-0.269296881520859</v>
      </c>
    </row>
    <row r="895" customFormat="false" ht="12.75" hidden="false" customHeight="false" outlineLevel="0" collapsed="false">
      <c r="A895" s="1" t="n">
        <v>0.185833342159943</v>
      </c>
      <c r="B895" s="1" t="n">
        <v>-2.10260421757994</v>
      </c>
    </row>
    <row r="896" customFormat="false" ht="12.75" hidden="false" customHeight="false" outlineLevel="0" collapsed="false">
      <c r="A896" s="1" t="n">
        <v>0.186041675503172</v>
      </c>
      <c r="B896" s="1" t="n">
        <v>-3.07585944948005</v>
      </c>
    </row>
    <row r="897" customFormat="false" ht="12.75" hidden="false" customHeight="false" outlineLevel="0" collapsed="false">
      <c r="A897" s="1" t="n">
        <v>0.1862500088464</v>
      </c>
      <c r="B897" s="1" t="n">
        <v>-2.59023443772094</v>
      </c>
    </row>
    <row r="898" customFormat="false" ht="12.75" hidden="false" customHeight="false" outlineLevel="0" collapsed="false">
      <c r="A898" s="1" t="n">
        <v>0.186458342189629</v>
      </c>
      <c r="B898" s="1" t="n">
        <v>-0.789700539955447</v>
      </c>
    </row>
    <row r="899" customFormat="false" ht="12.75" hidden="false" customHeight="false" outlineLevel="0" collapsed="false">
      <c r="A899" s="1" t="n">
        <v>0.186666675532858</v>
      </c>
      <c r="B899" s="1" t="n">
        <v>1.61441410159205</v>
      </c>
    </row>
    <row r="900" customFormat="false" ht="12.75" hidden="false" customHeight="false" outlineLevel="0" collapsed="false">
      <c r="A900" s="1" t="n">
        <v>0.186875008876086</v>
      </c>
      <c r="B900" s="1" t="n">
        <v>3.38979174874839</v>
      </c>
    </row>
    <row r="901" customFormat="false" ht="12.75" hidden="false" customHeight="false" outlineLevel="0" collapsed="false">
      <c r="A901" s="1" t="n">
        <v>0.187083342219315</v>
      </c>
      <c r="B901" s="1" t="n">
        <v>3.7812110290597</v>
      </c>
    </row>
    <row r="902" customFormat="false" ht="12.75" hidden="false" customHeight="false" outlineLevel="0" collapsed="false">
      <c r="A902" s="1" t="n">
        <v>0.187291675562543</v>
      </c>
      <c r="B902" s="1" t="n">
        <v>2.63415370961775</v>
      </c>
    </row>
    <row r="903" customFormat="false" ht="12.75" hidden="false" customHeight="false" outlineLevel="0" collapsed="false">
      <c r="A903" s="1" t="n">
        <v>0.187500008905772</v>
      </c>
      <c r="B903" s="1" t="n">
        <v>0.184127608625204</v>
      </c>
    </row>
    <row r="904" customFormat="false" ht="12.75" hidden="false" customHeight="false" outlineLevel="0" collapsed="false">
      <c r="A904" s="1" t="n">
        <v>0.187708342249001</v>
      </c>
      <c r="B904" s="1" t="n">
        <v>-2.62415370937561</v>
      </c>
    </row>
    <row r="905" customFormat="false" ht="12.75" hidden="false" customHeight="false" outlineLevel="0" collapsed="false">
      <c r="A905" s="1" t="n">
        <v>0.187916675592229</v>
      </c>
      <c r="B905" s="1" t="n">
        <v>-4.45171885779564</v>
      </c>
    </row>
    <row r="906" customFormat="false" ht="12.75" hidden="false" customHeight="false" outlineLevel="0" collapsed="false">
      <c r="A906" s="1" t="n">
        <v>0.188125008935458</v>
      </c>
      <c r="B906" s="1" t="n">
        <v>-4.3516928137069</v>
      </c>
    </row>
    <row r="907" customFormat="false" ht="12.75" hidden="false" customHeight="false" outlineLevel="0" collapsed="false">
      <c r="A907" s="1" t="n">
        <v>0.188333342278687</v>
      </c>
      <c r="B907" s="1" t="n">
        <v>-2.25955734638046</v>
      </c>
    </row>
    <row r="908" customFormat="false" ht="12.75" hidden="false" customHeight="false" outlineLevel="0" collapsed="false">
      <c r="A908" s="1" t="n">
        <v>0.188541675621915</v>
      </c>
      <c r="B908" s="1" t="n">
        <v>1.06496096328738</v>
      </c>
    </row>
    <row r="909" customFormat="false" ht="12.75" hidden="false" customHeight="false" outlineLevel="0" collapsed="false">
      <c r="A909" s="1" t="n">
        <v>0.188750008965144</v>
      </c>
      <c r="B909" s="1" t="n">
        <v>4.19490895574381</v>
      </c>
    </row>
    <row r="910" customFormat="false" ht="12.75" hidden="false" customHeight="false" outlineLevel="0" collapsed="false">
      <c r="A910" s="1" t="n">
        <v>0.188958342308373</v>
      </c>
      <c r="B910" s="1" t="n">
        <v>5.68246107509731</v>
      </c>
    </row>
    <row r="911" customFormat="false" ht="12.75" hidden="false" customHeight="false" outlineLevel="0" collapsed="false">
      <c r="A911" s="1" t="n">
        <v>0.189166675651601</v>
      </c>
      <c r="B911" s="1" t="n">
        <v>4.84588553400681</v>
      </c>
    </row>
    <row r="912" customFormat="false" ht="12.75" hidden="false" customHeight="false" outlineLevel="0" collapsed="false">
      <c r="A912" s="1" t="n">
        <v>0.18937500899483</v>
      </c>
      <c r="B912" s="1" t="n">
        <v>1.98654952726974</v>
      </c>
    </row>
    <row r="913" customFormat="false" ht="12.75" hidden="false" customHeight="false" outlineLevel="0" collapsed="false">
      <c r="A913" s="1" t="n">
        <v>0.189583342338058</v>
      </c>
      <c r="B913" s="1" t="n">
        <v>-1.81044275217209</v>
      </c>
    </row>
    <row r="914" customFormat="false" ht="12.75" hidden="false" customHeight="false" outlineLevel="0" collapsed="false">
      <c r="A914" s="1" t="n">
        <v>0.189791675681287</v>
      </c>
      <c r="B914" s="1" t="n">
        <v>-4.93184907775503</v>
      </c>
    </row>
    <row r="915" customFormat="false" ht="12.75" hidden="false" customHeight="false" outlineLevel="0" collapsed="false">
      <c r="A915" s="1" t="n">
        <v>0.190000009024516</v>
      </c>
      <c r="B915" s="1" t="n">
        <v>-5.96108087351058</v>
      </c>
    </row>
    <row r="916" customFormat="false" ht="12.75" hidden="false" customHeight="false" outlineLevel="0" collapsed="false">
      <c r="A916" s="1" t="n">
        <v>0.190208342367744</v>
      </c>
      <c r="B916" s="1" t="n">
        <v>-4.39071625215183</v>
      </c>
    </row>
    <row r="917" customFormat="false" ht="12.75" hidden="false" customHeight="false" outlineLevel="0" collapsed="false">
      <c r="A917" s="1" t="n">
        <v>0.190416675710973</v>
      </c>
      <c r="B917" s="1" t="n">
        <v>-0.74290366382229</v>
      </c>
    </row>
    <row r="918" customFormat="false" ht="12.75" hidden="false" customHeight="false" outlineLevel="0" collapsed="false">
      <c r="A918" s="1" t="n">
        <v>0.190625009054202</v>
      </c>
      <c r="B918" s="1" t="n">
        <v>3.49074227202618</v>
      </c>
    </row>
    <row r="919" customFormat="false" ht="12.75" hidden="false" customHeight="false" outlineLevel="0" collapsed="false">
      <c r="A919" s="1" t="n">
        <v>0.19083334239743</v>
      </c>
      <c r="B919" s="1" t="n">
        <v>6.44158869764578</v>
      </c>
    </row>
    <row r="920" customFormat="false" ht="12.75" hidden="false" customHeight="false" outlineLevel="0" collapsed="false">
      <c r="A920" s="1" t="n">
        <v>0.191041675740659</v>
      </c>
      <c r="B920" s="1" t="n">
        <v>6.83670589471331</v>
      </c>
    </row>
    <row r="921" customFormat="false" ht="12.75" hidden="false" customHeight="false" outlineLevel="0" collapsed="false">
      <c r="A921" s="1" t="n">
        <v>0.191250009083888</v>
      </c>
      <c r="B921" s="1" t="n">
        <v>4.46489594144805</v>
      </c>
    </row>
    <row r="922" customFormat="false" ht="12.75" hidden="false" customHeight="false" outlineLevel="0" collapsed="false">
      <c r="A922" s="1" t="n">
        <v>0.191458342427116</v>
      </c>
      <c r="B922" s="1" t="n">
        <v>0.2570703187248</v>
      </c>
    </row>
    <row r="923" customFormat="false" ht="12.75" hidden="false" customHeight="false" outlineLevel="0" collapsed="false">
      <c r="A923" s="1" t="n">
        <v>0.191666675770345</v>
      </c>
      <c r="B923" s="1" t="n">
        <v>-4.08789072398577</v>
      </c>
    </row>
    <row r="924" customFormat="false" ht="12.75" hidden="false" customHeight="false" outlineLevel="0" collapsed="false">
      <c r="A924" s="1" t="n">
        <v>0.191875009113573</v>
      </c>
      <c r="B924" s="1" t="n">
        <v>-6.68921891197533</v>
      </c>
    </row>
    <row r="925" customFormat="false" ht="12.75" hidden="false" customHeight="false" outlineLevel="0" collapsed="false">
      <c r="A925" s="1" t="n">
        <v>0.192083342456802</v>
      </c>
      <c r="B925" s="1" t="n">
        <v>-6.40484390508937</v>
      </c>
    </row>
    <row r="926" customFormat="false" ht="12.75" hidden="false" customHeight="false" outlineLevel="0" collapsed="false">
      <c r="A926" s="1" t="n">
        <v>0.192291675800031</v>
      </c>
      <c r="B926" s="1" t="n">
        <v>-3.26845059997686</v>
      </c>
    </row>
    <row r="927" customFormat="false" ht="12.75" hidden="false" customHeight="false" outlineLevel="0" collapsed="false">
      <c r="A927" s="1" t="n">
        <v>0.192500009143259</v>
      </c>
      <c r="B927" s="1" t="n">
        <v>1.45345055602775</v>
      </c>
    </row>
    <row r="928" customFormat="false" ht="12.75" hidden="false" customHeight="false" outlineLevel="0" collapsed="false">
      <c r="A928" s="1" t="n">
        <v>0.192708342486488</v>
      </c>
      <c r="B928" s="1" t="n">
        <v>5.75759128524987</v>
      </c>
    </row>
    <row r="929" customFormat="false" ht="12.75" hidden="false" customHeight="false" outlineLevel="0" collapsed="false">
      <c r="A929" s="1" t="n">
        <v>0.192916675829717</v>
      </c>
      <c r="B929" s="1" t="n">
        <v>7.82132831438867</v>
      </c>
    </row>
    <row r="930" customFormat="false" ht="12.75" hidden="false" customHeight="false" outlineLevel="0" collapsed="false">
      <c r="A930" s="1" t="n">
        <v>0.193125009172945</v>
      </c>
      <c r="B930" s="1" t="n">
        <v>6.78204443505638</v>
      </c>
    </row>
    <row r="931" customFormat="false" ht="12.75" hidden="false" customHeight="false" outlineLevel="0" collapsed="false">
      <c r="A931" s="1" t="n">
        <v>0.193333342516174</v>
      </c>
      <c r="B931" s="1" t="n">
        <v>2.98141934302657</v>
      </c>
    </row>
    <row r="932" customFormat="false" ht="12.75" hidden="false" customHeight="false" outlineLevel="0" collapsed="false">
      <c r="A932" s="1" t="n">
        <v>0.193541675859403</v>
      </c>
      <c r="B932" s="1" t="n">
        <v>-2.02063806976184</v>
      </c>
    </row>
    <row r="933" customFormat="false" ht="12.75" hidden="false" customHeight="false" outlineLevel="0" collapsed="false">
      <c r="A933" s="1" t="n">
        <v>0.193750009202631</v>
      </c>
      <c r="B933" s="1" t="n">
        <v>-6.09197931418021</v>
      </c>
    </row>
    <row r="934" customFormat="false" ht="12.75" hidden="false" customHeight="false" outlineLevel="0" collapsed="false">
      <c r="A934" s="1" t="n">
        <v>0.19395834254586</v>
      </c>
      <c r="B934" s="1" t="n">
        <v>-7.53091164068974</v>
      </c>
    </row>
    <row r="935" customFormat="false" ht="12.75" hidden="false" customHeight="false" outlineLevel="0" collapsed="false">
      <c r="A935" s="1" t="n">
        <v>0.194166675889088</v>
      </c>
      <c r="B935" s="1" t="n">
        <v>-5.71539076339468</v>
      </c>
    </row>
    <row r="936" customFormat="false" ht="12.75" hidden="false" customHeight="false" outlineLevel="0" collapsed="false">
      <c r="A936" s="1" t="n">
        <v>0.194375009232317</v>
      </c>
      <c r="B936" s="1" t="n">
        <v>-1.3388802407535</v>
      </c>
    </row>
    <row r="937" customFormat="false" ht="12.75" hidden="false" customHeight="false" outlineLevel="0" collapsed="false">
      <c r="A937" s="1" t="n">
        <v>0.194583342575546</v>
      </c>
      <c r="B937" s="1" t="n">
        <v>3.74093759058451</v>
      </c>
    </row>
    <row r="938" customFormat="false" ht="12.75" hidden="false" customHeight="false" outlineLevel="0" collapsed="false">
      <c r="A938" s="1" t="n">
        <v>0.194791675918774</v>
      </c>
      <c r="B938" s="1" t="n">
        <v>7.38454444964555</v>
      </c>
    </row>
    <row r="939" customFormat="false" ht="12.75" hidden="false" customHeight="false" outlineLevel="0" collapsed="false">
      <c r="A939" s="1" t="n">
        <v>0.195000009262003</v>
      </c>
      <c r="B939" s="1" t="n">
        <v>8.09828144609492</v>
      </c>
    </row>
    <row r="940" customFormat="false" ht="12.75" hidden="false" customHeight="false" outlineLevel="0" collapsed="false">
      <c r="A940" s="1" t="n">
        <v>0.195208342605232</v>
      </c>
      <c r="B940" s="1" t="n">
        <v>5.55647148871321</v>
      </c>
    </row>
    <row r="941" customFormat="false" ht="12.75" hidden="false" customHeight="false" outlineLevel="0" collapsed="false">
      <c r="A941" s="1" t="n">
        <v>0.19541667594846</v>
      </c>
      <c r="B941" s="1" t="n">
        <v>0.796927102630434</v>
      </c>
    </row>
    <row r="942" customFormat="false" ht="12.75" hidden="false" customHeight="false" outlineLevel="0" collapsed="false">
      <c r="A942" s="1" t="n">
        <v>0.195625009291689</v>
      </c>
      <c r="B942" s="1" t="n">
        <v>-4.19468760157179</v>
      </c>
    </row>
    <row r="943" customFormat="false" ht="12.75" hidden="false" customHeight="false" outlineLevel="0" collapsed="false">
      <c r="A943" s="1" t="n">
        <v>0.195833342634918</v>
      </c>
      <c r="B943" s="1" t="n">
        <v>-7.32716163575606</v>
      </c>
    </row>
    <row r="944" customFormat="false" ht="12.75" hidden="false" customHeight="false" outlineLevel="0" collapsed="false">
      <c r="A944" s="1" t="n">
        <v>0.196041675978146</v>
      </c>
      <c r="B944" s="1" t="n">
        <v>-7.28119809297641</v>
      </c>
    </row>
    <row r="945" customFormat="false" ht="12.75" hidden="false" customHeight="false" outlineLevel="0" collapsed="false">
      <c r="A945" s="1" t="n">
        <v>0.196250009321375</v>
      </c>
      <c r="B945" s="1" t="n">
        <v>-4.08846364066631</v>
      </c>
    </row>
    <row r="946" customFormat="false" ht="12.75" hidden="false" customHeight="false" outlineLevel="0" collapsed="false">
      <c r="A946" s="1" t="n">
        <v>0.196458342664603</v>
      </c>
      <c r="B946" s="1" t="n">
        <v>0.87328127114597</v>
      </c>
    </row>
    <row r="947" customFormat="false" ht="12.75" hidden="false" customHeight="false" outlineLevel="0" collapsed="false">
      <c r="A947" s="1" t="n">
        <v>0.196666676007832</v>
      </c>
      <c r="B947" s="1" t="n">
        <v>5.5272527380057</v>
      </c>
    </row>
    <row r="948" customFormat="false" ht="12.75" hidden="false" customHeight="false" outlineLevel="0" collapsed="false">
      <c r="A948" s="1" t="n">
        <v>0.196875009351061</v>
      </c>
      <c r="B948" s="1" t="n">
        <v>7.95914081772571</v>
      </c>
    </row>
    <row r="949" customFormat="false" ht="12.75" hidden="false" customHeight="false" outlineLevel="0" collapsed="false">
      <c r="A949" s="1" t="n">
        <v>0.197083342694289</v>
      </c>
      <c r="B949" s="1" t="n">
        <v>7.16257829843744</v>
      </c>
    </row>
    <row r="950" customFormat="false" ht="12.75" hidden="false" customHeight="false" outlineLevel="0" collapsed="false">
      <c r="A950" s="1" t="n">
        <v>0.197291676037518</v>
      </c>
      <c r="B950" s="1" t="n">
        <v>3.48286466766876</v>
      </c>
    </row>
    <row r="951" customFormat="false" ht="12.75" hidden="false" customHeight="false" outlineLevel="0" collapsed="false">
      <c r="A951" s="1" t="n">
        <v>0.197500009380747</v>
      </c>
      <c r="B951" s="1" t="n">
        <v>-1.52904951619166</v>
      </c>
    </row>
    <row r="952" customFormat="false" ht="12.75" hidden="false" customHeight="false" outlineLevel="0" collapsed="false">
      <c r="A952" s="1" t="n">
        <v>0.197708342723975</v>
      </c>
      <c r="B952" s="1" t="n">
        <v>-5.78789076515022</v>
      </c>
    </row>
    <row r="953" customFormat="false" ht="12.75" hidden="false" customHeight="false" outlineLevel="0" collapsed="false">
      <c r="A953" s="1" t="n">
        <v>0.197916676067204</v>
      </c>
      <c r="B953" s="1" t="n">
        <v>-7.52329445300529</v>
      </c>
    </row>
    <row r="954" customFormat="false" ht="12.75" hidden="false" customHeight="false" outlineLevel="0" collapsed="false">
      <c r="A954" s="1" t="n">
        <v>0.198125009410433</v>
      </c>
      <c r="B954" s="1" t="n">
        <v>-6.01760431237926</v>
      </c>
    </row>
    <row r="955" customFormat="false" ht="12.75" hidden="false" customHeight="false" outlineLevel="0" collapsed="false">
      <c r="A955" s="1" t="n">
        <v>0.198333342753661</v>
      </c>
      <c r="B955" s="1" t="n">
        <v>-1.98074223546246</v>
      </c>
    </row>
    <row r="956" customFormat="false" ht="12.75" hidden="false" customHeight="false" outlineLevel="0" collapsed="false">
      <c r="A956" s="1" t="n">
        <v>0.19854167609689</v>
      </c>
      <c r="B956" s="1" t="n">
        <v>2.84846361064047</v>
      </c>
    </row>
    <row r="957" customFormat="false" ht="12.75" hidden="false" customHeight="false" outlineLevel="0" collapsed="false">
      <c r="A957" s="1" t="n">
        <v>0.198750009440118</v>
      </c>
      <c r="B957" s="1" t="n">
        <v>6.48721369875057</v>
      </c>
    </row>
    <row r="958" customFormat="false" ht="12.75" hidden="false" customHeight="false" outlineLevel="0" collapsed="false">
      <c r="A958" s="1" t="n">
        <v>0.198958342783347</v>
      </c>
      <c r="B958" s="1" t="n">
        <v>7.44835955535746</v>
      </c>
    </row>
    <row r="959" customFormat="false" ht="12.75" hidden="false" customHeight="false" outlineLevel="0" collapsed="false">
      <c r="A959" s="1" t="n">
        <v>0.199166676126576</v>
      </c>
      <c r="B959" s="1" t="n">
        <v>5.38796888046636</v>
      </c>
    </row>
    <row r="960" customFormat="false" ht="12.75" hidden="false" customHeight="false" outlineLevel="0" collapsed="false">
      <c r="A960" s="1" t="n">
        <v>0.199375009469804</v>
      </c>
      <c r="B960" s="1" t="n">
        <v>1.18852867461283</v>
      </c>
    </row>
    <row r="961" customFormat="false" ht="12.75" hidden="false" customHeight="false" outlineLevel="0" collapsed="false">
      <c r="A961" s="1" t="n">
        <v>0.199583342813033</v>
      </c>
      <c r="B961" s="1" t="n">
        <v>-3.3735938316895</v>
      </c>
    </row>
    <row r="962" customFormat="false" ht="12.75" hidden="false" customHeight="false" outlineLevel="0" collapsed="false">
      <c r="A962" s="1" t="n">
        <v>0.199791676156262</v>
      </c>
      <c r="B962" s="1" t="n">
        <v>-6.38264338371846</v>
      </c>
    </row>
    <row r="963" customFormat="false" ht="12.75" hidden="false" customHeight="false" outlineLevel="0" collapsed="false">
      <c r="A963" s="1" t="n">
        <v>0.20000000949949</v>
      </c>
      <c r="B963" s="1" t="n">
        <v>-6.61932307694951</v>
      </c>
    </row>
    <row r="964" customFormat="false" ht="12.75" hidden="false" customHeight="false" outlineLevel="0" collapsed="false">
      <c r="A964" s="1" t="n">
        <v>0.200208342842719</v>
      </c>
      <c r="B964" s="1" t="n">
        <v>-4.0785547862597</v>
      </c>
    </row>
    <row r="965" customFormat="false" ht="12.75" hidden="false" customHeight="false" outlineLevel="0" collapsed="false">
      <c r="A965" s="1" t="n">
        <v>0.200416676185948</v>
      </c>
      <c r="B965" s="1" t="n">
        <v>0.103880210848729</v>
      </c>
    </row>
    <row r="966" customFormat="false" ht="12.75" hidden="false" customHeight="false" outlineLevel="0" collapsed="false">
      <c r="A966" s="1" t="n">
        <v>0.200625009529176</v>
      </c>
      <c r="B966" s="1" t="n">
        <v>4.16250010079239</v>
      </c>
    </row>
    <row r="967" customFormat="false" ht="12.75" hidden="false" customHeight="false" outlineLevel="0" collapsed="false">
      <c r="A967" s="1" t="n">
        <v>0.200833342872405</v>
      </c>
      <c r="B967" s="1" t="n">
        <v>6.41516942617272</v>
      </c>
    </row>
    <row r="968" customFormat="false" ht="12.75" hidden="false" customHeight="false" outlineLevel="0" collapsed="false">
      <c r="A968" s="1" t="n">
        <v>0.201041676215633</v>
      </c>
      <c r="B968" s="1" t="n">
        <v>5.99269545760944</v>
      </c>
    </row>
    <row r="969" customFormat="false" ht="12.75" hidden="false" customHeight="false" outlineLevel="0" collapsed="false">
      <c r="A969" s="1" t="n">
        <v>0.201250009558862</v>
      </c>
      <c r="B969" s="1" t="n">
        <v>3.16600268082948</v>
      </c>
    </row>
    <row r="970" customFormat="false" ht="12.75" hidden="false" customHeight="false" outlineLevel="0" collapsed="false">
      <c r="A970" s="1" t="n">
        <v>0.201458342902091</v>
      </c>
      <c r="B970" s="1" t="n">
        <v>-0.825260436649842</v>
      </c>
    </row>
    <row r="971" customFormat="false" ht="12.75" hidden="false" customHeight="false" outlineLevel="0" collapsed="false">
      <c r="A971" s="1" t="n">
        <v>0.201666676245319</v>
      </c>
      <c r="B971" s="1" t="n">
        <v>-4.32420583387466</v>
      </c>
    </row>
    <row r="972" customFormat="false" ht="12.75" hidden="false" customHeight="false" outlineLevel="0" collapsed="false">
      <c r="A972" s="1" t="n">
        <v>0.201875009588548</v>
      </c>
      <c r="B972" s="1" t="n">
        <v>-5.85895847520442</v>
      </c>
    </row>
    <row r="973" customFormat="false" ht="12.75" hidden="false" customHeight="false" outlineLevel="0" collapsed="false">
      <c r="A973" s="1" t="n">
        <v>0.202083342931777</v>
      </c>
      <c r="B973" s="1" t="n">
        <v>-4.88175793070877</v>
      </c>
    </row>
    <row r="974" customFormat="false" ht="12.75" hidden="false" customHeight="false" outlineLevel="0" collapsed="false">
      <c r="A974" s="1" t="n">
        <v>0.202291676275005</v>
      </c>
      <c r="B974" s="1" t="n">
        <v>-1.90809900453678</v>
      </c>
    </row>
    <row r="975" customFormat="false" ht="12.75" hidden="false" customHeight="false" outlineLevel="0" collapsed="false">
      <c r="A975" s="1" t="n">
        <v>0.202500009618234</v>
      </c>
      <c r="B975" s="1" t="n">
        <v>1.75149743824477</v>
      </c>
    </row>
    <row r="976" customFormat="false" ht="12.75" hidden="false" customHeight="false" outlineLevel="0" collapsed="false">
      <c r="A976" s="1" t="n">
        <v>0.202708342961463</v>
      </c>
      <c r="B976" s="1" t="n">
        <v>4.53856781823197</v>
      </c>
    </row>
    <row r="977" customFormat="false" ht="12.75" hidden="false" customHeight="false" outlineLevel="0" collapsed="false">
      <c r="A977" s="1" t="n">
        <v>0.202916676304691</v>
      </c>
      <c r="B977" s="1" t="n">
        <v>5.34819023366981</v>
      </c>
    </row>
    <row r="978" customFormat="false" ht="12.75" hidden="false" customHeight="false" outlineLevel="0" collapsed="false">
      <c r="A978" s="1" t="n">
        <v>0.20312500964792</v>
      </c>
      <c r="B978" s="1" t="n">
        <v>3.9592318667037</v>
      </c>
    </row>
    <row r="979" customFormat="false" ht="12.75" hidden="false" customHeight="false" outlineLevel="0" collapsed="false">
      <c r="A979" s="1" t="n">
        <v>0.203333342991148</v>
      </c>
      <c r="B979" s="1" t="n">
        <v>1.04686200451579</v>
      </c>
    </row>
    <row r="980" customFormat="false" ht="12.75" hidden="false" customHeight="false" outlineLevel="0" collapsed="false">
      <c r="A980" s="1" t="n">
        <v>0.203541676334377</v>
      </c>
      <c r="B980" s="1" t="n">
        <v>-2.12227869722301</v>
      </c>
    </row>
    <row r="981" customFormat="false" ht="12.75" hidden="false" customHeight="false" outlineLevel="0" collapsed="false">
      <c r="A981" s="1" t="n">
        <v>0.203750009677606</v>
      </c>
      <c r="B981" s="1" t="n">
        <v>-4.19432301822963</v>
      </c>
    </row>
    <row r="982" customFormat="false" ht="12.75" hidden="false" customHeight="false" outlineLevel="0" collapsed="false">
      <c r="A982" s="1" t="n">
        <v>0.203958343020834</v>
      </c>
      <c r="B982" s="1" t="n">
        <v>-4.37791677267524</v>
      </c>
    </row>
    <row r="983" customFormat="false" ht="12.75" hidden="false" customHeight="false" outlineLevel="0" collapsed="false">
      <c r="A983" s="1" t="n">
        <v>0.204166676364063</v>
      </c>
      <c r="B983" s="1" t="n">
        <v>-2.73190110781798</v>
      </c>
    </row>
    <row r="984" customFormat="false" ht="12.75" hidden="false" customHeight="false" outlineLevel="0" collapsed="false">
      <c r="A984" s="1" t="n">
        <v>0.204375009707292</v>
      </c>
      <c r="B984" s="1" t="n">
        <v>-0.0018880208790506</v>
      </c>
    </row>
    <row r="985" customFormat="false" ht="12.75" hidden="false" customHeight="false" outlineLevel="0" collapsed="false">
      <c r="A985" s="1" t="n">
        <v>0.20458334305052</v>
      </c>
      <c r="B985" s="1" t="n">
        <v>2.57540370819515</v>
      </c>
    </row>
    <row r="986" customFormat="false" ht="12.75" hidden="false" customHeight="false" outlineLevel="0" collapsed="false">
      <c r="A986" s="1" t="n">
        <v>0.204791676393749</v>
      </c>
      <c r="B986" s="1" t="n">
        <v>3.92595061589782</v>
      </c>
    </row>
    <row r="987" customFormat="false" ht="12.75" hidden="false" customHeight="false" outlineLevel="0" collapsed="false">
      <c r="A987" s="1" t="n">
        <v>0.205000009736978</v>
      </c>
      <c r="B987" s="1" t="n">
        <v>3.59572925373504</v>
      </c>
    </row>
    <row r="988" customFormat="false" ht="12.75" hidden="false" customHeight="false" outlineLevel="0" collapsed="false">
      <c r="A988" s="1" t="n">
        <v>0.205208343080206</v>
      </c>
      <c r="B988" s="1" t="n">
        <v>1.85037764897243</v>
      </c>
    </row>
    <row r="989" customFormat="false" ht="12.75" hidden="false" customHeight="false" outlineLevel="0" collapsed="false">
      <c r="A989" s="1" t="n">
        <v>0.205416676423435</v>
      </c>
      <c r="B989" s="1" t="n">
        <v>-0.50684897060637</v>
      </c>
    </row>
    <row r="990" customFormat="false" ht="12.75" hidden="false" customHeight="false" outlineLevel="0" collapsed="false">
      <c r="A990" s="1" t="n">
        <v>0.205625009766663</v>
      </c>
      <c r="B990" s="1" t="n">
        <v>-2.29691411811837</v>
      </c>
    </row>
    <row r="991" customFormat="false" ht="12.75" hidden="false" customHeight="false" outlineLevel="0" collapsed="false">
      <c r="A991" s="1" t="n">
        <v>0.205833343109892</v>
      </c>
      <c r="B991" s="1" t="n">
        <v>-2.8169271515435</v>
      </c>
    </row>
    <row r="992" customFormat="false" ht="12.75" hidden="false" customHeight="false" outlineLevel="0" collapsed="false">
      <c r="A992" s="1" t="n">
        <v>0.206041676453121</v>
      </c>
      <c r="B992" s="1" t="n">
        <v>-2.16671880246577</v>
      </c>
    </row>
    <row r="993" customFormat="false" ht="12.75" hidden="false" customHeight="false" outlineLevel="0" collapsed="false">
      <c r="A993" s="1" t="n">
        <v>0.206250009796349</v>
      </c>
      <c r="B993" s="1" t="n">
        <v>-0.620338556687784</v>
      </c>
    </row>
    <row r="994" customFormat="false" ht="12.75" hidden="false" customHeight="false" outlineLevel="0" collapsed="false">
      <c r="A994" s="1" t="n">
        <v>0.206458343139578</v>
      </c>
      <c r="B994" s="1" t="n">
        <v>1.18813804960337</v>
      </c>
    </row>
    <row r="995" customFormat="false" ht="12.75" hidden="false" customHeight="false" outlineLevel="0" collapsed="false">
      <c r="A995" s="1" t="n">
        <v>0.206666676482807</v>
      </c>
      <c r="B995" s="1" t="n">
        <v>2.40700526661749</v>
      </c>
    </row>
    <row r="996" customFormat="false" ht="12.75" hidden="false" customHeight="false" outlineLevel="0" collapsed="false">
      <c r="A996" s="1" t="n">
        <v>0.206875009826035</v>
      </c>
      <c r="B996" s="1" t="n">
        <v>2.52847662372551</v>
      </c>
    </row>
    <row r="997" customFormat="false" ht="12.75" hidden="false" customHeight="false" outlineLevel="0" collapsed="false">
      <c r="A997" s="1" t="n">
        <v>0.207083343169264</v>
      </c>
      <c r="B997" s="1" t="n">
        <v>1.60147139294531</v>
      </c>
    </row>
    <row r="998" customFormat="false" ht="12.75" hidden="false" customHeight="false" outlineLevel="0" collapsed="false">
      <c r="A998" s="1" t="n">
        <v>0.207291676512493</v>
      </c>
      <c r="B998" s="1" t="n">
        <v>0.149843753628375</v>
      </c>
    </row>
    <row r="999" customFormat="false" ht="12.75" hidden="false" customHeight="false" outlineLevel="0" collapsed="false">
      <c r="A999" s="1" t="n">
        <v>0.207500009855721</v>
      </c>
      <c r="B999" s="1" t="n">
        <v>-1.1025651308646</v>
      </c>
    </row>
    <row r="1000" customFormat="false" ht="12.75" hidden="false" customHeight="false" outlineLevel="0" collapsed="false">
      <c r="A1000" s="1" t="n">
        <v>0.20770834319895</v>
      </c>
      <c r="B1000" s="1" t="n">
        <v>-1.53134118291382</v>
      </c>
    </row>
    <row r="1001" customFormat="false" ht="12.75" hidden="false" customHeight="false" outlineLevel="0" collapsed="false">
      <c r="A1001" s="1" t="n">
        <v>0.207916676542178</v>
      </c>
      <c r="B1001" s="1" t="n">
        <v>-1.20819013342225</v>
      </c>
    </row>
    <row r="1002" customFormat="false" ht="12.75" hidden="false" customHeight="false" outlineLevel="0" collapsed="false">
      <c r="A1002" s="1" t="n">
        <v>0.208125009885407</v>
      </c>
      <c r="B1002" s="1" t="n">
        <v>-0.298085944717968</v>
      </c>
    </row>
    <row r="1003" customFormat="false" ht="12.75" hidden="false" customHeight="false" outlineLevel="0" collapsed="false">
      <c r="A1003" s="1" t="n">
        <v>0.208333343228636</v>
      </c>
      <c r="B1003" s="1" t="n">
        <v>0.761210955932256</v>
      </c>
    </row>
    <row r="1004" customFormat="false" ht="12.75" hidden="false" customHeight="false" outlineLevel="0" collapsed="false">
      <c r="A1004" s="1" t="n">
        <v>0.208541676571864</v>
      </c>
      <c r="B1004" s="1" t="n">
        <v>1.39466149210421</v>
      </c>
    </row>
    <row r="1005" customFormat="false" ht="12.75" hidden="false" customHeight="false" outlineLevel="0" collapsed="false">
      <c r="A1005" s="1" t="n">
        <v>0.208750009915093</v>
      </c>
      <c r="B1005" s="1" t="n">
        <v>1.33541669900296</v>
      </c>
    </row>
    <row r="1006" customFormat="false" ht="12.75" hidden="false" customHeight="false" outlineLevel="0" collapsed="false">
      <c r="A1006" s="1" t="n">
        <v>0.208958343258322</v>
      </c>
      <c r="B1006" s="1" t="n">
        <v>0.672239599611203</v>
      </c>
    </row>
    <row r="1007" customFormat="false" ht="12.75" hidden="false" customHeight="false" outlineLevel="0" collapsed="false">
      <c r="A1007" s="1" t="n">
        <v>0.20916667660155</v>
      </c>
      <c r="B1007" s="1" t="n">
        <v>-0.224986984614588</v>
      </c>
    </row>
    <row r="1008" customFormat="false" ht="12.75" hidden="false" customHeight="false" outlineLevel="0" collapsed="false">
      <c r="A1008" s="1" t="n">
        <v>0.209375009944779</v>
      </c>
      <c r="B1008" s="1" t="n">
        <v>-0.823802103281196</v>
      </c>
    </row>
    <row r="1009" customFormat="false" ht="12.75" hidden="false" customHeight="false" outlineLevel="0" collapsed="false">
      <c r="A1009" s="1" t="n">
        <v>0.209583343288007</v>
      </c>
      <c r="B1009" s="1" t="n">
        <v>-0.741888038797697</v>
      </c>
    </row>
    <row r="1010" customFormat="false" ht="12.75" hidden="false" customHeight="false" outlineLevel="0" collapsed="false">
      <c r="A1010" s="1" t="n">
        <v>0.209791676631236</v>
      </c>
      <c r="B1010" s="1" t="n">
        <v>-0.137513024163127</v>
      </c>
    </row>
    <row r="1011" customFormat="false" ht="12.75" hidden="false" customHeight="false" outlineLevel="0" collapsed="false">
      <c r="A1011" s="1" t="n">
        <v>0.210000009974465</v>
      </c>
      <c r="B1011" s="1" t="n">
        <v>0.670429703734044</v>
      </c>
    </row>
    <row r="1012" customFormat="false" ht="12.75" hidden="false" customHeight="false" outlineLevel="0" collapsed="false">
      <c r="A1012" s="1" t="n">
        <v>0.210208343317693</v>
      </c>
      <c r="B1012" s="1" t="n">
        <v>1.28338544774306</v>
      </c>
    </row>
    <row r="1013" customFormat="false" ht="12.75" hidden="false" customHeight="false" outlineLevel="0" collapsed="false">
      <c r="A1013" s="1" t="n">
        <v>0.210416676660922</v>
      </c>
      <c r="B1013" s="1" t="n">
        <v>1.29519534386236</v>
      </c>
    </row>
    <row r="1014" customFormat="false" ht="12.75" hidden="false" customHeight="false" outlineLevel="0" collapsed="false">
      <c r="A1014" s="1" t="n">
        <v>0.210625010004151</v>
      </c>
      <c r="B1014" s="1" t="n">
        <v>0.656770849236636</v>
      </c>
    </row>
    <row r="1015" customFormat="false" ht="12.75" hidden="false" customHeight="false" outlineLevel="0" collapsed="false">
      <c r="A1015" s="1" t="n">
        <v>0.210833343347379</v>
      </c>
      <c r="B1015" s="1" t="n">
        <v>-0.325468757881026</v>
      </c>
    </row>
    <row r="1016" customFormat="false" ht="12.75" hidden="false" customHeight="false" outlineLevel="0" collapsed="false">
      <c r="A1016" s="1" t="n">
        <v>0.211041676690608</v>
      </c>
      <c r="B1016" s="1" t="n">
        <v>-1.17983075773554</v>
      </c>
    </row>
    <row r="1017" customFormat="false" ht="12.75" hidden="false" customHeight="false" outlineLevel="0" collapsed="false">
      <c r="A1017" s="1" t="n">
        <v>0.211250010033837</v>
      </c>
      <c r="B1017" s="1" t="n">
        <v>-1.43885420150764</v>
      </c>
    </row>
    <row r="1018" customFormat="false" ht="12.75" hidden="false" customHeight="false" outlineLevel="0" collapsed="false">
      <c r="A1018" s="1" t="n">
        <v>0.211458343377065</v>
      </c>
      <c r="B1018" s="1" t="n">
        <v>-0.829596374254834</v>
      </c>
    </row>
    <row r="1019" customFormat="false" ht="12.75" hidden="false" customHeight="false" outlineLevel="0" collapsed="false">
      <c r="A1019" s="1" t="n">
        <v>0.211666676720294</v>
      </c>
      <c r="B1019" s="1" t="n">
        <v>0.410247405767223</v>
      </c>
    </row>
    <row r="1020" customFormat="false" ht="12.75" hidden="false" customHeight="false" outlineLevel="0" collapsed="false">
      <c r="A1020" s="1" t="n">
        <v>0.211875010063523</v>
      </c>
      <c r="B1020" s="1" t="n">
        <v>1.70953129139525</v>
      </c>
    </row>
    <row r="1021" customFormat="false" ht="12.75" hidden="false" customHeight="false" outlineLevel="0" collapsed="false">
      <c r="A1021" s="1" t="n">
        <v>0.212083343406751</v>
      </c>
      <c r="B1021" s="1" t="n">
        <v>2.42697922543448</v>
      </c>
    </row>
    <row r="1022" customFormat="false" ht="12.75" hidden="false" customHeight="false" outlineLevel="0" collapsed="false">
      <c r="A1022" s="1" t="n">
        <v>0.21229167674998</v>
      </c>
      <c r="B1022" s="1" t="n">
        <v>2.15009119789647</v>
      </c>
    </row>
    <row r="1023" customFormat="false" ht="12.75" hidden="false" customHeight="false" outlineLevel="0" collapsed="false">
      <c r="A1023" s="1" t="n">
        <v>0.212500010093208</v>
      </c>
      <c r="B1023" s="1" t="n">
        <v>0.912981792940627</v>
      </c>
    </row>
    <row r="1024" customFormat="false" ht="12.75" hidden="false" customHeight="false" outlineLevel="0" collapsed="false">
      <c r="A1024" s="1" t="n">
        <v>0.212708343436437</v>
      </c>
      <c r="B1024" s="1" t="n">
        <v>-0.755299497455781</v>
      </c>
    </row>
    <row r="1025" customFormat="false" ht="12.75" hidden="false" customHeight="false" outlineLevel="0" collapsed="false">
      <c r="A1025" s="1" t="n">
        <v>0.212916676779666</v>
      </c>
      <c r="B1025" s="1" t="n">
        <v>-2.14583338529337</v>
      </c>
    </row>
    <row r="1026" customFormat="false" ht="12.75" hidden="false" customHeight="false" outlineLevel="0" collapsed="false">
      <c r="A1026" s="1" t="n">
        <v>0.213125010122894</v>
      </c>
      <c r="B1026" s="1" t="n">
        <v>-2.59615891703106</v>
      </c>
    </row>
    <row r="1027" customFormat="false" ht="12.75" hidden="false" customHeight="false" outlineLevel="0" collapsed="false">
      <c r="A1027" s="1" t="n">
        <v>0.213333343466123</v>
      </c>
      <c r="B1027" s="1" t="n">
        <v>-1.76833337615244</v>
      </c>
    </row>
    <row r="1028" customFormat="false" ht="12.75" hidden="false" customHeight="false" outlineLevel="0" collapsed="false">
      <c r="A1028" s="1" t="n">
        <v>0.213541676809352</v>
      </c>
      <c r="B1028" s="1" t="n">
        <v>0.0552604180047638</v>
      </c>
    </row>
    <row r="1029" customFormat="false" ht="12.75" hidden="false" customHeight="false" outlineLevel="0" collapsed="false">
      <c r="A1029" s="1" t="n">
        <v>0.21375001015258</v>
      </c>
      <c r="B1029" s="1" t="n">
        <v>2.0996224466744</v>
      </c>
    </row>
    <row r="1030" customFormat="false" ht="12.75" hidden="false" customHeight="false" outlineLevel="0" collapsed="false">
      <c r="A1030" s="1" t="n">
        <v>0.213958343495809</v>
      </c>
      <c r="B1030" s="1" t="n">
        <v>3.46772143813541</v>
      </c>
    </row>
    <row r="1031" customFormat="false" ht="12.75" hidden="false" customHeight="false" outlineLevel="0" collapsed="false">
      <c r="A1031" s="1" t="n">
        <v>0.214166676839037</v>
      </c>
      <c r="B1031" s="1" t="n">
        <v>3.48847664697132</v>
      </c>
    </row>
    <row r="1032" customFormat="false" ht="12.75" hidden="false" customHeight="false" outlineLevel="0" collapsed="false">
      <c r="A1032" s="1" t="n">
        <v>0.214375010182266</v>
      </c>
      <c r="B1032" s="1" t="n">
        <v>2.06188807076069</v>
      </c>
    </row>
    <row r="1033" customFormat="false" ht="12.75" hidden="false" customHeight="false" outlineLevel="0" collapsed="false">
      <c r="A1033" s="1" t="n">
        <v>0.214583343525495</v>
      </c>
      <c r="B1033" s="1" t="n">
        <v>-0.263567714715464</v>
      </c>
    </row>
    <row r="1034" customFormat="false" ht="12.75" hidden="false" customHeight="false" outlineLevel="0" collapsed="false">
      <c r="A1034" s="1" t="n">
        <v>0.214791676868723</v>
      </c>
      <c r="B1034" s="1" t="n">
        <v>-2.49113287282125</v>
      </c>
    </row>
    <row r="1035" customFormat="false" ht="12.75" hidden="false" customHeight="false" outlineLevel="0" collapsed="false">
      <c r="A1035" s="1" t="n">
        <v>0.215000010211952</v>
      </c>
      <c r="B1035" s="1" t="n">
        <v>-3.67795581822611</v>
      </c>
    </row>
    <row r="1036" customFormat="false" ht="12.75" hidden="false" customHeight="false" outlineLevel="0" collapsed="false">
      <c r="A1036" s="1" t="n">
        <v>0.215208343555181</v>
      </c>
      <c r="B1036" s="1" t="n">
        <v>-3.22132820300249</v>
      </c>
    </row>
    <row r="1037" customFormat="false" ht="12.75" hidden="false" customHeight="false" outlineLevel="0" collapsed="false">
      <c r="A1037" s="1" t="n">
        <v>0.215416676898409</v>
      </c>
      <c r="B1037" s="1" t="n">
        <v>-1.20598961253563</v>
      </c>
    </row>
    <row r="1038" customFormat="false" ht="12.75" hidden="false" customHeight="false" outlineLevel="0" collapsed="false">
      <c r="A1038" s="1" t="n">
        <v>0.215625010241638</v>
      </c>
      <c r="B1038" s="1" t="n">
        <v>1.54015628729394</v>
      </c>
    </row>
    <row r="1039" customFormat="false" ht="12.75" hidden="false" customHeight="false" outlineLevel="0" collapsed="false">
      <c r="A1039" s="1" t="n">
        <v>0.215833343584867</v>
      </c>
      <c r="B1039" s="1" t="n">
        <v>3.84381519724229</v>
      </c>
    </row>
    <row r="1040" customFormat="false" ht="12.75" hidden="false" customHeight="false" outlineLevel="0" collapsed="false">
      <c r="A1040" s="1" t="n">
        <v>0.216041676928095</v>
      </c>
      <c r="B1040" s="1" t="n">
        <v>4.70912771819531</v>
      </c>
    </row>
    <row r="1041" customFormat="false" ht="12.75" hidden="false" customHeight="false" outlineLevel="0" collapsed="false">
      <c r="A1041" s="1" t="n">
        <v>0.216250010271324</v>
      </c>
      <c r="B1041" s="1" t="n">
        <v>3.678515714073</v>
      </c>
    </row>
    <row r="1042" customFormat="false" ht="12.75" hidden="false" customHeight="false" outlineLevel="0" collapsed="false">
      <c r="A1042" s="1" t="n">
        <v>0.216458343614552</v>
      </c>
      <c r="B1042" s="1" t="n">
        <v>1.12799481898037</v>
      </c>
    </row>
    <row r="1043" customFormat="false" ht="12.75" hidden="false" customHeight="false" outlineLevel="0" collapsed="false">
      <c r="A1043" s="1" t="n">
        <v>0.216666676957781</v>
      </c>
      <c r="B1043" s="1" t="n">
        <v>-1.88175785806561</v>
      </c>
    </row>
    <row r="1044" customFormat="false" ht="12.75" hidden="false" customHeight="false" outlineLevel="0" collapsed="false">
      <c r="A1044" s="1" t="n">
        <v>0.21687501030101</v>
      </c>
      <c r="B1044" s="1" t="n">
        <v>-4.09019541154157</v>
      </c>
    </row>
    <row r="1045" customFormat="false" ht="12.75" hidden="false" customHeight="false" outlineLevel="0" collapsed="false">
      <c r="A1045" s="1" t="n">
        <v>0.217083343644238</v>
      </c>
      <c r="B1045" s="1" t="n">
        <v>-4.53563813066103</v>
      </c>
    </row>
    <row r="1046" customFormat="false" ht="12.75" hidden="false" customHeight="false" outlineLevel="0" collapsed="false">
      <c r="A1046" s="1" t="n">
        <v>0.217291676987467</v>
      </c>
      <c r="B1046" s="1" t="n">
        <v>-2.92946621676856</v>
      </c>
    </row>
    <row r="1047" customFormat="false" ht="12.75" hidden="false" customHeight="false" outlineLevel="0" collapsed="false">
      <c r="A1047" s="1" t="n">
        <v>0.217500010330696</v>
      </c>
      <c r="B1047" s="1" t="n">
        <v>0.0515885429158516</v>
      </c>
    </row>
    <row r="1048" customFormat="false" ht="12.75" hidden="false" customHeight="false" outlineLevel="0" collapsed="false">
      <c r="A1048" s="1" t="n">
        <v>0.217708343673924</v>
      </c>
      <c r="B1048" s="1" t="n">
        <v>3.20247403587928</v>
      </c>
    </row>
    <row r="1049" customFormat="false" ht="12.75" hidden="false" customHeight="false" outlineLevel="0" collapsed="false">
      <c r="A1049" s="1" t="n">
        <v>0.217916677017153</v>
      </c>
      <c r="B1049" s="1" t="n">
        <v>5.18424491719998</v>
      </c>
    </row>
    <row r="1050" customFormat="false" ht="12.75" hidden="false" customHeight="false" outlineLevel="0" collapsed="false">
      <c r="A1050" s="1" t="n">
        <v>0.218125010360382</v>
      </c>
      <c r="B1050" s="1" t="n">
        <v>5.098828248465</v>
      </c>
    </row>
    <row r="1051" customFormat="false" ht="12.75" hidden="false" customHeight="false" outlineLevel="0" collapsed="false">
      <c r="A1051" s="1" t="n">
        <v>0.21833334370361</v>
      </c>
      <c r="B1051" s="1" t="n">
        <v>2.92596361251708</v>
      </c>
    </row>
    <row r="1052" customFormat="false" ht="12.75" hidden="false" customHeight="false" outlineLevel="0" collapsed="false">
      <c r="A1052" s="1" t="n">
        <v>0.218541677046839</v>
      </c>
      <c r="B1052" s="1" t="n">
        <v>-0.435807302219473</v>
      </c>
    </row>
    <row r="1053" customFormat="false" ht="12.75" hidden="false" customHeight="false" outlineLevel="0" collapsed="false">
      <c r="A1053" s="1" t="n">
        <v>0.218750010390067</v>
      </c>
      <c r="B1053" s="1" t="n">
        <v>-3.61106779577312</v>
      </c>
    </row>
    <row r="1054" customFormat="false" ht="12.75" hidden="false" customHeight="false" outlineLevel="0" collapsed="false">
      <c r="A1054" s="1" t="n">
        <v>0.218958343733296</v>
      </c>
      <c r="B1054" s="1" t="n">
        <v>-5.24908866877013</v>
      </c>
    </row>
    <row r="1055" customFormat="false" ht="12.75" hidden="false" customHeight="false" outlineLevel="0" collapsed="false">
      <c r="A1055" s="1" t="n">
        <v>0.219166677076525</v>
      </c>
      <c r="B1055" s="1" t="n">
        <v>-4.62721365371181</v>
      </c>
    </row>
    <row r="1056" customFormat="false" ht="12.75" hidden="false" customHeight="false" outlineLevel="0" collapsed="false">
      <c r="A1056" s="1" t="n">
        <v>0.219375010419753</v>
      </c>
      <c r="B1056" s="1" t="n">
        <v>-1.9765495270276</v>
      </c>
    </row>
    <row r="1057" customFormat="false" ht="12.75" hidden="false" customHeight="false" outlineLevel="0" collapsed="false">
      <c r="A1057" s="1" t="n">
        <v>0.219583343762982</v>
      </c>
      <c r="B1057" s="1" t="n">
        <v>1.61053389316476</v>
      </c>
    </row>
    <row r="1058" customFormat="false" ht="12.75" hidden="false" customHeight="false" outlineLevel="0" collapsed="false">
      <c r="A1058" s="1" t="n">
        <v>0.219791677106211</v>
      </c>
      <c r="B1058" s="1" t="n">
        <v>4.64281261242286</v>
      </c>
    </row>
    <row r="1059" customFormat="false" ht="12.75" hidden="false" customHeight="false" outlineLevel="0" collapsed="false">
      <c r="A1059" s="1" t="n">
        <v>0.220000010449439</v>
      </c>
      <c r="B1059" s="1" t="n">
        <v>5.81424493245504</v>
      </c>
    </row>
    <row r="1060" customFormat="false" ht="12.75" hidden="false" customHeight="false" outlineLevel="0" collapsed="false">
      <c r="A1060" s="1" t="n">
        <v>0.220208343792668</v>
      </c>
      <c r="B1060" s="1" t="n">
        <v>4.60386729897982</v>
      </c>
    </row>
    <row r="1061" customFormat="false" ht="12.75" hidden="false" customHeight="false" outlineLevel="0" collapsed="false">
      <c r="A1061" s="1" t="n">
        <v>0.220416677135897</v>
      </c>
      <c r="B1061" s="1" t="n">
        <v>1.53726566222394</v>
      </c>
    </row>
    <row r="1062" customFormat="false" ht="12.75" hidden="false" customHeight="false" outlineLevel="0" collapsed="false">
      <c r="A1062" s="1" t="n">
        <v>0.220625010479125</v>
      </c>
      <c r="B1062" s="1" t="n">
        <v>-2.13713546841609</v>
      </c>
    </row>
    <row r="1063" customFormat="false" ht="12.75" hidden="false" customHeight="false" outlineLevel="0" collapsed="false">
      <c r="A1063" s="1" t="n">
        <v>0.220833343822354</v>
      </c>
      <c r="B1063" s="1" t="n">
        <v>-4.9184245982633</v>
      </c>
    </row>
    <row r="1064" customFormat="false" ht="12.75" hidden="false" customHeight="false" outlineLevel="0" collapsed="false">
      <c r="A1064" s="1" t="n">
        <v>0.221041677165582</v>
      </c>
      <c r="B1064" s="1" t="n">
        <v>-5.5949220104776</v>
      </c>
    </row>
    <row r="1065" customFormat="false" ht="12.75" hidden="false" customHeight="false" outlineLevel="0" collapsed="false">
      <c r="A1065" s="1" t="n">
        <v>0.221250010508811</v>
      </c>
      <c r="B1065" s="1" t="n">
        <v>-3.88697926078748</v>
      </c>
    </row>
    <row r="1066" customFormat="false" ht="12.75" hidden="false" customHeight="false" outlineLevel="0" collapsed="false">
      <c r="A1066" s="1" t="n">
        <v>0.22145834385204</v>
      </c>
      <c r="B1066" s="1" t="n">
        <v>-0.533502617085105</v>
      </c>
    </row>
    <row r="1067" customFormat="false" ht="12.75" hidden="false" customHeight="false" outlineLevel="0" collapsed="false">
      <c r="A1067" s="1" t="n">
        <v>0.221666677195268</v>
      </c>
      <c r="B1067" s="1" t="n">
        <v>3.09851570002866</v>
      </c>
    </row>
    <row r="1068" customFormat="false" ht="12.75" hidden="false" customHeight="false" outlineLevel="0" collapsed="false">
      <c r="A1068" s="1" t="n">
        <v>0.221875010538497</v>
      </c>
      <c r="B1068" s="1" t="n">
        <v>5.47983086185741</v>
      </c>
    </row>
    <row r="1069" customFormat="false" ht="12.75" hidden="false" customHeight="false" outlineLevel="0" collapsed="false">
      <c r="A1069" s="1" t="n">
        <v>0.222083343881726</v>
      </c>
      <c r="B1069" s="1" t="n">
        <v>5.59697930219409</v>
      </c>
    </row>
    <row r="1070" customFormat="false" ht="12.75" hidden="false" customHeight="false" outlineLevel="0" collapsed="false">
      <c r="A1070" s="1" t="n">
        <v>0.222291677224954</v>
      </c>
      <c r="B1070" s="1" t="n">
        <v>3.43009122889089</v>
      </c>
    </row>
    <row r="1071" customFormat="false" ht="12.75" hidden="false" customHeight="false" outlineLevel="0" collapsed="false">
      <c r="A1071" s="1" t="n">
        <v>0.222500010568183</v>
      </c>
      <c r="B1071" s="1" t="n">
        <v>-0.11627604448222</v>
      </c>
    </row>
    <row r="1072" customFormat="false" ht="12.75" hidden="false" customHeight="false" outlineLevel="0" collapsed="false">
      <c r="A1072" s="1" t="n">
        <v>0.222708343911412</v>
      </c>
      <c r="B1072" s="1" t="n">
        <v>-3.59501310788437</v>
      </c>
    </row>
    <row r="1073" customFormat="false" ht="12.75" hidden="false" customHeight="false" outlineLevel="0" collapsed="false">
      <c r="A1073" s="1" t="n">
        <v>0.22291667725464</v>
      </c>
      <c r="B1073" s="1" t="n">
        <v>-5.52894544638002</v>
      </c>
    </row>
    <row r="1074" customFormat="false" ht="12.75" hidden="false" customHeight="false" outlineLevel="0" collapsed="false">
      <c r="A1074" s="1" t="n">
        <v>0.223125010597869</v>
      </c>
      <c r="B1074" s="1" t="n">
        <v>-5.10101574851797</v>
      </c>
    </row>
    <row r="1075" customFormat="false" ht="12.75" hidden="false" customHeight="false" outlineLevel="0" collapsed="false">
      <c r="A1075" s="1" t="n">
        <v>0.223333343941097</v>
      </c>
      <c r="B1075" s="1" t="n">
        <v>-2.54471360328535</v>
      </c>
    </row>
    <row r="1076" customFormat="false" ht="12.75" hidden="false" customHeight="false" outlineLevel="0" collapsed="false">
      <c r="A1076" s="1" t="n">
        <v>0.223541677284326</v>
      </c>
      <c r="B1076" s="1" t="n">
        <v>1.07036460925156</v>
      </c>
    </row>
    <row r="1077" customFormat="false" ht="12.75" hidden="false" customHeight="false" outlineLevel="0" collapsed="false">
      <c r="A1077" s="1" t="n">
        <v>0.223750010627555</v>
      </c>
      <c r="B1077" s="1" t="n">
        <v>4.2305730191074</v>
      </c>
    </row>
    <row r="1078" customFormat="false" ht="12.75" hidden="false" customHeight="false" outlineLevel="0" collapsed="false">
      <c r="A1078" s="1" t="n">
        <v>0.223958343970783</v>
      </c>
      <c r="B1078" s="1" t="n">
        <v>5.61766940686175</v>
      </c>
    </row>
    <row r="1079" customFormat="false" ht="12.75" hidden="false" customHeight="false" outlineLevel="0" collapsed="false">
      <c r="A1079" s="1" t="n">
        <v>0.224166677314012</v>
      </c>
      <c r="B1079" s="1" t="n">
        <v>4.6859376134671</v>
      </c>
    </row>
    <row r="1080" customFormat="false" ht="12.75" hidden="false" customHeight="false" outlineLevel="0" collapsed="false">
      <c r="A1080" s="1" t="n">
        <v>0.224375010657241</v>
      </c>
      <c r="B1080" s="1" t="n">
        <v>1.88957035825479</v>
      </c>
    </row>
    <row r="1081" customFormat="false" ht="12.75" hidden="false" customHeight="false" outlineLevel="0" collapsed="false">
      <c r="A1081" s="1" t="n">
        <v>0.224583344000469</v>
      </c>
      <c r="B1081" s="1" t="n">
        <v>-1.63313806037877</v>
      </c>
    </row>
    <row r="1082" customFormat="false" ht="12.75" hidden="false" customHeight="false" outlineLevel="0" collapsed="false">
      <c r="A1082" s="1" t="n">
        <v>0.224791677343698</v>
      </c>
      <c r="B1082" s="1" t="n">
        <v>-4.39958343986655</v>
      </c>
    </row>
    <row r="1083" customFormat="false" ht="12.75" hidden="false" customHeight="false" outlineLevel="0" collapsed="false">
      <c r="A1083" s="1" t="n">
        <v>0.225000010686927</v>
      </c>
      <c r="B1083" s="1" t="n">
        <v>-5.24627616870203</v>
      </c>
    </row>
    <row r="1084" customFormat="false" ht="12.75" hidden="false" customHeight="false" outlineLevel="0" collapsed="false">
      <c r="A1084" s="1" t="n">
        <v>0.225208344030155</v>
      </c>
      <c r="B1084" s="1" t="n">
        <v>-3.87039071871914</v>
      </c>
    </row>
    <row r="1085" customFormat="false" ht="12.75" hidden="false" customHeight="false" outlineLevel="0" collapsed="false">
      <c r="A1085" s="1" t="n">
        <v>0.225416677373384</v>
      </c>
      <c r="B1085" s="1" t="n">
        <v>-0.891770854927017</v>
      </c>
    </row>
    <row r="1086" customFormat="false" ht="12.75" hidden="false" customHeight="false" outlineLevel="0" collapsed="false">
      <c r="A1086" s="1" t="n">
        <v>0.225625010716612</v>
      </c>
      <c r="B1086" s="1" t="n">
        <v>2.4438542258431</v>
      </c>
    </row>
    <row r="1087" customFormat="false" ht="12.75" hidden="false" customHeight="false" outlineLevel="0" collapsed="false">
      <c r="A1087" s="1" t="n">
        <v>0.225833344059841</v>
      </c>
      <c r="B1087" s="1" t="n">
        <v>4.72673188528825</v>
      </c>
    </row>
    <row r="1088" customFormat="false" ht="12.75" hidden="false" customHeight="false" outlineLevel="0" collapsed="false">
      <c r="A1088" s="1" t="n">
        <v>0.22604167740307</v>
      </c>
      <c r="B1088" s="1" t="n">
        <v>5.05421887238481</v>
      </c>
    </row>
    <row r="1089" customFormat="false" ht="12.75" hidden="false" customHeight="false" outlineLevel="0" collapsed="false">
      <c r="A1089" s="1" t="n">
        <v>0.226250010746298</v>
      </c>
      <c r="B1089" s="1" t="n">
        <v>3.34354174762848</v>
      </c>
    </row>
    <row r="1090" customFormat="false" ht="12.75" hidden="false" customHeight="false" outlineLevel="0" collapsed="false">
      <c r="A1090" s="1" t="n">
        <v>0.226458344089527</v>
      </c>
      <c r="B1090" s="1" t="n">
        <v>0.362369800441229</v>
      </c>
    </row>
    <row r="1091" customFormat="false" ht="12.75" hidden="false" customHeight="false" outlineLevel="0" collapsed="false">
      <c r="A1091" s="1" t="n">
        <v>0.226666677432756</v>
      </c>
      <c r="B1091" s="1" t="n">
        <v>-2.64003912642693</v>
      </c>
    </row>
    <row r="1092" customFormat="false" ht="12.75" hidden="false" customHeight="false" outlineLevel="0" collapsed="false">
      <c r="A1092" s="1" t="n">
        <v>0.226875010775984</v>
      </c>
      <c r="B1092" s="1" t="n">
        <v>-4.38937510628603</v>
      </c>
    </row>
    <row r="1093" customFormat="false" ht="12.75" hidden="false" customHeight="false" outlineLevel="0" collapsed="false">
      <c r="A1093" s="1" t="n">
        <v>0.227083344119213</v>
      </c>
      <c r="B1093" s="1" t="n">
        <v>-4.22625010233605</v>
      </c>
    </row>
    <row r="1094" customFormat="false" ht="12.75" hidden="false" customHeight="false" outlineLevel="0" collapsed="false">
      <c r="A1094" s="1" t="n">
        <v>0.227291677462442</v>
      </c>
      <c r="B1094" s="1" t="n">
        <v>-2.27640630512178</v>
      </c>
    </row>
    <row r="1095" customFormat="false" ht="12.75" hidden="false" customHeight="false" outlineLevel="0" collapsed="false">
      <c r="A1095" s="1" t="n">
        <v>0.22750001080567</v>
      </c>
      <c r="B1095" s="1" t="n">
        <v>0.633906265349651</v>
      </c>
    </row>
    <row r="1096" customFormat="false" ht="12.75" hidden="false" customHeight="false" outlineLevel="0" collapsed="false">
      <c r="A1096" s="1" t="n">
        <v>0.227708344148899</v>
      </c>
      <c r="B1096" s="1" t="n">
        <v>3.23942716177407</v>
      </c>
    </row>
    <row r="1097" customFormat="false" ht="12.75" hidden="false" customHeight="false" outlineLevel="0" collapsed="false">
      <c r="A1097" s="1" t="n">
        <v>0.227916677492127</v>
      </c>
      <c r="B1097" s="1" t="n">
        <v>4.46496104561629</v>
      </c>
    </row>
    <row r="1098" customFormat="false" ht="12.75" hidden="false" customHeight="false" outlineLevel="0" collapsed="false">
      <c r="A1098" s="1" t="n">
        <v>0.228125010835356</v>
      </c>
      <c r="B1098" s="1" t="n">
        <v>3.88558603158708</v>
      </c>
    </row>
    <row r="1099" customFormat="false" ht="12.75" hidden="false" customHeight="false" outlineLevel="0" collapsed="false">
      <c r="A1099" s="1" t="n">
        <v>0.228333344178585</v>
      </c>
      <c r="B1099" s="1" t="n">
        <v>1.82869796094747</v>
      </c>
    </row>
    <row r="1100" customFormat="false" ht="12.75" hidden="false" customHeight="false" outlineLevel="0" collapsed="false">
      <c r="A1100" s="1" t="n">
        <v>0.228541677521813</v>
      </c>
      <c r="B1100" s="1" t="n">
        <v>-0.814908873899185</v>
      </c>
    </row>
    <row r="1101" customFormat="false" ht="12.75" hidden="false" customHeight="false" outlineLevel="0" collapsed="false">
      <c r="A1101" s="1" t="n">
        <v>0.228750010865042</v>
      </c>
      <c r="B1101" s="1" t="n">
        <v>-2.92785163339613</v>
      </c>
    </row>
    <row r="1102" customFormat="false" ht="12.75" hidden="false" customHeight="false" outlineLevel="0" collapsed="false">
      <c r="A1102" s="1" t="n">
        <v>0.228958344208271</v>
      </c>
      <c r="B1102" s="1" t="n">
        <v>-3.65678394271345</v>
      </c>
    </row>
    <row r="1103" customFormat="false" ht="12.75" hidden="false" customHeight="false" outlineLevel="0" collapsed="false">
      <c r="A1103" s="1" t="n">
        <v>0.229166677551499</v>
      </c>
      <c r="B1103" s="1" t="n">
        <v>-2.76773444201899</v>
      </c>
    </row>
    <row r="1104" customFormat="false" ht="12.75" hidden="false" customHeight="false" outlineLevel="0" collapsed="false">
      <c r="A1104" s="1" t="n">
        <v>0.229375010894728</v>
      </c>
      <c r="B1104" s="1" t="n">
        <v>-0.686914079133203</v>
      </c>
    </row>
    <row r="1105" customFormat="false" ht="12.75" hidden="false" customHeight="false" outlineLevel="0" collapsed="false">
      <c r="A1105" s="1" t="n">
        <v>0.229583344237957</v>
      </c>
      <c r="B1105" s="1" t="n">
        <v>1.64428389398199</v>
      </c>
    </row>
    <row r="1106" customFormat="false" ht="12.75" hidden="false" customHeight="false" outlineLevel="0" collapsed="false">
      <c r="A1106" s="1" t="n">
        <v>0.229791677581185</v>
      </c>
      <c r="B1106" s="1" t="n">
        <v>3.23765632839786</v>
      </c>
    </row>
    <row r="1107" customFormat="false" ht="12.75" hidden="false" customHeight="false" outlineLevel="0" collapsed="false">
      <c r="A1107" s="1" t="n">
        <v>0.230000010924414</v>
      </c>
      <c r="B1107" s="1" t="n">
        <v>3.48761727195051</v>
      </c>
    </row>
    <row r="1108" customFormat="false" ht="12.75" hidden="false" customHeight="false" outlineLevel="0" collapsed="false">
      <c r="A1108" s="1" t="n">
        <v>0.230208344267642</v>
      </c>
      <c r="B1108" s="1" t="n">
        <v>2.38475266191199</v>
      </c>
    </row>
    <row r="1109" customFormat="false" ht="12.75" hidden="false" customHeight="false" outlineLevel="0" collapsed="false">
      <c r="A1109" s="1" t="n">
        <v>0.230416677610871</v>
      </c>
      <c r="B1109" s="1" t="n">
        <v>0.466184907121715</v>
      </c>
    </row>
    <row r="1110" customFormat="false" ht="12.75" hidden="false" customHeight="false" outlineLevel="0" collapsed="false">
      <c r="A1110" s="1" t="n">
        <v>0.2306250109541</v>
      </c>
      <c r="B1110" s="1" t="n">
        <v>-1.41865888851862</v>
      </c>
    </row>
    <row r="1111" customFormat="false" ht="12.75" hidden="false" customHeight="false" outlineLevel="0" collapsed="false">
      <c r="A1111" s="1" t="n">
        <v>0.230833344297328</v>
      </c>
      <c r="B1111" s="1" t="n">
        <v>-2.49514328958503</v>
      </c>
    </row>
    <row r="1112" customFormat="false" ht="12.75" hidden="false" customHeight="false" outlineLevel="0" collapsed="false">
      <c r="A1112" s="1" t="n">
        <v>0.231041677640557</v>
      </c>
      <c r="B1112" s="1" t="n">
        <v>-2.38140630766429</v>
      </c>
    </row>
    <row r="1113" customFormat="false" ht="12.75" hidden="false" customHeight="false" outlineLevel="0" collapsed="false">
      <c r="A1113" s="1" t="n">
        <v>0.231250010983786</v>
      </c>
      <c r="B1113" s="1" t="n">
        <v>-1.19139325801552</v>
      </c>
    </row>
    <row r="1114" customFormat="false" ht="12.75" hidden="false" customHeight="false" outlineLevel="0" collapsed="false">
      <c r="A1114" s="1" t="n">
        <v>0.231458344327014</v>
      </c>
      <c r="B1114" s="1" t="n">
        <v>0.51764324170108</v>
      </c>
    </row>
    <row r="1115" customFormat="false" ht="12.75" hidden="false" customHeight="false" outlineLevel="0" collapsed="false">
      <c r="A1115" s="1" t="n">
        <v>0.231666677670243</v>
      </c>
      <c r="B1115" s="1" t="n">
        <v>1.94579431794955</v>
      </c>
    </row>
    <row r="1116" customFormat="false" ht="12.75" hidden="false" customHeight="false" outlineLevel="0" collapsed="false">
      <c r="A1116" s="1" t="n">
        <v>0.231875011013472</v>
      </c>
      <c r="B1116" s="1" t="n">
        <v>2.5327865196632</v>
      </c>
    </row>
    <row r="1117" customFormat="false" ht="12.75" hidden="false" customHeight="false" outlineLevel="0" collapsed="false">
      <c r="A1117" s="1" t="n">
        <v>0.2320833443567</v>
      </c>
      <c r="B1117" s="1" t="n">
        <v>2.1181510929564</v>
      </c>
    </row>
    <row r="1118" customFormat="false" ht="12.75" hidden="false" customHeight="false" outlineLevel="0" collapsed="false">
      <c r="A1118" s="1" t="n">
        <v>0.232291677699929</v>
      </c>
      <c r="B1118" s="1" t="n">
        <v>0.94183596030598</v>
      </c>
    </row>
    <row r="1119" customFormat="false" ht="12.75" hidden="false" customHeight="false" outlineLevel="0" collapsed="false">
      <c r="A1119" s="1" t="n">
        <v>0.232500011043157</v>
      </c>
      <c r="B1119" s="1" t="n">
        <v>-0.411432301629247</v>
      </c>
    </row>
    <row r="1120" customFormat="false" ht="12.75" hidden="false" customHeight="false" outlineLevel="0" collapsed="false">
      <c r="A1120" s="1" t="n">
        <v>0.232708344386386</v>
      </c>
      <c r="B1120" s="1" t="n">
        <v>-1.33217451142446</v>
      </c>
    </row>
    <row r="1121" customFormat="false" ht="12.75" hidden="false" customHeight="false" outlineLevel="0" collapsed="false">
      <c r="A1121" s="1" t="n">
        <v>0.232916677729615</v>
      </c>
      <c r="B1121" s="1" t="n">
        <v>-1.49593753622321</v>
      </c>
    </row>
    <row r="1122" customFormat="false" ht="12.75" hidden="false" customHeight="false" outlineLevel="0" collapsed="false">
      <c r="A1122" s="1" t="n">
        <v>0.233125011072843</v>
      </c>
      <c r="B1122" s="1" t="n">
        <v>-0.889257834032833</v>
      </c>
    </row>
    <row r="1123" customFormat="false" ht="12.75" hidden="false" customHeight="false" outlineLevel="0" collapsed="false">
      <c r="A1123" s="1" t="n">
        <v>0.233333344416072</v>
      </c>
      <c r="B1123" s="1" t="n">
        <v>0.106067710901698</v>
      </c>
    </row>
    <row r="1124" customFormat="false" ht="12.75" hidden="false" customHeight="false" outlineLevel="0" collapsed="false">
      <c r="A1124" s="1" t="n">
        <v>0.233541677759301</v>
      </c>
      <c r="B1124" s="1" t="n">
        <v>1.0386979418181</v>
      </c>
    </row>
    <row r="1125" customFormat="false" ht="12.75" hidden="false" customHeight="false" outlineLevel="0" collapsed="false">
      <c r="A1125" s="1" t="n">
        <v>0.233750011102529</v>
      </c>
      <c r="B1125" s="1" t="n">
        <v>1.48513024429485</v>
      </c>
    </row>
    <row r="1126" customFormat="false" ht="12.75" hidden="false" customHeight="false" outlineLevel="0" collapsed="false">
      <c r="A1126" s="1" t="n">
        <v>0.233958344445758</v>
      </c>
      <c r="B1126" s="1" t="n">
        <v>1.31864586526353</v>
      </c>
    </row>
    <row r="1127" customFormat="false" ht="12.75" hidden="false" customHeight="false" outlineLevel="0" collapsed="false">
      <c r="A1127" s="1" t="n">
        <v>0.234166677788987</v>
      </c>
      <c r="B1127" s="1" t="n">
        <v>0.655104182529612</v>
      </c>
    </row>
    <row r="1128" customFormat="false" ht="12.75" hidden="false" customHeight="false" outlineLevel="0" collapsed="false">
      <c r="A1128" s="1" t="n">
        <v>0.234375011132215</v>
      </c>
      <c r="B1128" s="1" t="n">
        <v>-0.145455732688788</v>
      </c>
    </row>
    <row r="1129" customFormat="false" ht="12.75" hidden="false" customHeight="false" outlineLevel="0" collapsed="false">
      <c r="A1129" s="1" t="n">
        <v>0.234583344475444</v>
      </c>
      <c r="B1129" s="1" t="n">
        <v>-0.6296614735802</v>
      </c>
    </row>
    <row r="1130" customFormat="false" ht="12.75" hidden="false" customHeight="false" outlineLevel="0" collapsed="false">
      <c r="A1130" s="1" t="n">
        <v>0.234791677818672</v>
      </c>
      <c r="B1130" s="1" t="n">
        <v>-0.636106786236269</v>
      </c>
    </row>
    <row r="1131" customFormat="false" ht="12.75" hidden="false" customHeight="false" outlineLevel="0" collapsed="false">
      <c r="A1131" s="1" t="n">
        <v>0.235000011161901</v>
      </c>
      <c r="B1131" s="1" t="n">
        <v>-0.20092448403193</v>
      </c>
    </row>
    <row r="1132" customFormat="false" ht="12.75" hidden="false" customHeight="false" outlineLevel="0" collapsed="false">
      <c r="A1132" s="1" t="n">
        <v>0.23520834450513</v>
      </c>
      <c r="B1132" s="1" t="n">
        <v>0.434804698028529</v>
      </c>
    </row>
    <row r="1133" customFormat="false" ht="12.75" hidden="false" customHeight="false" outlineLevel="0" collapsed="false">
      <c r="A1133" s="1" t="n">
        <v>0.235416677848358</v>
      </c>
      <c r="B1133" s="1" t="n">
        <v>0.840104187009274</v>
      </c>
    </row>
    <row r="1134" customFormat="false" ht="12.75" hidden="false" customHeight="false" outlineLevel="0" collapsed="false">
      <c r="A1134" s="1" t="n">
        <v>0.235625011191587</v>
      </c>
      <c r="B1134" s="1" t="n">
        <v>0.845403666304264</v>
      </c>
    </row>
    <row r="1135" customFormat="false" ht="12.75" hidden="false" customHeight="false" outlineLevel="0" collapsed="false">
      <c r="A1135" s="1" t="n">
        <v>0.235833344534816</v>
      </c>
      <c r="B1135" s="1" t="n">
        <v>0.438411468949198</v>
      </c>
    </row>
    <row r="1136" customFormat="false" ht="12.75" hidden="false" customHeight="false" outlineLevel="0" collapsed="false">
      <c r="A1136" s="1" t="n">
        <v>0.236041677878044</v>
      </c>
      <c r="B1136" s="1" t="n">
        <v>-0.153723962055665</v>
      </c>
    </row>
    <row r="1137" customFormat="false" ht="12.75" hidden="false" customHeight="false" outlineLevel="0" collapsed="false">
      <c r="A1137" s="1" t="n">
        <v>0.236250011221273</v>
      </c>
      <c r="B1137" s="1" t="n">
        <v>-0.596979181122151</v>
      </c>
    </row>
    <row r="1138" customFormat="false" ht="12.75" hidden="false" customHeight="false" outlineLevel="0" collapsed="false">
      <c r="A1138" s="1" t="n">
        <v>0.236458344564502</v>
      </c>
      <c r="B1138" s="1" t="n">
        <v>-0.594257826889589</v>
      </c>
    </row>
    <row r="1139" customFormat="false" ht="12.75" hidden="false" customHeight="false" outlineLevel="0" collapsed="false">
      <c r="A1139" s="1" t="n">
        <v>0.23666667790773</v>
      </c>
      <c r="B1139" s="1" t="n">
        <v>-0.147513024405271</v>
      </c>
    </row>
    <row r="1140" customFormat="false" ht="12.75" hidden="false" customHeight="false" outlineLevel="0" collapsed="false">
      <c r="A1140" s="1" t="n">
        <v>0.236875011250959</v>
      </c>
      <c r="B1140" s="1" t="n">
        <v>0.555013034272633</v>
      </c>
    </row>
    <row r="1141" customFormat="false" ht="12.75" hidden="false" customHeight="false" outlineLevel="0" collapsed="false">
      <c r="A1141" s="1" t="n">
        <v>0.237083344594187</v>
      </c>
      <c r="B1141" s="1" t="n">
        <v>1.15014325701668</v>
      </c>
    </row>
    <row r="1142" customFormat="false" ht="12.75" hidden="false" customHeight="false" outlineLevel="0" collapsed="false">
      <c r="A1142" s="1" t="n">
        <v>0.237291677937416</v>
      </c>
      <c r="B1142" s="1" t="n">
        <v>1.28837242703048</v>
      </c>
    </row>
    <row r="1143" customFormat="false" ht="12.75" hidden="false" customHeight="false" outlineLevel="0" collapsed="false">
      <c r="A1143" s="1" t="n">
        <v>0.237500011280645</v>
      </c>
      <c r="B1143" s="1" t="n">
        <v>0.839075541151033</v>
      </c>
    </row>
    <row r="1144" customFormat="false" ht="12.75" hidden="false" customHeight="false" outlineLevel="0" collapsed="false">
      <c r="A1144" s="1" t="n">
        <v>0.237708344623873</v>
      </c>
      <c r="B1144" s="1" t="n">
        <v>-0.0143359378471359</v>
      </c>
    </row>
    <row r="1145" customFormat="false" ht="12.75" hidden="false" customHeight="false" outlineLevel="0" collapsed="false">
      <c r="A1145" s="1" t="n">
        <v>0.237916677967102</v>
      </c>
      <c r="B1145" s="1" t="n">
        <v>-0.925677105748036</v>
      </c>
    </row>
    <row r="1146" customFormat="false" ht="12.75" hidden="false" customHeight="false" outlineLevel="0" collapsed="false">
      <c r="A1146" s="1" t="n">
        <v>0.238125011310331</v>
      </c>
      <c r="B1146" s="1" t="n">
        <v>-1.45664066027166</v>
      </c>
    </row>
    <row r="1147" customFormat="false" ht="12.75" hidden="false" customHeight="false" outlineLevel="0" collapsed="false">
      <c r="A1147" s="1" t="n">
        <v>0.238333344653559</v>
      </c>
      <c r="B1147" s="1" t="n">
        <v>-1.25502607205635</v>
      </c>
    </row>
    <row r="1148" customFormat="false" ht="12.75" hidden="false" customHeight="false" outlineLevel="0" collapsed="false">
      <c r="A1148" s="1" t="n">
        <v>0.238541677996788</v>
      </c>
      <c r="B1148" s="1" t="n">
        <v>-0.365794279690817</v>
      </c>
    </row>
    <row r="1149" customFormat="false" ht="12.75" hidden="false" customHeight="false" outlineLevel="0" collapsed="false">
      <c r="A1149" s="1" t="n">
        <v>0.238750011340017</v>
      </c>
      <c r="B1149" s="1" t="n">
        <v>0.841627624546163</v>
      </c>
    </row>
    <row r="1150" customFormat="false" ht="12.75" hidden="false" customHeight="false" outlineLevel="0" collapsed="false">
      <c r="A1150" s="1" t="n">
        <v>0.238958344683245</v>
      </c>
      <c r="B1150" s="1" t="n">
        <v>1.85391931572485</v>
      </c>
    </row>
    <row r="1151" customFormat="false" ht="12.75" hidden="false" customHeight="false" outlineLevel="0" collapsed="false">
      <c r="A1151" s="1" t="n">
        <v>0.239166678026474</v>
      </c>
      <c r="B1151" s="1" t="n">
        <v>2.16131515650159</v>
      </c>
    </row>
    <row r="1152" customFormat="false" ht="12.75" hidden="false" customHeight="false" outlineLevel="0" collapsed="false">
      <c r="A1152" s="1" t="n">
        <v>0.239375011369702</v>
      </c>
      <c r="B1152" s="1" t="n">
        <v>1.54076826647542</v>
      </c>
    </row>
    <row r="1153" customFormat="false" ht="12.75" hidden="false" customHeight="false" outlineLevel="0" collapsed="false">
      <c r="A1153" s="1" t="n">
        <v>0.239583344712931</v>
      </c>
      <c r="B1153" s="1" t="n">
        <v>0.235898443212136</v>
      </c>
    </row>
    <row r="1154" customFormat="false" ht="12.75" hidden="false" customHeight="false" outlineLevel="0" collapsed="false">
      <c r="A1154" s="1" t="n">
        <v>0.23979167805616</v>
      </c>
      <c r="B1154" s="1" t="n">
        <v>-1.23733075912787</v>
      </c>
    </row>
    <row r="1155" customFormat="false" ht="12.75" hidden="false" customHeight="false" outlineLevel="0" collapsed="false">
      <c r="A1155" s="1" t="n">
        <v>0.240000011399388</v>
      </c>
      <c r="B1155" s="1" t="n">
        <v>-2.24136724177333</v>
      </c>
    </row>
    <row r="1156" customFormat="false" ht="12.75" hidden="false" customHeight="false" outlineLevel="0" collapsed="false">
      <c r="A1156" s="1" t="n">
        <v>0.240208344742617</v>
      </c>
      <c r="B1156" s="1" t="n">
        <v>-2.27773443015394</v>
      </c>
    </row>
    <row r="1157" customFormat="false" ht="12.75" hidden="false" customHeight="false" outlineLevel="0" collapsed="false">
      <c r="A1157" s="1" t="n">
        <v>0.240416678085846</v>
      </c>
      <c r="B1157" s="1" t="n">
        <v>-1.25993492634188</v>
      </c>
    </row>
    <row r="1158" customFormat="false" ht="12.75" hidden="false" customHeight="false" outlineLevel="0" collapsed="false">
      <c r="A1158" s="1" t="n">
        <v>0.240625011429074</v>
      </c>
      <c r="B1158" s="1" t="n">
        <v>0.438906260627846</v>
      </c>
    </row>
    <row r="1159" customFormat="false" ht="12.75" hidden="false" customHeight="false" outlineLevel="0" collapsed="false">
      <c r="A1159" s="1" t="n">
        <v>0.240833344772303</v>
      </c>
      <c r="B1159" s="1" t="n">
        <v>2.08727869637551</v>
      </c>
    </row>
    <row r="1160" customFormat="false" ht="12.75" hidden="false" customHeight="false" outlineLevel="0" collapsed="false">
      <c r="A1160" s="1" t="n">
        <v>0.241041678115531</v>
      </c>
      <c r="B1160" s="1" t="n">
        <v>2.96488288429282</v>
      </c>
    </row>
    <row r="1161" customFormat="false" ht="12.75" hidden="false" customHeight="false" outlineLevel="0" collapsed="false">
      <c r="A1161" s="1" t="n">
        <v>0.24125001145876</v>
      </c>
      <c r="B1161" s="1" t="n">
        <v>2.64375006401679</v>
      </c>
    </row>
    <row r="1162" customFormat="false" ht="12.75" hidden="false" customHeight="false" outlineLevel="0" collapsed="false">
      <c r="A1162" s="1" t="n">
        <v>0.241458344801989</v>
      </c>
      <c r="B1162" s="1" t="n">
        <v>1.18273440363919</v>
      </c>
    </row>
    <row r="1163" customFormat="false" ht="12.75" hidden="false" customHeight="false" outlineLevel="0" collapsed="false">
      <c r="A1163" s="1" t="n">
        <v>0.241666678145217</v>
      </c>
      <c r="B1163" s="1" t="n">
        <v>-0.819895853186608</v>
      </c>
    </row>
    <row r="1164" customFormat="false" ht="12.75" hidden="false" customHeight="false" outlineLevel="0" collapsed="false">
      <c r="A1164" s="1" t="n">
        <v>0.241875011488446</v>
      </c>
      <c r="B1164" s="1" t="n">
        <v>-2.49902349801232</v>
      </c>
    </row>
    <row r="1165" customFormat="false" ht="12.75" hidden="false" customHeight="false" outlineLevel="0" collapsed="false">
      <c r="A1165" s="1" t="n">
        <v>0.242083344831675</v>
      </c>
      <c r="B1165" s="1" t="n">
        <v>-3.14752611788208</v>
      </c>
    </row>
    <row r="1166" customFormat="false" ht="12.75" hidden="false" customHeight="false" outlineLevel="0" collapsed="false">
      <c r="A1166" s="1" t="n">
        <v>0.242291678174903</v>
      </c>
      <c r="B1166" s="1" t="n">
        <v>-2.438151100705</v>
      </c>
    </row>
    <row r="1167" customFormat="false" ht="12.75" hidden="false" customHeight="false" outlineLevel="0" collapsed="false">
      <c r="A1167" s="1" t="n">
        <v>0.242500011518132</v>
      </c>
      <c r="B1167" s="1" t="n">
        <v>-0.584973972498119</v>
      </c>
    </row>
    <row r="1168" customFormat="false" ht="12.75" hidden="false" customHeight="false" outlineLevel="0" collapsed="false">
      <c r="A1168" s="1" t="n">
        <v>0.242708344861361</v>
      </c>
      <c r="B1168" s="1" t="n">
        <v>1.63440108124269</v>
      </c>
    </row>
    <row r="1169" customFormat="false" ht="12.75" hidden="false" customHeight="false" outlineLevel="0" collapsed="false">
      <c r="A1169" s="1" t="n">
        <v>0.242916678204589</v>
      </c>
      <c r="B1169" s="1" t="n">
        <v>3.27033862085591</v>
      </c>
    </row>
    <row r="1170" customFormat="false" ht="12.75" hidden="false" customHeight="false" outlineLevel="0" collapsed="false">
      <c r="A1170" s="1" t="n">
        <v>0.243125011547818</v>
      </c>
      <c r="B1170" s="1" t="n">
        <v>3.6018230038826</v>
      </c>
    </row>
    <row r="1171" customFormat="false" ht="12.75" hidden="false" customHeight="false" outlineLevel="0" collapsed="false">
      <c r="A1171" s="1" t="n">
        <v>0.243333344891046</v>
      </c>
      <c r="B1171" s="1" t="n">
        <v>2.43272141307352</v>
      </c>
    </row>
    <row r="1172" customFormat="false" ht="12.75" hidden="false" customHeight="false" outlineLevel="0" collapsed="false">
      <c r="A1172" s="1" t="n">
        <v>0.243541678234275</v>
      </c>
      <c r="B1172" s="1" t="n">
        <v>0.273020839944365</v>
      </c>
    </row>
    <row r="1173" customFormat="false" ht="12.75" hidden="false" customHeight="false" outlineLevel="0" collapsed="false">
      <c r="A1173" s="1" t="n">
        <v>0.243750011577504</v>
      </c>
      <c r="B1173" s="1" t="n">
        <v>-2.02984379915142</v>
      </c>
    </row>
    <row r="1174" customFormat="false" ht="12.75" hidden="false" customHeight="false" outlineLevel="0" collapsed="false">
      <c r="A1174" s="1" t="n">
        <v>0.243958344920732</v>
      </c>
      <c r="B1174" s="1" t="n">
        <v>-3.50356779317008</v>
      </c>
    </row>
    <row r="1175" customFormat="false" ht="12.75" hidden="false" customHeight="false" outlineLevel="0" collapsed="false">
      <c r="A1175" s="1" t="n">
        <v>0.244166678263961</v>
      </c>
      <c r="B1175" s="1" t="n">
        <v>-3.48738289694484</v>
      </c>
    </row>
    <row r="1176" customFormat="false" ht="12.75" hidden="false" customHeight="false" outlineLevel="0" collapsed="false">
      <c r="A1176" s="1" t="n">
        <v>0.24437501160719</v>
      </c>
      <c r="B1176" s="1" t="n">
        <v>-1.94302088038239</v>
      </c>
    </row>
    <row r="1177" customFormat="false" ht="12.75" hidden="false" customHeight="false" outlineLevel="0" collapsed="false">
      <c r="A1177" s="1" t="n">
        <v>0.244583344950418</v>
      </c>
      <c r="B1177" s="1" t="n">
        <v>0.523971366854312</v>
      </c>
    </row>
    <row r="1178" customFormat="false" ht="12.75" hidden="false" customHeight="false" outlineLevel="0" collapsed="false">
      <c r="A1178" s="1" t="n">
        <v>0.244791678293647</v>
      </c>
      <c r="B1178" s="1" t="n">
        <v>2.86136725678625</v>
      </c>
    </row>
    <row r="1179" customFormat="false" ht="12.75" hidden="false" customHeight="false" outlineLevel="0" collapsed="false">
      <c r="A1179" s="1" t="n">
        <v>0.245000011636876</v>
      </c>
      <c r="B1179" s="1" t="n">
        <v>4.08386728638834</v>
      </c>
    </row>
    <row r="1180" customFormat="false" ht="12.75" hidden="false" customHeight="false" outlineLevel="0" collapsed="false">
      <c r="A1180" s="1" t="n">
        <v>0.245208344980104</v>
      </c>
      <c r="B1180" s="1" t="n">
        <v>3.6610547761502</v>
      </c>
    </row>
    <row r="1181" customFormat="false" ht="12.75" hidden="false" customHeight="false" outlineLevel="0" collapsed="false">
      <c r="A1181" s="1" t="n">
        <v>0.245416678323333</v>
      </c>
      <c r="B1181" s="1" t="n">
        <v>1.74230472968884</v>
      </c>
    </row>
    <row r="1182" customFormat="false" ht="12.75" hidden="false" customHeight="false" outlineLevel="0" collapsed="false">
      <c r="A1182" s="1" t="n">
        <v>0.245625011666561</v>
      </c>
      <c r="B1182" s="1" t="n">
        <v>-0.877395854578936</v>
      </c>
    </row>
    <row r="1183" customFormat="false" ht="12.75" hidden="false" customHeight="false" outlineLevel="0" collapsed="false">
      <c r="A1183" s="1" t="n">
        <v>0.24583334500979</v>
      </c>
      <c r="B1183" s="1" t="n">
        <v>-3.11915372136173</v>
      </c>
    </row>
    <row r="1184" customFormat="false" ht="12.75" hidden="false" customHeight="false" outlineLevel="0" collapsed="false">
      <c r="A1184" s="1" t="n">
        <v>0.246041678353019</v>
      </c>
      <c r="B1184" s="1" t="n">
        <v>-4.02518238913399</v>
      </c>
    </row>
    <row r="1185" customFormat="false" ht="12.75" hidden="false" customHeight="false" outlineLevel="0" collapsed="false">
      <c r="A1185" s="1" t="n">
        <v>0.246250011696247</v>
      </c>
      <c r="B1185" s="1" t="n">
        <v>-3.18447924377688</v>
      </c>
    </row>
    <row r="1186" customFormat="false" ht="12.75" hidden="false" customHeight="false" outlineLevel="0" collapsed="false">
      <c r="A1186" s="1" t="n">
        <v>0.246458345039476</v>
      </c>
      <c r="B1186" s="1" t="n">
        <v>-0.971601586026736</v>
      </c>
    </row>
    <row r="1187" customFormat="false" ht="12.75" hidden="false" customHeight="false" outlineLevel="0" collapsed="false">
      <c r="A1187" s="1" t="n">
        <v>0.246666678382705</v>
      </c>
      <c r="B1187" s="1" t="n">
        <v>1.71563806237646</v>
      </c>
    </row>
    <row r="1188" customFormat="false" ht="12.75" hidden="false" customHeight="false" outlineLevel="0" collapsed="false">
      <c r="A1188" s="1" t="n">
        <v>0.246875011725933</v>
      </c>
      <c r="B1188" s="1" t="n">
        <v>3.78446623747186</v>
      </c>
    </row>
    <row r="1189" customFormat="false" ht="12.75" hidden="false" customHeight="false" outlineLevel="0" collapsed="false">
      <c r="A1189" s="1" t="n">
        <v>0.247083345069162</v>
      </c>
      <c r="B1189" s="1" t="n">
        <v>4.33279958408275</v>
      </c>
    </row>
    <row r="1190" customFormat="false" ht="12.75" hidden="false" customHeight="false" outlineLevel="0" collapsed="false">
      <c r="A1190" s="1" t="n">
        <v>0.247291678412391</v>
      </c>
      <c r="B1190" s="1" t="n">
        <v>3.13231778418049</v>
      </c>
    </row>
    <row r="1191" customFormat="false" ht="12.75" hidden="false" customHeight="false" outlineLevel="0" collapsed="false">
      <c r="A1191" s="1" t="n">
        <v>0.247500011755619</v>
      </c>
      <c r="B1191" s="1" t="n">
        <v>0.689726579201306</v>
      </c>
    </row>
    <row r="1192" customFormat="false" ht="12.75" hidden="false" customHeight="false" outlineLevel="0" collapsed="false">
      <c r="A1192" s="1" t="n">
        <v>0.247708345098848</v>
      </c>
      <c r="B1192" s="1" t="n">
        <v>-1.9737370269595</v>
      </c>
    </row>
    <row r="1193" customFormat="false" ht="12.75" hidden="false" customHeight="false" outlineLevel="0" collapsed="false">
      <c r="A1193" s="1" t="n">
        <v>0.247916678442076</v>
      </c>
      <c r="B1193" s="1" t="n">
        <v>-3.75582040344489</v>
      </c>
    </row>
    <row r="1194" customFormat="false" ht="12.75" hidden="false" customHeight="false" outlineLevel="0" collapsed="false">
      <c r="A1194" s="1" t="n">
        <v>0.248125011785305</v>
      </c>
      <c r="B1194" s="1" t="n">
        <v>-3.90145842780476</v>
      </c>
    </row>
    <row r="1195" customFormat="false" ht="12.75" hidden="false" customHeight="false" outlineLevel="0" collapsed="false">
      <c r="A1195" s="1" t="n">
        <v>0.248333345128534</v>
      </c>
      <c r="B1195" s="1" t="n">
        <v>-2.34647141098503</v>
      </c>
    </row>
    <row r="1196" customFormat="false" ht="12.75" hidden="false" customHeight="false" outlineLevel="0" collapsed="false">
      <c r="A1196" s="1" t="n">
        <v>0.248541678471762</v>
      </c>
      <c r="B1196" s="1" t="n">
        <v>0.232122401454035</v>
      </c>
    </row>
    <row r="1197" customFormat="false" ht="12.75" hidden="false" customHeight="false" outlineLevel="0" collapsed="false">
      <c r="A1197" s="1" t="n">
        <v>0.248750011814991</v>
      </c>
      <c r="B1197" s="1" t="n">
        <v>2.78626308830098</v>
      </c>
    </row>
    <row r="1198" customFormat="false" ht="12.75" hidden="false" customHeight="false" outlineLevel="0" collapsed="false">
      <c r="A1198" s="1" t="n">
        <v>0.24895834515822</v>
      </c>
      <c r="B1198" s="1" t="n">
        <v>4.25479176969384</v>
      </c>
    </row>
    <row r="1199" customFormat="false" ht="12.75" hidden="false" customHeight="false" outlineLevel="0" collapsed="false">
      <c r="A1199" s="1" t="n">
        <v>0.249166678501448</v>
      </c>
      <c r="B1199" s="1" t="n">
        <v>4.0113152012982</v>
      </c>
    </row>
    <row r="1200" customFormat="false" ht="12.75" hidden="false" customHeight="false" outlineLevel="0" collapsed="false">
      <c r="A1200" s="1" t="n">
        <v>0.249375011844677</v>
      </c>
      <c r="B1200" s="1" t="n">
        <v>2.19847661573476</v>
      </c>
    </row>
    <row r="1201" customFormat="false" ht="12.75" hidden="false" customHeight="false" outlineLevel="0" collapsed="false">
      <c r="A1201" s="1" t="n">
        <v>0.249583345187906</v>
      </c>
      <c r="B1201" s="1" t="n">
        <v>-0.422421885228687</v>
      </c>
    </row>
    <row r="1202" customFormat="false" ht="12.75" hidden="false" customHeight="false" outlineLevel="0" collapsed="false">
      <c r="A1202" s="1" t="n">
        <v>0.249791678531134</v>
      </c>
      <c r="B1202" s="1" t="n">
        <v>-2.77178392128371</v>
      </c>
    </row>
    <row r="1203" customFormat="false" ht="12.75" hidden="false" customHeight="false" outlineLevel="0" collapsed="false">
      <c r="A1203" s="1" t="n">
        <v>0.250000011874363</v>
      </c>
      <c r="B1203" s="1" t="n">
        <v>-3.86001311430118</v>
      </c>
    </row>
    <row r="1204" customFormat="false" ht="12.75" hidden="false" customHeight="false" outlineLevel="0" collapsed="false">
      <c r="A1204" s="1" t="n">
        <v>0.250208345217591</v>
      </c>
      <c r="B1204" s="1" t="n">
        <v>-3.24753914113717</v>
      </c>
    </row>
    <row r="1205" customFormat="false" ht="12.75" hidden="false" customHeight="false" outlineLevel="0" collapsed="false">
      <c r="A1205" s="1" t="n">
        <v>0.25041667856082</v>
      </c>
      <c r="B1205" s="1" t="n">
        <v>-1.2171745086398</v>
      </c>
    </row>
    <row r="1206" customFormat="false" ht="12.75" hidden="false" customHeight="false" outlineLevel="0" collapsed="false">
      <c r="A1206" s="1" t="n">
        <v>0.250625011904049</v>
      </c>
      <c r="B1206" s="1" t="n">
        <v>1.36990888733817</v>
      </c>
    </row>
    <row r="1207" customFormat="false" ht="12.75" hidden="false" customHeight="false" outlineLevel="0" collapsed="false">
      <c r="A1207" s="1" t="n">
        <v>0.250833345247277</v>
      </c>
      <c r="B1207" s="1" t="n">
        <v>3.42454435375657</v>
      </c>
    </row>
    <row r="1208" customFormat="false" ht="12.75" hidden="false" customHeight="false" outlineLevel="0" collapsed="false">
      <c r="A1208" s="1" t="n">
        <v>0.251041678590506</v>
      </c>
      <c r="B1208" s="1" t="n">
        <v>4.10960947451167</v>
      </c>
    </row>
    <row r="1209" customFormat="false" ht="12.75" hidden="false" customHeight="false" outlineLevel="0" collapsed="false">
      <c r="A1209" s="1" t="n">
        <v>0.251250011933735</v>
      </c>
      <c r="B1209" s="1" t="n">
        <v>3.15794278480098</v>
      </c>
    </row>
    <row r="1210" customFormat="false" ht="12.75" hidden="false" customHeight="false" outlineLevel="0" collapsed="false">
      <c r="A1210" s="1" t="n">
        <v>0.251458345276963</v>
      </c>
      <c r="B1210" s="1" t="n">
        <v>1.04136721271607</v>
      </c>
    </row>
    <row r="1211" customFormat="false" ht="12.75" hidden="false" customHeight="false" outlineLevel="0" collapsed="false">
      <c r="A1211" s="1" t="n">
        <v>0.251666678620192</v>
      </c>
      <c r="B1211" s="1" t="n">
        <v>-1.37425784577681</v>
      </c>
    </row>
    <row r="1212" customFormat="false" ht="12.75" hidden="false" customHeight="false" outlineLevel="0" collapsed="false">
      <c r="A1212" s="1" t="n">
        <v>0.251875011963421</v>
      </c>
      <c r="B1212" s="1" t="n">
        <v>-3.08156257461815</v>
      </c>
    </row>
    <row r="1213" customFormat="false" ht="12.75" hidden="false" customHeight="false" outlineLevel="0" collapsed="false">
      <c r="A1213" s="1" t="n">
        <v>0.252083345306649</v>
      </c>
      <c r="B1213" s="1" t="n">
        <v>-3.38430997778232</v>
      </c>
    </row>
    <row r="1214" customFormat="false" ht="12.75" hidden="false" customHeight="false" outlineLevel="0" collapsed="false">
      <c r="A1214" s="1" t="n">
        <v>0.252291678649878</v>
      </c>
      <c r="B1214" s="1" t="n">
        <v>-2.19153651140005</v>
      </c>
    </row>
    <row r="1215" customFormat="false" ht="12.75" hidden="false" customHeight="false" outlineLevel="0" collapsed="false">
      <c r="A1215" s="1" t="n">
        <v>0.252500011993106</v>
      </c>
      <c r="B1215" s="1" t="n">
        <v>-0.0299218757245399</v>
      </c>
    </row>
    <row r="1216" customFormat="false" ht="12.75" hidden="false" customHeight="false" outlineLevel="0" collapsed="false">
      <c r="A1216" s="1" t="n">
        <v>0.252708345336335</v>
      </c>
      <c r="B1216" s="1" t="n">
        <v>2.18072921947169</v>
      </c>
    </row>
    <row r="1217" customFormat="false" ht="12.75" hidden="false" customHeight="false" outlineLevel="0" collapsed="false">
      <c r="A1217" s="1" t="n">
        <v>0.252916678679564</v>
      </c>
      <c r="B1217" s="1" t="n">
        <v>3.50630216823629</v>
      </c>
    </row>
    <row r="1218" customFormat="false" ht="12.75" hidden="false" customHeight="false" outlineLevel="0" collapsed="false">
      <c r="A1218" s="1" t="n">
        <v>0.253125012022792</v>
      </c>
      <c r="B1218" s="1" t="n">
        <v>3.4422526875187</v>
      </c>
    </row>
    <row r="1219" customFormat="false" ht="12.75" hidden="false" customHeight="false" outlineLevel="0" collapsed="false">
      <c r="A1219" s="1" t="n">
        <v>0.253333345366021</v>
      </c>
      <c r="B1219" s="1" t="n">
        <v>2.06177088325785</v>
      </c>
    </row>
    <row r="1220" customFormat="false" ht="12.75" hidden="false" customHeight="false" outlineLevel="0" collapsed="false">
      <c r="A1220" s="1" t="n">
        <v>0.25354167870925</v>
      </c>
      <c r="B1220" s="1" t="n">
        <v>-0.00580729180728667</v>
      </c>
    </row>
    <row r="1221" customFormat="false" ht="12.75" hidden="false" customHeight="false" outlineLevel="0" collapsed="false">
      <c r="A1221" s="1" t="n">
        <v>0.253750012052478</v>
      </c>
      <c r="B1221" s="1" t="n">
        <v>-1.91973962981865</v>
      </c>
    </row>
    <row r="1222" customFormat="false" ht="12.75" hidden="false" customHeight="false" outlineLevel="0" collapsed="false">
      <c r="A1222" s="1" t="n">
        <v>0.253958345395707</v>
      </c>
      <c r="B1222" s="1" t="n">
        <v>-2.88822923660337</v>
      </c>
    </row>
    <row r="1223" customFormat="false" ht="12.75" hidden="false" customHeight="false" outlineLevel="0" collapsed="false">
      <c r="A1223" s="1" t="n">
        <v>0.254166678738936</v>
      </c>
      <c r="B1223" s="1" t="n">
        <v>-2.55197922846128</v>
      </c>
    </row>
    <row r="1224" customFormat="false" ht="12.75" hidden="false" customHeight="false" outlineLevel="0" collapsed="false">
      <c r="A1224" s="1" t="n">
        <v>0.254375012082164</v>
      </c>
      <c r="B1224" s="1" t="n">
        <v>-1.09305992230111</v>
      </c>
    </row>
    <row r="1225" customFormat="false" ht="12.75" hidden="false" customHeight="false" outlineLevel="0" collapsed="false">
      <c r="A1225" s="1" t="n">
        <v>0.254583345425393</v>
      </c>
      <c r="B1225" s="1" t="n">
        <v>0.837721374451576</v>
      </c>
    </row>
    <row r="1226" customFormat="false" ht="12.75" hidden="false" customHeight="false" outlineLevel="0" collapsed="false">
      <c r="A1226" s="1" t="n">
        <v>0.254791678768621</v>
      </c>
      <c r="B1226" s="1" t="n">
        <v>2.41317714176694</v>
      </c>
    </row>
    <row r="1227" customFormat="false" ht="12.75" hidden="false" customHeight="false" outlineLevel="0" collapsed="false">
      <c r="A1227" s="1" t="n">
        <v>0.25500001211185</v>
      </c>
      <c r="B1227" s="1" t="n">
        <v>2.98802090568643</v>
      </c>
    </row>
    <row r="1228" customFormat="false" ht="12.75" hidden="false" customHeight="false" outlineLevel="0" collapsed="false">
      <c r="A1228" s="1" t="n">
        <v>0.255208345455079</v>
      </c>
      <c r="B1228" s="1" t="n">
        <v>2.4044922457233</v>
      </c>
    </row>
    <row r="1229" customFormat="false" ht="12.75" hidden="false" customHeight="false" outlineLevel="0" collapsed="false">
      <c r="A1229" s="1" t="n">
        <v>0.255416678798307</v>
      </c>
      <c r="B1229" s="1" t="n">
        <v>0.931888043398431</v>
      </c>
    </row>
    <row r="1230" customFormat="false" ht="12.75" hidden="false" customHeight="false" outlineLevel="0" collapsed="false">
      <c r="A1230" s="1" t="n">
        <v>0.255625012141536</v>
      </c>
      <c r="B1230" s="1" t="n">
        <v>-0.759856789232799</v>
      </c>
    </row>
    <row r="1231" customFormat="false" ht="12.75" hidden="false" customHeight="false" outlineLevel="0" collapsed="false">
      <c r="A1231" s="1" t="n">
        <v>0.255833345484765</v>
      </c>
      <c r="B1231" s="1" t="n">
        <v>-1.96933598518626</v>
      </c>
    </row>
    <row r="1232" customFormat="false" ht="12.75" hidden="false" customHeight="false" outlineLevel="0" collapsed="false">
      <c r="A1232" s="1" t="n">
        <v>0.256041678827993</v>
      </c>
      <c r="B1232" s="1" t="n">
        <v>-2.22738286643471</v>
      </c>
    </row>
    <row r="1233" customFormat="false" ht="12.75" hidden="false" customHeight="false" outlineLevel="0" collapsed="false">
      <c r="A1233" s="1" t="n">
        <v>0.256250012171222</v>
      </c>
      <c r="B1233" s="1" t="n">
        <v>-1.49235680696984</v>
      </c>
    </row>
    <row r="1234" customFormat="false" ht="12.75" hidden="false" customHeight="false" outlineLevel="0" collapsed="false">
      <c r="A1234" s="1" t="n">
        <v>0.256458345514451</v>
      </c>
      <c r="B1234" s="1" t="n">
        <v>-0.113502606915063</v>
      </c>
    </row>
    <row r="1235" customFormat="false" ht="12.75" hidden="false" customHeight="false" outlineLevel="0" collapsed="false">
      <c r="A1235" s="1" t="n">
        <v>0.256666678857679</v>
      </c>
      <c r="B1235" s="1" t="n">
        <v>1.27625003090361</v>
      </c>
    </row>
    <row r="1236" customFormat="false" ht="12.75" hidden="false" customHeight="false" outlineLevel="0" collapsed="false">
      <c r="A1236" s="1" t="n">
        <v>0.256875012200908</v>
      </c>
      <c r="B1236" s="1" t="n">
        <v>2.097747446629</v>
      </c>
    </row>
    <row r="1237" customFormat="false" ht="12.75" hidden="false" customHeight="false" outlineLevel="0" collapsed="false">
      <c r="A1237" s="1" t="n">
        <v>0.257083345544136</v>
      </c>
      <c r="B1237" s="1" t="n">
        <v>2.05332036221989</v>
      </c>
    </row>
    <row r="1238" customFormat="false" ht="12.75" hidden="false" customHeight="false" outlineLevel="0" collapsed="false">
      <c r="A1238" s="1" t="n">
        <v>0.257291678887365</v>
      </c>
      <c r="B1238" s="1" t="n">
        <v>1.24664065518664</v>
      </c>
    </row>
    <row r="1239" customFormat="false" ht="12.75" hidden="false" customHeight="false" outlineLevel="0" collapsed="false">
      <c r="A1239" s="1" t="n">
        <v>0.257500012230594</v>
      </c>
      <c r="B1239" s="1" t="n">
        <v>0.0306250007415656</v>
      </c>
    </row>
    <row r="1240" customFormat="false" ht="12.75" hidden="false" customHeight="false" outlineLevel="0" collapsed="false">
      <c r="A1240" s="1" t="n">
        <v>0.257708345573822</v>
      </c>
      <c r="B1240" s="1" t="n">
        <v>-1.02117189972705</v>
      </c>
    </row>
    <row r="1241" customFormat="false" ht="12.75" hidden="false" customHeight="false" outlineLevel="0" collapsed="false">
      <c r="A1241" s="1" t="n">
        <v>0.257916678917051</v>
      </c>
      <c r="B1241" s="1" t="n">
        <v>-1.50593753646535</v>
      </c>
    </row>
    <row r="1242" customFormat="false" ht="12.75" hidden="false" customHeight="false" outlineLevel="0" collapsed="false">
      <c r="A1242" s="1" t="n">
        <v>0.25812501226028</v>
      </c>
      <c r="B1242" s="1" t="n">
        <v>-1.2578776346254</v>
      </c>
    </row>
    <row r="1243" customFormat="false" ht="12.75" hidden="false" customHeight="false" outlineLevel="0" collapsed="false">
      <c r="A1243" s="1" t="n">
        <v>0.258333345603508</v>
      </c>
      <c r="B1243" s="1" t="n">
        <v>-0.472083344764542</v>
      </c>
    </row>
    <row r="1244" customFormat="false" ht="12.75" hidden="false" customHeight="false" outlineLevel="0" collapsed="false">
      <c r="A1244" s="1" t="n">
        <v>0.258541678946737</v>
      </c>
      <c r="B1244" s="1" t="n">
        <v>0.47617188653021</v>
      </c>
    </row>
    <row r="1245" customFormat="false" ht="12.75" hidden="false" customHeight="false" outlineLevel="0" collapsed="false">
      <c r="A1245" s="1" t="n">
        <v>0.258750012289966</v>
      </c>
      <c r="B1245" s="1" t="n">
        <v>1.16516929904719</v>
      </c>
    </row>
    <row r="1246" customFormat="false" ht="12.75" hidden="false" customHeight="false" outlineLevel="0" collapsed="false">
      <c r="A1246" s="1" t="n">
        <v>0.258958345633194</v>
      </c>
      <c r="B1246" s="1" t="n">
        <v>1.3028646148814</v>
      </c>
    </row>
    <row r="1247" customFormat="false" ht="12.75" hidden="false" customHeight="false" outlineLevel="0" collapsed="false">
      <c r="A1247" s="1" t="n">
        <v>0.259166678976423</v>
      </c>
      <c r="B1247" s="1" t="n">
        <v>0.915898459677919</v>
      </c>
    </row>
    <row r="1248" customFormat="false" ht="12.75" hidden="false" customHeight="false" outlineLevel="0" collapsed="false">
      <c r="A1248" s="1" t="n">
        <v>0.259375012319651</v>
      </c>
      <c r="B1248" s="1" t="n">
        <v>0.250429693564001</v>
      </c>
    </row>
    <row r="1249" customFormat="false" ht="12.75" hidden="false" customHeight="false" outlineLevel="0" collapsed="false">
      <c r="A1249" s="1" t="n">
        <v>0.25958334566288</v>
      </c>
      <c r="B1249" s="1" t="n">
        <v>-0.384010425965244</v>
      </c>
    </row>
    <row r="1250" customFormat="false" ht="12.75" hidden="false" customHeight="false" outlineLevel="0" collapsed="false">
      <c r="A1250" s="1" t="n">
        <v>0.259791679006109</v>
      </c>
      <c r="B1250" s="1" t="n">
        <v>-0.713020850598696</v>
      </c>
    </row>
    <row r="1251" customFormat="false" ht="12.75" hidden="false" customHeight="false" outlineLevel="0" collapsed="false">
      <c r="A1251" s="1" t="n">
        <v>0.260000012349337</v>
      </c>
      <c r="B1251" s="1" t="n">
        <v>-0.653932307501236</v>
      </c>
    </row>
    <row r="1252" customFormat="false" ht="12.75" hidden="false" customHeight="false" outlineLevel="0" collapsed="false">
      <c r="A1252" s="1" t="n">
        <v>0.260208345692566</v>
      </c>
      <c r="B1252" s="1" t="n">
        <v>-0.252968756125483</v>
      </c>
    </row>
    <row r="1253" customFormat="false" ht="12.75" hidden="false" customHeight="false" outlineLevel="0" collapsed="false">
      <c r="A1253" s="1" t="n">
        <v>0.260416679035795</v>
      </c>
      <c r="B1253" s="1" t="n">
        <v>0.282083340163808</v>
      </c>
    </row>
    <row r="1254" customFormat="false" ht="12.75" hidden="false" customHeight="false" outlineLevel="0" collapsed="false">
      <c r="A1254" s="1" t="n">
        <v>0.260625012379023</v>
      </c>
      <c r="B1254" s="1" t="n">
        <v>0.594114597719454</v>
      </c>
    </row>
    <row r="1255" customFormat="false" ht="12.75" hidden="false" customHeight="false" outlineLevel="0" collapsed="false">
      <c r="A1255" s="1" t="n">
        <v>0.260833345722252</v>
      </c>
      <c r="B1255" s="1" t="n">
        <v>0.571627618008279</v>
      </c>
    </row>
    <row r="1256" customFormat="false" ht="12.75" hidden="false" customHeight="false" outlineLevel="0" collapsed="false">
      <c r="A1256" s="1" t="n">
        <v>0.261041679065481</v>
      </c>
      <c r="B1256" s="1" t="n">
        <v>0.295442715487297</v>
      </c>
    </row>
    <row r="1257" customFormat="false" ht="12.75" hidden="false" customHeight="false" outlineLevel="0" collapsed="false">
      <c r="A1257" s="1" t="n">
        <v>0.261250012408709</v>
      </c>
      <c r="B1257" s="1" t="n">
        <v>-0.0523958346020663</v>
      </c>
    </row>
    <row r="1258" customFormat="false" ht="12.75" hidden="false" customHeight="false" outlineLevel="0" collapsed="false">
      <c r="A1258" s="1" t="n">
        <v>0.261458345751938</v>
      </c>
      <c r="B1258" s="1" t="n">
        <v>-0.312643236737131</v>
      </c>
    </row>
    <row r="1259" customFormat="false" ht="12.75" hidden="false" customHeight="false" outlineLevel="0" collapsed="false">
      <c r="A1259" s="1" t="n">
        <v>0.261666679095166</v>
      </c>
      <c r="B1259" s="1" t="n">
        <v>-0.332083341374528</v>
      </c>
    </row>
    <row r="1260" customFormat="false" ht="12.75" hidden="false" customHeight="false" outlineLevel="0" collapsed="false">
      <c r="A1260" s="1" t="n">
        <v>0.261875012438395</v>
      </c>
      <c r="B1260" s="1" t="n">
        <v>-0.0393750009534415</v>
      </c>
    </row>
    <row r="1261" customFormat="false" ht="12.75" hidden="false" customHeight="false" outlineLevel="0" collapsed="false">
      <c r="A1261" s="1" t="n">
        <v>0.262083345781624</v>
      </c>
      <c r="B1261" s="1" t="n">
        <v>0.401770843061968</v>
      </c>
    </row>
    <row r="1262" customFormat="false" ht="12.75" hidden="false" customHeight="false" outlineLevel="0" collapsed="false">
      <c r="A1262" s="1" t="n">
        <v>0.262291679124852</v>
      </c>
      <c r="B1262" s="1" t="n">
        <v>0.650273453245973</v>
      </c>
    </row>
    <row r="1263" customFormat="false" ht="12.75" hidden="false" customHeight="false" outlineLevel="0" collapsed="false">
      <c r="A1263" s="1" t="n">
        <v>0.262500012468081</v>
      </c>
      <c r="B1263" s="1" t="n">
        <v>0.576393243123675</v>
      </c>
    </row>
    <row r="1264" customFormat="false" ht="12.75" hidden="false" customHeight="false" outlineLevel="0" collapsed="false">
      <c r="A1264" s="1" t="n">
        <v>0.26270834581131</v>
      </c>
      <c r="B1264" s="1" t="n">
        <v>0.243111985053474</v>
      </c>
    </row>
    <row r="1265" customFormat="false" ht="12.75" hidden="false" customHeight="false" outlineLevel="0" collapsed="false">
      <c r="A1265" s="1" t="n">
        <v>0.262916679154538</v>
      </c>
      <c r="B1265" s="1" t="n">
        <v>-0.245468755943875</v>
      </c>
    </row>
    <row r="1266" customFormat="false" ht="12.75" hidden="false" customHeight="false" outlineLevel="0" collapsed="false">
      <c r="A1266" s="1" t="n">
        <v>0.263125012497767</v>
      </c>
      <c r="B1266" s="1" t="n">
        <v>-0.647747411518139</v>
      </c>
    </row>
    <row r="1267" customFormat="false" ht="12.75" hidden="false" customHeight="false" outlineLevel="0" collapsed="false">
      <c r="A1267" s="1" t="n">
        <v>0.263333345840996</v>
      </c>
      <c r="B1267" s="1" t="n">
        <v>-0.735833351151086</v>
      </c>
    </row>
    <row r="1268" customFormat="false" ht="12.75" hidden="false" customHeight="false" outlineLevel="0" collapsed="false">
      <c r="A1268" s="1" t="n">
        <v>0.263541679184224</v>
      </c>
      <c r="B1268" s="1" t="n">
        <v>-0.381250009231735</v>
      </c>
    </row>
    <row r="1269" customFormat="false" ht="12.75" hidden="false" customHeight="false" outlineLevel="0" collapsed="false">
      <c r="A1269" s="1" t="n">
        <v>0.263750012527453</v>
      </c>
      <c r="B1269" s="1" t="n">
        <v>0.317096361844961</v>
      </c>
    </row>
    <row r="1270" customFormat="false" ht="12.75" hidden="false" customHeight="false" outlineLevel="0" collapsed="false">
      <c r="A1270" s="1" t="n">
        <v>0.263958345870681</v>
      </c>
      <c r="B1270" s="1" t="n">
        <v>0.979401065382263</v>
      </c>
    </row>
    <row r="1271" customFormat="false" ht="12.75" hidden="false" customHeight="false" outlineLevel="0" collapsed="false">
      <c r="A1271" s="1" t="n">
        <v>0.26416667921391</v>
      </c>
      <c r="B1271" s="1" t="n">
        <v>1.30319013572262</v>
      </c>
    </row>
    <row r="1272" customFormat="false" ht="12.75" hidden="false" customHeight="false" outlineLevel="0" collapsed="false">
      <c r="A1272" s="1" t="n">
        <v>0.264375012557139</v>
      </c>
      <c r="B1272" s="1" t="n">
        <v>1.13203127741144</v>
      </c>
    </row>
    <row r="1273" customFormat="false" ht="12.75" hidden="false" customHeight="false" outlineLevel="0" collapsed="false">
      <c r="A1273" s="1" t="n">
        <v>0.264583345900367</v>
      </c>
      <c r="B1273" s="1" t="n">
        <v>0.4346093855238</v>
      </c>
    </row>
    <row r="1274" customFormat="false" ht="12.75" hidden="false" customHeight="false" outlineLevel="0" collapsed="false">
      <c r="A1274" s="1" t="n">
        <v>0.264791679243596</v>
      </c>
      <c r="B1274" s="1" t="n">
        <v>-0.483216157534116</v>
      </c>
    </row>
    <row r="1275" customFormat="false" ht="12.75" hidden="false" customHeight="false" outlineLevel="0" collapsed="false">
      <c r="A1275" s="1" t="n">
        <v>0.265000012586825</v>
      </c>
      <c r="B1275" s="1" t="n">
        <v>-1.20626305004225</v>
      </c>
    </row>
    <row r="1276" customFormat="false" ht="12.75" hidden="false" customHeight="false" outlineLevel="0" collapsed="false">
      <c r="A1276" s="1" t="n">
        <v>0.265208345930053</v>
      </c>
      <c r="B1276" s="1" t="n">
        <v>-1.39359378374502</v>
      </c>
    </row>
    <row r="1277" customFormat="false" ht="12.75" hidden="false" customHeight="false" outlineLevel="0" collapsed="false">
      <c r="A1277" s="1" t="n">
        <v>0.265416679273282</v>
      </c>
      <c r="B1277" s="1" t="n">
        <v>-0.92820314747587</v>
      </c>
    </row>
    <row r="1278" customFormat="false" ht="12.75" hidden="false" customHeight="false" outlineLevel="0" collapsed="false">
      <c r="A1278" s="1" t="n">
        <v>0.265625012616511</v>
      </c>
      <c r="B1278" s="1" t="n">
        <v>0.0931119814213162</v>
      </c>
    </row>
    <row r="1279" customFormat="false" ht="12.75" hidden="false" customHeight="false" outlineLevel="0" collapsed="false">
      <c r="A1279" s="1" t="n">
        <v>0.265833345959739</v>
      </c>
      <c r="B1279" s="1" t="n">
        <v>1.20519534168307</v>
      </c>
    </row>
    <row r="1280" customFormat="false" ht="12.75" hidden="false" customHeight="false" outlineLevel="0" collapsed="false">
      <c r="A1280" s="1" t="n">
        <v>0.266041679302968</v>
      </c>
      <c r="B1280" s="1" t="n">
        <v>1.92200525487351</v>
      </c>
    </row>
    <row r="1281" customFormat="false" ht="12.75" hidden="false" customHeight="false" outlineLevel="0" collapsed="false">
      <c r="A1281" s="1" t="n">
        <v>0.266250012646196</v>
      </c>
      <c r="B1281" s="1" t="n">
        <v>1.89261723332857</v>
      </c>
    </row>
    <row r="1282" customFormat="false" ht="12.75" hidden="false" customHeight="false" outlineLevel="0" collapsed="false">
      <c r="A1282" s="1" t="n">
        <v>0.266458345989425</v>
      </c>
      <c r="B1282" s="1" t="n">
        <v>1.10111981832961</v>
      </c>
    </row>
    <row r="1283" customFormat="false" ht="12.75" hidden="false" customHeight="false" outlineLevel="0" collapsed="false">
      <c r="A1283" s="1" t="n">
        <v>0.266666679332654</v>
      </c>
      <c r="B1283" s="1" t="n">
        <v>-0.140638024238797</v>
      </c>
    </row>
    <row r="1284" customFormat="false" ht="12.75" hidden="false" customHeight="false" outlineLevel="0" collapsed="false">
      <c r="A1284" s="1" t="n">
        <v>0.266875012675882</v>
      </c>
      <c r="B1284" s="1" t="n">
        <v>-1.33941409493309</v>
      </c>
    </row>
    <row r="1285" customFormat="false" ht="12.75" hidden="false" customHeight="false" outlineLevel="0" collapsed="false">
      <c r="A1285" s="1" t="n">
        <v>0.267083346019111</v>
      </c>
      <c r="B1285" s="1" t="n">
        <v>-1.97175786024491</v>
      </c>
    </row>
    <row r="1286" customFormat="false" ht="12.75" hidden="false" customHeight="false" outlineLevel="0" collapsed="false">
      <c r="A1286" s="1" t="n">
        <v>0.26729167936234</v>
      </c>
      <c r="B1286" s="1" t="n">
        <v>-1.72013024998523</v>
      </c>
    </row>
    <row r="1287" customFormat="false" ht="12.75" hidden="false" customHeight="false" outlineLevel="0" collapsed="false">
      <c r="A1287" s="1" t="n">
        <v>0.267500012705568</v>
      </c>
      <c r="B1287" s="1" t="n">
        <v>-0.622942723417509</v>
      </c>
    </row>
    <row r="1288" customFormat="false" ht="12.75" hidden="false" customHeight="false" outlineLevel="0" collapsed="false">
      <c r="A1288" s="1" t="n">
        <v>0.267708346048797</v>
      </c>
      <c r="B1288" s="1" t="n">
        <v>0.887226583983647</v>
      </c>
    </row>
    <row r="1289" customFormat="false" ht="12.75" hidden="false" customHeight="false" outlineLevel="0" collapsed="false">
      <c r="A1289" s="1" t="n">
        <v>0.267916679392025</v>
      </c>
      <c r="B1289" s="1" t="n">
        <v>2.14631515613837</v>
      </c>
    </row>
    <row r="1290" customFormat="false" ht="12.75" hidden="false" customHeight="false" outlineLevel="0" collapsed="false">
      <c r="A1290" s="1" t="n">
        <v>0.268125012735254</v>
      </c>
      <c r="B1290" s="1" t="n">
        <v>2.6166276675267</v>
      </c>
    </row>
    <row r="1291" customFormat="false" ht="12.75" hidden="false" customHeight="false" outlineLevel="0" collapsed="false">
      <c r="A1291" s="1" t="n">
        <v>0.268333346078483</v>
      </c>
      <c r="B1291" s="1" t="n">
        <v>2.04957036212909</v>
      </c>
    </row>
    <row r="1292" customFormat="false" ht="12.75" hidden="false" customHeight="false" outlineLevel="0" collapsed="false">
      <c r="A1292" s="1" t="n">
        <v>0.268541679421711</v>
      </c>
      <c r="B1292" s="1" t="n">
        <v>0.668372412017561</v>
      </c>
    </row>
    <row r="1293" customFormat="false" ht="12.75" hidden="false" customHeight="false" outlineLevel="0" collapsed="false">
      <c r="A1293" s="1" t="n">
        <v>0.26875001276494</v>
      </c>
      <c r="B1293" s="1" t="n">
        <v>-0.973893252748894</v>
      </c>
    </row>
    <row r="1294" customFormat="false" ht="12.75" hidden="false" customHeight="false" outlineLevel="0" collapsed="false">
      <c r="A1294" s="1" t="n">
        <v>0.268958346108169</v>
      </c>
      <c r="B1294" s="1" t="n">
        <v>-2.18761724047181</v>
      </c>
    </row>
    <row r="1295" customFormat="false" ht="12.75" hidden="false" customHeight="false" outlineLevel="0" collapsed="false">
      <c r="A1295" s="1" t="n">
        <v>0.269166679451397</v>
      </c>
      <c r="B1295" s="1" t="n">
        <v>-2.44480474669945</v>
      </c>
    </row>
    <row r="1296" customFormat="false" ht="12.75" hidden="false" customHeight="false" outlineLevel="0" collapsed="false">
      <c r="A1296" s="1" t="n">
        <v>0.269375012794626</v>
      </c>
      <c r="B1296" s="1" t="n">
        <v>-1.57812503821333</v>
      </c>
    </row>
    <row r="1297" customFormat="false" ht="12.75" hidden="false" customHeight="false" outlineLevel="0" collapsed="false">
      <c r="A1297" s="1" t="n">
        <v>0.269583346137855</v>
      </c>
      <c r="B1297" s="1" t="n">
        <v>0.0638151057119103</v>
      </c>
    </row>
    <row r="1298" customFormat="false" ht="12.75" hidden="false" customHeight="false" outlineLevel="0" collapsed="false">
      <c r="A1298" s="1" t="n">
        <v>0.269791679481083</v>
      </c>
      <c r="B1298" s="1" t="n">
        <v>1.79882816855752</v>
      </c>
    </row>
    <row r="1299" customFormat="false" ht="12.75" hidden="false" customHeight="false" outlineLevel="0" collapsed="false">
      <c r="A1299" s="1" t="n">
        <v>0.270000012824312</v>
      </c>
      <c r="B1299" s="1" t="n">
        <v>2.89627611179822</v>
      </c>
    </row>
    <row r="1300" customFormat="false" ht="12.75" hidden="false" customHeight="false" outlineLevel="0" collapsed="false">
      <c r="A1300" s="1" t="n">
        <v>0.27020834616754</v>
      </c>
      <c r="B1300" s="1" t="n">
        <v>2.89085944500039</v>
      </c>
    </row>
    <row r="1301" customFormat="false" ht="12.75" hidden="false" customHeight="false" outlineLevel="0" collapsed="false">
      <c r="A1301" s="1" t="n">
        <v>0.270416679510769</v>
      </c>
      <c r="B1301" s="1" t="n">
        <v>1.75170577158315</v>
      </c>
    </row>
    <row r="1302" customFormat="false" ht="12.75" hidden="false" customHeight="false" outlineLevel="0" collapsed="false">
      <c r="A1302" s="1" t="n">
        <v>0.270625012853998</v>
      </c>
      <c r="B1302" s="1" t="n">
        <v>-0.0965625023382017</v>
      </c>
    </row>
    <row r="1303" customFormat="false" ht="12.75" hidden="false" customHeight="false" outlineLevel="0" collapsed="false">
      <c r="A1303" s="1" t="n">
        <v>0.270833346197226</v>
      </c>
      <c r="B1303" s="1" t="n">
        <v>-1.8501042114658</v>
      </c>
    </row>
    <row r="1304" customFormat="false" ht="12.75" hidden="false" customHeight="false" outlineLevel="0" collapsed="false">
      <c r="A1304" s="1" t="n">
        <v>0.271041679540455</v>
      </c>
      <c r="B1304" s="1" t="n">
        <v>-2.76713548367115</v>
      </c>
    </row>
    <row r="1305" customFormat="false" ht="12.75" hidden="false" customHeight="false" outlineLevel="0" collapsed="false">
      <c r="A1305" s="1" t="n">
        <v>0.271250012883684</v>
      </c>
      <c r="B1305" s="1" t="n">
        <v>-2.44708339258796</v>
      </c>
    </row>
    <row r="1306" customFormat="false" ht="12.75" hidden="false" customHeight="false" outlineLevel="0" collapsed="false">
      <c r="A1306" s="1" t="n">
        <v>0.271458346226912</v>
      </c>
      <c r="B1306" s="1" t="n">
        <v>-1.02781252488785</v>
      </c>
    </row>
    <row r="1307" customFormat="false" ht="12.75" hidden="false" customHeight="false" outlineLevel="0" collapsed="false">
      <c r="A1307" s="1" t="n">
        <v>0.271666679570141</v>
      </c>
      <c r="B1307" s="1" t="n">
        <v>0.903164084369564</v>
      </c>
    </row>
    <row r="1308" customFormat="false" ht="12.75" hidden="false" customHeight="false" outlineLevel="0" collapsed="false">
      <c r="A1308" s="1" t="n">
        <v>0.27187501291337</v>
      </c>
      <c r="B1308" s="1" t="n">
        <v>2.57832037493245</v>
      </c>
    </row>
    <row r="1309" customFormat="false" ht="12.75" hidden="false" customHeight="false" outlineLevel="0" collapsed="false">
      <c r="A1309" s="1" t="n">
        <v>0.272083346256598</v>
      </c>
      <c r="B1309" s="1" t="n">
        <v>3.2690495583247</v>
      </c>
    </row>
    <row r="1310" customFormat="false" ht="12.75" hidden="false" customHeight="false" outlineLevel="0" collapsed="false">
      <c r="A1310" s="1" t="n">
        <v>0.272291679599827</v>
      </c>
      <c r="B1310" s="1" t="n">
        <v>2.66957037714201</v>
      </c>
    </row>
    <row r="1311" customFormat="false" ht="12.75" hidden="false" customHeight="false" outlineLevel="0" collapsed="false">
      <c r="A1311" s="1" t="n">
        <v>0.272500012943056</v>
      </c>
      <c r="B1311" s="1" t="n">
        <v>1.02778648322055</v>
      </c>
    </row>
    <row r="1312" customFormat="false" ht="12.75" hidden="false" customHeight="false" outlineLevel="0" collapsed="false">
      <c r="A1312" s="1" t="n">
        <v>0.272708346286284</v>
      </c>
      <c r="B1312" s="1" t="n">
        <v>-0.977552107004158</v>
      </c>
    </row>
    <row r="1313" customFormat="false" ht="12.75" hidden="false" customHeight="false" outlineLevel="0" collapsed="false">
      <c r="A1313" s="1" t="n">
        <v>0.272916679629513</v>
      </c>
      <c r="B1313" s="1" t="n">
        <v>-2.51585943591999</v>
      </c>
    </row>
    <row r="1314" customFormat="false" ht="12.75" hidden="false" customHeight="false" outlineLevel="0" collapsed="false">
      <c r="A1314" s="1" t="n">
        <v>0.273125012972741</v>
      </c>
      <c r="B1314" s="1" t="n">
        <v>-2.93098965430545</v>
      </c>
    </row>
    <row r="1315" customFormat="false" ht="12.75" hidden="false" customHeight="false" outlineLevel="0" collapsed="false">
      <c r="A1315" s="1" t="n">
        <v>0.27333334631597</v>
      </c>
      <c r="B1315" s="1" t="n">
        <v>-2.03944015355046</v>
      </c>
    </row>
    <row r="1316" customFormat="false" ht="12.75" hidden="false" customHeight="false" outlineLevel="0" collapsed="false">
      <c r="A1316" s="1" t="n">
        <v>0.273541679659199</v>
      </c>
      <c r="B1316" s="1" t="n">
        <v>-0.244739589259552</v>
      </c>
    </row>
    <row r="1317" customFormat="false" ht="12.75" hidden="false" customHeight="false" outlineLevel="0" collapsed="false">
      <c r="A1317" s="1" t="n">
        <v>0.273750013002427</v>
      </c>
      <c r="B1317" s="1" t="n">
        <v>1.72716150015549</v>
      </c>
    </row>
    <row r="1318" customFormat="false" ht="12.75" hidden="false" customHeight="false" outlineLevel="0" collapsed="false">
      <c r="A1318" s="1" t="n">
        <v>0.273958346345656</v>
      </c>
      <c r="B1318" s="1" t="n">
        <v>3.06481778254602</v>
      </c>
    </row>
    <row r="1319" customFormat="false" ht="12.75" hidden="false" customHeight="false" outlineLevel="0" collapsed="false">
      <c r="A1319" s="1" t="n">
        <v>0.274166679688885</v>
      </c>
      <c r="B1319" s="1" t="n">
        <v>3.19472663985835</v>
      </c>
    </row>
    <row r="1320" customFormat="false" ht="12.75" hidden="false" customHeight="false" outlineLevel="0" collapsed="false">
      <c r="A1320" s="1" t="n">
        <v>0.274375013032113</v>
      </c>
      <c r="B1320" s="1" t="n">
        <v>2.06035161239015</v>
      </c>
    </row>
    <row r="1321" customFormat="false" ht="12.75" hidden="false" customHeight="false" outlineLevel="0" collapsed="false">
      <c r="A1321" s="1" t="n">
        <v>0.274583346375342</v>
      </c>
      <c r="B1321" s="1" t="n">
        <v>0.153567712051881</v>
      </c>
    </row>
    <row r="1322" customFormat="false" ht="12.75" hidden="false" customHeight="false" outlineLevel="0" collapsed="false">
      <c r="A1322" s="1" t="n">
        <v>0.27479167971857</v>
      </c>
      <c r="B1322" s="1" t="n">
        <v>-1.755898480018</v>
      </c>
    </row>
    <row r="1323" customFormat="false" ht="12.75" hidden="false" customHeight="false" outlineLevel="0" collapsed="false">
      <c r="A1323" s="1" t="n">
        <v>0.275000013061799</v>
      </c>
      <c r="B1323" s="1" t="n">
        <v>-2.86451829852922</v>
      </c>
    </row>
    <row r="1324" customFormat="false" ht="12.75" hidden="false" customHeight="false" outlineLevel="0" collapsed="false">
      <c r="A1324" s="1" t="n">
        <v>0.275208346405028</v>
      </c>
      <c r="B1324" s="1" t="n">
        <v>-2.7033073571256</v>
      </c>
    </row>
    <row r="1325" customFormat="false" ht="12.75" hidden="false" customHeight="false" outlineLevel="0" collapsed="false">
      <c r="A1325" s="1" t="n">
        <v>0.275416679748256</v>
      </c>
      <c r="B1325" s="1" t="n">
        <v>-1.37442711661424</v>
      </c>
    </row>
    <row r="1326" customFormat="false" ht="12.75" hidden="false" customHeight="false" outlineLevel="0" collapsed="false">
      <c r="A1326" s="1" t="n">
        <v>0.275625013091485</v>
      </c>
      <c r="B1326" s="1" t="n">
        <v>0.548268242442646</v>
      </c>
    </row>
    <row r="1327" customFormat="false" ht="12.75" hidden="false" customHeight="false" outlineLevel="0" collapsed="false">
      <c r="A1327" s="1" t="n">
        <v>0.275833346434714</v>
      </c>
      <c r="B1327" s="1" t="n">
        <v>2.28630213869474</v>
      </c>
    </row>
    <row r="1328" customFormat="false" ht="12.75" hidden="false" customHeight="false" outlineLevel="0" collapsed="false">
      <c r="A1328" s="1" t="n">
        <v>0.276041679777942</v>
      </c>
      <c r="B1328" s="1" t="n">
        <v>3.1180209088343</v>
      </c>
    </row>
    <row r="1329" customFormat="false" ht="12.75" hidden="false" customHeight="false" outlineLevel="0" collapsed="false">
      <c r="A1329" s="1" t="n">
        <v>0.276250013121171</v>
      </c>
      <c r="B1329" s="1" t="n">
        <v>2.70596360718992</v>
      </c>
    </row>
    <row r="1330" customFormat="false" ht="12.75" hidden="false" customHeight="false" outlineLevel="0" collapsed="false">
      <c r="A1330" s="1" t="n">
        <v>0.2764583464644</v>
      </c>
      <c r="B1330" s="1" t="n">
        <v>1.21963544619939</v>
      </c>
    </row>
    <row r="1331" customFormat="false" ht="12.75" hidden="false" customHeight="false" outlineLevel="0" collapsed="false">
      <c r="A1331" s="1" t="n">
        <v>0.276666679807628</v>
      </c>
      <c r="B1331" s="1" t="n">
        <v>-0.702343767006823</v>
      </c>
    </row>
    <row r="1332" customFormat="false" ht="12.75" hidden="false" customHeight="false" outlineLevel="0" collapsed="false">
      <c r="A1332" s="1" t="n">
        <v>0.276875013150857</v>
      </c>
      <c r="B1332" s="1" t="n">
        <v>-2.23888026254645</v>
      </c>
    </row>
    <row r="1333" customFormat="false" ht="12.75" hidden="false" customHeight="false" outlineLevel="0" collapsed="false">
      <c r="A1333" s="1" t="n">
        <v>0.277083346494085</v>
      </c>
      <c r="B1333" s="1" t="n">
        <v>-2.77576829638019</v>
      </c>
    </row>
    <row r="1334" customFormat="false" ht="12.75" hidden="false" customHeight="false" outlineLevel="0" collapsed="false">
      <c r="A1334" s="1" t="n">
        <v>0.277291679837314</v>
      </c>
      <c r="B1334" s="1" t="n">
        <v>-2.10218755090318</v>
      </c>
    </row>
    <row r="1335" customFormat="false" ht="12.75" hidden="false" customHeight="false" outlineLevel="0" collapsed="false">
      <c r="A1335" s="1" t="n">
        <v>0.277500013180543</v>
      </c>
      <c r="B1335" s="1" t="n">
        <v>-0.560585951074245</v>
      </c>
    </row>
    <row r="1336" customFormat="false" ht="12.75" hidden="false" customHeight="false" outlineLevel="0" collapsed="false">
      <c r="A1336" s="1" t="n">
        <v>0.277708346523771</v>
      </c>
      <c r="B1336" s="1" t="n">
        <v>1.2200390920425</v>
      </c>
    </row>
    <row r="1337" customFormat="false" ht="12.75" hidden="false" customHeight="false" outlineLevel="0" collapsed="false">
      <c r="A1337" s="1" t="n">
        <v>0.277916679867</v>
      </c>
      <c r="B1337" s="1" t="n">
        <v>2.50850266490852</v>
      </c>
    </row>
    <row r="1338" customFormat="false" ht="12.75" hidden="false" customHeight="false" outlineLevel="0" collapsed="false">
      <c r="A1338" s="1" t="n">
        <v>0.278125013210229</v>
      </c>
      <c r="B1338" s="1" t="n">
        <v>2.77126308793777</v>
      </c>
    </row>
    <row r="1339" customFormat="false" ht="12.75" hidden="false" customHeight="false" outlineLevel="0" collapsed="false">
      <c r="A1339" s="1" t="n">
        <v>0.278333346553457</v>
      </c>
      <c r="B1339" s="1" t="n">
        <v>1.92553390079229</v>
      </c>
    </row>
    <row r="1340" customFormat="false" ht="12.75" hidden="false" customHeight="false" outlineLevel="0" collapsed="false">
      <c r="A1340" s="1" t="n">
        <v>0.278541679896686</v>
      </c>
      <c r="B1340" s="1" t="n">
        <v>0.347252612575176</v>
      </c>
    </row>
    <row r="1341" customFormat="false" ht="12.75" hidden="false" customHeight="false" outlineLevel="0" collapsed="false">
      <c r="A1341" s="1" t="n">
        <v>0.278750013239915</v>
      </c>
      <c r="B1341" s="1" t="n">
        <v>-1.28830732286224</v>
      </c>
    </row>
    <row r="1342" customFormat="false" ht="12.75" hidden="false" customHeight="false" outlineLevel="0" collapsed="false">
      <c r="A1342" s="1" t="n">
        <v>0.278958346583143</v>
      </c>
      <c r="B1342" s="1" t="n">
        <v>-2.29677088894823</v>
      </c>
    </row>
    <row r="1343" customFormat="false" ht="12.75" hidden="false" customHeight="false" outlineLevel="0" collapsed="false">
      <c r="A1343" s="1" t="n">
        <v>0.279166679926372</v>
      </c>
      <c r="B1343" s="1" t="n">
        <v>-2.2914323471523</v>
      </c>
    </row>
    <row r="1344" customFormat="false" ht="12.75" hidden="false" customHeight="false" outlineLevel="0" collapsed="false">
      <c r="A1344" s="1" t="n">
        <v>0.2793750132696</v>
      </c>
      <c r="B1344" s="1" t="n">
        <v>-1.3028385732141</v>
      </c>
    </row>
    <row r="1345" customFormat="false" ht="12.75" hidden="false" customHeight="false" outlineLevel="0" collapsed="false">
      <c r="A1345" s="1" t="n">
        <v>0.279583346612829</v>
      </c>
      <c r="B1345" s="1" t="n">
        <v>0.195013025555454</v>
      </c>
    </row>
    <row r="1346" customFormat="false" ht="12.75" hidden="false" customHeight="false" outlineLevel="0" collapsed="false">
      <c r="A1346" s="1" t="n">
        <v>0.279791679956058</v>
      </c>
      <c r="B1346" s="1" t="n">
        <v>1.59964847623451</v>
      </c>
    </row>
    <row r="1347" customFormat="false" ht="12.75" hidden="false" customHeight="false" outlineLevel="0" collapsed="false">
      <c r="A1347" s="1" t="n">
        <v>0.280000013299286</v>
      </c>
      <c r="B1347" s="1" t="n">
        <v>2.3278516188675</v>
      </c>
    </row>
    <row r="1348" customFormat="false" ht="12.75" hidden="false" customHeight="false" outlineLevel="0" collapsed="false">
      <c r="A1348" s="1" t="n">
        <v>0.280208346642515</v>
      </c>
      <c r="B1348" s="1" t="n">
        <v>2.11200525947424</v>
      </c>
    </row>
    <row r="1349" customFormat="false" ht="12.75" hidden="false" customHeight="false" outlineLevel="0" collapsed="false">
      <c r="A1349" s="1" t="n">
        <v>0.280416679985744</v>
      </c>
      <c r="B1349" s="1" t="n">
        <v>1.07265627597371</v>
      </c>
    </row>
    <row r="1350" customFormat="false" ht="12.75" hidden="false" customHeight="false" outlineLevel="0" collapsed="false">
      <c r="A1350" s="1" t="n">
        <v>0.280625013328972</v>
      </c>
      <c r="B1350" s="1" t="n">
        <v>-0.332942716395337</v>
      </c>
    </row>
    <row r="1351" customFormat="false" ht="12.75" hidden="false" customHeight="false" outlineLevel="0" collapsed="false">
      <c r="A1351" s="1" t="n">
        <v>0.280833346672201</v>
      </c>
      <c r="B1351" s="1" t="n">
        <v>-1.47822920246108</v>
      </c>
    </row>
    <row r="1352" customFormat="false" ht="12.75" hidden="false" customHeight="false" outlineLevel="0" collapsed="false">
      <c r="A1352" s="1" t="n">
        <v>0.28104168001543</v>
      </c>
      <c r="B1352" s="1" t="n">
        <v>-1.91591150472595</v>
      </c>
    </row>
    <row r="1353" customFormat="false" ht="12.75" hidden="false" customHeight="false" outlineLevel="0" collapsed="false">
      <c r="A1353" s="1" t="n">
        <v>0.281250013358658</v>
      </c>
      <c r="B1353" s="1" t="n">
        <v>-1.52315107854884</v>
      </c>
    </row>
    <row r="1354" customFormat="false" ht="12.75" hidden="false" customHeight="false" outlineLevel="0" collapsed="false">
      <c r="A1354" s="1" t="n">
        <v>0.281458346701887</v>
      </c>
      <c r="B1354" s="1" t="n">
        <v>-0.487552095139108</v>
      </c>
    </row>
    <row r="1355" customFormat="false" ht="12.75" hidden="false" customHeight="false" outlineLevel="0" collapsed="false">
      <c r="A1355" s="1" t="n">
        <v>0.281666680045115</v>
      </c>
      <c r="B1355" s="1" t="n">
        <v>0.726640642595157</v>
      </c>
    </row>
    <row r="1356" customFormat="false" ht="12.75" hidden="false" customHeight="false" outlineLevel="0" collapsed="false">
      <c r="A1356" s="1" t="n">
        <v>0.281875013388344</v>
      </c>
      <c r="B1356" s="1" t="n">
        <v>1.60757816392652</v>
      </c>
    </row>
    <row r="1357" customFormat="false" ht="12.75" hidden="false" customHeight="false" outlineLevel="0" collapsed="false">
      <c r="A1357" s="1" t="n">
        <v>0.282083346731573</v>
      </c>
      <c r="B1357" s="1" t="n">
        <v>1.80424483535535</v>
      </c>
    </row>
    <row r="1358" customFormat="false" ht="12.75" hidden="false" customHeight="false" outlineLevel="0" collapsed="false">
      <c r="A1358" s="1" t="n">
        <v>0.282291680074801</v>
      </c>
      <c r="B1358" s="1" t="n">
        <v>1.31410159432016</v>
      </c>
    </row>
    <row r="1359" customFormat="false" ht="12.75" hidden="false" customHeight="false" outlineLevel="0" collapsed="false">
      <c r="A1359" s="1" t="n">
        <v>0.28250001341803</v>
      </c>
      <c r="B1359" s="1" t="n">
        <v>0.328763028794128</v>
      </c>
    </row>
    <row r="1360" customFormat="false" ht="12.75" hidden="false" customHeight="false" outlineLevel="0" collapsed="false">
      <c r="A1360" s="1" t="n">
        <v>0.282708346761259</v>
      </c>
      <c r="B1360" s="1" t="n">
        <v>-0.659635432639334</v>
      </c>
    </row>
    <row r="1361" customFormat="false" ht="12.75" hidden="false" customHeight="false" outlineLevel="0" collapsed="false">
      <c r="A1361" s="1" t="n">
        <v>0.282916680104487</v>
      </c>
      <c r="B1361" s="1" t="n">
        <v>-1.24718753019988</v>
      </c>
    </row>
    <row r="1362" customFormat="false" ht="12.75" hidden="false" customHeight="false" outlineLevel="0" collapsed="false">
      <c r="A1362" s="1" t="n">
        <v>0.283125013447716</v>
      </c>
      <c r="B1362" s="1" t="n">
        <v>-1.24438805096543</v>
      </c>
    </row>
    <row r="1363" customFormat="false" ht="12.75" hidden="false" customHeight="false" outlineLevel="0" collapsed="false">
      <c r="A1363" s="1" t="n">
        <v>0.283333346790945</v>
      </c>
      <c r="B1363" s="1" t="n">
        <v>-0.712395850583562</v>
      </c>
    </row>
    <row r="1364" customFormat="false" ht="12.75" hidden="false" customHeight="false" outlineLevel="0" collapsed="false">
      <c r="A1364" s="1" t="n">
        <v>0.283541680134173</v>
      </c>
      <c r="B1364" s="1" t="n">
        <v>0.159700524700384</v>
      </c>
    </row>
    <row r="1365" customFormat="false" ht="12.75" hidden="false" customHeight="false" outlineLevel="0" collapsed="false">
      <c r="A1365" s="1" t="n">
        <v>0.283750013477402</v>
      </c>
      <c r="B1365" s="1" t="n">
        <v>0.91654950136035</v>
      </c>
    </row>
    <row r="1366" customFormat="false" ht="12.75" hidden="false" customHeight="false" outlineLevel="0" collapsed="false">
      <c r="A1366" s="1" t="n">
        <v>0.28395834682063</v>
      </c>
      <c r="B1366" s="1" t="n">
        <v>1.25623700958568</v>
      </c>
    </row>
    <row r="1367" customFormat="false" ht="12.75" hidden="false" customHeight="false" outlineLevel="0" collapsed="false">
      <c r="A1367" s="1" t="n">
        <v>0.284166680163859</v>
      </c>
      <c r="B1367" s="1" t="n">
        <v>1.11167971441864</v>
      </c>
    </row>
    <row r="1368" customFormat="false" ht="12.75" hidden="false" customHeight="false" outlineLevel="0" collapsed="false">
      <c r="A1368" s="1" t="n">
        <v>0.284375013507088</v>
      </c>
      <c r="B1368" s="1" t="n">
        <v>0.588645847587031</v>
      </c>
    </row>
    <row r="1369" customFormat="false" ht="12.75" hidden="false" customHeight="false" outlineLevel="0" collapsed="false">
      <c r="A1369" s="1" t="n">
        <v>0.284583346850316</v>
      </c>
      <c r="B1369" s="1" t="n">
        <v>-0.0869661479391652</v>
      </c>
    </row>
    <row r="1370" customFormat="false" ht="12.75" hidden="false" customHeight="false" outlineLevel="0" collapsed="false">
      <c r="A1370" s="1" t="n">
        <v>0.284791680193545</v>
      </c>
      <c r="B1370" s="1" t="n">
        <v>-0.552591159213989</v>
      </c>
    </row>
    <row r="1371" customFormat="false" ht="12.75" hidden="false" customHeight="false" outlineLevel="0" collapsed="false">
      <c r="A1371" s="1" t="n">
        <v>0.285000013536774</v>
      </c>
      <c r="B1371" s="1" t="n">
        <v>-0.677044287227545</v>
      </c>
    </row>
    <row r="1372" customFormat="false" ht="12.75" hidden="false" customHeight="false" outlineLevel="0" collapsed="false">
      <c r="A1372" s="1" t="n">
        <v>0.285208346880002</v>
      </c>
      <c r="B1372" s="1" t="n">
        <v>-0.400221363857781</v>
      </c>
    </row>
    <row r="1373" customFormat="false" ht="12.75" hidden="false" customHeight="false" outlineLevel="0" collapsed="false">
      <c r="A1373" s="1" t="n">
        <v>0.285416680223231</v>
      </c>
      <c r="B1373" s="1" t="n">
        <v>0.0495182303657202</v>
      </c>
    </row>
    <row r="1374" customFormat="false" ht="12.75" hidden="false" customHeight="false" outlineLevel="0" collapsed="false">
      <c r="A1374" s="1" t="n">
        <v>0.28562501356646</v>
      </c>
      <c r="B1374" s="1" t="n">
        <v>0.47446615732224</v>
      </c>
    </row>
    <row r="1375" customFormat="false" ht="12.75" hidden="false" customHeight="false" outlineLevel="0" collapsed="false">
      <c r="A1375" s="1" t="n">
        <v>0.285833346909688</v>
      </c>
      <c r="B1375" s="1" t="n">
        <v>0.717356788203688</v>
      </c>
    </row>
    <row r="1376" customFormat="false" ht="12.75" hidden="false" customHeight="false" outlineLevel="0" collapsed="false">
      <c r="A1376" s="1" t="n">
        <v>0.286041680252917</v>
      </c>
      <c r="B1376" s="1" t="n">
        <v>0.643750015588012</v>
      </c>
    </row>
    <row r="1377" customFormat="false" ht="12.75" hidden="false" customHeight="false" outlineLevel="0" collapsed="false">
      <c r="A1377" s="1" t="n">
        <v>0.286250013596145</v>
      </c>
      <c r="B1377" s="1" t="n">
        <v>0.362526050445013</v>
      </c>
    </row>
    <row r="1378" customFormat="false" ht="12.75" hidden="false" customHeight="false" outlineLevel="0" collapsed="false">
      <c r="A1378" s="1" t="n">
        <v>0.286458346939374</v>
      </c>
      <c r="B1378" s="1" t="n">
        <v>0.0805598977840418</v>
      </c>
    </row>
    <row r="1379" customFormat="false" ht="12.75" hidden="false" customHeight="false" outlineLevel="0" collapsed="false">
      <c r="A1379" s="1" t="n">
        <v>0.286666680282603</v>
      </c>
      <c r="B1379" s="1" t="n">
        <v>-0.096692710674688</v>
      </c>
    </row>
    <row r="1380" customFormat="false" ht="12.75" hidden="false" customHeight="false" outlineLevel="0" collapsed="false">
      <c r="A1380" s="1" t="n">
        <v>0.286875013625831</v>
      </c>
      <c r="B1380" s="1" t="n">
        <v>-0.0816015644759318</v>
      </c>
    </row>
    <row r="1381" customFormat="false" ht="12.75" hidden="false" customHeight="false" outlineLevel="0" collapsed="false">
      <c r="A1381" s="1" t="n">
        <v>0.28708334696906</v>
      </c>
      <c r="B1381" s="1" t="n">
        <v>0.125820315546662</v>
      </c>
    </row>
    <row r="1382" customFormat="false" ht="12.75" hidden="false" customHeight="false" outlineLevel="0" collapsed="false">
      <c r="A1382" s="1" t="n">
        <v>0.287291680312289</v>
      </c>
      <c r="B1382" s="1" t="n">
        <v>0.361393237917582</v>
      </c>
    </row>
    <row r="1383" customFormat="false" ht="12.75" hidden="false" customHeight="false" outlineLevel="0" collapsed="false">
      <c r="A1383" s="1" t="n">
        <v>0.287500013655517</v>
      </c>
      <c r="B1383" s="1" t="n">
        <v>0.462604177868343</v>
      </c>
    </row>
    <row r="1384" customFormat="false" ht="12.75" hidden="false" customHeight="false" outlineLevel="0" collapsed="false">
      <c r="A1384" s="1" t="n">
        <v>0.287708346998746</v>
      </c>
      <c r="B1384" s="1" t="n">
        <v>0.399348968003324</v>
      </c>
    </row>
    <row r="1385" customFormat="false" ht="12.75" hidden="false" customHeight="false" outlineLevel="0" collapsed="false">
      <c r="A1385" s="1" t="n">
        <v>0.287916680341975</v>
      </c>
      <c r="B1385" s="1" t="n">
        <v>0.202473963236116</v>
      </c>
    </row>
    <row r="1386" customFormat="false" ht="12.75" hidden="false" customHeight="false" outlineLevel="0" collapsed="false">
      <c r="A1386" s="1" t="n">
        <v>0.288125013685203</v>
      </c>
      <c r="B1386" s="1" t="n">
        <v>-0.0305989590742684</v>
      </c>
    </row>
    <row r="1387" customFormat="false" ht="12.75" hidden="false" customHeight="false" outlineLevel="0" collapsed="false">
      <c r="A1387" s="1" t="n">
        <v>0.288333347028432</v>
      </c>
      <c r="B1387" s="1" t="n">
        <v>-0.184856775309527</v>
      </c>
    </row>
    <row r="1388" customFormat="false" ht="12.75" hidden="false" customHeight="false" outlineLevel="0" collapsed="false">
      <c r="A1388" s="1" t="n">
        <v>0.28854168037166</v>
      </c>
      <c r="B1388" s="1" t="n">
        <v>-0.116106773644788</v>
      </c>
    </row>
    <row r="1389" customFormat="false" ht="12.75" hidden="false" customHeight="false" outlineLevel="0" collapsed="false">
      <c r="A1389" s="1" t="n">
        <v>0.288750013714889</v>
      </c>
      <c r="B1389" s="1" t="n">
        <v>0.221718755368784</v>
      </c>
    </row>
    <row r="1390" customFormat="false" ht="12.75" hidden="false" customHeight="false" outlineLevel="0" collapsed="false">
      <c r="A1390" s="1" t="n">
        <v>0.288958347058118</v>
      </c>
      <c r="B1390" s="1" t="n">
        <v>0.60466147297484</v>
      </c>
    </row>
    <row r="1391" customFormat="false" ht="12.75" hidden="false" customHeight="false" outlineLevel="0" collapsed="false">
      <c r="A1391" s="1" t="n">
        <v>0.289166680401346</v>
      </c>
      <c r="B1391" s="1" t="n">
        <v>0.893723979974311</v>
      </c>
    </row>
    <row r="1392" customFormat="false" ht="12.75" hidden="false" customHeight="false" outlineLevel="0" collapsed="false">
      <c r="A1392" s="1" t="n">
        <v>0.289375013744575</v>
      </c>
      <c r="B1392" s="1" t="n">
        <v>0.884375021414599</v>
      </c>
    </row>
    <row r="1393" customFormat="false" ht="12.75" hidden="false" customHeight="false" outlineLevel="0" collapsed="false">
      <c r="A1393" s="1" t="n">
        <v>0.289583347087804</v>
      </c>
      <c r="B1393" s="1" t="n">
        <v>0.552031263367098</v>
      </c>
    </row>
    <row r="1394" customFormat="false" ht="12.75" hidden="false" customHeight="false" outlineLevel="0" collapsed="false">
      <c r="A1394" s="1" t="n">
        <v>0.289791680431032</v>
      </c>
      <c r="B1394" s="1" t="n">
        <v>0.0521875012636883</v>
      </c>
    </row>
    <row r="1395" customFormat="false" ht="12.75" hidden="false" customHeight="false" outlineLevel="0" collapsed="false">
      <c r="A1395" s="1" t="n">
        <v>0.290000013774261</v>
      </c>
      <c r="B1395" s="1" t="n">
        <v>-0.453242198474982</v>
      </c>
    </row>
    <row r="1396" customFormat="false" ht="12.75" hidden="false" customHeight="false" outlineLevel="0" collapsed="false">
      <c r="A1396" s="1" t="n">
        <v>0.29020834711749</v>
      </c>
      <c r="B1396" s="1" t="n">
        <v>-0.686835954131311</v>
      </c>
    </row>
    <row r="1397" customFormat="false" ht="12.75" hidden="false" customHeight="false" outlineLevel="0" collapsed="false">
      <c r="A1397" s="1" t="n">
        <v>0.290416680460718</v>
      </c>
      <c r="B1397" s="1" t="n">
        <v>-0.530729179517948</v>
      </c>
    </row>
    <row r="1398" customFormat="false" ht="12.75" hidden="false" customHeight="false" outlineLevel="0" collapsed="false">
      <c r="A1398" s="1" t="n">
        <v>0.290625013803947</v>
      </c>
      <c r="B1398" s="1" t="n">
        <v>0.0584765639159741</v>
      </c>
    </row>
    <row r="1399" customFormat="false" ht="12.75" hidden="false" customHeight="false" outlineLevel="0" collapsed="false">
      <c r="A1399" s="1" t="n">
        <v>0.290833347147175</v>
      </c>
      <c r="B1399" s="1" t="n">
        <v>0.779882831384384</v>
      </c>
    </row>
    <row r="1400" customFormat="false" ht="12.75" hidden="false" customHeight="false" outlineLevel="0" collapsed="false">
      <c r="A1400" s="1" t="n">
        <v>0.291041680490404</v>
      </c>
      <c r="B1400" s="1" t="n">
        <v>1.32507815708595</v>
      </c>
    </row>
    <row r="1401" customFormat="false" ht="12.75" hidden="false" customHeight="false" outlineLevel="0" collapsed="false">
      <c r="A1401" s="1" t="n">
        <v>0.291250013833633</v>
      </c>
      <c r="B1401" s="1" t="n">
        <v>1.42677086788171</v>
      </c>
    </row>
    <row r="1402" customFormat="false" ht="12.75" hidden="false" customHeight="false" outlineLevel="0" collapsed="false">
      <c r="A1402" s="1" t="n">
        <v>0.291458347176861</v>
      </c>
      <c r="B1402" s="1" t="n">
        <v>1.0131771078668</v>
      </c>
    </row>
    <row r="1403" customFormat="false" ht="12.75" hidden="false" customHeight="false" outlineLevel="0" collapsed="false">
      <c r="A1403" s="1" t="n">
        <v>0.29166668052009</v>
      </c>
      <c r="B1403" s="1" t="n">
        <v>0.248802089357923</v>
      </c>
    </row>
    <row r="1404" customFormat="false" ht="12.75" hidden="false" customHeight="false" outlineLevel="0" collapsed="false">
      <c r="A1404" s="1" t="n">
        <v>0.291875013863319</v>
      </c>
      <c r="B1404" s="1" t="n">
        <v>-0.588841160091761</v>
      </c>
    </row>
    <row r="1405" customFormat="false" ht="12.75" hidden="false" customHeight="false" outlineLevel="0" collapsed="false">
      <c r="A1405" s="1" t="n">
        <v>0.292083347206547</v>
      </c>
      <c r="B1405" s="1" t="n">
        <v>-1.1419271109844</v>
      </c>
    </row>
    <row r="1406" customFormat="false" ht="12.75" hidden="false" customHeight="false" outlineLevel="0" collapsed="false">
      <c r="A1406" s="1" t="n">
        <v>0.292291680549776</v>
      </c>
      <c r="B1406" s="1" t="n">
        <v>-1.14036461094656</v>
      </c>
    </row>
    <row r="1407" customFormat="false" ht="12.75" hidden="false" customHeight="false" outlineLevel="0" collapsed="false">
      <c r="A1407" s="1" t="n">
        <v>0.292500013893005</v>
      </c>
      <c r="B1407" s="1" t="n">
        <v>-0.527617200275927</v>
      </c>
    </row>
    <row r="1408" customFormat="false" ht="12.75" hidden="false" customHeight="false" outlineLevel="0" collapsed="false">
      <c r="A1408" s="1" t="n">
        <v>0.292708347236233</v>
      </c>
      <c r="B1408" s="1" t="n">
        <v>0.484466157564384</v>
      </c>
    </row>
    <row r="1409" customFormat="false" ht="12.75" hidden="false" customHeight="false" outlineLevel="0" collapsed="false">
      <c r="A1409" s="1" t="n">
        <v>0.292916680579462</v>
      </c>
      <c r="B1409" s="1" t="n">
        <v>1.4217318052597</v>
      </c>
    </row>
    <row r="1410" customFormat="false" ht="12.75" hidden="false" customHeight="false" outlineLevel="0" collapsed="false">
      <c r="A1410" s="1" t="n">
        <v>0.29312501392269</v>
      </c>
      <c r="B1410" s="1" t="n">
        <v>1.88180994140021</v>
      </c>
    </row>
    <row r="1411" customFormat="false" ht="12.75" hidden="false" customHeight="false" outlineLevel="0" collapsed="false">
      <c r="A1411" s="1" t="n">
        <v>0.293333347265919</v>
      </c>
      <c r="B1411" s="1" t="n">
        <v>1.62305993513473</v>
      </c>
    </row>
    <row r="1412" customFormat="false" ht="12.75" hidden="false" customHeight="false" outlineLevel="0" collapsed="false">
      <c r="A1412" s="1" t="n">
        <v>0.293541680609148</v>
      </c>
      <c r="B1412" s="1" t="n">
        <v>0.767408872749002</v>
      </c>
    </row>
    <row r="1413" customFormat="false" ht="12.75" hidden="false" customHeight="false" outlineLevel="0" collapsed="false">
      <c r="A1413" s="1" t="n">
        <v>0.293750013952376</v>
      </c>
      <c r="B1413" s="1" t="n">
        <v>-0.364166675484739</v>
      </c>
    </row>
    <row r="1414" customFormat="false" ht="12.75" hidden="false" customHeight="false" outlineLevel="0" collapsed="false">
      <c r="A1414" s="1" t="n">
        <v>0.293958347295605</v>
      </c>
      <c r="B1414" s="1" t="n">
        <v>-1.3175651360707</v>
      </c>
    </row>
    <row r="1415" customFormat="false" ht="12.75" hidden="false" customHeight="false" outlineLevel="0" collapsed="false">
      <c r="A1415" s="1" t="n">
        <v>0.294166680638834</v>
      </c>
      <c r="B1415" s="1" t="n">
        <v>-1.68783858253664</v>
      </c>
    </row>
    <row r="1416" customFormat="false" ht="12.75" hidden="false" customHeight="false" outlineLevel="0" collapsed="false">
      <c r="A1416" s="1" t="n">
        <v>0.294375013982062</v>
      </c>
      <c r="B1416" s="1" t="n">
        <v>-1.28700523949738</v>
      </c>
    </row>
    <row r="1417" customFormat="false" ht="12.75" hidden="false" customHeight="false" outlineLevel="0" collapsed="false">
      <c r="A1417" s="1" t="n">
        <v>0.294583347325291</v>
      </c>
      <c r="B1417" s="1" t="n">
        <v>-0.328567716289399</v>
      </c>
    </row>
    <row r="1418" customFormat="false" ht="12.75" hidden="false" customHeight="false" outlineLevel="0" collapsed="false">
      <c r="A1418" s="1" t="n">
        <v>0.294791680668519</v>
      </c>
      <c r="B1418" s="1" t="n">
        <v>0.74507814304161</v>
      </c>
    </row>
    <row r="1419" customFormat="false" ht="12.75" hidden="false" customHeight="false" outlineLevel="0" collapsed="false">
      <c r="A1419" s="1" t="n">
        <v>0.295000014011748</v>
      </c>
      <c r="B1419" s="1" t="n">
        <v>1.32312503203866</v>
      </c>
    </row>
    <row r="1420" customFormat="false" ht="12.75" hidden="false" customHeight="false" outlineLevel="0" collapsed="false">
      <c r="A1420" s="1" t="n">
        <v>0.295208347354977</v>
      </c>
      <c r="B1420" s="1" t="n">
        <v>0.938476585224635</v>
      </c>
    </row>
    <row r="1421" customFormat="false" ht="12.75" hidden="false" customHeight="false" outlineLevel="0" collapsed="false">
      <c r="A1421" s="1" t="n">
        <v>0.295416680698205</v>
      </c>
      <c r="B1421" s="1" t="n">
        <v>-0.462929698709559</v>
      </c>
    </row>
    <row r="1422" customFormat="false" ht="12.75" hidden="false" customHeight="false" outlineLevel="0" collapsed="false">
      <c r="A1422" s="1" t="n">
        <v>0.295625014041434</v>
      </c>
      <c r="B1422" s="1" t="n">
        <v>-2.8779818405219</v>
      </c>
    </row>
    <row r="1423" customFormat="false" ht="12.75" hidden="false" customHeight="false" outlineLevel="0" collapsed="false">
      <c r="A1423" s="1" t="n">
        <v>0.295833347384663</v>
      </c>
      <c r="B1423" s="1" t="n">
        <v>-6.48255224030436</v>
      </c>
    </row>
    <row r="1424" customFormat="false" ht="12.75" hidden="false" customHeight="false" outlineLevel="0" collapsed="false">
      <c r="A1424" s="1" t="n">
        <v>0.296041680727891</v>
      </c>
      <c r="B1424" s="1" t="n">
        <v>-10.9142190142811</v>
      </c>
    </row>
    <row r="1425" customFormat="false" ht="12.75" hidden="false" customHeight="false" outlineLevel="0" collapsed="false">
      <c r="A1425" s="1" t="n">
        <v>0.29625001407112</v>
      </c>
      <c r="B1425" s="1" t="n">
        <v>-14.4978519135566</v>
      </c>
    </row>
    <row r="1426" customFormat="false" ht="12.75" hidden="false" customHeight="false" outlineLevel="0" collapsed="false">
      <c r="A1426" s="1" t="n">
        <v>0.296458347414349</v>
      </c>
      <c r="B1426" s="1" t="n">
        <v>-15.7223701723742</v>
      </c>
    </row>
    <row r="1427" customFormat="false" ht="12.75" hidden="false" customHeight="false" outlineLevel="0" collapsed="false">
      <c r="A1427" s="1" t="n">
        <v>0.296666680757577</v>
      </c>
      <c r="B1427" s="1" t="n">
        <v>-10.5550132764165</v>
      </c>
    </row>
    <row r="1428" customFormat="false" ht="12.75" hidden="false" customHeight="false" outlineLevel="0" collapsed="false">
      <c r="A1428" s="1" t="n">
        <v>0.296875014100806</v>
      </c>
      <c r="B1428" s="1" t="n">
        <v>-2.80173183867555</v>
      </c>
    </row>
    <row r="1429" customFormat="false" ht="12.75" hidden="false" customHeight="false" outlineLevel="0" collapsed="false">
      <c r="A1429" s="1" t="n">
        <v>0.297083347444035</v>
      </c>
      <c r="B1429" s="1" t="n">
        <v>-4.23087249828132</v>
      </c>
    </row>
    <row r="1430" customFormat="false" ht="12.75" hidden="false" customHeight="false" outlineLevel="0" collapsed="false">
      <c r="A1430" s="1" t="n">
        <v>0.297291680787263</v>
      </c>
      <c r="B1430" s="1" t="n">
        <v>-10.5865497355135</v>
      </c>
    </row>
    <row r="1431" customFormat="false" ht="12.75" hidden="false" customHeight="false" outlineLevel="0" collapsed="false">
      <c r="A1431" s="1" t="n">
        <v>0.297500014130492</v>
      </c>
      <c r="B1431" s="1" t="n">
        <v>-9.18625022243941</v>
      </c>
    </row>
    <row r="1432" customFormat="false" ht="12.75" hidden="false" customHeight="false" outlineLevel="0" collapsed="false">
      <c r="A1432" s="1" t="n">
        <v>0.29770834747372</v>
      </c>
      <c r="B1432" s="1" t="n">
        <v>0.0855078145705193</v>
      </c>
    </row>
    <row r="1433" customFormat="false" ht="12.75" hidden="false" customHeight="false" outlineLevel="0" collapsed="false">
      <c r="A1433" s="1" t="n">
        <v>0.297916680816949</v>
      </c>
      <c r="B1433" s="1" t="n">
        <v>6.65817724455701</v>
      </c>
    </row>
    <row r="1434" customFormat="false" ht="12.75" hidden="false" customHeight="false" outlineLevel="0" collapsed="false">
      <c r="A1434" s="1" t="n">
        <v>0.298125014160178</v>
      </c>
      <c r="B1434" s="1" t="n">
        <v>0.66005209931609</v>
      </c>
    </row>
    <row r="1435" customFormat="false" ht="12.75" hidden="false" customHeight="false" outlineLevel="0" collapsed="false">
      <c r="A1435" s="1" t="n">
        <v>0.298333347503406</v>
      </c>
      <c r="B1435" s="1" t="n">
        <v>-9.02667990607552</v>
      </c>
    </row>
    <row r="1436" customFormat="false" ht="12.75" hidden="false" customHeight="false" outlineLevel="0" collapsed="false">
      <c r="A1436" s="1" t="n">
        <v>0.298541680846635</v>
      </c>
      <c r="B1436" s="1" t="n">
        <v>-20.0964848616241</v>
      </c>
    </row>
    <row r="1437" customFormat="false" ht="12.75" hidden="false" customHeight="false" outlineLevel="0" collapsed="false">
      <c r="A1437" s="1" t="n">
        <v>0.298750014189864</v>
      </c>
      <c r="B1437" s="1" t="n">
        <v>-35.0140503270104</v>
      </c>
    </row>
    <row r="1438" customFormat="false" ht="12.75" hidden="false" customHeight="false" outlineLevel="0" collapsed="false">
      <c r="A1438" s="1" t="n">
        <v>0.298958347533092</v>
      </c>
      <c r="B1438" s="1" t="n">
        <v>-42.3421104002882</v>
      </c>
    </row>
    <row r="1439" customFormat="false" ht="12.75" hidden="false" customHeight="false" outlineLevel="0" collapsed="false">
      <c r="A1439" s="1" t="n">
        <v>0.299166680876321</v>
      </c>
      <c r="B1439" s="1" t="n">
        <v>-39.6996624196363</v>
      </c>
    </row>
    <row r="1440" customFormat="false" ht="12.75" hidden="false" customHeight="false" outlineLevel="0" collapsed="false">
      <c r="A1440" s="1" t="n">
        <v>0.29937501421955</v>
      </c>
      <c r="B1440" s="1" t="n">
        <v>-23.6558078644775</v>
      </c>
    </row>
    <row r="1441" customFormat="false" ht="12.75" hidden="false" customHeight="false" outlineLevel="0" collapsed="false">
      <c r="A1441" s="1" t="n">
        <v>0.299583347562778</v>
      </c>
      <c r="B1441" s="1" t="n">
        <v>-1.73734379206871</v>
      </c>
    </row>
    <row r="1442" customFormat="false" ht="12.75" hidden="false" customHeight="false" outlineLevel="0" collapsed="false">
      <c r="A1442" s="1" t="n">
        <v>0.299791680906007</v>
      </c>
      <c r="B1442" s="1" t="n">
        <v>18.731797328579</v>
      </c>
    </row>
    <row r="1443" customFormat="false" ht="12.75" hidden="false" customHeight="false" outlineLevel="0" collapsed="false">
      <c r="A1443" s="1" t="n">
        <v>0.300000014249235</v>
      </c>
      <c r="B1443" s="1" t="n">
        <v>30.8913939771828</v>
      </c>
    </row>
    <row r="1444" customFormat="false" ht="12.75" hidden="false" customHeight="false" outlineLevel="0" collapsed="false">
      <c r="A1444" s="1" t="n">
        <v>0.300208347592464</v>
      </c>
      <c r="B1444" s="1" t="n">
        <v>30.1718106264252</v>
      </c>
    </row>
    <row r="1445" customFormat="false" ht="12.75" hidden="false" customHeight="false" outlineLevel="0" collapsed="false">
      <c r="A1445" s="1" t="n">
        <v>0.300416680935693</v>
      </c>
      <c r="B1445" s="1" t="n">
        <v>23.3165109812617</v>
      </c>
    </row>
    <row r="1446" customFormat="false" ht="12.75" hidden="false" customHeight="false" outlineLevel="0" collapsed="false">
      <c r="A1446" s="1" t="n">
        <v>0.300625014278921</v>
      </c>
      <c r="B1446" s="1" t="n">
        <v>5.88561212168315</v>
      </c>
    </row>
    <row r="1447" customFormat="false" ht="12.75" hidden="false" customHeight="false" outlineLevel="0" collapsed="false">
      <c r="A1447" s="1" t="n">
        <v>0.30083334762215</v>
      </c>
      <c r="B1447" s="1" t="n">
        <v>-13.9051956492058</v>
      </c>
    </row>
    <row r="1448" customFormat="false" ht="12.75" hidden="false" customHeight="false" outlineLevel="0" collapsed="false">
      <c r="A1448" s="1" t="n">
        <v>0.301041680965379</v>
      </c>
      <c r="B1448" s="1" t="n">
        <v>-24.8217584135436</v>
      </c>
    </row>
    <row r="1449" customFormat="false" ht="12.75" hidden="false" customHeight="false" outlineLevel="0" collapsed="false">
      <c r="A1449" s="1" t="n">
        <v>0.301250014308607</v>
      </c>
      <c r="B1449" s="1" t="n">
        <v>-24.1759120437382</v>
      </c>
    </row>
    <row r="1450" customFormat="false" ht="12.75" hidden="false" customHeight="false" outlineLevel="0" collapsed="false">
      <c r="A1450" s="1" t="n">
        <v>0.301458347651836</v>
      </c>
      <c r="B1450" s="1" t="n">
        <v>-10.373268480349</v>
      </c>
    </row>
    <row r="1451" customFormat="false" ht="12.75" hidden="false" customHeight="false" outlineLevel="0" collapsed="false">
      <c r="A1451" s="1" t="n">
        <v>0.301666680995064</v>
      </c>
      <c r="B1451" s="1" t="n">
        <v>4.68718761349737</v>
      </c>
    </row>
    <row r="1452" customFormat="false" ht="12.75" hidden="false" customHeight="false" outlineLevel="0" collapsed="false">
      <c r="A1452" s="1" t="n">
        <v>0.301875014338293</v>
      </c>
      <c r="B1452" s="1" t="n">
        <v>16.6749352996067</v>
      </c>
    </row>
    <row r="1453" customFormat="false" ht="12.75" hidden="false" customHeight="false" outlineLevel="0" collapsed="false">
      <c r="A1453" s="1" t="n">
        <v>0.302083347681522</v>
      </c>
      <c r="B1453" s="1" t="n">
        <v>23.3226307730765</v>
      </c>
    </row>
    <row r="1454" customFormat="false" ht="12.75" hidden="false" customHeight="false" outlineLevel="0" collapsed="false">
      <c r="A1454" s="1" t="n">
        <v>0.30229168102475</v>
      </c>
      <c r="B1454" s="1" t="n">
        <v>21.9861463657144</v>
      </c>
    </row>
    <row r="1455" customFormat="false" ht="12.75" hidden="false" customHeight="false" outlineLevel="0" collapsed="false">
      <c r="A1455" s="1" t="n">
        <v>0.302500014367979</v>
      </c>
      <c r="B1455" s="1" t="n">
        <v>10.3902606682605</v>
      </c>
    </row>
    <row r="1456" customFormat="false" ht="12.75" hidden="false" customHeight="false" outlineLevel="0" collapsed="false">
      <c r="A1456" s="1" t="n">
        <v>0.302708347711208</v>
      </c>
      <c r="B1456" s="1" t="n">
        <v>-4.56848969395651</v>
      </c>
    </row>
    <row r="1457" customFormat="false" ht="12.75" hidden="false" customHeight="false" outlineLevel="0" collapsed="false">
      <c r="A1457" s="1" t="n">
        <v>0.302916681054436</v>
      </c>
      <c r="B1457" s="1" t="n">
        <v>-14.9591800497274</v>
      </c>
    </row>
    <row r="1458" customFormat="false" ht="12.75" hidden="false" customHeight="false" outlineLevel="0" collapsed="false">
      <c r="A1458" s="1" t="n">
        <v>0.303125014397665</v>
      </c>
      <c r="B1458" s="1" t="n">
        <v>-18.329284297999</v>
      </c>
    </row>
    <row r="1459" customFormat="false" ht="12.75" hidden="false" customHeight="false" outlineLevel="0" collapsed="false">
      <c r="A1459" s="1" t="n">
        <v>0.303333347740894</v>
      </c>
      <c r="B1459" s="1" t="n">
        <v>-20.5450786224865</v>
      </c>
    </row>
    <row r="1460" customFormat="false" ht="12.75" hidden="false" customHeight="false" outlineLevel="0" collapsed="false">
      <c r="A1460" s="1" t="n">
        <v>0.303541681084122</v>
      </c>
      <c r="B1460" s="1" t="n">
        <v>-9.36049501832531</v>
      </c>
    </row>
    <row r="1461" customFormat="false" ht="12.75" hidden="false" customHeight="false" outlineLevel="0" collapsed="false">
      <c r="A1461" s="1" t="n">
        <v>0.303750014427351</v>
      </c>
      <c r="B1461" s="1" t="n">
        <v>8.67533875173467</v>
      </c>
    </row>
    <row r="1462" customFormat="false" ht="12.75" hidden="false" customHeight="false" outlineLevel="0" collapsed="false">
      <c r="A1462" s="1" t="n">
        <v>0.303958347770579</v>
      </c>
      <c r="B1462" s="1" t="n">
        <v>19.1757166101615</v>
      </c>
    </row>
    <row r="1463" customFormat="false" ht="12.75" hidden="false" customHeight="false" outlineLevel="0" collapsed="false">
      <c r="A1463" s="1" t="n">
        <v>0.304166681113808</v>
      </c>
      <c r="B1463" s="1" t="n">
        <v>19.2685030707416</v>
      </c>
    </row>
    <row r="1464" customFormat="false" ht="12.75" hidden="false" customHeight="false" outlineLevel="0" collapsed="false">
      <c r="A1464" s="1" t="n">
        <v>0.304375014457037</v>
      </c>
      <c r="B1464" s="1" t="n">
        <v>10.1957814968846</v>
      </c>
    </row>
    <row r="1465" customFormat="false" ht="12.75" hidden="false" customHeight="false" outlineLevel="0" collapsed="false">
      <c r="A1465" s="1" t="n">
        <v>0.304583347800265</v>
      </c>
      <c r="B1465" s="1" t="n">
        <v>-4.72848969783081</v>
      </c>
    </row>
    <row r="1466" customFormat="false" ht="12.75" hidden="false" customHeight="false" outlineLevel="0" collapsed="false">
      <c r="A1466" s="1" t="n">
        <v>0.304791681143494</v>
      </c>
      <c r="B1466" s="1" t="n">
        <v>-13.5207164732292</v>
      </c>
    </row>
    <row r="1467" customFormat="false" ht="12.75" hidden="false" customHeight="false" outlineLevel="0" collapsed="false">
      <c r="A1467" s="1" t="n">
        <v>0.305000014486723</v>
      </c>
      <c r="B1467" s="1" t="n">
        <v>-22.0752739720392</v>
      </c>
    </row>
    <row r="1468" customFormat="false" ht="12.75" hidden="false" customHeight="false" outlineLevel="0" collapsed="false">
      <c r="A1468" s="1" t="n">
        <v>0.305208347829951</v>
      </c>
      <c r="B1468" s="1" t="n">
        <v>-20.3147270544087</v>
      </c>
    </row>
    <row r="1469" customFormat="false" ht="12.75" hidden="false" customHeight="false" outlineLevel="0" collapsed="false">
      <c r="A1469" s="1" t="n">
        <v>0.30541668117318</v>
      </c>
      <c r="B1469" s="1" t="n">
        <v>-2.31714849360833</v>
      </c>
    </row>
    <row r="1470" customFormat="false" ht="12.75" hidden="false" customHeight="false" outlineLevel="0" collapsed="false">
      <c r="A1470" s="1" t="n">
        <v>0.305625014516409</v>
      </c>
      <c r="B1470" s="1" t="n">
        <v>13.0728648998847</v>
      </c>
    </row>
    <row r="1471" customFormat="false" ht="12.75" hidden="false" customHeight="false" outlineLevel="0" collapsed="false">
      <c r="A1471" s="1" t="n">
        <v>0.305833347859637</v>
      </c>
      <c r="B1471" s="1" t="n">
        <v>21.0629301975259</v>
      </c>
    </row>
    <row r="1472" customFormat="false" ht="12.75" hidden="false" customHeight="false" outlineLevel="0" collapsed="false">
      <c r="A1472" s="1" t="n">
        <v>0.306041681202866</v>
      </c>
      <c r="B1472" s="1" t="n">
        <v>18.2548702336971</v>
      </c>
    </row>
    <row r="1473" customFormat="false" ht="12.75" hidden="false" customHeight="false" outlineLevel="0" collapsed="false">
      <c r="A1473" s="1" t="n">
        <v>0.306250014546094</v>
      </c>
      <c r="B1473" s="1" t="n">
        <v>5.80414076554371</v>
      </c>
    </row>
    <row r="1474" customFormat="false" ht="12.75" hidden="false" customHeight="false" outlineLevel="0" collapsed="false">
      <c r="A1474" s="1" t="n">
        <v>0.306458347889323</v>
      </c>
      <c r="B1474" s="1" t="n">
        <v>-12.8875523953975</v>
      </c>
    </row>
    <row r="1475" customFormat="false" ht="12.75" hidden="false" customHeight="false" outlineLevel="0" collapsed="false">
      <c r="A1475" s="1" t="n">
        <v>0.306666681232552</v>
      </c>
      <c r="B1475" s="1" t="n">
        <v>-20.1063025701951</v>
      </c>
    </row>
    <row r="1476" customFormat="false" ht="12.75" hidden="false" customHeight="false" outlineLevel="0" collapsed="false">
      <c r="A1476" s="1" t="n">
        <v>0.30687501457578</v>
      </c>
      <c r="B1476" s="1" t="n">
        <v>-8.78126323346623</v>
      </c>
    </row>
    <row r="1477" customFormat="false" ht="12.75" hidden="false" customHeight="false" outlineLevel="0" collapsed="false">
      <c r="A1477" s="1" t="n">
        <v>0.307083347919009</v>
      </c>
      <c r="B1477" s="1" t="n">
        <v>12.5451825954406</v>
      </c>
    </row>
    <row r="1478" customFormat="false" ht="12.75" hidden="false" customHeight="false" outlineLevel="0" collapsed="false">
      <c r="A1478" s="1" t="n">
        <v>0.307291681262238</v>
      </c>
      <c r="B1478" s="1" t="n">
        <v>23.6727479690544</v>
      </c>
    </row>
    <row r="1479" customFormat="false" ht="12.75" hidden="false" customHeight="false" outlineLevel="0" collapsed="false">
      <c r="A1479" s="1" t="n">
        <v>0.307500014605466</v>
      </c>
      <c r="B1479" s="1" t="n">
        <v>19.1271228589849</v>
      </c>
    </row>
    <row r="1480" customFormat="false" ht="12.75" hidden="false" customHeight="false" outlineLevel="0" collapsed="false">
      <c r="A1480" s="1" t="n">
        <v>0.307708347948695</v>
      </c>
      <c r="B1480" s="1" t="n">
        <v>5.20360689683548</v>
      </c>
    </row>
    <row r="1481" customFormat="false" ht="12.75" hidden="false" customHeight="false" outlineLevel="0" collapsed="false">
      <c r="A1481" s="1" t="n">
        <v>0.307916681291924</v>
      </c>
      <c r="B1481" s="1" t="n">
        <v>-2.851927152391</v>
      </c>
    </row>
    <row r="1482" customFormat="false" ht="12.75" hidden="false" customHeight="false" outlineLevel="0" collapsed="false">
      <c r="A1482" s="1" t="n">
        <v>0.308125014635152</v>
      </c>
      <c r="B1482" s="1" t="n">
        <v>-11.7608336181147</v>
      </c>
    </row>
    <row r="1483" customFormat="false" ht="12.75" hidden="false" customHeight="false" outlineLevel="0" collapsed="false">
      <c r="A1483" s="1" t="n">
        <v>0.308333347978381</v>
      </c>
      <c r="B1483" s="1" t="n">
        <v>-24.4415891335048</v>
      </c>
    </row>
    <row r="1484" customFormat="false" ht="12.75" hidden="false" customHeight="false" outlineLevel="0" collapsed="false">
      <c r="A1484" s="1" t="n">
        <v>0.308541681321609</v>
      </c>
      <c r="B1484" s="1" t="n">
        <v>-22.2971880399127</v>
      </c>
    </row>
    <row r="1485" customFormat="false" ht="12.75" hidden="false" customHeight="false" outlineLevel="0" collapsed="false">
      <c r="A1485" s="1" t="n">
        <v>0.308750014664838</v>
      </c>
      <c r="B1485" s="1" t="n">
        <v>-8.3332293684507</v>
      </c>
    </row>
    <row r="1486" customFormat="false" ht="12.75" hidden="false" customHeight="false" outlineLevel="0" collapsed="false">
      <c r="A1486" s="1" t="n">
        <v>0.308958348008067</v>
      </c>
      <c r="B1486" s="1" t="n">
        <v>12.8149872894737</v>
      </c>
    </row>
    <row r="1487" customFormat="false" ht="12.75" hidden="false" customHeight="false" outlineLevel="0" collapsed="false">
      <c r="A1487" s="1" t="n">
        <v>0.309166681351295</v>
      </c>
      <c r="B1487" s="1" t="n">
        <v>25.3002480084633</v>
      </c>
    </row>
    <row r="1488" customFormat="false" ht="12.75" hidden="false" customHeight="false" outlineLevel="0" collapsed="false">
      <c r="A1488" s="1" t="n">
        <v>0.309375014694524</v>
      </c>
      <c r="B1488" s="1" t="n">
        <v>21.3400135375687</v>
      </c>
    </row>
    <row r="1489" customFormat="false" ht="12.75" hidden="false" customHeight="false" outlineLevel="0" collapsed="false">
      <c r="A1489" s="1" t="n">
        <v>0.309583348037753</v>
      </c>
      <c r="B1489" s="1" t="n">
        <v>16.8882295756048</v>
      </c>
    </row>
    <row r="1490" customFormat="false" ht="12.75" hidden="false" customHeight="false" outlineLevel="0" collapsed="false">
      <c r="A1490" s="1" t="n">
        <v>0.309791681380981</v>
      </c>
      <c r="B1490" s="1" t="n">
        <v>14.012357110134</v>
      </c>
    </row>
    <row r="1491" customFormat="false" ht="12.75" hidden="false" customHeight="false" outlineLevel="0" collapsed="false">
      <c r="A1491" s="1" t="n">
        <v>0.31000001472421</v>
      </c>
      <c r="B1491" s="1" t="n">
        <v>2.96003913417553</v>
      </c>
    </row>
    <row r="1492" customFormat="false" ht="12.75" hidden="false" customHeight="false" outlineLevel="0" collapsed="false">
      <c r="A1492" s="1" t="n">
        <v>0.310208348067439</v>
      </c>
      <c r="B1492" s="1" t="n">
        <v>-14.8227737964244</v>
      </c>
    </row>
    <row r="1493" customFormat="false" ht="12.75" hidden="false" customHeight="false" outlineLevel="0" collapsed="false">
      <c r="A1493" s="1" t="n">
        <v>0.310416681410667</v>
      </c>
      <c r="B1493" s="1" t="n">
        <v>-26.3795969929324</v>
      </c>
    </row>
    <row r="1494" customFormat="false" ht="12.75" hidden="false" customHeight="false" outlineLevel="0" collapsed="false">
      <c r="A1494" s="1" t="n">
        <v>0.310625014753896</v>
      </c>
      <c r="B1494" s="1" t="n">
        <v>-16.6495967573264</v>
      </c>
    </row>
    <row r="1495" customFormat="false" ht="12.75" hidden="false" customHeight="false" outlineLevel="0" collapsed="false">
      <c r="A1495" s="1" t="n">
        <v>0.310833348097124</v>
      </c>
      <c r="B1495" s="1" t="n">
        <v>6.65516943198418</v>
      </c>
    </row>
    <row r="1496" customFormat="false" ht="12.75" hidden="false" customHeight="false" outlineLevel="0" collapsed="false">
      <c r="A1496" s="1" t="n">
        <v>0.311041681440353</v>
      </c>
      <c r="B1496" s="1" t="n">
        <v>17.5601306335411</v>
      </c>
    </row>
    <row r="1497" customFormat="false" ht="12.75" hidden="false" customHeight="false" outlineLevel="0" collapsed="false">
      <c r="A1497" s="1" t="n">
        <v>0.311250014783582</v>
      </c>
      <c r="B1497" s="1" t="n">
        <v>17.0525655170841</v>
      </c>
    </row>
    <row r="1498" customFormat="false" ht="12.75" hidden="false" customHeight="false" outlineLevel="0" collapsed="false">
      <c r="A1498" s="1" t="n">
        <v>0.31145834812681</v>
      </c>
      <c r="B1498" s="1" t="n">
        <v>19.3292582805461</v>
      </c>
    </row>
    <row r="1499" customFormat="false" ht="12.75" hidden="false" customHeight="false" outlineLevel="0" collapsed="false">
      <c r="A1499" s="1" t="n">
        <v>0.311666681470039</v>
      </c>
      <c r="B1499" s="1" t="n">
        <v>16.2533337268978</v>
      </c>
    </row>
    <row r="1500" customFormat="false" ht="12.75" hidden="false" customHeight="false" outlineLevel="0" collapsed="false">
      <c r="A1500" s="1" t="n">
        <v>0.311875014813268</v>
      </c>
      <c r="B1500" s="1" t="n">
        <v>3.56454435714659</v>
      </c>
    </row>
    <row r="1501" customFormat="false" ht="12.75" hidden="false" customHeight="false" outlineLevel="0" collapsed="false">
      <c r="A1501" s="1" t="n">
        <v>0.312083348156496</v>
      </c>
      <c r="B1501" s="1" t="n">
        <v>-5.83613295381838</v>
      </c>
    </row>
    <row r="1502" customFormat="false" ht="12.75" hidden="false" customHeight="false" outlineLevel="0" collapsed="false">
      <c r="A1502" s="1" t="n">
        <v>0.312291681499725</v>
      </c>
      <c r="B1502" s="1" t="n">
        <v>-17.1446488526472</v>
      </c>
    </row>
    <row r="1503" customFormat="false" ht="12.75" hidden="false" customHeight="false" outlineLevel="0" collapsed="false">
      <c r="A1503" s="1" t="n">
        <v>0.312500014842954</v>
      </c>
      <c r="B1503" s="1" t="n">
        <v>-21.3892062470932</v>
      </c>
    </row>
    <row r="1504" customFormat="false" ht="12.75" hidden="false" customHeight="false" outlineLevel="0" collapsed="false">
      <c r="A1504" s="1" t="n">
        <v>0.312708348186182</v>
      </c>
      <c r="B1504" s="1" t="n">
        <v>-7.52529966138718</v>
      </c>
    </row>
    <row r="1505" customFormat="false" ht="12.75" hidden="false" customHeight="false" outlineLevel="0" collapsed="false">
      <c r="A1505" s="1" t="n">
        <v>0.312916681529411</v>
      </c>
      <c r="B1505" s="1" t="n">
        <v>7.95490904678991</v>
      </c>
    </row>
    <row r="1506" customFormat="false" ht="12.75" hidden="false" customHeight="false" outlineLevel="0" collapsed="false">
      <c r="A1506" s="1" t="n">
        <v>0.313125014872639</v>
      </c>
      <c r="B1506" s="1" t="n">
        <v>18.222969191258</v>
      </c>
    </row>
    <row r="1507" customFormat="false" ht="12.75" hidden="false" customHeight="false" outlineLevel="0" collapsed="false">
      <c r="A1507" s="1" t="n">
        <v>0.313333348215868</v>
      </c>
      <c r="B1507" s="1" t="n">
        <v>24.2085422528617</v>
      </c>
    </row>
    <row r="1508" customFormat="false" ht="12.75" hidden="false" customHeight="false" outlineLevel="0" collapsed="false">
      <c r="A1508" s="1" t="n">
        <v>0.313541681559097</v>
      </c>
      <c r="B1508" s="1" t="n">
        <v>31.2450007565785</v>
      </c>
    </row>
    <row r="1509" customFormat="false" ht="12.75" hidden="false" customHeight="false" outlineLevel="0" collapsed="false">
      <c r="A1509" s="1" t="n">
        <v>0.313750014902325</v>
      </c>
      <c r="B1509" s="1" t="n">
        <v>21.9069276137961</v>
      </c>
    </row>
    <row r="1510" customFormat="false" ht="12.75" hidden="false" customHeight="false" outlineLevel="0" collapsed="false">
      <c r="A1510" s="1" t="n">
        <v>0.313958348245554</v>
      </c>
      <c r="B1510" s="1" t="n">
        <v>-2.81092454723148</v>
      </c>
    </row>
    <row r="1511" customFormat="false" ht="12.75" hidden="false" customHeight="false" outlineLevel="0" collapsed="false">
      <c r="A1511" s="1" t="n">
        <v>0.314166681588783</v>
      </c>
      <c r="B1511" s="1" t="n">
        <v>-15.301523808017</v>
      </c>
    </row>
    <row r="1512" customFormat="false" ht="12.75" hidden="false" customHeight="false" outlineLevel="0" collapsed="false">
      <c r="A1512" s="1" t="n">
        <v>0.314375014932011</v>
      </c>
      <c r="B1512" s="1" t="n">
        <v>-16.3055082073279</v>
      </c>
    </row>
    <row r="1513" customFormat="false" ht="12.75" hidden="false" customHeight="false" outlineLevel="0" collapsed="false">
      <c r="A1513" s="1" t="n">
        <v>0.31458334827524</v>
      </c>
      <c r="B1513" s="1" t="n">
        <v>-17.8739197036393</v>
      </c>
    </row>
    <row r="1514" customFormat="false" ht="12.75" hidden="false" customHeight="false" outlineLevel="0" collapsed="false">
      <c r="A1514" s="1" t="n">
        <v>0.314791681618469</v>
      </c>
      <c r="B1514" s="1" t="n">
        <v>-8.63964864670379</v>
      </c>
    </row>
    <row r="1515" customFormat="false" ht="12.75" hidden="false" customHeight="false" outlineLevel="0" collapsed="false">
      <c r="A1515" s="1" t="n">
        <v>0.315000014961697</v>
      </c>
      <c r="B1515" s="1" t="n">
        <v>9.19588563933939</v>
      </c>
    </row>
    <row r="1516" customFormat="false" ht="12.75" hidden="false" customHeight="false" outlineLevel="0" collapsed="false">
      <c r="A1516" s="1" t="n">
        <v>0.315208348304926</v>
      </c>
      <c r="B1516" s="1" t="n">
        <v>9.8468101342678</v>
      </c>
    </row>
    <row r="1517" customFormat="false" ht="12.75" hidden="false" customHeight="false" outlineLevel="0" collapsed="false">
      <c r="A1517" s="1" t="n">
        <v>0.315416681648154</v>
      </c>
      <c r="B1517" s="1" t="n">
        <v>13.9320706498565</v>
      </c>
    </row>
    <row r="1518" customFormat="false" ht="12.75" hidden="false" customHeight="false" outlineLevel="0" collapsed="false">
      <c r="A1518" s="1" t="n">
        <v>0.315625014991383</v>
      </c>
      <c r="B1518" s="1" t="n">
        <v>20.3436593467759</v>
      </c>
    </row>
    <row r="1519" customFormat="false" ht="12.75" hidden="false" customHeight="false" outlineLevel="0" collapsed="false">
      <c r="A1519" s="1" t="n">
        <v>0.315833348334612</v>
      </c>
      <c r="B1519" s="1" t="n">
        <v>11.6510549696231</v>
      </c>
    </row>
    <row r="1520" customFormat="false" ht="12.75" hidden="false" customHeight="false" outlineLevel="0" collapsed="false">
      <c r="A1520" s="1" t="n">
        <v>0.31604168167784</v>
      </c>
      <c r="B1520" s="1" t="n">
        <v>7.9398830047594</v>
      </c>
    </row>
    <row r="1521" customFormat="false" ht="12.75" hidden="false" customHeight="false" outlineLevel="0" collapsed="false">
      <c r="A1521" s="1" t="n">
        <v>0.316250015021069</v>
      </c>
      <c r="B1521" s="1" t="n">
        <v>5.5158985710641</v>
      </c>
    </row>
    <row r="1522" customFormat="false" ht="12.75" hidden="false" customHeight="false" outlineLevel="0" collapsed="false">
      <c r="A1522" s="1" t="n">
        <v>0.316458348364298</v>
      </c>
      <c r="B1522" s="1" t="n">
        <v>-8.10204446701937</v>
      </c>
    </row>
    <row r="1523" customFormat="false" ht="12.75" hidden="false" customHeight="false" outlineLevel="0" collapsed="false">
      <c r="A1523" s="1" t="n">
        <v>0.316666681707526</v>
      </c>
      <c r="B1523" s="1" t="n">
        <v>-12.4646617601575</v>
      </c>
    </row>
    <row r="1524" customFormat="false" ht="12.75" hidden="false" customHeight="false" outlineLevel="0" collapsed="false">
      <c r="A1524" s="1" t="n">
        <v>0.316875015050755</v>
      </c>
      <c r="B1524" s="1" t="n">
        <v>2.64108079311882</v>
      </c>
    </row>
    <row r="1525" customFormat="false" ht="12.75" hidden="false" customHeight="false" outlineLevel="0" collapsed="false">
      <c r="A1525" s="1" t="n">
        <v>0.317083348393984</v>
      </c>
      <c r="B1525" s="1" t="n">
        <v>11.6676174700242</v>
      </c>
    </row>
    <row r="1526" customFormat="false" ht="12.75" hidden="false" customHeight="false" outlineLevel="0" collapsed="false">
      <c r="A1526" s="1" t="n">
        <v>0.317291681737212</v>
      </c>
      <c r="B1526" s="1" t="n">
        <v>11.552786738077</v>
      </c>
    </row>
    <row r="1527" customFormat="false" ht="12.75" hidden="false" customHeight="false" outlineLevel="0" collapsed="false">
      <c r="A1527" s="1" t="n">
        <v>0.317500015080441</v>
      </c>
      <c r="B1527" s="1" t="n">
        <v>16.7512634264549</v>
      </c>
    </row>
    <row r="1528" customFormat="false" ht="12.75" hidden="false" customHeight="false" outlineLevel="0" collapsed="false">
      <c r="A1528" s="1" t="n">
        <v>0.317708348423669</v>
      </c>
      <c r="B1528" s="1" t="n">
        <v>12.7752867676791</v>
      </c>
    </row>
    <row r="1529" customFormat="false" ht="12.75" hidden="false" customHeight="false" outlineLevel="0" collapsed="false">
      <c r="A1529" s="1" t="n">
        <v>0.317916681766898</v>
      </c>
      <c r="B1529" s="1" t="n">
        <v>5.64472669918359</v>
      </c>
    </row>
    <row r="1530" customFormat="false" ht="12.75" hidden="false" customHeight="false" outlineLevel="0" collapsed="false">
      <c r="A1530" s="1" t="n">
        <v>0.318125015110127</v>
      </c>
      <c r="B1530" s="1" t="n">
        <v>0.445052094109997</v>
      </c>
    </row>
    <row r="1531" customFormat="false" ht="12.75" hidden="false" customHeight="false" outlineLevel="0" collapsed="false">
      <c r="A1531" s="1" t="n">
        <v>0.318333348453355</v>
      </c>
      <c r="B1531" s="1" t="n">
        <v>-8.91031271575776</v>
      </c>
    </row>
    <row r="1532" customFormat="false" ht="12.75" hidden="false" customHeight="false" outlineLevel="0" collapsed="false">
      <c r="A1532" s="1" t="n">
        <v>0.318541681796584</v>
      </c>
      <c r="B1532" s="1" t="n">
        <v>-6.36863296671254</v>
      </c>
    </row>
    <row r="1533" customFormat="false" ht="12.75" hidden="false" customHeight="false" outlineLevel="0" collapsed="false">
      <c r="A1533" s="1" t="n">
        <v>0.318750015139813</v>
      </c>
      <c r="B1533" s="1" t="n">
        <v>5.2839193987802</v>
      </c>
    </row>
    <row r="1534" customFormat="false" ht="12.75" hidden="false" customHeight="false" outlineLevel="0" collapsed="false">
      <c r="A1534" s="1" t="n">
        <v>0.318958348483041</v>
      </c>
      <c r="B1534" s="1" t="n">
        <v>16.0979170564679</v>
      </c>
    </row>
    <row r="1535" customFormat="false" ht="12.75" hidden="false" customHeight="false" outlineLevel="0" collapsed="false">
      <c r="A1535" s="1" t="n">
        <v>0.31916668182627</v>
      </c>
      <c r="B1535" s="1" t="n">
        <v>21.7284380261408</v>
      </c>
    </row>
    <row r="1536" customFormat="false" ht="12.75" hidden="false" customHeight="false" outlineLevel="0" collapsed="false">
      <c r="A1536" s="1" t="n">
        <v>0.319375015169499</v>
      </c>
      <c r="B1536" s="1" t="n">
        <v>24.8374615389239</v>
      </c>
    </row>
    <row r="1537" customFormat="false" ht="12.75" hidden="false" customHeight="false" outlineLevel="0" collapsed="false">
      <c r="A1537" s="1" t="n">
        <v>0.319583348512727</v>
      </c>
      <c r="B1537" s="1" t="n">
        <v>17.8556905365313</v>
      </c>
    </row>
    <row r="1538" customFormat="false" ht="12.75" hidden="false" customHeight="false" outlineLevel="0" collapsed="false">
      <c r="A1538" s="1" t="n">
        <v>0.319791681855956</v>
      </c>
      <c r="B1538" s="1" t="n">
        <v>-5.97994806146744</v>
      </c>
    </row>
    <row r="1539" customFormat="false" ht="12.75" hidden="false" customHeight="false" outlineLevel="0" collapsed="false">
      <c r="A1539" s="1" t="n">
        <v>0.320000015199184</v>
      </c>
      <c r="B1539" s="1" t="n">
        <v>-19.1682686933145</v>
      </c>
    </row>
    <row r="1540" customFormat="false" ht="12.75" hidden="false" customHeight="false" outlineLevel="0" collapsed="false">
      <c r="A1540" s="1" t="n">
        <v>0.320208348542413</v>
      </c>
      <c r="B1540" s="1" t="n">
        <v>-21.9518755315512</v>
      </c>
    </row>
    <row r="1541" customFormat="false" ht="12.75" hidden="false" customHeight="false" outlineLevel="0" collapsed="false">
      <c r="A1541" s="1" t="n">
        <v>0.320416681885642</v>
      </c>
      <c r="B1541" s="1" t="n">
        <v>-17.9122790795682</v>
      </c>
    </row>
    <row r="1542" customFormat="false" ht="12.75" hidden="false" customHeight="false" outlineLevel="0" collapsed="false">
      <c r="A1542" s="1" t="n">
        <v>0.32062501522887</v>
      </c>
      <c r="B1542" s="1" t="n">
        <v>-16.5154561290783</v>
      </c>
    </row>
    <row r="1543" customFormat="false" ht="12.75" hidden="false" customHeight="false" outlineLevel="0" collapsed="false">
      <c r="A1543" s="1" t="n">
        <v>0.320833348572099</v>
      </c>
      <c r="B1543" s="1" t="n">
        <v>-17.951641059688</v>
      </c>
    </row>
    <row r="1544" customFormat="false" ht="12.75" hidden="false" customHeight="false" outlineLevel="0" collapsed="false">
      <c r="A1544" s="1" t="n">
        <v>0.321041681915328</v>
      </c>
      <c r="B1544" s="1" t="n">
        <v>-9.24500022386201</v>
      </c>
    </row>
    <row r="1545" customFormat="false" ht="12.75" hidden="false" customHeight="false" outlineLevel="0" collapsed="false">
      <c r="A1545" s="1" t="n">
        <v>0.321250015258556</v>
      </c>
      <c r="B1545" s="1" t="n">
        <v>8.25356790818842</v>
      </c>
    </row>
    <row r="1546" customFormat="false" ht="12.75" hidden="false" customHeight="false" outlineLevel="0" collapsed="false">
      <c r="A1546" s="1" t="n">
        <v>0.321458348601785</v>
      </c>
      <c r="B1546" s="1" t="n">
        <v>8.36397155669511</v>
      </c>
    </row>
    <row r="1547" customFormat="false" ht="12.75" hidden="false" customHeight="false" outlineLevel="0" collapsed="false">
      <c r="A1547" s="1" t="n">
        <v>0.321666681945013</v>
      </c>
      <c r="B1547" s="1" t="n">
        <v>-1.39652347131596</v>
      </c>
    </row>
    <row r="1548" customFormat="false" ht="12.75" hidden="false" customHeight="false" outlineLevel="0" collapsed="false">
      <c r="A1548" s="1" t="n">
        <v>0.321875015288242</v>
      </c>
      <c r="B1548" s="1" t="n">
        <v>-0.846302103826019</v>
      </c>
    </row>
    <row r="1549" customFormat="false" ht="12.75" hidden="false" customHeight="false" outlineLevel="0" collapsed="false">
      <c r="A1549" s="1" t="n">
        <v>0.322083348631471</v>
      </c>
      <c r="B1549" s="1" t="n">
        <v>-2.69408860690237</v>
      </c>
    </row>
    <row r="1550" customFormat="false" ht="12.75" hidden="false" customHeight="false" outlineLevel="0" collapsed="false">
      <c r="A1550" s="1" t="n">
        <v>0.322291681974699</v>
      </c>
      <c r="B1550" s="1" t="n">
        <v>-5.23601575178691</v>
      </c>
    </row>
    <row r="1551" customFormat="false" ht="12.75" hidden="false" customHeight="false" outlineLevel="0" collapsed="false">
      <c r="A1551" s="1" t="n">
        <v>0.322500015317928</v>
      </c>
      <c r="B1551" s="1" t="n">
        <v>3.43085945807616</v>
      </c>
    </row>
    <row r="1552" customFormat="false" ht="12.75" hidden="false" customHeight="false" outlineLevel="0" collapsed="false">
      <c r="A1552" s="1" t="n">
        <v>0.322708348661157</v>
      </c>
      <c r="B1552" s="1" t="n">
        <v>4.35067718868231</v>
      </c>
    </row>
    <row r="1553" customFormat="false" ht="12.75" hidden="false" customHeight="false" outlineLevel="0" collapsed="false">
      <c r="A1553" s="1" t="n">
        <v>0.322916682004385</v>
      </c>
      <c r="B1553" s="1" t="n">
        <v>-5.68119805423339</v>
      </c>
    </row>
    <row r="1554" customFormat="false" ht="12.75" hidden="false" customHeight="false" outlineLevel="0" collapsed="false">
      <c r="A1554" s="1" t="n">
        <v>0.323125015347614</v>
      </c>
      <c r="B1554" s="1" t="n">
        <v>-3.04733080295591</v>
      </c>
    </row>
    <row r="1555" customFormat="false" ht="12.75" hidden="false" customHeight="false" outlineLevel="0" collapsed="false">
      <c r="A1555" s="1" t="n">
        <v>0.323333348690843</v>
      </c>
      <c r="B1555" s="1" t="n">
        <v>-1.65520837341319</v>
      </c>
    </row>
    <row r="1556" customFormat="false" ht="12.75" hidden="false" customHeight="false" outlineLevel="0" collapsed="false">
      <c r="A1556" s="1" t="n">
        <v>0.323541682034071</v>
      </c>
      <c r="B1556" s="1" t="n">
        <v>-13.0581383370281</v>
      </c>
    </row>
    <row r="1557" customFormat="false" ht="12.75" hidden="false" customHeight="false" outlineLevel="0" collapsed="false">
      <c r="A1557" s="1" t="n">
        <v>0.3237500153773</v>
      </c>
      <c r="B1557" s="1" t="n">
        <v>-17.8522269947807</v>
      </c>
    </row>
    <row r="1558" customFormat="false" ht="12.75" hidden="false" customHeight="false" outlineLevel="0" collapsed="false">
      <c r="A1558" s="1" t="n">
        <v>0.323958348720529</v>
      </c>
      <c r="B1558" s="1" t="n">
        <v>-8.34166686865501</v>
      </c>
    </row>
    <row r="1559" customFormat="false" ht="12.75" hidden="false" customHeight="false" outlineLevel="0" collapsed="false">
      <c r="A1559" s="1" t="n">
        <v>0.324166682063757</v>
      </c>
      <c r="B1559" s="1" t="n">
        <v>-3.06882819930979</v>
      </c>
    </row>
    <row r="1560" customFormat="false" ht="12.75" hidden="false" customHeight="false" outlineLevel="0" collapsed="false">
      <c r="A1560" s="1" t="n">
        <v>0.324375015406986</v>
      </c>
      <c r="B1560" s="1" t="n">
        <v>-0.70843751715438</v>
      </c>
    </row>
    <row r="1561" customFormat="false" ht="12.75" hidden="false" customHeight="false" outlineLevel="0" collapsed="false">
      <c r="A1561" s="1" t="n">
        <v>0.324583348750214</v>
      </c>
      <c r="B1561" s="1" t="n">
        <v>3.4252214371063</v>
      </c>
    </row>
    <row r="1562" customFormat="false" ht="12.75" hidden="false" customHeight="false" outlineLevel="0" collapsed="false">
      <c r="A1562" s="1" t="n">
        <v>0.324791682093443</v>
      </c>
      <c r="B1562" s="1" t="n">
        <v>-7.54630226606241</v>
      </c>
    </row>
    <row r="1563" customFormat="false" ht="12.75" hidden="false" customHeight="false" outlineLevel="0" collapsed="false">
      <c r="A1563" s="1" t="n">
        <v>0.325000015436672</v>
      </c>
      <c r="B1563" s="1" t="n">
        <v>-12.525859678306</v>
      </c>
    </row>
    <row r="1564" customFormat="false" ht="12.75" hidden="false" customHeight="false" outlineLevel="0" collapsed="false">
      <c r="A1564" s="1" t="n">
        <v>0.3252083487799</v>
      </c>
      <c r="B1564" s="1" t="n">
        <v>-10.2671356652791</v>
      </c>
    </row>
    <row r="1565" customFormat="false" ht="12.75" hidden="false" customHeight="false" outlineLevel="0" collapsed="false">
      <c r="A1565" s="1" t="n">
        <v>0.325416682123129</v>
      </c>
      <c r="B1565" s="1" t="n">
        <v>-7.17471371539796</v>
      </c>
    </row>
    <row r="1566" customFormat="false" ht="12.75" hidden="false" customHeight="false" outlineLevel="0" collapsed="false">
      <c r="A1566" s="1" t="n">
        <v>0.325625015466358</v>
      </c>
      <c r="B1566" s="1" t="n">
        <v>-5.89454441356611</v>
      </c>
    </row>
    <row r="1567" customFormat="false" ht="12.75" hidden="false" customHeight="false" outlineLevel="0" collapsed="false">
      <c r="A1567" s="1" t="n">
        <v>0.325833348809586</v>
      </c>
      <c r="B1567" s="1" t="n">
        <v>-4.72106782265109</v>
      </c>
    </row>
    <row r="1568" customFormat="false" ht="12.75" hidden="false" customHeight="false" outlineLevel="0" collapsed="false">
      <c r="A1568" s="1" t="n">
        <v>0.326041682152815</v>
      </c>
      <c r="B1568" s="1" t="n">
        <v>-1.17835940353325</v>
      </c>
    </row>
    <row r="1569" customFormat="false" ht="12.75" hidden="false" customHeight="false" outlineLevel="0" collapsed="false">
      <c r="A1569" s="1" t="n">
        <v>0.326250015496044</v>
      </c>
      <c r="B1569" s="1" t="n">
        <v>10.2372137895545</v>
      </c>
    </row>
    <row r="1570" customFormat="false" ht="12.75" hidden="false" customHeight="false" outlineLevel="0" collapsed="false">
      <c r="A1570" s="1" t="n">
        <v>0.326458348839272</v>
      </c>
      <c r="B1570" s="1" t="n">
        <v>22.8714719079853</v>
      </c>
    </row>
    <row r="1571" customFormat="false" ht="12.75" hidden="false" customHeight="false" outlineLevel="0" collapsed="false">
      <c r="A1571" s="1" t="n">
        <v>0.326666682182501</v>
      </c>
      <c r="B1571" s="1" t="n">
        <v>27.0357168004866</v>
      </c>
    </row>
    <row r="1572" customFormat="false" ht="12.75" hidden="false" customHeight="false" outlineLevel="0" collapsed="false">
      <c r="A1572" s="1" t="n">
        <v>0.326875015525729</v>
      </c>
      <c r="B1572" s="1" t="n">
        <v>23.1721229569321</v>
      </c>
    </row>
    <row r="1573" customFormat="false" ht="12.75" hidden="false" customHeight="false" outlineLevel="0" collapsed="false">
      <c r="A1573" s="1" t="n">
        <v>0.327083348868958</v>
      </c>
      <c r="B1573" s="1" t="n">
        <v>14.7146097313052</v>
      </c>
    </row>
    <row r="1574" customFormat="false" ht="12.75" hidden="false" customHeight="false" outlineLevel="0" collapsed="false">
      <c r="A1574" s="1" t="n">
        <v>0.327291682212187</v>
      </c>
      <c r="B1574" s="1" t="n">
        <v>2.41617193350612</v>
      </c>
    </row>
    <row r="1575" customFormat="false" ht="12.75" hidden="false" customHeight="false" outlineLevel="0" collapsed="false">
      <c r="A1575" s="1" t="n">
        <v>0.327500015555415</v>
      </c>
      <c r="B1575" s="1" t="n">
        <v>-12.7531122879755</v>
      </c>
    </row>
    <row r="1576" customFormat="false" ht="12.75" hidden="false" customHeight="false" outlineLevel="0" collapsed="false">
      <c r="A1576" s="1" t="n">
        <v>0.327708348898644</v>
      </c>
      <c r="B1576" s="1" t="n">
        <v>-20.98807342488</v>
      </c>
    </row>
    <row r="1577" customFormat="false" ht="12.75" hidden="false" customHeight="false" outlineLevel="0" collapsed="false">
      <c r="A1577" s="1" t="n">
        <v>0.327916682241873</v>
      </c>
      <c r="B1577" s="1" t="n">
        <v>-16.282565498439</v>
      </c>
    </row>
    <row r="1578" customFormat="false" ht="12.75" hidden="false" customHeight="false" outlineLevel="0" collapsed="false">
      <c r="A1578" s="1" t="n">
        <v>0.328125015585101</v>
      </c>
      <c r="B1578" s="1" t="n">
        <v>-11.313919544793</v>
      </c>
    </row>
    <row r="1579" customFormat="false" ht="12.75" hidden="false" customHeight="false" outlineLevel="0" collapsed="false">
      <c r="A1579" s="1" t="n">
        <v>0.32833334892833</v>
      </c>
      <c r="B1579" s="1" t="n">
        <v>-7.72785174962519</v>
      </c>
    </row>
    <row r="1580" customFormat="false" ht="12.75" hidden="false" customHeight="false" outlineLevel="0" collapsed="false">
      <c r="A1580" s="1" t="n">
        <v>0.328541682271558</v>
      </c>
      <c r="B1580" s="1" t="n">
        <v>9.38795595649026</v>
      </c>
    </row>
    <row r="1581" customFormat="false" ht="12.75" hidden="false" customHeight="false" outlineLevel="0" collapsed="false">
      <c r="A1581" s="1" t="n">
        <v>0.328750015614787</v>
      </c>
      <c r="B1581" s="1" t="n">
        <v>25.3964980107939</v>
      </c>
    </row>
    <row r="1582" customFormat="false" ht="12.75" hidden="false" customHeight="false" outlineLevel="0" collapsed="false">
      <c r="A1582" s="1" t="n">
        <v>0.328958348958016</v>
      </c>
      <c r="B1582" s="1" t="n">
        <v>25.1533469632395</v>
      </c>
    </row>
    <row r="1583" customFormat="false" ht="12.75" hidden="false" customHeight="false" outlineLevel="0" collapsed="false">
      <c r="A1583" s="1" t="n">
        <v>0.329166682301244</v>
      </c>
      <c r="B1583" s="1" t="n">
        <v>13.5872919956746</v>
      </c>
    </row>
    <row r="1584" customFormat="false" ht="12.75" hidden="false" customHeight="false" outlineLevel="0" collapsed="false">
      <c r="A1584" s="1" t="n">
        <v>0.329375015644473</v>
      </c>
      <c r="B1584" s="1" t="n">
        <v>-3.03618496935269</v>
      </c>
    </row>
    <row r="1585" customFormat="false" ht="12.75" hidden="false" customHeight="false" outlineLevel="0" collapsed="false">
      <c r="A1585" s="1" t="n">
        <v>0.329583348987702</v>
      </c>
      <c r="B1585" s="1" t="n">
        <v>-13.0495055243191</v>
      </c>
    </row>
    <row r="1586" customFormat="false" ht="12.75" hidden="false" customHeight="false" outlineLevel="0" collapsed="false">
      <c r="A1586" s="1" t="n">
        <v>0.32979168233093</v>
      </c>
      <c r="B1586" s="1" t="n">
        <v>-12.6008466592884</v>
      </c>
    </row>
    <row r="1587" customFormat="false" ht="12.75" hidden="false" customHeight="false" outlineLevel="0" collapsed="false">
      <c r="A1587" s="1" t="n">
        <v>0.330000015674159</v>
      </c>
      <c r="B1587" s="1" t="n">
        <v>-10.3775262929521</v>
      </c>
    </row>
    <row r="1588" customFormat="false" ht="12.75" hidden="false" customHeight="false" outlineLevel="0" collapsed="false">
      <c r="A1588" s="1" t="n">
        <v>0.330208349017388</v>
      </c>
      <c r="B1588" s="1" t="n">
        <v>-1.42683597204996</v>
      </c>
    </row>
    <row r="1589" customFormat="false" ht="12.75" hidden="false" customHeight="false" outlineLevel="0" collapsed="false">
      <c r="A1589" s="1" t="n">
        <v>0.330416682360616</v>
      </c>
      <c r="B1589" s="1" t="n">
        <v>-2.4893229769441</v>
      </c>
    </row>
    <row r="1590" customFormat="false" ht="12.75" hidden="false" customHeight="false" outlineLevel="0" collapsed="false">
      <c r="A1590" s="1" t="n">
        <v>0.330625015703845</v>
      </c>
      <c r="B1590" s="1" t="n">
        <v>-2.49989589386678</v>
      </c>
    </row>
    <row r="1591" customFormat="false" ht="12.75" hidden="false" customHeight="false" outlineLevel="0" collapsed="false">
      <c r="A1591" s="1" t="n">
        <v>0.330833349047073</v>
      </c>
      <c r="B1591" s="1" t="n">
        <v>4.36027354308135</v>
      </c>
    </row>
    <row r="1592" customFormat="false" ht="12.75" hidden="false" customHeight="false" outlineLevel="0" collapsed="false">
      <c r="A1592" s="1" t="n">
        <v>0.331041682390302</v>
      </c>
      <c r="B1592" s="1" t="n">
        <v>1.72983077105346</v>
      </c>
    </row>
    <row r="1593" customFormat="false" ht="12.75" hidden="false" customHeight="false" outlineLevel="0" collapsed="false">
      <c r="A1593" s="1" t="n">
        <v>0.331250015733531</v>
      </c>
      <c r="B1593" s="1" t="n">
        <v>-5.85139337085457</v>
      </c>
    </row>
    <row r="1594" customFormat="false" ht="12.75" hidden="false" customHeight="false" outlineLevel="0" collapsed="false">
      <c r="A1594" s="1" t="n">
        <v>0.331458349076759</v>
      </c>
      <c r="B1594" s="1" t="n">
        <v>-2.16799484416333</v>
      </c>
    </row>
    <row r="1595" customFormat="false" ht="12.75" hidden="false" customHeight="false" outlineLevel="0" collapsed="false">
      <c r="A1595" s="1" t="n">
        <v>0.331666682419988</v>
      </c>
      <c r="B1595" s="1" t="n">
        <v>5.3142318995142</v>
      </c>
    </row>
    <row r="1596" customFormat="false" ht="12.75" hidden="false" customHeight="false" outlineLevel="0" collapsed="false">
      <c r="A1596" s="1" t="n">
        <v>0.331875015763217</v>
      </c>
      <c r="B1596" s="1" t="n">
        <v>5.80141941131114</v>
      </c>
    </row>
    <row r="1597" customFormat="false" ht="12.75" hidden="false" customHeight="false" outlineLevel="0" collapsed="false">
      <c r="A1597" s="1" t="n">
        <v>0.332083349106445</v>
      </c>
      <c r="B1597" s="1" t="n">
        <v>4.33119802154397</v>
      </c>
    </row>
    <row r="1598" customFormat="false" ht="12.75" hidden="false" customHeight="false" outlineLevel="0" collapsed="false">
      <c r="A1598" s="1" t="n">
        <v>0.332291682449674</v>
      </c>
      <c r="B1598" s="1" t="n">
        <v>-3.41085945759187</v>
      </c>
    </row>
    <row r="1599" customFormat="false" ht="12.75" hidden="false" customHeight="false" outlineLevel="0" collapsed="false">
      <c r="A1599" s="1" t="n">
        <v>0.332500015792903</v>
      </c>
      <c r="B1599" s="1" t="n">
        <v>1.23973961335287</v>
      </c>
    </row>
    <row r="1600" customFormat="false" ht="12.75" hidden="false" customHeight="false" outlineLevel="0" collapsed="false">
      <c r="A1600" s="1" t="n">
        <v>0.332708349136131</v>
      </c>
      <c r="B1600" s="1" t="n">
        <v>16.3376436247727</v>
      </c>
    </row>
    <row r="1601" customFormat="false" ht="12.75" hidden="false" customHeight="false" outlineLevel="0" collapsed="false">
      <c r="A1601" s="1" t="n">
        <v>0.33291668247936</v>
      </c>
      <c r="B1601" s="1" t="n">
        <v>18.6406514930386</v>
      </c>
    </row>
    <row r="1602" customFormat="false" ht="12.75" hidden="false" customHeight="false" outlineLevel="0" collapsed="false">
      <c r="A1602" s="1" t="n">
        <v>0.333125015822588</v>
      </c>
      <c r="B1602" s="1" t="n">
        <v>20.9121098813739</v>
      </c>
    </row>
    <row r="1603" customFormat="false" ht="12.75" hidden="false" customHeight="false" outlineLevel="0" collapsed="false">
      <c r="A1603" s="1" t="n">
        <v>0.333333349165817</v>
      </c>
      <c r="B1603" s="1" t="n">
        <v>18.8125134763668</v>
      </c>
    </row>
    <row r="1604" customFormat="false" ht="12.75" hidden="false" customHeight="false" outlineLevel="0" collapsed="false">
      <c r="A1604" s="1" t="n">
        <v>0.333541682509046</v>
      </c>
      <c r="B1604" s="1" t="n">
        <v>8.90209656972547</v>
      </c>
    </row>
    <row r="1605" customFormat="false" ht="12.75" hidden="false" customHeight="false" outlineLevel="0" collapsed="false">
      <c r="A1605" s="1" t="n">
        <v>0.333750015852274</v>
      </c>
      <c r="B1605" s="1" t="n">
        <v>0.204921879962058</v>
      </c>
    </row>
    <row r="1606" customFormat="false" ht="12.75" hidden="false" customHeight="false" outlineLevel="0" collapsed="false">
      <c r="A1606" s="1" t="n">
        <v>0.333958349195503</v>
      </c>
      <c r="B1606" s="1" t="n">
        <v>-3.83665373873555</v>
      </c>
    </row>
    <row r="1607" customFormat="false" ht="12.75" hidden="false" customHeight="false" outlineLevel="0" collapsed="false">
      <c r="A1607" s="1" t="n">
        <v>0.334166682538732</v>
      </c>
      <c r="B1607" s="1" t="n">
        <v>-3.55652352361903</v>
      </c>
    </row>
    <row r="1608" customFormat="false" ht="12.75" hidden="false" customHeight="false" outlineLevel="0" collapsed="false">
      <c r="A1608" s="1" t="n">
        <v>0.33437501588196</v>
      </c>
      <c r="B1608" s="1" t="n">
        <v>5.06929699774992</v>
      </c>
    </row>
    <row r="1609" customFormat="false" ht="12.75" hidden="false" customHeight="false" outlineLevel="0" collapsed="false">
      <c r="A1609" s="1" t="n">
        <v>0.334583349225189</v>
      </c>
      <c r="B1609" s="1" t="n">
        <v>18.0407947076801</v>
      </c>
    </row>
    <row r="1610" customFormat="false" ht="12.75" hidden="false" customHeight="false" outlineLevel="0" collapsed="false">
      <c r="A1610" s="1" t="n">
        <v>0.334791682568418</v>
      </c>
      <c r="B1610" s="1" t="n">
        <v>16.4836592533084</v>
      </c>
    </row>
    <row r="1611" customFormat="false" ht="12.75" hidden="false" customHeight="false" outlineLevel="0" collapsed="false">
      <c r="A1611" s="1" t="n">
        <v>0.335000015911646</v>
      </c>
      <c r="B1611" s="1" t="n">
        <v>13.2187372992503</v>
      </c>
    </row>
    <row r="1612" customFormat="false" ht="12.75" hidden="false" customHeight="false" outlineLevel="0" collapsed="false">
      <c r="A1612" s="1" t="n">
        <v>0.335208349254875</v>
      </c>
      <c r="B1612" s="1" t="n">
        <v>8.10546894626896</v>
      </c>
    </row>
    <row r="1613" customFormat="false" ht="12.75" hidden="false" customHeight="false" outlineLevel="0" collapsed="false">
      <c r="A1613" s="1" t="n">
        <v>0.335416682598103</v>
      </c>
      <c r="B1613" s="1" t="n">
        <v>-2.16234380235983</v>
      </c>
    </row>
    <row r="1614" customFormat="false" ht="12.75" hidden="false" customHeight="false" outlineLevel="0" collapsed="false">
      <c r="A1614" s="1" t="n">
        <v>0.335625015941332</v>
      </c>
      <c r="B1614" s="1" t="n">
        <v>-12.6806122862199</v>
      </c>
    </row>
    <row r="1615" customFormat="false" ht="12.75" hidden="false" customHeight="false" outlineLevel="0" collapsed="false">
      <c r="A1615" s="1" t="n">
        <v>0.335833349284561</v>
      </c>
      <c r="B1615" s="1" t="n">
        <v>-2.37855474509524</v>
      </c>
    </row>
    <row r="1616" customFormat="false" ht="12.75" hidden="false" customHeight="false" outlineLevel="0" collapsed="false">
      <c r="A1616" s="1" t="n">
        <v>0.336041682627789</v>
      </c>
      <c r="B1616" s="1" t="n">
        <v>12.5832294713618</v>
      </c>
    </row>
    <row r="1617" customFormat="false" ht="12.75" hidden="false" customHeight="false" outlineLevel="0" collapsed="false">
      <c r="A1617" s="1" t="n">
        <v>0.336250015971018</v>
      </c>
      <c r="B1617" s="1" t="n">
        <v>15.1582425545475</v>
      </c>
    </row>
    <row r="1618" customFormat="false" ht="12.75" hidden="false" customHeight="false" outlineLevel="0" collapsed="false">
      <c r="A1618" s="1" t="n">
        <v>0.336458349314247</v>
      </c>
      <c r="B1618" s="1" t="n">
        <v>21.5478130217671</v>
      </c>
    </row>
    <row r="1619" customFormat="false" ht="12.75" hidden="false" customHeight="false" outlineLevel="0" collapsed="false">
      <c r="A1619" s="1" t="n">
        <v>0.336666682657475</v>
      </c>
      <c r="B1619" s="1" t="n">
        <v>21.402591664084</v>
      </c>
    </row>
    <row r="1620" customFormat="false" ht="12.75" hidden="false" customHeight="false" outlineLevel="0" collapsed="false">
      <c r="A1620" s="1" t="n">
        <v>0.336875016000704</v>
      </c>
      <c r="B1620" s="1" t="n">
        <v>7.59730487146408</v>
      </c>
    </row>
    <row r="1621" customFormat="false" ht="12.75" hidden="false" customHeight="false" outlineLevel="0" collapsed="false">
      <c r="A1621" s="1" t="n">
        <v>0.337083349343933</v>
      </c>
      <c r="B1621" s="1" t="n">
        <v>-0.960729189930135</v>
      </c>
    </row>
    <row r="1622" customFormat="false" ht="12.75" hidden="false" customHeight="false" outlineLevel="0" collapsed="false">
      <c r="A1622" s="1" t="n">
        <v>0.337291682687161</v>
      </c>
      <c r="B1622" s="1" t="n">
        <v>-10.4421486903502</v>
      </c>
    </row>
    <row r="1623" customFormat="false" ht="12.75" hidden="false" customHeight="false" outlineLevel="0" collapsed="false">
      <c r="A1623" s="1" t="n">
        <v>0.33750001603039</v>
      </c>
      <c r="B1623" s="1" t="n">
        <v>-12.4283206134442</v>
      </c>
    </row>
    <row r="1624" customFormat="false" ht="12.75" hidden="false" customHeight="false" outlineLevel="0" collapsed="false">
      <c r="A1624" s="1" t="n">
        <v>0.337708349373618</v>
      </c>
      <c r="B1624" s="1" t="n">
        <v>3.08957038731205</v>
      </c>
    </row>
    <row r="1625" customFormat="false" ht="12.75" hidden="false" customHeight="false" outlineLevel="0" collapsed="false">
      <c r="A1625" s="1" t="n">
        <v>0.337916682716847</v>
      </c>
      <c r="B1625" s="1" t="n">
        <v>22.350911999547</v>
      </c>
    </row>
    <row r="1626" customFormat="false" ht="12.75" hidden="false" customHeight="false" outlineLevel="0" collapsed="false">
      <c r="A1626" s="1" t="n">
        <v>0.338125016060076</v>
      </c>
      <c r="B1626" s="1" t="n">
        <v>27.9776699482954</v>
      </c>
    </row>
    <row r="1627" customFormat="false" ht="12.75" hidden="false" customHeight="false" outlineLevel="0" collapsed="false">
      <c r="A1627" s="1" t="n">
        <v>0.338333349403304</v>
      </c>
      <c r="B1627" s="1" t="n">
        <v>17.931927517544</v>
      </c>
    </row>
    <row r="1628" customFormat="false" ht="12.75" hidden="false" customHeight="false" outlineLevel="0" collapsed="false">
      <c r="A1628" s="1" t="n">
        <v>0.338541682746533</v>
      </c>
      <c r="B1628" s="1" t="n">
        <v>2.39718755804643</v>
      </c>
    </row>
    <row r="1629" customFormat="false" ht="12.75" hidden="false" customHeight="false" outlineLevel="0" collapsed="false">
      <c r="A1629" s="1" t="n">
        <v>0.338750016089762</v>
      </c>
      <c r="B1629" s="1" t="n">
        <v>-12.8302607273436</v>
      </c>
    </row>
    <row r="1630" customFormat="false" ht="12.75" hidden="false" customHeight="false" outlineLevel="0" collapsed="false">
      <c r="A1630" s="1" t="n">
        <v>0.33895834943299</v>
      </c>
      <c r="B1630" s="1" t="n">
        <v>-17.470234798031</v>
      </c>
    </row>
    <row r="1631" customFormat="false" ht="12.75" hidden="false" customHeight="false" outlineLevel="0" collapsed="false">
      <c r="A1631" s="1" t="n">
        <v>0.339166682776219</v>
      </c>
      <c r="B1631" s="1" t="n">
        <v>-8.08511738327616</v>
      </c>
    </row>
    <row r="1632" customFormat="false" ht="12.75" hidden="false" customHeight="false" outlineLevel="0" collapsed="false">
      <c r="A1632" s="1" t="n">
        <v>0.339375016119448</v>
      </c>
      <c r="B1632" s="1" t="n">
        <v>7.23406267516839</v>
      </c>
    </row>
    <row r="1633" customFormat="false" ht="12.75" hidden="false" customHeight="false" outlineLevel="0" collapsed="false">
      <c r="A1633" s="1" t="n">
        <v>0.339583349462676</v>
      </c>
      <c r="B1633" s="1" t="n">
        <v>15.8638154882992</v>
      </c>
    </row>
    <row r="1634" customFormat="false" ht="12.75" hidden="false" customHeight="false" outlineLevel="0" collapsed="false">
      <c r="A1634" s="1" t="n">
        <v>0.339791682805905</v>
      </c>
      <c r="B1634" s="1" t="n">
        <v>21.6697140663855</v>
      </c>
    </row>
    <row r="1635" customFormat="false" ht="12.75" hidden="false" customHeight="false" outlineLevel="0" collapsed="false">
      <c r="A1635" s="1" t="n">
        <v>0.340000016149133</v>
      </c>
      <c r="B1635" s="1" t="n">
        <v>20.8237765459016</v>
      </c>
    </row>
    <row r="1636" customFormat="false" ht="12.75" hidden="false" customHeight="false" outlineLevel="0" collapsed="false">
      <c r="A1636" s="1" t="n">
        <v>0.340208349492362</v>
      </c>
      <c r="B1636" s="1" t="n">
        <v>9.00812521812622</v>
      </c>
    </row>
    <row r="1637" customFormat="false" ht="12.75" hidden="false" customHeight="false" outlineLevel="0" collapsed="false">
      <c r="A1637" s="1" t="n">
        <v>0.340416682835591</v>
      </c>
      <c r="B1637" s="1" t="n">
        <v>-7.96705748458408</v>
      </c>
    </row>
    <row r="1638" customFormat="false" ht="12.75" hidden="false" customHeight="false" outlineLevel="0" collapsed="false">
      <c r="A1638" s="1" t="n">
        <v>0.340625016178819</v>
      </c>
      <c r="B1638" s="1" t="n">
        <v>-18.3401176315947</v>
      </c>
    </row>
    <row r="1639" customFormat="false" ht="12.75" hidden="false" customHeight="false" outlineLevel="0" collapsed="false">
      <c r="A1639" s="1" t="n">
        <v>0.340833349522048</v>
      </c>
      <c r="B1639" s="1" t="n">
        <v>-7.60933612175541</v>
      </c>
    </row>
    <row r="1640" customFormat="false" ht="12.75" hidden="false" customHeight="false" outlineLevel="0" collapsed="false">
      <c r="A1640" s="1" t="n">
        <v>0.341041682865277</v>
      </c>
      <c r="B1640" s="1" t="n">
        <v>10.5546747347416</v>
      </c>
    </row>
    <row r="1641" customFormat="false" ht="12.75" hidden="false" customHeight="false" outlineLevel="0" collapsed="false">
      <c r="A1641" s="1" t="n">
        <v>0.341250016208505</v>
      </c>
      <c r="B1641" s="1" t="n">
        <v>24.333412047552</v>
      </c>
    </row>
    <row r="1642" customFormat="false" ht="12.75" hidden="false" customHeight="false" outlineLevel="0" collapsed="false">
      <c r="A1642" s="1" t="n">
        <v>0.341458349551734</v>
      </c>
      <c r="B1642" s="1" t="n">
        <v>22.3080083526747</v>
      </c>
    </row>
    <row r="1643" customFormat="false" ht="12.75" hidden="false" customHeight="false" outlineLevel="0" collapsed="false">
      <c r="A1643" s="1" t="n">
        <v>0.341666682894963</v>
      </c>
      <c r="B1643" s="1" t="n">
        <v>10.7941929697081</v>
      </c>
    </row>
    <row r="1644" customFormat="false" ht="12.75" hidden="false" customHeight="false" outlineLevel="0" collapsed="false">
      <c r="A1644" s="1" t="n">
        <v>0.341875016238191</v>
      </c>
      <c r="B1644" s="1" t="n">
        <v>11.235208605387</v>
      </c>
    </row>
    <row r="1645" customFormat="false" ht="12.75" hidden="false" customHeight="false" outlineLevel="0" collapsed="false">
      <c r="A1645" s="1" t="n">
        <v>0.34208334958142</v>
      </c>
      <c r="B1645" s="1" t="n">
        <v>3.62372404607959</v>
      </c>
    </row>
    <row r="1646" customFormat="false" ht="12.75" hidden="false" customHeight="false" outlineLevel="0" collapsed="false">
      <c r="A1646" s="1" t="n">
        <v>0.342291682924648</v>
      </c>
      <c r="B1646" s="1" t="n">
        <v>-8.70657573165772</v>
      </c>
    </row>
    <row r="1647" customFormat="false" ht="12.75" hidden="false" customHeight="false" outlineLevel="0" collapsed="false">
      <c r="A1647" s="1" t="n">
        <v>0.342500016267877</v>
      </c>
      <c r="B1647" s="1" t="n">
        <v>-19.680599434887</v>
      </c>
    </row>
    <row r="1648" customFormat="false" ht="12.75" hidden="false" customHeight="false" outlineLevel="0" collapsed="false">
      <c r="A1648" s="1" t="n">
        <v>0.342708349611106</v>
      </c>
      <c r="B1648" s="1" t="n">
        <v>-15.6483727747491</v>
      </c>
    </row>
    <row r="1649" customFormat="false" ht="12.75" hidden="false" customHeight="false" outlineLevel="0" collapsed="false">
      <c r="A1649" s="1" t="n">
        <v>0.342916682954334</v>
      </c>
      <c r="B1649" s="1" t="n">
        <v>-1.25148440530393</v>
      </c>
    </row>
    <row r="1650" customFormat="false" ht="12.75" hidden="false" customHeight="false" outlineLevel="0" collapsed="false">
      <c r="A1650" s="1" t="n">
        <v>0.343125016297563</v>
      </c>
      <c r="B1650" s="1" t="n">
        <v>15.7308206934122</v>
      </c>
    </row>
    <row r="1651" customFormat="false" ht="12.75" hidden="false" customHeight="false" outlineLevel="0" collapsed="false">
      <c r="A1651" s="1" t="n">
        <v>0.343333349640792</v>
      </c>
      <c r="B1651" s="1" t="n">
        <v>30.9926439796345</v>
      </c>
    </row>
    <row r="1652" customFormat="false" ht="12.75" hidden="false" customHeight="false" outlineLevel="0" collapsed="false">
      <c r="A1652" s="1" t="n">
        <v>0.34354168298402</v>
      </c>
      <c r="B1652" s="1" t="n">
        <v>34.1267846805258</v>
      </c>
    </row>
    <row r="1653" customFormat="false" ht="12.75" hidden="false" customHeight="false" outlineLevel="0" collapsed="false">
      <c r="A1653" s="1" t="n">
        <v>0.343750016327249</v>
      </c>
      <c r="B1653" s="1" t="n">
        <v>9.71282575602345</v>
      </c>
    </row>
    <row r="1654" customFormat="false" ht="12.75" hidden="false" customHeight="false" outlineLevel="0" collapsed="false">
      <c r="A1654" s="1" t="n">
        <v>0.343958349670478</v>
      </c>
      <c r="B1654" s="1" t="n">
        <v>-31.7826309779302</v>
      </c>
    </row>
    <row r="1655" customFormat="false" ht="12.75" hidden="false" customHeight="false" outlineLevel="0" collapsed="false">
      <c r="A1655" s="1" t="n">
        <v>0.344166683013706</v>
      </c>
      <c r="B1655" s="1" t="n">
        <v>-54.8234778900169</v>
      </c>
    </row>
    <row r="1656" customFormat="false" ht="12.75" hidden="false" customHeight="false" outlineLevel="0" collapsed="false">
      <c r="A1656" s="1" t="n">
        <v>0.344375016356935</v>
      </c>
      <c r="B1656" s="1" t="n">
        <v>-63.4931395582807</v>
      </c>
    </row>
    <row r="1657" customFormat="false" ht="12.75" hidden="false" customHeight="false" outlineLevel="0" collapsed="false">
      <c r="A1657" s="1" t="n">
        <v>0.344583349700163</v>
      </c>
      <c r="B1657" s="1" t="n">
        <v>-52.4161340817245</v>
      </c>
    </row>
    <row r="1658" customFormat="false" ht="12.75" hidden="false" customHeight="false" outlineLevel="0" collapsed="false">
      <c r="A1658" s="1" t="n">
        <v>0.344791683043392</v>
      </c>
      <c r="B1658" s="1" t="n">
        <v>-9.42622418658357</v>
      </c>
    </row>
    <row r="1659" customFormat="false" ht="12.75" hidden="false" customHeight="false" outlineLevel="0" collapsed="false">
      <c r="A1659" s="1" t="n">
        <v>0.345000016386621</v>
      </c>
      <c r="B1659" s="1" t="n">
        <v>35.4735815881377</v>
      </c>
    </row>
    <row r="1660" customFormat="false" ht="12.75" hidden="false" customHeight="false" outlineLevel="0" collapsed="false">
      <c r="A1660" s="1" t="n">
        <v>0.345208349729849</v>
      </c>
      <c r="B1660" s="1" t="n">
        <v>50.1558866311607</v>
      </c>
    </row>
    <row r="1661" customFormat="false" ht="12.75" hidden="false" customHeight="false" outlineLevel="0" collapsed="false">
      <c r="A1661" s="1" t="n">
        <v>0.345416683073078</v>
      </c>
      <c r="B1661" s="1" t="n">
        <v>49.3956001544175</v>
      </c>
    </row>
    <row r="1662" customFormat="false" ht="12.75" hidden="false" customHeight="false" outlineLevel="0" collapsed="false">
      <c r="A1662" s="1" t="n">
        <v>0.345625016416307</v>
      </c>
      <c r="B1662" s="1" t="n">
        <v>33.0645580923047</v>
      </c>
    </row>
    <row r="1663" customFormat="false" ht="12.75" hidden="false" customHeight="false" outlineLevel="0" collapsed="false">
      <c r="A1663" s="1" t="n">
        <v>0.345833349759535</v>
      </c>
      <c r="B1663" s="1" t="n">
        <v>-7.23558611270528</v>
      </c>
    </row>
    <row r="1664" customFormat="false" ht="12.75" hidden="false" customHeight="false" outlineLevel="0" collapsed="false">
      <c r="A1664" s="1" t="n">
        <v>0.346041683102764</v>
      </c>
      <c r="B1664" s="1" t="n">
        <v>-38.1001832142392</v>
      </c>
    </row>
    <row r="1665" customFormat="false" ht="12.75" hidden="false" customHeight="false" outlineLevel="0" collapsed="false">
      <c r="A1665" s="1" t="n">
        <v>0.346250016445993</v>
      </c>
      <c r="B1665" s="1" t="n">
        <v>-40.1585296182475</v>
      </c>
    </row>
    <row r="1666" customFormat="false" ht="12.75" hidden="false" customHeight="false" outlineLevel="0" collapsed="false">
      <c r="A1666" s="1" t="n">
        <v>0.346458349789221</v>
      </c>
      <c r="B1666" s="1" t="n">
        <v>-29.2569928959401</v>
      </c>
    </row>
    <row r="1667" customFormat="false" ht="12.75" hidden="false" customHeight="false" outlineLevel="0" collapsed="false">
      <c r="A1667" s="1" t="n">
        <v>0.34666668313245</v>
      </c>
      <c r="B1667" s="1" t="n">
        <v>-4.36858083494917</v>
      </c>
    </row>
    <row r="1668" customFormat="false" ht="12.75" hidden="false" customHeight="false" outlineLevel="0" collapsed="false">
      <c r="A1668" s="1" t="n">
        <v>0.346875016475678</v>
      </c>
      <c r="B1668" s="1" t="n">
        <v>32.7622143349836</v>
      </c>
    </row>
    <row r="1669" customFormat="false" ht="12.75" hidden="false" customHeight="false" outlineLevel="0" collapsed="false">
      <c r="A1669" s="1" t="n">
        <v>0.347083349818907</v>
      </c>
      <c r="B1669" s="1" t="n">
        <v>56.3134128219281</v>
      </c>
    </row>
    <row r="1670" customFormat="false" ht="12.75" hidden="false" customHeight="false" outlineLevel="0" collapsed="false">
      <c r="A1670" s="1" t="n">
        <v>0.347291683162136</v>
      </c>
      <c r="B1670" s="1" t="n">
        <v>66.7374234910058</v>
      </c>
    </row>
    <row r="1671" customFormat="false" ht="12.75" hidden="false" customHeight="false" outlineLevel="0" collapsed="false">
      <c r="A1671" s="1" t="n">
        <v>0.347500016505364</v>
      </c>
      <c r="B1671" s="1" t="n">
        <v>58.9457696565023</v>
      </c>
    </row>
    <row r="1672" customFormat="false" ht="12.75" hidden="false" customHeight="false" outlineLevel="0" collapsed="false">
      <c r="A1672" s="1" t="n">
        <v>0.347708349848593</v>
      </c>
      <c r="B1672" s="1" t="n">
        <v>20.9035421728331</v>
      </c>
    </row>
    <row r="1673" customFormat="false" ht="12.75" hidden="false" customHeight="false" outlineLevel="0" collapsed="false">
      <c r="A1673" s="1" t="n">
        <v>0.347916683191822</v>
      </c>
      <c r="B1673" s="1" t="n">
        <v>-23.6686333856214</v>
      </c>
    </row>
    <row r="1674" customFormat="false" ht="12.75" hidden="false" customHeight="false" outlineLevel="0" collapsed="false">
      <c r="A1674" s="1" t="n">
        <v>0.34812501653505</v>
      </c>
      <c r="B1674" s="1" t="n">
        <v>-52.0523319895819</v>
      </c>
    </row>
    <row r="1675" customFormat="false" ht="12.75" hidden="false" customHeight="false" outlineLevel="0" collapsed="false">
      <c r="A1675" s="1" t="n">
        <v>0.348333349878279</v>
      </c>
      <c r="B1675" s="1" t="n">
        <v>-63.1321760078736</v>
      </c>
    </row>
    <row r="1676" customFormat="false" ht="12.75" hidden="false" customHeight="false" outlineLevel="0" collapsed="false">
      <c r="A1676" s="1" t="n">
        <v>0.348541683221507</v>
      </c>
      <c r="B1676" s="1" t="n">
        <v>-46.1934907018804</v>
      </c>
    </row>
    <row r="1677" customFormat="false" ht="12.75" hidden="false" customHeight="false" outlineLevel="0" collapsed="false">
      <c r="A1677" s="1" t="n">
        <v>0.348750016564736</v>
      </c>
      <c r="B1677" s="1" t="n">
        <v>0.247369797656575</v>
      </c>
    </row>
    <row r="1678" customFormat="false" ht="12.75" hidden="false" customHeight="false" outlineLevel="0" collapsed="false">
      <c r="A1678" s="1" t="n">
        <v>0.348958349907965</v>
      </c>
      <c r="B1678" s="1" t="n">
        <v>37.4281519479664</v>
      </c>
    </row>
    <row r="1679" customFormat="false" ht="12.75" hidden="false" customHeight="false" outlineLevel="0" collapsed="false">
      <c r="A1679" s="1" t="n">
        <v>0.349166683251193</v>
      </c>
      <c r="B1679" s="1" t="n">
        <v>51.9369153201205</v>
      </c>
    </row>
    <row r="1680" customFormat="false" ht="12.75" hidden="false" customHeight="false" outlineLevel="0" collapsed="false">
      <c r="A1680" s="1" t="n">
        <v>0.349375016594422</v>
      </c>
      <c r="B1680" s="1" t="n">
        <v>48.0187641835782</v>
      </c>
    </row>
    <row r="1681" customFormat="false" ht="12.75" hidden="false" customHeight="false" outlineLevel="0" collapsed="false">
      <c r="A1681" s="1" t="n">
        <v>0.349583349937651</v>
      </c>
      <c r="B1681" s="1" t="n">
        <v>24.0360162070174</v>
      </c>
    </row>
    <row r="1682" customFormat="false" ht="12.75" hidden="false" customHeight="false" outlineLevel="0" collapsed="false">
      <c r="A1682" s="1" t="n">
        <v>0.349791683280879</v>
      </c>
      <c r="B1682" s="1" t="n">
        <v>-8.00050800622739</v>
      </c>
    </row>
    <row r="1683" customFormat="false" ht="12.75" hidden="false" customHeight="false" outlineLevel="0" collapsed="false">
      <c r="A1683" s="1" t="n">
        <v>0.350000016624108</v>
      </c>
      <c r="B1683" s="1" t="n">
        <v>-33.1960424704885</v>
      </c>
    </row>
    <row r="1684" customFormat="false" ht="12.75" hidden="false" customHeight="false" outlineLevel="0" collapsed="false">
      <c r="A1684" s="1" t="n">
        <v>0.350208349967337</v>
      </c>
      <c r="B1684" s="1" t="n">
        <v>-56.6528138718131</v>
      </c>
    </row>
    <row r="1685" customFormat="false" ht="12.75" hidden="false" customHeight="false" outlineLevel="0" collapsed="false">
      <c r="A1685" s="1" t="n">
        <v>0.350416683310565</v>
      </c>
      <c r="B1685" s="1" t="n">
        <v>-57.7100404599132</v>
      </c>
    </row>
    <row r="1686" customFormat="false" ht="12.75" hidden="false" customHeight="false" outlineLevel="0" collapsed="false">
      <c r="A1686" s="1" t="n">
        <v>0.350625016653794</v>
      </c>
      <c r="B1686" s="1" t="n">
        <v>-23.5350786948875</v>
      </c>
    </row>
    <row r="1687" customFormat="false" ht="12.75" hidden="false" customHeight="false" outlineLevel="0" collapsed="false">
      <c r="A1687" s="1" t="n">
        <v>0.350833349997023</v>
      </c>
      <c r="B1687" s="1" t="n">
        <v>12.6908857239687</v>
      </c>
    </row>
    <row r="1688" customFormat="false" ht="12.75" hidden="false" customHeight="false" outlineLevel="0" collapsed="false">
      <c r="A1688" s="1" t="n">
        <v>0.351041683340251</v>
      </c>
      <c r="B1688" s="1" t="n">
        <v>28.1077220347779</v>
      </c>
    </row>
    <row r="1689" customFormat="false" ht="12.75" hidden="false" customHeight="false" outlineLevel="0" collapsed="false">
      <c r="A1689" s="1" t="n">
        <v>0.35125001668348</v>
      </c>
      <c r="B1689" s="1" t="n">
        <v>39.2825139720353</v>
      </c>
    </row>
    <row r="1690" customFormat="false" ht="12.75" hidden="false" customHeight="false" outlineLevel="0" collapsed="false">
      <c r="A1690" s="1" t="n">
        <v>0.351458350026708</v>
      </c>
      <c r="B1690" s="1" t="n">
        <v>36.8520191215157</v>
      </c>
    </row>
    <row r="1691" customFormat="false" ht="12.75" hidden="false" customHeight="false" outlineLevel="0" collapsed="false">
      <c r="A1691" s="1" t="n">
        <v>0.351666683369937</v>
      </c>
      <c r="B1691" s="1" t="n">
        <v>11.4414455895476</v>
      </c>
    </row>
    <row r="1692" customFormat="false" ht="12.75" hidden="false" customHeight="false" outlineLevel="0" collapsed="false">
      <c r="A1692" s="1" t="n">
        <v>0.351875016713166</v>
      </c>
      <c r="B1692" s="1" t="n">
        <v>-10.6768882793676</v>
      </c>
    </row>
    <row r="1693" customFormat="false" ht="12.75" hidden="false" customHeight="false" outlineLevel="0" collapsed="false">
      <c r="A1693" s="1" t="n">
        <v>0.352083350056394</v>
      </c>
      <c r="B1693" s="1" t="n">
        <v>-20.3471619510274</v>
      </c>
    </row>
    <row r="1694" customFormat="false" ht="12.75" hidden="false" customHeight="false" outlineLevel="0" collapsed="false">
      <c r="A1694" s="1" t="n">
        <v>0.352291683399623</v>
      </c>
      <c r="B1694" s="1" t="n">
        <v>-26.1767063630195</v>
      </c>
    </row>
    <row r="1695" customFormat="false" ht="12.75" hidden="false" customHeight="false" outlineLevel="0" collapsed="false">
      <c r="A1695" s="1" t="n">
        <v>0.352500016742852</v>
      </c>
      <c r="B1695" s="1" t="n">
        <v>-18.1485811686234</v>
      </c>
    </row>
    <row r="1696" customFormat="false" ht="12.75" hidden="false" customHeight="false" outlineLevel="0" collapsed="false">
      <c r="A1696" s="1" t="n">
        <v>0.35270835008608</v>
      </c>
      <c r="B1696" s="1" t="n">
        <v>1.11809898540741</v>
      </c>
    </row>
    <row r="1697" customFormat="false" ht="12.75" hidden="false" customHeight="false" outlineLevel="0" collapsed="false">
      <c r="A1697" s="1" t="n">
        <v>0.352916683429309</v>
      </c>
      <c r="B1697" s="1" t="n">
        <v>21.4926307287642</v>
      </c>
    </row>
    <row r="1698" customFormat="false" ht="12.75" hidden="false" customHeight="false" outlineLevel="0" collapsed="false">
      <c r="A1698" s="1" t="n">
        <v>0.353125016772538</v>
      </c>
      <c r="B1698" s="1" t="n">
        <v>44.0355609621274</v>
      </c>
    </row>
    <row r="1699" customFormat="false" ht="12.75" hidden="false" customHeight="false" outlineLevel="0" collapsed="false">
      <c r="A1699" s="1" t="n">
        <v>0.353333350115766</v>
      </c>
      <c r="B1699" s="1" t="n">
        <v>48.1076704357311</v>
      </c>
    </row>
    <row r="1700" customFormat="false" ht="12.75" hidden="false" customHeight="false" outlineLevel="0" collapsed="false">
      <c r="A1700" s="1" t="n">
        <v>0.353541683458995</v>
      </c>
      <c r="B1700" s="1" t="n">
        <v>25.340430301103</v>
      </c>
    </row>
    <row r="1701" customFormat="false" ht="12.75" hidden="false" customHeight="false" outlineLevel="0" collapsed="false">
      <c r="A1701" s="1" t="n">
        <v>0.353750016802223</v>
      </c>
      <c r="B1701" s="1" t="n">
        <v>-0.704322933721414</v>
      </c>
    </row>
    <row r="1702" customFormat="false" ht="12.75" hidden="false" customHeight="false" outlineLevel="0" collapsed="false">
      <c r="A1702" s="1" t="n">
        <v>0.353958350145452</v>
      </c>
      <c r="B1702" s="1" t="n">
        <v>-23.1579172274214</v>
      </c>
    </row>
    <row r="1703" customFormat="false" ht="12.75" hidden="false" customHeight="false" outlineLevel="0" collapsed="false">
      <c r="A1703" s="1" t="n">
        <v>0.354166683488681</v>
      </c>
      <c r="B1703" s="1" t="n">
        <v>-42.3957432140869</v>
      </c>
    </row>
    <row r="1704" customFormat="false" ht="12.75" hidden="false" customHeight="false" outlineLevel="0" collapsed="false">
      <c r="A1704" s="1" t="n">
        <v>0.354375016831909</v>
      </c>
      <c r="B1704" s="1" t="n">
        <v>-37.2997795490246</v>
      </c>
    </row>
    <row r="1705" customFormat="false" ht="12.75" hidden="false" customHeight="false" outlineLevel="0" collapsed="false">
      <c r="A1705" s="1" t="n">
        <v>0.354583350175138</v>
      </c>
      <c r="B1705" s="1" t="n">
        <v>-14.0835159660237</v>
      </c>
    </row>
    <row r="1706" customFormat="false" ht="12.75" hidden="false" customHeight="false" outlineLevel="0" collapsed="false">
      <c r="A1706" s="1" t="n">
        <v>0.354791683518367</v>
      </c>
      <c r="B1706" s="1" t="n">
        <v>7.96110696360665</v>
      </c>
    </row>
    <row r="1707" customFormat="false" ht="12.75" hidden="false" customHeight="false" outlineLevel="0" collapsed="false">
      <c r="A1707" s="1" t="n">
        <v>0.355000016861595</v>
      </c>
      <c r="B1707" s="1" t="n">
        <v>30.8467194969344</v>
      </c>
    </row>
    <row r="1708" customFormat="false" ht="12.75" hidden="false" customHeight="false" outlineLevel="0" collapsed="false">
      <c r="A1708" s="1" t="n">
        <v>0.355208350204824</v>
      </c>
      <c r="B1708" s="1" t="n">
        <v>41.8520713259222</v>
      </c>
    </row>
    <row r="1709" customFormat="false" ht="12.75" hidden="false" customHeight="false" outlineLevel="0" collapsed="false">
      <c r="A1709" s="1" t="n">
        <v>0.355416683548052</v>
      </c>
      <c r="B1709" s="1" t="n">
        <v>28.9684772639539</v>
      </c>
    </row>
    <row r="1710" customFormat="false" ht="12.75" hidden="false" customHeight="false" outlineLevel="0" collapsed="false">
      <c r="A1710" s="1" t="n">
        <v>0.355625016891281</v>
      </c>
      <c r="B1710" s="1" t="n">
        <v>7.30898455198258</v>
      </c>
    </row>
    <row r="1711" customFormat="false" ht="12.75" hidden="false" customHeight="false" outlineLevel="0" collapsed="false">
      <c r="A1711" s="1" t="n">
        <v>0.35583335023451</v>
      </c>
      <c r="B1711" s="1" t="n">
        <v>-12.9163414585946</v>
      </c>
    </row>
    <row r="1712" customFormat="false" ht="12.75" hidden="false" customHeight="false" outlineLevel="0" collapsed="false">
      <c r="A1712" s="1" t="n">
        <v>0.356041683577738</v>
      </c>
      <c r="B1712" s="1" t="n">
        <v>-32.3747533881015</v>
      </c>
    </row>
    <row r="1713" customFormat="false" ht="12.75" hidden="false" customHeight="false" outlineLevel="0" collapsed="false">
      <c r="A1713" s="1" t="n">
        <v>0.356250016920967</v>
      </c>
      <c r="B1713" s="1" t="n">
        <v>-34.7672404252007</v>
      </c>
    </row>
    <row r="1714" customFormat="false" ht="12.75" hidden="false" customHeight="false" outlineLevel="0" collapsed="false">
      <c r="A1714" s="1" t="n">
        <v>0.356458350264196</v>
      </c>
      <c r="B1714" s="1" t="n">
        <v>-18.3446098192035</v>
      </c>
    </row>
    <row r="1715" customFormat="false" ht="12.75" hidden="false" customHeight="false" outlineLevel="0" collapsed="false">
      <c r="A1715" s="1" t="n">
        <v>0.356666683607424</v>
      </c>
      <c r="B1715" s="1" t="n">
        <v>-1.19654950814038</v>
      </c>
    </row>
    <row r="1716" customFormat="false" ht="12.75" hidden="false" customHeight="false" outlineLevel="0" collapsed="false">
      <c r="A1716" s="1" t="n">
        <v>0.356875016950653</v>
      </c>
      <c r="B1716" s="1" t="n">
        <v>16.4259899810786</v>
      </c>
    </row>
    <row r="1717" customFormat="false" ht="12.75" hidden="false" customHeight="false" outlineLevel="0" collapsed="false">
      <c r="A1717" s="1" t="n">
        <v>0.357083350293882</v>
      </c>
      <c r="B1717" s="1" t="n">
        <v>31.0712767940386</v>
      </c>
    </row>
    <row r="1718" customFormat="false" ht="12.75" hidden="false" customHeight="false" outlineLevel="0" collapsed="false">
      <c r="A1718" s="1" t="n">
        <v>0.35729168363711</v>
      </c>
      <c r="B1718" s="1" t="n">
        <v>26.0033469838218</v>
      </c>
    </row>
    <row r="1719" customFormat="false" ht="12.75" hidden="false" customHeight="false" outlineLevel="0" collapsed="false">
      <c r="A1719" s="1" t="n">
        <v>0.357500016980339</v>
      </c>
      <c r="B1719" s="1" t="n">
        <v>10.0961721194726</v>
      </c>
    </row>
    <row r="1720" customFormat="false" ht="12.75" hidden="false" customHeight="false" outlineLevel="0" collapsed="false">
      <c r="A1720" s="1" t="n">
        <v>0.357708350323567</v>
      </c>
      <c r="B1720" s="1" t="n">
        <v>-5.30337252425125</v>
      </c>
    </row>
    <row r="1721" customFormat="false" ht="12.75" hidden="false" customHeight="false" outlineLevel="0" collapsed="false">
      <c r="A1721" s="1" t="n">
        <v>0.357916683666796</v>
      </c>
      <c r="B1721" s="1" t="n">
        <v>-21.5558078136273</v>
      </c>
    </row>
    <row r="1722" customFormat="false" ht="12.75" hidden="false" customHeight="false" outlineLevel="0" collapsed="false">
      <c r="A1722" s="1" t="n">
        <v>0.358125017010025</v>
      </c>
      <c r="B1722" s="1" t="n">
        <v>-26.6748704375823</v>
      </c>
    </row>
    <row r="1723" customFormat="false" ht="12.75" hidden="false" customHeight="false" outlineLevel="0" collapsed="false">
      <c r="A1723" s="1" t="n">
        <v>0.358333350353253</v>
      </c>
      <c r="B1723" s="1" t="n">
        <v>-15.9588936156015</v>
      </c>
    </row>
    <row r="1724" customFormat="false" ht="12.75" hidden="false" customHeight="false" outlineLevel="0" collapsed="false">
      <c r="A1724" s="1" t="n">
        <v>0.358541683696482</v>
      </c>
      <c r="B1724" s="1" t="n">
        <v>-3.09500007494353</v>
      </c>
    </row>
    <row r="1725" customFormat="false" ht="12.75" hidden="false" customHeight="false" outlineLevel="0" collapsed="false">
      <c r="A1725" s="1" t="n">
        <v>0.358750017039711</v>
      </c>
      <c r="B1725" s="1" t="n">
        <v>9.06083355273586</v>
      </c>
    </row>
    <row r="1726" customFormat="false" ht="12.75" hidden="false" customHeight="false" outlineLevel="0" collapsed="false">
      <c r="A1726" s="1" t="n">
        <v>0.358958350382939</v>
      </c>
      <c r="B1726" s="1" t="n">
        <v>20.8267452959735</v>
      </c>
    </row>
    <row r="1727" customFormat="false" ht="12.75" hidden="false" customHeight="false" outlineLevel="0" collapsed="false">
      <c r="A1727" s="1" t="n">
        <v>0.359166683726168</v>
      </c>
      <c r="B1727" s="1" t="n">
        <v>19.5784770365808</v>
      </c>
    </row>
    <row r="1728" customFormat="false" ht="12.75" hidden="false" customHeight="false" outlineLevel="0" collapsed="false">
      <c r="A1728" s="1" t="n">
        <v>0.359375017069397</v>
      </c>
      <c r="B1728" s="1" t="n">
        <v>7.40765642937186</v>
      </c>
    </row>
    <row r="1729" customFormat="false" ht="12.75" hidden="false" customHeight="false" outlineLevel="0" collapsed="false">
      <c r="A1729" s="1" t="n">
        <v>0.359583350412625</v>
      </c>
      <c r="B1729" s="1" t="n">
        <v>-3.74802092408936</v>
      </c>
    </row>
    <row r="1730" customFormat="false" ht="12.75" hidden="false" customHeight="false" outlineLevel="0" collapsed="false">
      <c r="A1730" s="1" t="n">
        <v>0.359791683755854</v>
      </c>
      <c r="B1730" s="1" t="n">
        <v>-15.0649743231224</v>
      </c>
    </row>
    <row r="1731" customFormat="false" ht="12.75" hidden="false" customHeight="false" outlineLevel="0" collapsed="false">
      <c r="A1731" s="1" t="n">
        <v>0.360000017099082</v>
      </c>
      <c r="B1731" s="1" t="n">
        <v>-19.6667843303858</v>
      </c>
    </row>
    <row r="1732" customFormat="false" ht="12.75" hidden="false" customHeight="false" outlineLevel="0" collapsed="false">
      <c r="A1732" s="1" t="n">
        <v>0.360208350442311</v>
      </c>
      <c r="B1732" s="1" t="n">
        <v>-10.3635158759462</v>
      </c>
    </row>
    <row r="1733" customFormat="false" ht="12.75" hidden="false" customHeight="false" outlineLevel="0" collapsed="false">
      <c r="A1733" s="1" t="n">
        <v>0.36041668378554</v>
      </c>
      <c r="B1733" s="1" t="n">
        <v>0.507109387279343</v>
      </c>
    </row>
    <row r="1734" customFormat="false" ht="12.75" hidden="false" customHeight="false" outlineLevel="0" collapsed="false">
      <c r="A1734" s="1" t="n">
        <v>0.360625017128768</v>
      </c>
      <c r="B1734" s="1" t="n">
        <v>8.68714864785397</v>
      </c>
    </row>
    <row r="1735" customFormat="false" ht="12.75" hidden="false" customHeight="false" outlineLevel="0" collapsed="false">
      <c r="A1735" s="1" t="n">
        <v>0.360833350471997</v>
      </c>
      <c r="B1735" s="1" t="n">
        <v>16.2005993506209</v>
      </c>
    </row>
    <row r="1736" customFormat="false" ht="12.75" hidden="false" customHeight="false" outlineLevel="0" collapsed="false">
      <c r="A1736" s="1" t="n">
        <v>0.361041683815226</v>
      </c>
      <c r="B1736" s="1" t="n">
        <v>14.0076565891868</v>
      </c>
    </row>
    <row r="1737" customFormat="false" ht="12.75" hidden="false" customHeight="false" outlineLevel="0" collapsed="false">
      <c r="A1737" s="1" t="n">
        <v>0.361250017158454</v>
      </c>
      <c r="B1737" s="1" t="n">
        <v>2.37873703676632</v>
      </c>
    </row>
    <row r="1738" customFormat="false" ht="12.75" hidden="false" customHeight="false" outlineLevel="0" collapsed="false">
      <c r="A1738" s="1" t="n">
        <v>0.361458350501683</v>
      </c>
      <c r="B1738" s="1" t="n">
        <v>-7.04286475387198</v>
      </c>
    </row>
    <row r="1739" customFormat="false" ht="12.75" hidden="false" customHeight="false" outlineLevel="0" collapsed="false">
      <c r="A1739" s="1" t="n">
        <v>0.361666683844912</v>
      </c>
      <c r="B1739" s="1" t="n">
        <v>-14.6093232704225</v>
      </c>
    </row>
    <row r="1740" customFormat="false" ht="12.75" hidden="false" customHeight="false" outlineLevel="0" collapsed="false">
      <c r="A1740" s="1" t="n">
        <v>0.36187501718814</v>
      </c>
      <c r="B1740" s="1" t="n">
        <v>-16.5008727953918</v>
      </c>
    </row>
    <row r="1741" customFormat="false" ht="12.75" hidden="false" customHeight="false" outlineLevel="0" collapsed="false">
      <c r="A1741" s="1" t="n">
        <v>0.362083350531369</v>
      </c>
      <c r="B1741" s="1" t="n">
        <v>-6.30403661098171</v>
      </c>
    </row>
    <row r="1742" customFormat="false" ht="12.75" hidden="false" customHeight="false" outlineLevel="0" collapsed="false">
      <c r="A1742" s="1" t="n">
        <v>0.362291683874597</v>
      </c>
      <c r="B1742" s="1" t="n">
        <v>6.06294285514377</v>
      </c>
    </row>
    <row r="1743" customFormat="false" ht="12.75" hidden="false" customHeight="false" outlineLevel="0" collapsed="false">
      <c r="A1743" s="1" t="n">
        <v>0.362500017217826</v>
      </c>
      <c r="B1743" s="1" t="n">
        <v>12.7372919750924</v>
      </c>
    </row>
    <row r="1744" customFormat="false" ht="12.75" hidden="false" customHeight="false" outlineLevel="0" collapsed="false">
      <c r="A1744" s="1" t="n">
        <v>0.362708350561055</v>
      </c>
      <c r="B1744" s="1" t="n">
        <v>17.4980993820391</v>
      </c>
    </row>
    <row r="1745" customFormat="false" ht="12.75" hidden="false" customHeight="false" outlineLevel="0" collapsed="false">
      <c r="A1745" s="1" t="n">
        <v>0.362916683904283</v>
      </c>
      <c r="B1745" s="1" t="n">
        <v>13.6065888711419</v>
      </c>
    </row>
    <row r="1746" customFormat="false" ht="12.75" hidden="false" customHeight="false" outlineLevel="0" collapsed="false">
      <c r="A1746" s="1" t="n">
        <v>0.363125017247512</v>
      </c>
      <c r="B1746" s="1" t="n">
        <v>-0.690937516730628</v>
      </c>
    </row>
    <row r="1747" customFormat="false" ht="12.75" hidden="false" customHeight="false" outlineLevel="0" collapsed="false">
      <c r="A1747" s="1" t="n">
        <v>0.363333350590741</v>
      </c>
      <c r="B1747" s="1" t="n">
        <v>-12.2645185261445</v>
      </c>
    </row>
    <row r="1748" customFormat="false" ht="12.75" hidden="false" customHeight="false" outlineLevel="0" collapsed="false">
      <c r="A1748" s="1" t="n">
        <v>0.363541683933969</v>
      </c>
      <c r="B1748" s="1" t="n">
        <v>-18.2132686701898</v>
      </c>
    </row>
    <row r="1749" customFormat="false" ht="12.75" hidden="false" customHeight="false" outlineLevel="0" collapsed="false">
      <c r="A1749" s="1" t="n">
        <v>0.363750017277198</v>
      </c>
      <c r="B1749" s="1" t="n">
        <v>-18.8625655609121</v>
      </c>
    </row>
    <row r="1750" customFormat="false" ht="12.75" hidden="false" customHeight="false" outlineLevel="0" collapsed="false">
      <c r="A1750" s="1" t="n">
        <v>0.363958350620427</v>
      </c>
      <c r="B1750" s="1" t="n">
        <v>-7.3153908021377</v>
      </c>
    </row>
    <row r="1751" customFormat="false" ht="12.75" hidden="false" customHeight="false" outlineLevel="0" collapsed="false">
      <c r="A1751" s="1" t="n">
        <v>0.364166683963655</v>
      </c>
      <c r="B1751" s="1" t="n">
        <v>8.96571636293265</v>
      </c>
    </row>
    <row r="1752" customFormat="false" ht="12.75" hidden="false" customHeight="false" outlineLevel="0" collapsed="false">
      <c r="A1752" s="1" t="n">
        <v>0.364375017306884</v>
      </c>
      <c r="B1752" s="1" t="n">
        <v>18.1031905425243</v>
      </c>
    </row>
    <row r="1753" customFormat="false" ht="12.75" hidden="false" customHeight="false" outlineLevel="0" collapsed="false">
      <c r="A1753" s="1" t="n">
        <v>0.364583350650112</v>
      </c>
      <c r="B1753" s="1" t="n">
        <v>21.431901560627</v>
      </c>
    </row>
    <row r="1754" customFormat="false" ht="12.75" hidden="false" customHeight="false" outlineLevel="0" collapsed="false">
      <c r="A1754" s="1" t="n">
        <v>0.364791683993341</v>
      </c>
      <c r="B1754" s="1" t="n">
        <v>16.8286201991614</v>
      </c>
    </row>
    <row r="1755" customFormat="false" ht="12.75" hidden="false" customHeight="false" outlineLevel="0" collapsed="false">
      <c r="A1755" s="1" t="n">
        <v>0.36500001733657</v>
      </c>
      <c r="B1755" s="1" t="n">
        <v>0.398125009640353</v>
      </c>
    </row>
    <row r="1756" customFormat="false" ht="12.75" hidden="false" customHeight="false" outlineLevel="0" collapsed="false">
      <c r="A1756" s="1" t="n">
        <v>0.365208350679798</v>
      </c>
      <c r="B1756" s="1" t="n">
        <v>-15.7582425690762</v>
      </c>
    </row>
    <row r="1757" customFormat="false" ht="12.75" hidden="false" customHeight="false" outlineLevel="0" collapsed="false">
      <c r="A1757" s="1" t="n">
        <v>0.365416684023027</v>
      </c>
      <c r="B1757" s="1" t="n">
        <v>-24.1405083970476</v>
      </c>
    </row>
    <row r="1758" customFormat="false" ht="12.75" hidden="false" customHeight="false" outlineLevel="0" collapsed="false">
      <c r="A1758" s="1" t="n">
        <v>0.365625017366256</v>
      </c>
      <c r="B1758" s="1" t="n">
        <v>-25.0415891480334</v>
      </c>
    </row>
    <row r="1759" customFormat="false" ht="12.75" hidden="false" customHeight="false" outlineLevel="0" collapsed="false">
      <c r="A1759" s="1" t="n">
        <v>0.365833350709484</v>
      </c>
      <c r="B1759" s="1" t="n">
        <v>-14.0095576308995</v>
      </c>
    </row>
    <row r="1760" customFormat="false" ht="12.75" hidden="false" customHeight="false" outlineLevel="0" collapsed="false">
      <c r="A1760" s="1" t="n">
        <v>0.366041684052713</v>
      </c>
      <c r="B1760" s="1" t="n">
        <v>5.83636732882405</v>
      </c>
    </row>
    <row r="1761" customFormat="false" ht="12.75" hidden="false" customHeight="false" outlineLevel="0" collapsed="false">
      <c r="A1761" s="1" t="n">
        <v>0.366250017395942</v>
      </c>
      <c r="B1761" s="1" t="n">
        <v>21.4419927067047</v>
      </c>
    </row>
    <row r="1762" customFormat="false" ht="12.75" hidden="false" customHeight="false" outlineLevel="0" collapsed="false">
      <c r="A1762" s="1" t="n">
        <v>0.36645835073917</v>
      </c>
      <c r="B1762" s="1" t="n">
        <v>27.3946491008446</v>
      </c>
    </row>
    <row r="1763" customFormat="false" ht="12.75" hidden="false" customHeight="false" outlineLevel="0" collapsed="false">
      <c r="A1763" s="1" t="n">
        <v>0.366666684082399</v>
      </c>
      <c r="B1763" s="1" t="n">
        <v>23.9423964130838</v>
      </c>
    </row>
    <row r="1764" customFormat="false" ht="12.75" hidden="false" customHeight="false" outlineLevel="0" collapsed="false">
      <c r="A1764" s="1" t="n">
        <v>0.366875017425627</v>
      </c>
      <c r="B1764" s="1" t="n">
        <v>7.30343767684826</v>
      </c>
    </row>
    <row r="1765" customFormat="false" ht="12.75" hidden="false" customHeight="false" outlineLevel="0" collapsed="false">
      <c r="A1765" s="1" t="n">
        <v>0.367083350768856</v>
      </c>
      <c r="B1765" s="1" t="n">
        <v>-13.6869534564212</v>
      </c>
    </row>
    <row r="1766" customFormat="false" ht="12.75" hidden="false" customHeight="false" outlineLevel="0" collapsed="false">
      <c r="A1766" s="1" t="n">
        <v>0.367291684112085</v>
      </c>
      <c r="B1766" s="1" t="n">
        <v>-27.8093235900524</v>
      </c>
    </row>
    <row r="1767" customFormat="false" ht="12.75" hidden="false" customHeight="false" outlineLevel="0" collapsed="false">
      <c r="A1767" s="1" t="n">
        <v>0.367500017455313</v>
      </c>
      <c r="B1767" s="1" t="n">
        <v>-30.9559382495791</v>
      </c>
    </row>
    <row r="1768" customFormat="false" ht="12.75" hidden="false" customHeight="false" outlineLevel="0" collapsed="false">
      <c r="A1768" s="1" t="n">
        <v>0.367708350798542</v>
      </c>
      <c r="B1768" s="1" t="n">
        <v>-21.4364718732377</v>
      </c>
    </row>
    <row r="1769" customFormat="false" ht="12.75" hidden="false" customHeight="false" outlineLevel="0" collapsed="false">
      <c r="A1769" s="1" t="n">
        <v>0.367916684141771</v>
      </c>
      <c r="B1769" s="1" t="n">
        <v>-1.14233075682751</v>
      </c>
    </row>
    <row r="1770" customFormat="false" ht="12.75" hidden="false" customHeight="false" outlineLevel="0" collapsed="false">
      <c r="A1770" s="1" t="n">
        <v>0.368125017484999</v>
      </c>
      <c r="B1770" s="1" t="n">
        <v>18.0434509577444</v>
      </c>
    </row>
    <row r="1771" customFormat="false" ht="12.75" hidden="false" customHeight="false" outlineLevel="0" collapsed="false">
      <c r="A1771" s="1" t="n">
        <v>0.368333350828228</v>
      </c>
      <c r="B1771" s="1" t="n">
        <v>27.9521491143441</v>
      </c>
    </row>
    <row r="1772" customFormat="false" ht="12.75" hidden="false" customHeight="false" outlineLevel="0" collapsed="false">
      <c r="A1772" s="1" t="n">
        <v>0.368541684171457</v>
      </c>
      <c r="B1772" s="1" t="n">
        <v>28.398724645991</v>
      </c>
    </row>
    <row r="1773" customFormat="false" ht="12.75" hidden="false" customHeight="false" outlineLevel="0" collapsed="false">
      <c r="A1773" s="1" t="n">
        <v>0.368750017514685</v>
      </c>
      <c r="B1773" s="1" t="n">
        <v>16.1897529961916</v>
      </c>
    </row>
    <row r="1774" customFormat="false" ht="12.75" hidden="false" customHeight="false" outlineLevel="0" collapsed="false">
      <c r="A1774" s="1" t="n">
        <v>0.368958350857914</v>
      </c>
      <c r="B1774" s="1" t="n">
        <v>-4.48979177538422</v>
      </c>
    </row>
    <row r="1775" customFormat="false" ht="12.75" hidden="false" customHeight="false" outlineLevel="0" collapsed="false">
      <c r="A1775" s="1" t="n">
        <v>0.369166684201142</v>
      </c>
      <c r="B1775" s="1" t="n">
        <v>-21.9317843852314</v>
      </c>
    </row>
    <row r="1776" customFormat="false" ht="12.75" hidden="false" customHeight="false" outlineLevel="0" collapsed="false">
      <c r="A1776" s="1" t="n">
        <v>0.369375017544371</v>
      </c>
      <c r="B1776" s="1" t="n">
        <v>-28.8120319476657</v>
      </c>
    </row>
    <row r="1777" customFormat="false" ht="12.75" hidden="false" customHeight="false" outlineLevel="0" collapsed="false">
      <c r="A1777" s="1" t="n">
        <v>0.3695833508876</v>
      </c>
      <c r="B1777" s="1" t="n">
        <v>-25.8232167711267</v>
      </c>
    </row>
    <row r="1778" customFormat="false" ht="12.75" hidden="false" customHeight="false" outlineLevel="0" collapsed="false">
      <c r="A1778" s="1" t="n">
        <v>0.369791684230828</v>
      </c>
      <c r="B1778" s="1" t="n">
        <v>-9.84554711340388</v>
      </c>
    </row>
    <row r="1779" customFormat="false" ht="12.75" hidden="false" customHeight="false" outlineLevel="0" collapsed="false">
      <c r="A1779" s="1" t="n">
        <v>0.370000017574057</v>
      </c>
      <c r="B1779" s="1" t="n">
        <v>11.0506513092514</v>
      </c>
    </row>
    <row r="1780" customFormat="false" ht="12.75" hidden="false" customHeight="false" outlineLevel="0" collapsed="false">
      <c r="A1780" s="1" t="n">
        <v>0.370208350917286</v>
      </c>
      <c r="B1780" s="1" t="n">
        <v>22.1414718903088</v>
      </c>
    </row>
    <row r="1781" customFormat="false" ht="12.75" hidden="false" customHeight="false" outlineLevel="0" collapsed="false">
      <c r="A1781" s="1" t="n">
        <v>0.370416684260514</v>
      </c>
      <c r="B1781" s="1" t="n">
        <v>26.3462766796256</v>
      </c>
    </row>
    <row r="1782" customFormat="false" ht="12.75" hidden="false" customHeight="false" outlineLevel="0" collapsed="false">
      <c r="A1782" s="1" t="n">
        <v>0.370625017603743</v>
      </c>
      <c r="B1782" s="1" t="n">
        <v>23.1254693099691</v>
      </c>
    </row>
    <row r="1783" customFormat="false" ht="12.75" hidden="false" customHeight="false" outlineLevel="0" collapsed="false">
      <c r="A1783" s="1" t="n">
        <v>0.370833350946972</v>
      </c>
      <c r="B1783" s="1" t="n">
        <v>5.58368503103884</v>
      </c>
    </row>
    <row r="1784" customFormat="false" ht="12.75" hidden="false" customHeight="false" outlineLevel="0" collapsed="false">
      <c r="A1784" s="1" t="n">
        <v>0.3710416842902</v>
      </c>
      <c r="B1784" s="1" t="n">
        <v>-17.7579170966637</v>
      </c>
    </row>
    <row r="1785" customFormat="false" ht="12.75" hidden="false" customHeight="false" outlineLevel="0" collapsed="false">
      <c r="A1785" s="1" t="n">
        <v>0.371250017633429</v>
      </c>
      <c r="B1785" s="1" t="n">
        <v>-36.8326050585456</v>
      </c>
    </row>
    <row r="1786" customFormat="false" ht="12.75" hidden="false" customHeight="false" outlineLevel="0" collapsed="false">
      <c r="A1786" s="1" t="n">
        <v>0.371458350976657</v>
      </c>
      <c r="B1786" s="1" t="n">
        <v>-42.1093760196527</v>
      </c>
    </row>
    <row r="1787" customFormat="false" ht="12.75" hidden="false" customHeight="false" outlineLevel="0" collapsed="false">
      <c r="A1787" s="1" t="n">
        <v>0.371666684319886</v>
      </c>
      <c r="B1787" s="1" t="n">
        <v>-27.1233079484409</v>
      </c>
    </row>
    <row r="1788" customFormat="false" ht="12.75" hidden="false" customHeight="false" outlineLevel="0" collapsed="false">
      <c r="A1788" s="1" t="n">
        <v>0.371875017663115</v>
      </c>
      <c r="B1788" s="1" t="n">
        <v>-0.881028667166902</v>
      </c>
    </row>
    <row r="1789" customFormat="false" ht="12.75" hidden="false" customHeight="false" outlineLevel="0" collapsed="false">
      <c r="A1789" s="1" t="n">
        <v>0.372083351006343</v>
      </c>
      <c r="B1789" s="1" t="n">
        <v>24.3826828820784</v>
      </c>
    </row>
    <row r="1790" customFormat="false" ht="12.75" hidden="false" customHeight="false" outlineLevel="0" collapsed="false">
      <c r="A1790" s="1" t="n">
        <v>0.372291684349572</v>
      </c>
      <c r="B1790" s="1" t="n">
        <v>41.7522796568392</v>
      </c>
    </row>
    <row r="1791" customFormat="false" ht="12.75" hidden="false" customHeight="false" outlineLevel="0" collapsed="false">
      <c r="A1791" s="1" t="n">
        <v>0.372500017692801</v>
      </c>
      <c r="B1791" s="1" t="n">
        <v>41.5356780890943</v>
      </c>
    </row>
    <row r="1792" customFormat="false" ht="12.75" hidden="false" customHeight="false" outlineLevel="0" collapsed="false">
      <c r="A1792" s="1" t="n">
        <v>0.372708351036029</v>
      </c>
      <c r="B1792" s="1" t="n">
        <v>21.9613286567801</v>
      </c>
    </row>
    <row r="1793" customFormat="false" ht="12.75" hidden="false" customHeight="false" outlineLevel="0" collapsed="false">
      <c r="A1793" s="1" t="n">
        <v>0.372916684379258</v>
      </c>
      <c r="B1793" s="1" t="n">
        <v>-5.26949231509752</v>
      </c>
    </row>
    <row r="1794" customFormat="false" ht="12.75" hidden="false" customHeight="false" outlineLevel="0" collapsed="false">
      <c r="A1794" s="1" t="n">
        <v>0.373125017722487</v>
      </c>
      <c r="B1794" s="1" t="n">
        <v>-30.3927220901078</v>
      </c>
    </row>
    <row r="1795" customFormat="false" ht="12.75" hidden="false" customHeight="false" outlineLevel="0" collapsed="false">
      <c r="A1795" s="1" t="n">
        <v>0.373333351065715</v>
      </c>
      <c r="B1795" s="1" t="n">
        <v>-44.4832042021335</v>
      </c>
    </row>
    <row r="1796" customFormat="false" ht="12.75" hidden="false" customHeight="false" outlineLevel="0" collapsed="false">
      <c r="A1796" s="1" t="n">
        <v>0.373541684408944</v>
      </c>
      <c r="B1796" s="1" t="n">
        <v>-38.0208863373191</v>
      </c>
    </row>
    <row r="1797" customFormat="false" ht="12.75" hidden="false" customHeight="false" outlineLevel="0" collapsed="false">
      <c r="A1797" s="1" t="n">
        <v>0.373750017752172</v>
      </c>
      <c r="B1797" s="1" t="n">
        <v>-15.3148050583386</v>
      </c>
    </row>
    <row r="1798" customFormat="false" ht="12.75" hidden="false" customHeight="false" outlineLevel="0" collapsed="false">
      <c r="A1798" s="1" t="n">
        <v>0.373958351095401</v>
      </c>
      <c r="B1798" s="1" t="n">
        <v>11.7447138260577</v>
      </c>
    </row>
    <row r="1799" customFormat="false" ht="12.75" hidden="false" customHeight="false" outlineLevel="0" collapsed="false">
      <c r="A1799" s="1" t="n">
        <v>0.37416668443863</v>
      </c>
      <c r="B1799" s="1" t="n">
        <v>35.270534708221</v>
      </c>
    </row>
    <row r="1800" customFormat="false" ht="12.75" hidden="false" customHeight="false" outlineLevel="0" collapsed="false">
      <c r="A1800" s="1" t="n">
        <v>0.374375017781858</v>
      </c>
      <c r="B1800" s="1" t="n">
        <v>44.4788682645285</v>
      </c>
    </row>
    <row r="1801" customFormat="false" ht="12.75" hidden="false" customHeight="false" outlineLevel="0" collapsed="false">
      <c r="A1801" s="1" t="n">
        <v>0.374583351125087</v>
      </c>
      <c r="B1801" s="1" t="n">
        <v>33.0596231963518</v>
      </c>
    </row>
    <row r="1802" customFormat="false" ht="12.75" hidden="false" customHeight="false" outlineLevel="0" collapsed="false">
      <c r="A1802" s="1" t="n">
        <v>0.374791684468316</v>
      </c>
      <c r="B1802" s="1" t="n">
        <v>8.81072938001307</v>
      </c>
    </row>
    <row r="1803" customFormat="false" ht="12.75" hidden="false" customHeight="false" outlineLevel="0" collapsed="false">
      <c r="A1803" s="1" t="n">
        <v>0.375000017811544</v>
      </c>
      <c r="B1803" s="1" t="n">
        <v>-18.3282816938081</v>
      </c>
    </row>
    <row r="1804" customFormat="false" ht="12.75" hidden="false" customHeight="false" outlineLevel="0" collapsed="false">
      <c r="A1804" s="1" t="n">
        <v>0.375208351154773</v>
      </c>
      <c r="B1804" s="1" t="n">
        <v>-39.2957040765214</v>
      </c>
    </row>
    <row r="1805" customFormat="false" ht="12.75" hidden="false" customHeight="false" outlineLevel="0" collapsed="false">
      <c r="A1805" s="1" t="n">
        <v>0.375416684498002</v>
      </c>
      <c r="B1805" s="1" t="n">
        <v>-42.6668369706513</v>
      </c>
    </row>
    <row r="1806" customFormat="false" ht="12.75" hidden="false" customHeight="false" outlineLevel="0" collapsed="false">
      <c r="A1806" s="1" t="n">
        <v>0.37562501784123</v>
      </c>
      <c r="B1806" s="1" t="n">
        <v>-27.2374876387057</v>
      </c>
    </row>
    <row r="1807" customFormat="false" ht="12.75" hidden="false" customHeight="false" outlineLevel="0" collapsed="false">
      <c r="A1807" s="1" t="n">
        <v>0.375833351184459</v>
      </c>
      <c r="B1807" s="1" t="n">
        <v>-2.54597662414926</v>
      </c>
    </row>
    <row r="1808" customFormat="false" ht="12.75" hidden="false" customHeight="false" outlineLevel="0" collapsed="false">
      <c r="A1808" s="1" t="n">
        <v>0.376041684527687</v>
      </c>
      <c r="B1808" s="1" t="n">
        <v>23.541471924209</v>
      </c>
    </row>
    <row r="1809" customFormat="false" ht="12.75" hidden="false" customHeight="false" outlineLevel="0" collapsed="false">
      <c r="A1809" s="1" t="n">
        <v>0.376250017870916</v>
      </c>
      <c r="B1809" s="1" t="n">
        <v>40.5513160860919</v>
      </c>
    </row>
    <row r="1810" customFormat="false" ht="12.75" hidden="false" customHeight="false" outlineLevel="0" collapsed="false">
      <c r="A1810" s="1" t="n">
        <v>0.376458351214145</v>
      </c>
      <c r="B1810" s="1" t="n">
        <v>38.5904827052782</v>
      </c>
    </row>
    <row r="1811" customFormat="false" ht="12.75" hidden="false" customHeight="false" outlineLevel="0" collapsed="false">
      <c r="A1811" s="1" t="n">
        <v>0.376666684557373</v>
      </c>
      <c r="B1811" s="1" t="n">
        <v>20.7397531063671</v>
      </c>
    </row>
    <row r="1812" customFormat="false" ht="12.75" hidden="false" customHeight="false" outlineLevel="0" collapsed="false">
      <c r="A1812" s="1" t="n">
        <v>0.376875017900602</v>
      </c>
      <c r="B1812" s="1" t="n">
        <v>-4.4852605252745</v>
      </c>
    </row>
    <row r="1813" customFormat="false" ht="12.75" hidden="false" customHeight="false" outlineLevel="0" collapsed="false">
      <c r="A1813" s="1" t="n">
        <v>0.377083351243831</v>
      </c>
      <c r="B1813" s="1" t="n">
        <v>-28.469688189376</v>
      </c>
    </row>
    <row r="1814" customFormat="false" ht="12.75" hidden="false" customHeight="false" outlineLevel="0" collapsed="false">
      <c r="A1814" s="1" t="n">
        <v>0.377291684587059</v>
      </c>
      <c r="B1814" s="1" t="n">
        <v>-39.7595322127527</v>
      </c>
    </row>
    <row r="1815" customFormat="false" ht="12.75" hidden="false" customHeight="false" outlineLevel="0" collapsed="false">
      <c r="A1815" s="1" t="n">
        <v>0.377500017930288</v>
      </c>
      <c r="B1815" s="1" t="n">
        <v>-33.3257169527951</v>
      </c>
    </row>
    <row r="1816" customFormat="false" ht="12.75" hidden="false" customHeight="false" outlineLevel="0" collapsed="false">
      <c r="A1816" s="1" t="n">
        <v>0.377708351273517</v>
      </c>
      <c r="B1816" s="1" t="n">
        <v>-14.5857425406848</v>
      </c>
    </row>
    <row r="1817" customFormat="false" ht="12.75" hidden="false" customHeight="false" outlineLevel="0" collapsed="false">
      <c r="A1817" s="1" t="n">
        <v>0.377916684616745</v>
      </c>
      <c r="B1817" s="1" t="n">
        <v>9.97265649148176</v>
      </c>
    </row>
    <row r="1818" customFormat="false" ht="12.75" hidden="false" customHeight="false" outlineLevel="0" collapsed="false">
      <c r="A1818" s="1" t="n">
        <v>0.378125017959974</v>
      </c>
      <c r="B1818" s="1" t="n">
        <v>31.1750788798854</v>
      </c>
    </row>
    <row r="1819" customFormat="false" ht="12.75" hidden="false" customHeight="false" outlineLevel="0" collapsed="false">
      <c r="A1819" s="1" t="n">
        <v>0.378333351303202</v>
      </c>
      <c r="B1819" s="1" t="n">
        <v>37.5575920552674</v>
      </c>
    </row>
    <row r="1820" customFormat="false" ht="12.75" hidden="false" customHeight="false" outlineLevel="0" collapsed="false">
      <c r="A1820" s="1" t="n">
        <v>0.378541684646431</v>
      </c>
      <c r="B1820" s="1" t="n">
        <v>27.741784525917</v>
      </c>
    </row>
    <row r="1821" customFormat="false" ht="12.75" hidden="false" customHeight="false" outlineLevel="0" collapsed="false">
      <c r="A1821" s="1" t="n">
        <v>0.37875001798966</v>
      </c>
      <c r="B1821" s="1" t="n">
        <v>7.78729185523116</v>
      </c>
    </row>
    <row r="1822" customFormat="false" ht="12.75" hidden="false" customHeight="false" outlineLevel="0" collapsed="false">
      <c r="A1822" s="1" t="n">
        <v>0.378958351332888</v>
      </c>
      <c r="B1822" s="1" t="n">
        <v>-13.289414384295</v>
      </c>
    </row>
    <row r="1823" customFormat="false" ht="12.75" hidden="false" customHeight="false" outlineLevel="0" collapsed="false">
      <c r="A1823" s="1" t="n">
        <v>0.379166684676117</v>
      </c>
      <c r="B1823" s="1" t="n">
        <v>-24.3841151737797</v>
      </c>
    </row>
    <row r="1824" customFormat="false" ht="12.75" hidden="false" customHeight="false" outlineLevel="0" collapsed="false">
      <c r="A1824" s="1" t="n">
        <v>0.379375018019346</v>
      </c>
      <c r="B1824" s="1" t="n">
        <v>-24.8925136235903</v>
      </c>
    </row>
    <row r="1825" customFormat="false" ht="12.75" hidden="false" customHeight="false" outlineLevel="0" collapsed="false">
      <c r="A1825" s="1" t="n">
        <v>0.379583351362574</v>
      </c>
      <c r="B1825" s="1" t="n">
        <v>-17.4245967760926</v>
      </c>
    </row>
    <row r="1826" customFormat="false" ht="12.75" hidden="false" customHeight="false" outlineLevel="0" collapsed="false">
      <c r="A1826" s="1" t="n">
        <v>0.379791684705803</v>
      </c>
      <c r="B1826" s="1" t="n">
        <v>-0.859908874988832</v>
      </c>
    </row>
    <row r="1827" customFormat="false" ht="12.75" hidden="false" customHeight="false" outlineLevel="0" collapsed="false">
      <c r="A1827" s="1" t="n">
        <v>0.380000018049032</v>
      </c>
      <c r="B1827" s="1" t="n">
        <v>17.6442582397449</v>
      </c>
    </row>
    <row r="1828" customFormat="false" ht="12.75" hidden="false" customHeight="false" outlineLevel="0" collapsed="false">
      <c r="A1828" s="1" t="n">
        <v>0.38020835139226</v>
      </c>
      <c r="B1828" s="1" t="n">
        <v>24.5875526787058</v>
      </c>
    </row>
    <row r="1829" customFormat="false" ht="12.75" hidden="false" customHeight="false" outlineLevel="0" collapsed="false">
      <c r="A1829" s="1" t="n">
        <v>0.380416684735489</v>
      </c>
      <c r="B1829" s="1" t="n">
        <v>22.3896880421526</v>
      </c>
    </row>
    <row r="1830" customFormat="false" ht="12.75" hidden="false" customHeight="false" outlineLevel="0" collapsed="false">
      <c r="A1830" s="1" t="n">
        <v>0.380625018078717</v>
      </c>
      <c r="B1830" s="1" t="n">
        <v>12.6249612432057</v>
      </c>
    </row>
    <row r="1831" customFormat="false" ht="12.75" hidden="false" customHeight="false" outlineLevel="0" collapsed="false">
      <c r="A1831" s="1" t="n">
        <v>0.380833351421946</v>
      </c>
      <c r="B1831" s="1" t="n">
        <v>-4.59085948616485</v>
      </c>
    </row>
    <row r="1832" customFormat="false" ht="12.75" hidden="false" customHeight="false" outlineLevel="0" collapsed="false">
      <c r="A1832" s="1" t="n">
        <v>0.381041684765175</v>
      </c>
      <c r="B1832" s="1" t="n">
        <v>-20.7877348783622</v>
      </c>
    </row>
    <row r="1833" customFormat="false" ht="12.75" hidden="false" customHeight="false" outlineLevel="0" collapsed="false">
      <c r="A1833" s="1" t="n">
        <v>0.381250018108403</v>
      </c>
      <c r="B1833" s="1" t="n">
        <v>-27.3425787870838</v>
      </c>
    </row>
    <row r="1834" customFormat="false" ht="12.75" hidden="false" customHeight="false" outlineLevel="0" collapsed="false">
      <c r="A1834" s="1" t="n">
        <v>0.381458351451632</v>
      </c>
      <c r="B1834" s="1" t="n">
        <v>-22.4991281489693</v>
      </c>
    </row>
    <row r="1835" customFormat="false" ht="12.75" hidden="false" customHeight="false" outlineLevel="0" collapsed="false">
      <c r="A1835" s="1" t="n">
        <v>0.381666684794861</v>
      </c>
      <c r="B1835" s="1" t="n">
        <v>-8.79850281721701</v>
      </c>
    </row>
    <row r="1836" customFormat="false" ht="12.75" hidden="false" customHeight="false" outlineLevel="0" collapsed="false">
      <c r="A1836" s="1" t="n">
        <v>0.381875018138089</v>
      </c>
      <c r="B1836" s="1" t="n">
        <v>8.82477885951994</v>
      </c>
    </row>
    <row r="1837" customFormat="false" ht="12.75" hidden="false" customHeight="false" outlineLevel="0" collapsed="false">
      <c r="A1837" s="1" t="n">
        <v>0.382083351481318</v>
      </c>
      <c r="B1837" s="1" t="n">
        <v>18.9178780622515</v>
      </c>
    </row>
    <row r="1838" customFormat="false" ht="12.75" hidden="false" customHeight="false" outlineLevel="0" collapsed="false">
      <c r="A1838" s="1" t="n">
        <v>0.382291684824546</v>
      </c>
      <c r="B1838" s="1" t="n">
        <v>20.6862114384039</v>
      </c>
    </row>
    <row r="1839" customFormat="false" ht="12.75" hidden="false" customHeight="false" outlineLevel="0" collapsed="false">
      <c r="A1839" s="1" t="n">
        <v>0.382500018167775</v>
      </c>
      <c r="B1839" s="1" t="n">
        <v>15.1710810965251</v>
      </c>
    </row>
    <row r="1840" customFormat="false" ht="12.75" hidden="false" customHeight="false" outlineLevel="0" collapsed="false">
      <c r="A1840" s="1" t="n">
        <v>0.382708351511004</v>
      </c>
      <c r="B1840" s="1" t="n">
        <v>2.07208338350756</v>
      </c>
    </row>
    <row r="1841" customFormat="false" ht="12.75" hidden="false" customHeight="false" outlineLevel="0" collapsed="false">
      <c r="A1841" s="1" t="n">
        <v>0.382916684854232</v>
      </c>
      <c r="B1841" s="1" t="n">
        <v>-13.3452086564794</v>
      </c>
    </row>
    <row r="1842" customFormat="false" ht="12.75" hidden="false" customHeight="false" outlineLevel="0" collapsed="false">
      <c r="A1842" s="1" t="n">
        <v>0.383125018197461</v>
      </c>
      <c r="B1842" s="1" t="n">
        <v>-21.709753129855</v>
      </c>
    </row>
    <row r="1843" customFormat="false" ht="12.75" hidden="false" customHeight="false" outlineLevel="0" collapsed="false">
      <c r="A1843" s="1" t="n">
        <v>0.38333335154069</v>
      </c>
      <c r="B1843" s="1" t="n">
        <v>-20.286549970393</v>
      </c>
    </row>
    <row r="1844" customFormat="false" ht="12.75" hidden="false" customHeight="false" outlineLevel="0" collapsed="false">
      <c r="A1844" s="1" t="n">
        <v>0.383541684883918</v>
      </c>
      <c r="B1844" s="1" t="n">
        <v>-11.231393501128</v>
      </c>
    </row>
    <row r="1845" customFormat="false" ht="12.75" hidden="false" customHeight="false" outlineLevel="0" collapsed="false">
      <c r="A1845" s="1" t="n">
        <v>0.383750018227147</v>
      </c>
      <c r="B1845" s="1" t="n">
        <v>3.0971615333292</v>
      </c>
    </row>
    <row r="1846" customFormat="false" ht="12.75" hidden="false" customHeight="false" outlineLevel="0" collapsed="false">
      <c r="A1846" s="1" t="n">
        <v>0.383958351570376</v>
      </c>
      <c r="B1846" s="1" t="n">
        <v>14.2786201374147</v>
      </c>
    </row>
    <row r="1847" customFormat="false" ht="12.75" hidden="false" customHeight="false" outlineLevel="0" collapsed="false">
      <c r="A1847" s="1" t="n">
        <v>0.384166684913604</v>
      </c>
      <c r="B1847" s="1" t="n">
        <v>17.506328548905</v>
      </c>
    </row>
    <row r="1848" customFormat="false" ht="12.75" hidden="false" customHeight="false" outlineLevel="0" collapsed="false">
      <c r="A1848" s="1" t="n">
        <v>0.384375018256833</v>
      </c>
      <c r="B1848" s="1" t="n">
        <v>14.2111071149466</v>
      </c>
    </row>
    <row r="1849" customFormat="false" ht="12.75" hidden="false" customHeight="false" outlineLevel="0" collapsed="false">
      <c r="A1849" s="1" t="n">
        <v>0.384583351600061</v>
      </c>
      <c r="B1849" s="1" t="n">
        <v>4.67408865484686</v>
      </c>
    </row>
    <row r="1850" customFormat="false" ht="12.75" hidden="false" customHeight="false" outlineLevel="0" collapsed="false">
      <c r="A1850" s="1" t="n">
        <v>0.38479168494329</v>
      </c>
      <c r="B1850" s="1" t="n">
        <v>-7.60830747589716</v>
      </c>
    </row>
    <row r="1851" customFormat="false" ht="12.75" hidden="false" customHeight="false" outlineLevel="0" collapsed="false">
      <c r="A1851" s="1" t="n">
        <v>0.385000018286519</v>
      </c>
      <c r="B1851" s="1" t="n">
        <v>-14.9311461948819</v>
      </c>
    </row>
    <row r="1852" customFormat="false" ht="12.75" hidden="false" customHeight="false" outlineLevel="0" collapsed="false">
      <c r="A1852" s="1" t="n">
        <v>0.385208351629747</v>
      </c>
      <c r="B1852" s="1" t="n">
        <v>-14.8517321304589</v>
      </c>
    </row>
    <row r="1853" customFormat="false" ht="12.75" hidden="false" customHeight="false" outlineLevel="0" collapsed="false">
      <c r="A1853" s="1" t="n">
        <v>0.385416684972976</v>
      </c>
      <c r="B1853" s="1" t="n">
        <v>-9.06165386525572</v>
      </c>
    </row>
    <row r="1854" customFormat="false" ht="12.75" hidden="false" customHeight="false" outlineLevel="0" collapsed="false">
      <c r="A1854" s="1" t="n">
        <v>0.385625018316205</v>
      </c>
      <c r="B1854" s="1" t="n">
        <v>1.21032555014062</v>
      </c>
    </row>
    <row r="1855" customFormat="false" ht="12.75" hidden="false" customHeight="false" outlineLevel="0" collapsed="false">
      <c r="A1855" s="1" t="n">
        <v>0.385833351659433</v>
      </c>
      <c r="B1855" s="1" t="n">
        <v>11.1028257896814</v>
      </c>
    </row>
    <row r="1856" customFormat="false" ht="12.75" hidden="false" customHeight="false" outlineLevel="0" collapsed="false">
      <c r="A1856" s="1" t="n">
        <v>0.386041685002662</v>
      </c>
      <c r="B1856" s="1" t="n">
        <v>14.2149222192056</v>
      </c>
    </row>
    <row r="1857" customFormat="false" ht="12.75" hidden="false" customHeight="false" outlineLevel="0" collapsed="false">
      <c r="A1857" s="1" t="n">
        <v>0.386250018345891</v>
      </c>
      <c r="B1857" s="1" t="n">
        <v>11.0839586017246</v>
      </c>
    </row>
    <row r="1858" customFormat="false" ht="12.75" hidden="false" customHeight="false" outlineLevel="0" collapsed="false">
      <c r="A1858" s="1" t="n">
        <v>0.386458351689119</v>
      </c>
      <c r="B1858" s="1" t="n">
        <v>3.89708342769882</v>
      </c>
    </row>
    <row r="1859" customFormat="false" ht="12.75" hidden="false" customHeight="false" outlineLevel="0" collapsed="false">
      <c r="A1859" s="1" t="n">
        <v>0.386666685032348</v>
      </c>
      <c r="B1859" s="1" t="n">
        <v>-5.86678399622724</v>
      </c>
    </row>
    <row r="1860" customFormat="false" ht="12.75" hidden="false" customHeight="false" outlineLevel="0" collapsed="false">
      <c r="A1860" s="1" t="n">
        <v>0.386875018375577</v>
      </c>
      <c r="B1860" s="1" t="n">
        <v>-11.9023179965407</v>
      </c>
    </row>
    <row r="1861" customFormat="false" ht="12.75" hidden="false" customHeight="false" outlineLevel="0" collapsed="false">
      <c r="A1861" s="1" t="n">
        <v>0.387083351718805</v>
      </c>
      <c r="B1861" s="1" t="n">
        <v>-10.9327085980622</v>
      </c>
    </row>
    <row r="1862" customFormat="false" ht="12.75" hidden="false" customHeight="false" outlineLevel="0" collapsed="false">
      <c r="A1862" s="1" t="n">
        <v>0.387291685062034</v>
      </c>
      <c r="B1862" s="1" t="n">
        <v>-5.45144544450341</v>
      </c>
    </row>
    <row r="1863" customFormat="false" ht="12.75" hidden="false" customHeight="false" outlineLevel="0" collapsed="false">
      <c r="A1863" s="1" t="n">
        <v>0.387500018405262</v>
      </c>
      <c r="B1863" s="1" t="n">
        <v>2.37927089094592</v>
      </c>
    </row>
    <row r="1864" customFormat="false" ht="12.75" hidden="false" customHeight="false" outlineLevel="0" collapsed="false">
      <c r="A1864" s="1" t="n">
        <v>0.387708351748491</v>
      </c>
      <c r="B1864" s="1" t="n">
        <v>9.99609399204928</v>
      </c>
    </row>
    <row r="1865" customFormat="false" ht="12.75" hidden="false" customHeight="false" outlineLevel="0" collapsed="false">
      <c r="A1865" s="1" t="n">
        <v>0.38791668509172</v>
      </c>
      <c r="B1865" s="1" t="n">
        <v>11.7557424721581</v>
      </c>
    </row>
    <row r="1866" customFormat="false" ht="12.75" hidden="false" customHeight="false" outlineLevel="0" collapsed="false">
      <c r="A1866" s="1" t="n">
        <v>0.388125018434948</v>
      </c>
      <c r="B1866" s="1" t="n">
        <v>7.26977882186657</v>
      </c>
    </row>
    <row r="1867" customFormat="false" ht="12.75" hidden="false" customHeight="false" outlineLevel="0" collapsed="false">
      <c r="A1867" s="1" t="n">
        <v>0.388333351778177</v>
      </c>
      <c r="B1867" s="1" t="n">
        <v>0.0195703129738831</v>
      </c>
    </row>
    <row r="1868" customFormat="false" ht="12.75" hidden="false" customHeight="false" outlineLevel="0" collapsed="false">
      <c r="A1868" s="1" t="n">
        <v>0.388541685121406</v>
      </c>
      <c r="B1868" s="1" t="n">
        <v>-8.31433613882655</v>
      </c>
    </row>
    <row r="1869" customFormat="false" ht="12.75" hidden="false" customHeight="false" outlineLevel="0" collapsed="false">
      <c r="A1869" s="1" t="n">
        <v>0.388750018464634</v>
      </c>
      <c r="B1869" s="1" t="n">
        <v>-13.1112893799818</v>
      </c>
    </row>
    <row r="1870" customFormat="false" ht="12.75" hidden="false" customHeight="false" outlineLevel="0" collapsed="false">
      <c r="A1870" s="1" t="n">
        <v>0.388958351807863</v>
      </c>
      <c r="B1870" s="1" t="n">
        <v>-10.5121747337125</v>
      </c>
    </row>
    <row r="1871" customFormat="false" ht="12.75" hidden="false" customHeight="false" outlineLevel="0" collapsed="false">
      <c r="A1871" s="1" t="n">
        <v>0.389166685151091</v>
      </c>
      <c r="B1871" s="1" t="n">
        <v>-3.18953132723254</v>
      </c>
    </row>
    <row r="1872" customFormat="false" ht="12.75" hidden="false" customHeight="false" outlineLevel="0" collapsed="false">
      <c r="A1872" s="1" t="n">
        <v>0.38937501849432</v>
      </c>
      <c r="B1872" s="1" t="n">
        <v>5.3402605459778</v>
      </c>
    </row>
    <row r="1873" customFormat="false" ht="12.75" hidden="false" customHeight="false" outlineLevel="0" collapsed="false">
      <c r="A1873" s="1" t="n">
        <v>0.389583351837549</v>
      </c>
      <c r="B1873" s="1" t="n">
        <v>11.983385706837</v>
      </c>
    </row>
    <row r="1874" customFormat="false" ht="12.75" hidden="false" customHeight="false" outlineLevel="0" collapsed="false">
      <c r="A1874" s="1" t="n">
        <v>0.389791685180777</v>
      </c>
      <c r="B1874" s="1" t="n">
        <v>13.366901365338</v>
      </c>
    </row>
    <row r="1875" customFormat="false" ht="12.75" hidden="false" customHeight="false" outlineLevel="0" collapsed="false">
      <c r="A1875" s="1" t="n">
        <v>0.390000018524006</v>
      </c>
      <c r="B1875" s="1" t="n">
        <v>7.68282570686824</v>
      </c>
    </row>
    <row r="1876" customFormat="false" ht="12.75" hidden="false" customHeight="false" outlineLevel="0" collapsed="false">
      <c r="A1876" s="1" t="n">
        <v>0.390208351867235</v>
      </c>
      <c r="B1876" s="1" t="n">
        <v>-1.57971357991846</v>
      </c>
    </row>
    <row r="1877" customFormat="false" ht="12.75" hidden="false" customHeight="false" outlineLevel="0" collapsed="false">
      <c r="A1877" s="1" t="n">
        <v>0.390416685210463</v>
      </c>
      <c r="B1877" s="1" t="n">
        <v>-9.9201825318778</v>
      </c>
    </row>
    <row r="1878" customFormat="false" ht="12.75" hidden="false" customHeight="false" outlineLevel="0" collapsed="false">
      <c r="A1878" s="1" t="n">
        <v>0.390625018553692</v>
      </c>
      <c r="B1878" s="1" t="n">
        <v>-14.8773441102458</v>
      </c>
    </row>
    <row r="1879" customFormat="false" ht="12.75" hidden="false" customHeight="false" outlineLevel="0" collapsed="false">
      <c r="A1879" s="1" t="n">
        <v>0.390833351896921</v>
      </c>
      <c r="B1879" s="1" t="n">
        <v>-12.8939586455526</v>
      </c>
    </row>
    <row r="1880" customFormat="false" ht="12.75" hidden="false" customHeight="false" outlineLevel="0" collapsed="false">
      <c r="A1880" s="1" t="n">
        <v>0.391041685240149</v>
      </c>
      <c r="B1880" s="1" t="n">
        <v>-4.44669281600727</v>
      </c>
    </row>
    <row r="1881" customFormat="false" ht="12.75" hidden="false" customHeight="false" outlineLevel="0" collapsed="false">
      <c r="A1881" s="1" t="n">
        <v>0.391250018583378</v>
      </c>
      <c r="B1881" s="1" t="n">
        <v>6.56989599241933</v>
      </c>
    </row>
    <row r="1882" customFormat="false" ht="12.75" hidden="false" customHeight="false" outlineLevel="0" collapsed="false">
      <c r="A1882" s="1" t="n">
        <v>0.391458351926606</v>
      </c>
      <c r="B1882" s="1" t="n">
        <v>14.1045185706989</v>
      </c>
    </row>
    <row r="1883" customFormat="false" ht="12.75" hidden="false" customHeight="false" outlineLevel="0" collapsed="false">
      <c r="A1883" s="1" t="n">
        <v>0.391666685269835</v>
      </c>
      <c r="B1883" s="1" t="n">
        <v>15.674206108708</v>
      </c>
    </row>
    <row r="1884" customFormat="false" ht="12.75" hidden="false" customHeight="false" outlineLevel="0" collapsed="false">
      <c r="A1884" s="1" t="n">
        <v>0.391875018613064</v>
      </c>
      <c r="B1884" s="1" t="n">
        <v>10.5830992145966</v>
      </c>
    </row>
    <row r="1885" customFormat="false" ht="12.75" hidden="false" customHeight="false" outlineLevel="0" collapsed="false">
      <c r="A1885" s="1" t="n">
        <v>0.392083351956292</v>
      </c>
      <c r="B1885" s="1" t="n">
        <v>0.848541687213583</v>
      </c>
    </row>
    <row r="1886" customFormat="false" ht="12.75" hidden="false" customHeight="false" outlineLevel="0" collapsed="false">
      <c r="A1886" s="1" t="n">
        <v>0.392291685299521</v>
      </c>
      <c r="B1886" s="1" t="n">
        <v>-8.13028665520324</v>
      </c>
    </row>
    <row r="1887" customFormat="false" ht="12.75" hidden="false" customHeight="false" outlineLevel="0" collapsed="false">
      <c r="A1887" s="1" t="n">
        <v>0.39250001864275</v>
      </c>
      <c r="B1887" s="1" t="n">
        <v>-15.1622399504777</v>
      </c>
    </row>
    <row r="1888" customFormat="false" ht="12.75" hidden="false" customHeight="false" outlineLevel="0" collapsed="false">
      <c r="A1888" s="1" t="n">
        <v>0.392708351985978</v>
      </c>
      <c r="B1888" s="1" t="n">
        <v>-16.4970967536337</v>
      </c>
    </row>
    <row r="1889" customFormat="false" ht="12.75" hidden="false" customHeight="false" outlineLevel="0" collapsed="false">
      <c r="A1889" s="1" t="n">
        <v>0.392916685329207</v>
      </c>
      <c r="B1889" s="1" t="n">
        <v>-8.86937521476648</v>
      </c>
    </row>
    <row r="1890" customFormat="false" ht="12.75" hidden="false" customHeight="false" outlineLevel="0" collapsed="false">
      <c r="A1890" s="1" t="n">
        <v>0.393125018672436</v>
      </c>
      <c r="B1890" s="1" t="n">
        <v>3.65651050520682</v>
      </c>
    </row>
    <row r="1891" customFormat="false" ht="12.75" hidden="false" customHeight="false" outlineLevel="0" collapsed="false">
      <c r="A1891" s="1" t="n">
        <v>0.393333352015664</v>
      </c>
      <c r="B1891" s="1" t="n">
        <v>13.8415107518304</v>
      </c>
    </row>
    <row r="1892" customFormat="false" ht="12.75" hidden="false" customHeight="false" outlineLevel="0" collapsed="false">
      <c r="A1892" s="1" t="n">
        <v>0.393541685358893</v>
      </c>
      <c r="B1892" s="1" t="n">
        <v>17.4855342775682</v>
      </c>
    </row>
    <row r="1893" customFormat="false" ht="12.75" hidden="false" customHeight="false" outlineLevel="0" collapsed="false">
      <c r="A1893" s="1" t="n">
        <v>0.393750018702121</v>
      </c>
      <c r="B1893" s="1" t="n">
        <v>14.7165758771862</v>
      </c>
    </row>
    <row r="1894" customFormat="false" ht="12.75" hidden="false" customHeight="false" outlineLevel="0" collapsed="false">
      <c r="A1894" s="1" t="n">
        <v>0.39395835204535</v>
      </c>
      <c r="B1894" s="1" t="n">
        <v>4.64601573750042</v>
      </c>
    </row>
    <row r="1895" customFormat="false" ht="12.75" hidden="false" customHeight="false" outlineLevel="0" collapsed="false">
      <c r="A1895" s="1" t="n">
        <v>0.394166685388579</v>
      </c>
      <c r="B1895" s="1" t="n">
        <v>-9.9173179484751</v>
      </c>
    </row>
    <row r="1896" customFormat="false" ht="12.75" hidden="false" customHeight="false" outlineLevel="0" collapsed="false">
      <c r="A1896" s="1" t="n">
        <v>0.394375018731807</v>
      </c>
      <c r="B1896" s="1" t="n">
        <v>-22.2736984560106</v>
      </c>
    </row>
    <row r="1897" customFormat="false" ht="12.75" hidden="false" customHeight="false" outlineLevel="0" collapsed="false">
      <c r="A1897" s="1" t="n">
        <v>0.394583352075036</v>
      </c>
      <c r="B1897" s="1" t="n">
        <v>-25.1664068593891</v>
      </c>
    </row>
    <row r="1898" customFormat="false" ht="12.75" hidden="false" customHeight="false" outlineLevel="0" collapsed="false">
      <c r="A1898" s="1" t="n">
        <v>0.394791685418265</v>
      </c>
      <c r="B1898" s="1" t="n">
        <v>-16.8073050944786</v>
      </c>
    </row>
    <row r="1899" customFormat="false" ht="12.75" hidden="false" customHeight="false" outlineLevel="0" collapsed="false">
      <c r="A1899" s="1" t="n">
        <v>0.395000018761493</v>
      </c>
      <c r="B1899" s="1" t="n">
        <v>-2.21427088695054</v>
      </c>
    </row>
    <row r="1900" customFormat="false" ht="12.75" hidden="false" customHeight="false" outlineLevel="0" collapsed="false">
      <c r="A1900" s="1" t="n">
        <v>0.395208352104722</v>
      </c>
      <c r="B1900" s="1" t="n">
        <v>11.2071747505415</v>
      </c>
    </row>
    <row r="1901" customFormat="false" ht="12.75" hidden="false" customHeight="false" outlineLevel="0" collapsed="false">
      <c r="A1901" s="1" t="n">
        <v>0.395416685447951</v>
      </c>
      <c r="B1901" s="1" t="n">
        <v>19.3592192187716</v>
      </c>
    </row>
    <row r="1902" customFormat="false" ht="12.75" hidden="false" customHeight="false" outlineLevel="0" collapsed="false">
      <c r="A1902" s="1" t="n">
        <v>0.395625018791179</v>
      </c>
      <c r="B1902" s="1" t="n">
        <v>20.2836463244894</v>
      </c>
    </row>
    <row r="1903" customFormat="false" ht="12.75" hidden="false" customHeight="false" outlineLevel="0" collapsed="false">
      <c r="A1903" s="1" t="n">
        <v>0.395833352134408</v>
      </c>
      <c r="B1903" s="1" t="n">
        <v>11.8991669547977</v>
      </c>
    </row>
    <row r="1904" customFormat="false" ht="12.75" hidden="false" customHeight="false" outlineLevel="0" collapsed="false">
      <c r="A1904" s="1" t="n">
        <v>0.396041685477636</v>
      </c>
      <c r="B1904" s="1" t="n">
        <v>-3.91963551157824</v>
      </c>
    </row>
    <row r="1905" customFormat="false" ht="12.75" hidden="false" customHeight="false" outlineLevel="0" collapsed="false">
      <c r="A1905" s="1" t="n">
        <v>0.396250018820865</v>
      </c>
      <c r="B1905" s="1" t="n">
        <v>-20.4854041418748</v>
      </c>
    </row>
    <row r="1906" customFormat="false" ht="12.75" hidden="false" customHeight="false" outlineLevel="0" collapsed="false">
      <c r="A1906" s="1" t="n">
        <v>0.396458352164094</v>
      </c>
      <c r="B1906" s="1" t="n">
        <v>-28.7768496551471</v>
      </c>
    </row>
    <row r="1907" customFormat="false" ht="12.75" hidden="false" customHeight="false" outlineLevel="0" collapsed="false">
      <c r="A1907" s="1" t="n">
        <v>0.396666685507322</v>
      </c>
      <c r="B1907" s="1" t="n">
        <v>-24.4458209044406</v>
      </c>
    </row>
    <row r="1908" customFormat="false" ht="12.75" hidden="false" customHeight="false" outlineLevel="0" collapsed="false">
      <c r="A1908" s="1" t="n">
        <v>0.396875018850551</v>
      </c>
      <c r="B1908" s="1" t="n">
        <v>-10.071367431372</v>
      </c>
    </row>
    <row r="1909" customFormat="false" ht="12.75" hidden="false" customHeight="false" outlineLevel="0" collapsed="false">
      <c r="A1909" s="1" t="n">
        <v>0.39708335219378</v>
      </c>
      <c r="B1909" s="1" t="n">
        <v>8.72977885721957</v>
      </c>
    </row>
    <row r="1910" customFormat="false" ht="12.75" hidden="false" customHeight="false" outlineLevel="0" collapsed="false">
      <c r="A1910" s="1" t="n">
        <v>0.397291685537008</v>
      </c>
      <c r="B1910" s="1" t="n">
        <v>23.7846099509297</v>
      </c>
    </row>
    <row r="1911" customFormat="false" ht="12.75" hidden="false" customHeight="false" outlineLevel="0" collapsed="false">
      <c r="A1911" s="1" t="n">
        <v>0.397500018880237</v>
      </c>
      <c r="B1911" s="1" t="n">
        <v>28.5317324617117</v>
      </c>
    </row>
    <row r="1912" customFormat="false" ht="12.75" hidden="false" customHeight="false" outlineLevel="0" collapsed="false">
      <c r="A1912" s="1" t="n">
        <v>0.397708352223466</v>
      </c>
      <c r="B1912" s="1" t="n">
        <v>21.4001567681917</v>
      </c>
    </row>
    <row r="1913" customFormat="false" ht="12.75" hidden="false" customHeight="false" outlineLevel="0" collapsed="false">
      <c r="A1913" s="1" t="n">
        <v>0.397916685566694</v>
      </c>
      <c r="B1913" s="1" t="n">
        <v>5.14632824961518</v>
      </c>
    </row>
    <row r="1914" customFormat="false" ht="12.75" hidden="false" customHeight="false" outlineLevel="0" collapsed="false">
      <c r="A1914" s="1" t="n">
        <v>0.398125018909923</v>
      </c>
      <c r="B1914" s="1" t="n">
        <v>-14.3268623260828</v>
      </c>
    </row>
    <row r="1915" customFormat="false" ht="12.75" hidden="false" customHeight="false" outlineLevel="0" collapsed="false">
      <c r="A1915" s="1" t="n">
        <v>0.398333352253151</v>
      </c>
      <c r="B1915" s="1" t="n">
        <v>-28.1091543264793</v>
      </c>
    </row>
    <row r="1916" customFormat="false" ht="12.75" hidden="false" customHeight="false" outlineLevel="0" collapsed="false">
      <c r="A1916" s="1" t="n">
        <v>0.39854168559638</v>
      </c>
      <c r="B1916" s="1" t="n">
        <v>-29.6337246758958</v>
      </c>
    </row>
    <row r="1917" customFormat="false" ht="12.75" hidden="false" customHeight="false" outlineLevel="0" collapsed="false">
      <c r="A1917" s="1" t="n">
        <v>0.398750018939609</v>
      </c>
      <c r="B1917" s="1" t="n">
        <v>-19.014909314601</v>
      </c>
    </row>
    <row r="1918" customFormat="false" ht="12.75" hidden="false" customHeight="false" outlineLevel="0" collapsed="false">
      <c r="A1918" s="1" t="n">
        <v>0.398958352282837</v>
      </c>
      <c r="B1918" s="1" t="n">
        <v>-0.51367188743825</v>
      </c>
    </row>
    <row r="1919" customFormat="false" ht="12.75" hidden="false" customHeight="false" outlineLevel="0" collapsed="false">
      <c r="A1919" s="1" t="n">
        <v>0.399166685626066</v>
      </c>
      <c r="B1919" s="1" t="n">
        <v>18.6152738882574</v>
      </c>
    </row>
    <row r="1920" customFormat="false" ht="12.75" hidden="false" customHeight="false" outlineLevel="0" collapsed="false">
      <c r="A1920" s="1" t="n">
        <v>0.399375018969295</v>
      </c>
      <c r="B1920" s="1" t="n">
        <v>29.6155345712887</v>
      </c>
    </row>
    <row r="1921" customFormat="false" ht="12.75" hidden="false" customHeight="false" outlineLevel="0" collapsed="false">
      <c r="A1921" s="1" t="n">
        <v>0.399583352312523</v>
      </c>
      <c r="B1921" s="1" t="n">
        <v>27.9796621358437</v>
      </c>
    </row>
    <row r="1922" customFormat="false" ht="12.75" hidden="false" customHeight="false" outlineLevel="0" collapsed="false">
      <c r="A1922" s="1" t="n">
        <v>0.399791685655752</v>
      </c>
      <c r="B1922" s="1" t="n">
        <v>14.8558467138919</v>
      </c>
    </row>
    <row r="1923" customFormat="false" ht="12.75" hidden="false" customHeight="false" outlineLevel="0" collapsed="false">
      <c r="A1923" s="1" t="n">
        <v>0.400000018998981</v>
      </c>
      <c r="B1923" s="1" t="n">
        <v>-4.97361991209982</v>
      </c>
    </row>
    <row r="1924" customFormat="false" ht="12.75" hidden="false" customHeight="false" outlineLevel="0" collapsed="false">
      <c r="A1924" s="1" t="n">
        <v>0.400208352342209</v>
      </c>
      <c r="B1924" s="1" t="n">
        <v>-22.9376047220867</v>
      </c>
    </row>
    <row r="1925" customFormat="false" ht="12.75" hidden="false" customHeight="false" outlineLevel="0" collapsed="false">
      <c r="A1925" s="1" t="n">
        <v>0.400416685685438</v>
      </c>
      <c r="B1925" s="1" t="n">
        <v>-30.704584076826</v>
      </c>
    </row>
    <row r="1926" customFormat="false" ht="12.75" hidden="false" customHeight="false" outlineLevel="0" collapsed="false">
      <c r="A1926" s="1" t="n">
        <v>0.400625019028666</v>
      </c>
      <c r="B1926" s="1" t="n">
        <v>-25.6969016639014</v>
      </c>
    </row>
    <row r="1927" customFormat="false" ht="12.75" hidden="false" customHeight="false" outlineLevel="0" collapsed="false">
      <c r="A1927" s="1" t="n">
        <v>0.400833352371895</v>
      </c>
      <c r="B1927" s="1" t="n">
        <v>-10.2322137894334</v>
      </c>
    </row>
    <row r="1928" customFormat="false" ht="12.75" hidden="false" customHeight="false" outlineLevel="0" collapsed="false">
      <c r="A1928" s="1" t="n">
        <v>0.401041685715124</v>
      </c>
      <c r="B1928" s="1" t="n">
        <v>9.75716169459702</v>
      </c>
    </row>
    <row r="1929" customFormat="false" ht="12.75" hidden="false" customHeight="false" outlineLevel="0" collapsed="false">
      <c r="A1929" s="1" t="n">
        <v>0.401250019058352</v>
      </c>
      <c r="B1929" s="1" t="n">
        <v>25.3528131139028</v>
      </c>
    </row>
    <row r="1930" customFormat="false" ht="12.75" hidden="false" customHeight="false" outlineLevel="0" collapsed="false">
      <c r="A1930" s="1" t="n">
        <v>0.401458352401581</v>
      </c>
      <c r="B1930" s="1" t="n">
        <v>29.9985163513957</v>
      </c>
    </row>
    <row r="1931" customFormat="false" ht="12.75" hidden="false" customHeight="false" outlineLevel="0" collapsed="false">
      <c r="A1931" s="1" t="n">
        <v>0.40166668574481</v>
      </c>
      <c r="B1931" s="1" t="n">
        <v>22.3777739793641</v>
      </c>
    </row>
    <row r="1932" customFormat="false" ht="12.75" hidden="false" customHeight="false" outlineLevel="0" collapsed="false">
      <c r="A1932" s="1" t="n">
        <v>0.401875019088038</v>
      </c>
      <c r="B1932" s="1" t="n">
        <v>5.17777356287661</v>
      </c>
    </row>
    <row r="1933" customFormat="false" ht="12.75" hidden="false" customHeight="false" outlineLevel="0" collapsed="false">
      <c r="A1933" s="1" t="n">
        <v>0.402083352431267</v>
      </c>
      <c r="B1933" s="1" t="n">
        <v>-14.4258076409787</v>
      </c>
    </row>
    <row r="1934" customFormat="false" ht="12.75" hidden="false" customHeight="false" outlineLevel="0" collapsed="false">
      <c r="A1934" s="1" t="n">
        <v>0.402291685774496</v>
      </c>
      <c r="B1934" s="1" t="n">
        <v>-27.3079824320794</v>
      </c>
    </row>
    <row r="1935" customFormat="false" ht="12.75" hidden="false" customHeight="false" outlineLevel="0" collapsed="false">
      <c r="A1935" s="1" t="n">
        <v>0.402500019117724</v>
      </c>
      <c r="B1935" s="1" t="n">
        <v>-28.4887116273367</v>
      </c>
    </row>
    <row r="1936" customFormat="false" ht="12.75" hidden="false" customHeight="false" outlineLevel="0" collapsed="false">
      <c r="A1936" s="1" t="n">
        <v>0.402708352460953</v>
      </c>
      <c r="B1936" s="1" t="n">
        <v>-18.0406905410109</v>
      </c>
    </row>
    <row r="1937" customFormat="false" ht="12.75" hidden="false" customHeight="false" outlineLevel="0" collapsed="false">
      <c r="A1937" s="1" t="n">
        <v>0.402916685804181</v>
      </c>
      <c r="B1937" s="1" t="n">
        <v>0.0378515634165524</v>
      </c>
    </row>
    <row r="1938" customFormat="false" ht="12.75" hidden="false" customHeight="false" outlineLevel="0" collapsed="false">
      <c r="A1938" s="1" t="n">
        <v>0.40312501914741</v>
      </c>
      <c r="B1938" s="1" t="n">
        <v>17.7688545969286</v>
      </c>
    </row>
    <row r="1939" customFormat="false" ht="12.75" hidden="false" customHeight="false" outlineLevel="0" collapsed="false">
      <c r="A1939" s="1" t="n">
        <v>0.403333352490639</v>
      </c>
      <c r="B1939" s="1" t="n">
        <v>27.5036985826519</v>
      </c>
    </row>
    <row r="1940" customFormat="false" ht="12.75" hidden="false" customHeight="false" outlineLevel="0" collapsed="false">
      <c r="A1940" s="1" t="n">
        <v>0.403541685833867</v>
      </c>
      <c r="B1940" s="1" t="n">
        <v>25.9523053159191</v>
      </c>
    </row>
    <row r="1941" customFormat="false" ht="12.75" hidden="false" customHeight="false" outlineLevel="0" collapsed="false">
      <c r="A1941" s="1" t="n">
        <v>0.403750019177096</v>
      </c>
      <c r="B1941" s="1" t="n">
        <v>13.5899742874062</v>
      </c>
    </row>
    <row r="1942" customFormat="false" ht="12.75" hidden="false" customHeight="false" outlineLevel="0" collapsed="false">
      <c r="A1942" s="1" t="n">
        <v>0.403958352520325</v>
      </c>
      <c r="B1942" s="1" t="n">
        <v>-4.6949610511856</v>
      </c>
    </row>
    <row r="1943" customFormat="false" ht="12.75" hidden="false" customHeight="false" outlineLevel="0" collapsed="false">
      <c r="A1943" s="1" t="n">
        <v>0.404166685863553</v>
      </c>
      <c r="B1943" s="1" t="n">
        <v>-20.0983338200022</v>
      </c>
    </row>
    <row r="1944" customFormat="false" ht="12.75" hidden="false" customHeight="false" outlineLevel="0" collapsed="false">
      <c r="A1944" s="1" t="n">
        <v>0.404375019206782</v>
      </c>
      <c r="B1944" s="1" t="n">
        <v>-26.3533209506295</v>
      </c>
    </row>
    <row r="1945" customFormat="false" ht="12.75" hidden="false" customHeight="false" outlineLevel="0" collapsed="false">
      <c r="A1945" s="1" t="n">
        <v>0.404583352550011</v>
      </c>
      <c r="B1945" s="1" t="n">
        <v>-21.8725005296292</v>
      </c>
    </row>
    <row r="1946" customFormat="false" ht="12.75" hidden="false" customHeight="false" outlineLevel="0" collapsed="false">
      <c r="A1946" s="1" t="n">
        <v>0.404791685893239</v>
      </c>
      <c r="B1946" s="1" t="n">
        <v>-8.08458352909656</v>
      </c>
    </row>
    <row r="1947" customFormat="false" ht="12.75" hidden="false" customHeight="false" outlineLevel="0" collapsed="false">
      <c r="A1947" s="1" t="n">
        <v>0.405000019236468</v>
      </c>
      <c r="B1947" s="1" t="n">
        <v>9.0286851144574</v>
      </c>
    </row>
    <row r="1948" customFormat="false" ht="12.75" hidden="false" customHeight="false" outlineLevel="0" collapsed="false">
      <c r="A1948" s="1" t="n">
        <v>0.405208352579696</v>
      </c>
      <c r="B1948" s="1" t="n">
        <v>21.7137244841178</v>
      </c>
    </row>
    <row r="1949" customFormat="false" ht="12.75" hidden="false" customHeight="false" outlineLevel="0" collapsed="false">
      <c r="A1949" s="1" t="n">
        <v>0.405416685922925</v>
      </c>
      <c r="B1949" s="1" t="n">
        <v>25.2595188408104</v>
      </c>
    </row>
    <row r="1950" customFormat="false" ht="12.75" hidden="false" customHeight="false" outlineLevel="0" collapsed="false">
      <c r="A1950" s="1" t="n">
        <v>0.405625019266154</v>
      </c>
      <c r="B1950" s="1" t="n">
        <v>18.4001306538812</v>
      </c>
    </row>
    <row r="1951" customFormat="false" ht="12.75" hidden="false" customHeight="false" outlineLevel="0" collapsed="false">
      <c r="A1951" s="1" t="n">
        <v>0.405833352609382</v>
      </c>
      <c r="B1951" s="1" t="n">
        <v>3.69704436035499</v>
      </c>
    </row>
    <row r="1952" customFormat="false" ht="12.75" hidden="false" customHeight="false" outlineLevel="0" collapsed="false">
      <c r="A1952" s="1" t="n">
        <v>0.406041685952611</v>
      </c>
      <c r="B1952" s="1" t="n">
        <v>-11.2788804814445</v>
      </c>
    </row>
    <row r="1953" customFormat="false" ht="12.75" hidden="false" customHeight="false" outlineLevel="0" collapsed="false">
      <c r="A1953" s="1" t="n">
        <v>0.40625001929584</v>
      </c>
      <c r="B1953" s="1" t="n">
        <v>-18.1301176265097</v>
      </c>
    </row>
    <row r="1954" customFormat="false" ht="12.75" hidden="false" customHeight="false" outlineLevel="0" collapsed="false">
      <c r="A1954" s="1" t="n">
        <v>0.406458352639068</v>
      </c>
      <c r="B1954" s="1" t="n">
        <v>-17.534713966259</v>
      </c>
    </row>
    <row r="1955" customFormat="false" ht="12.75" hidden="false" customHeight="false" outlineLevel="0" collapsed="false">
      <c r="A1955" s="1" t="n">
        <v>0.406666685982297</v>
      </c>
      <c r="B1955" s="1" t="n">
        <v>-10.6194533821435</v>
      </c>
    </row>
    <row r="1956" customFormat="false" ht="12.75" hidden="false" customHeight="false" outlineLevel="0" collapsed="false">
      <c r="A1956" s="1" t="n">
        <v>0.406875019325526</v>
      </c>
      <c r="B1956" s="1" t="n">
        <v>1.91117192127786</v>
      </c>
    </row>
    <row r="1957" customFormat="false" ht="12.75" hidden="false" customHeight="false" outlineLevel="0" collapsed="false">
      <c r="A1957" s="1" t="n">
        <v>0.407083352668754</v>
      </c>
      <c r="B1957" s="1" t="n">
        <v>14.4563414958848</v>
      </c>
    </row>
    <row r="1958" customFormat="false" ht="12.75" hidden="false" customHeight="false" outlineLevel="0" collapsed="false">
      <c r="A1958" s="1" t="n">
        <v>0.407291686011983</v>
      </c>
      <c r="B1958" s="1" t="n">
        <v>21.1702999917925</v>
      </c>
    </row>
    <row r="1959" customFormat="false" ht="12.75" hidden="false" customHeight="false" outlineLevel="0" collapsed="false">
      <c r="A1959" s="1" t="n">
        <v>0.407500019355211</v>
      </c>
      <c r="B1959" s="1" t="n">
        <v>19.0853520246401</v>
      </c>
    </row>
    <row r="1960" customFormat="false" ht="12.75" hidden="false" customHeight="false" outlineLevel="0" collapsed="false">
      <c r="A1960" s="1" t="n">
        <v>0.40770835269844</v>
      </c>
      <c r="B1960" s="1" t="n">
        <v>8.7664455247741</v>
      </c>
    </row>
    <row r="1961" customFormat="false" ht="12.75" hidden="false" customHeight="false" outlineLevel="0" collapsed="false">
      <c r="A1961" s="1" t="n">
        <v>0.407916686041669</v>
      </c>
      <c r="B1961" s="1" t="n">
        <v>-4.54083344328683</v>
      </c>
    </row>
    <row r="1962" customFormat="false" ht="12.75" hidden="false" customHeight="false" outlineLevel="0" collapsed="false">
      <c r="A1962" s="1" t="n">
        <v>0.408125019384897</v>
      </c>
      <c r="B1962" s="1" t="n">
        <v>-12.6165888471696</v>
      </c>
    </row>
    <row r="1963" customFormat="false" ht="12.75" hidden="false" customHeight="false" outlineLevel="0" collapsed="false">
      <c r="A1963" s="1" t="n">
        <v>0.408333352728126</v>
      </c>
      <c r="B1963" s="1" t="n">
        <v>-13.9770966926135</v>
      </c>
    </row>
    <row r="1964" customFormat="false" ht="12.75" hidden="false" customHeight="false" outlineLevel="0" collapsed="false">
      <c r="A1964" s="1" t="n">
        <v>0.408541686071355</v>
      </c>
      <c r="B1964" s="1" t="n">
        <v>-10.5950653607197</v>
      </c>
    </row>
    <row r="1965" customFormat="false" ht="12.75" hidden="false" customHeight="false" outlineLevel="0" collapsed="false">
      <c r="A1965" s="1" t="n">
        <v>0.408750019414583</v>
      </c>
      <c r="B1965" s="1" t="n">
        <v>-2.22613286640444</v>
      </c>
    </row>
    <row r="1966" customFormat="false" ht="12.75" hidden="false" customHeight="false" outlineLevel="0" collapsed="false">
      <c r="A1966" s="1" t="n">
        <v>0.408958352757812</v>
      </c>
      <c r="B1966" s="1" t="n">
        <v>8.2097007196262</v>
      </c>
    </row>
    <row r="1967" customFormat="false" ht="12.75" hidden="false" customHeight="false" outlineLevel="0" collapsed="false">
      <c r="A1967" s="1" t="n">
        <v>0.40916668610104</v>
      </c>
      <c r="B1967" s="1" t="n">
        <v>15.6532555873673</v>
      </c>
    </row>
    <row r="1968" customFormat="false" ht="12.75" hidden="false" customHeight="false" outlineLevel="0" collapsed="false">
      <c r="A1968" s="1" t="n">
        <v>0.409375019444269</v>
      </c>
      <c r="B1968" s="1" t="n">
        <v>16.5717451929413</v>
      </c>
    </row>
    <row r="1969" customFormat="false" ht="12.75" hidden="false" customHeight="false" outlineLevel="0" collapsed="false">
      <c r="A1969" s="1" t="n">
        <v>0.409583352787498</v>
      </c>
      <c r="B1969" s="1" t="n">
        <v>10.1477606623885</v>
      </c>
    </row>
    <row r="1970" customFormat="false" ht="12.75" hidden="false" customHeight="false" outlineLevel="0" collapsed="false">
      <c r="A1970" s="1" t="n">
        <v>0.409791686130726</v>
      </c>
      <c r="B1970" s="1" t="n">
        <v>-0.3635937588042</v>
      </c>
    </row>
    <row r="1971" customFormat="false" ht="12.75" hidden="false" customHeight="false" outlineLevel="0" collapsed="false">
      <c r="A1971" s="1" t="n">
        <v>0.410000019473955</v>
      </c>
      <c r="B1971" s="1" t="n">
        <v>-8.70479187744786</v>
      </c>
    </row>
    <row r="1972" customFormat="false" ht="12.75" hidden="false" customHeight="false" outlineLevel="0" collapsed="false">
      <c r="A1972" s="1" t="n">
        <v>0.410208352817184</v>
      </c>
      <c r="B1972" s="1" t="n">
        <v>-12.427956030102</v>
      </c>
    </row>
    <row r="1973" customFormat="false" ht="12.75" hidden="false" customHeight="false" outlineLevel="0" collapsed="false">
      <c r="A1973" s="1" t="n">
        <v>0.410416686160412</v>
      </c>
      <c r="B1973" s="1" t="n">
        <v>-11.1574742285047</v>
      </c>
    </row>
    <row r="1974" customFormat="false" ht="12.75" hidden="false" customHeight="false" outlineLevel="0" collapsed="false">
      <c r="A1974" s="1" t="n">
        <v>0.410625019503641</v>
      </c>
      <c r="B1974" s="1" t="n">
        <v>-4.69718761373952</v>
      </c>
    </row>
    <row r="1975" customFormat="false" ht="12.75" hidden="false" customHeight="false" outlineLevel="0" collapsed="false">
      <c r="A1975" s="1" t="n">
        <v>0.41083335284687</v>
      </c>
      <c r="B1975" s="1" t="n">
        <v>4.09861989091223</v>
      </c>
    </row>
    <row r="1976" customFormat="false" ht="12.75" hidden="false" customHeight="false" outlineLevel="0" collapsed="false">
      <c r="A1976" s="1" t="n">
        <v>0.411041686190098</v>
      </c>
      <c r="B1976" s="1" t="n">
        <v>10.8903778678705</v>
      </c>
    </row>
    <row r="1977" customFormat="false" ht="12.75" hidden="false" customHeight="false" outlineLevel="0" collapsed="false">
      <c r="A1977" s="1" t="n">
        <v>0.411250019533327</v>
      </c>
      <c r="B1977" s="1" t="n">
        <v>12.6031383260106</v>
      </c>
    </row>
    <row r="1978" customFormat="false" ht="12.75" hidden="false" customHeight="false" outlineLevel="0" collapsed="false">
      <c r="A1978" s="1" t="n">
        <v>0.411458352876555</v>
      </c>
      <c r="B1978" s="1" t="n">
        <v>8.44760437122022</v>
      </c>
    </row>
    <row r="1979" customFormat="false" ht="12.75" hidden="false" customHeight="false" outlineLevel="0" collapsed="false">
      <c r="A1979" s="1" t="n">
        <v>0.411666686219784</v>
      </c>
      <c r="B1979" s="1" t="n">
        <v>0.564791680342751</v>
      </c>
    </row>
    <row r="1980" customFormat="false" ht="12.75" hidden="false" customHeight="false" outlineLevel="0" collapsed="false">
      <c r="A1980" s="1" t="n">
        <v>0.411875019563013</v>
      </c>
      <c r="B1980" s="1" t="n">
        <v>-6.80907568571092</v>
      </c>
    </row>
    <row r="1981" customFormat="false" ht="12.75" hidden="false" customHeight="false" outlineLevel="0" collapsed="false">
      <c r="A1981" s="1" t="n">
        <v>0.412083352906241</v>
      </c>
      <c r="B1981" s="1" t="n">
        <v>-10.257317956708</v>
      </c>
    </row>
    <row r="1982" customFormat="false" ht="12.75" hidden="false" customHeight="false" outlineLevel="0" collapsed="false">
      <c r="A1982" s="1" t="n">
        <v>0.41229168624947</v>
      </c>
      <c r="B1982" s="1" t="n">
        <v>-9.14881532569962</v>
      </c>
    </row>
    <row r="1983" customFormat="false" ht="12.75" hidden="false" customHeight="false" outlineLevel="0" collapsed="false">
      <c r="A1983" s="1" t="n">
        <v>0.412500019592699</v>
      </c>
      <c r="B1983" s="1" t="n">
        <v>-4.36983083497944</v>
      </c>
    </row>
    <row r="1984" customFormat="false" ht="12.75" hidden="false" customHeight="false" outlineLevel="0" collapsed="false">
      <c r="A1984" s="1" t="n">
        <v>0.412708352935927</v>
      </c>
      <c r="B1984" s="1" t="n">
        <v>2.42842453796948</v>
      </c>
    </row>
    <row r="1985" customFormat="false" ht="12.75" hidden="false" customHeight="false" outlineLevel="0" collapsed="false">
      <c r="A1985" s="1" t="n">
        <v>0.412916686279156</v>
      </c>
      <c r="B1985" s="1" t="n">
        <v>7.97181008886582</v>
      </c>
    </row>
    <row r="1986" customFormat="false" ht="12.75" hidden="false" customHeight="false" outlineLevel="0" collapsed="false">
      <c r="A1986" s="1" t="n">
        <v>0.413125019622385</v>
      </c>
      <c r="B1986" s="1" t="n">
        <v>9.51838564714853</v>
      </c>
    </row>
    <row r="1987" customFormat="false" ht="12.75" hidden="false" customHeight="false" outlineLevel="0" collapsed="false">
      <c r="A1987" s="1" t="n">
        <v>0.413333352965613</v>
      </c>
      <c r="B1987" s="1" t="n">
        <v>6.17380223282817</v>
      </c>
    </row>
    <row r="1988" customFormat="false" ht="12.75" hidden="false" customHeight="false" outlineLevel="0" collapsed="false">
      <c r="A1988" s="1" t="n">
        <v>0.413541686308842</v>
      </c>
      <c r="B1988" s="1" t="n">
        <v>-0.46234376119537</v>
      </c>
    </row>
    <row r="1989" customFormat="false" ht="12.75" hidden="false" customHeight="false" outlineLevel="0" collapsed="false">
      <c r="A1989" s="1" t="n">
        <v>0.413750019652071</v>
      </c>
      <c r="B1989" s="1" t="n">
        <v>-6.68610693273331</v>
      </c>
    </row>
    <row r="1990" customFormat="false" ht="12.75" hidden="false" customHeight="false" outlineLevel="0" collapsed="false">
      <c r="A1990" s="1" t="n">
        <v>0.413958352995299</v>
      </c>
      <c r="B1990" s="1" t="n">
        <v>-9.30835960039622</v>
      </c>
    </row>
    <row r="1991" customFormat="false" ht="12.75" hidden="false" customHeight="false" outlineLevel="0" collapsed="false">
      <c r="A1991" s="1" t="n">
        <v>0.414166686338528</v>
      </c>
      <c r="B1991" s="1" t="n">
        <v>-7.51945330707895</v>
      </c>
    </row>
    <row r="1992" customFormat="false" ht="12.75" hidden="false" customHeight="false" outlineLevel="0" collapsed="false">
      <c r="A1992" s="1" t="n">
        <v>0.414375019681756</v>
      </c>
      <c r="B1992" s="1" t="n">
        <v>-2.25613286713087</v>
      </c>
    </row>
    <row r="1993" customFormat="false" ht="12.75" hidden="false" customHeight="false" outlineLevel="0" collapsed="false">
      <c r="A1993" s="1" t="n">
        <v>0.414583353024985</v>
      </c>
      <c r="B1993" s="1" t="n">
        <v>3.97101572115571</v>
      </c>
    </row>
    <row r="1994" customFormat="false" ht="12.75" hidden="false" customHeight="false" outlineLevel="0" collapsed="false">
      <c r="A1994" s="1" t="n">
        <v>0.414791686368214</v>
      </c>
      <c r="B1994" s="1" t="n">
        <v>8.24592467883667</v>
      </c>
    </row>
    <row r="1995" customFormat="false" ht="12.75" hidden="false" customHeight="false" outlineLevel="0" collapsed="false">
      <c r="A1995" s="1" t="n">
        <v>0.415000019711442</v>
      </c>
      <c r="B1995" s="1" t="n">
        <v>8.58096374944944</v>
      </c>
    </row>
    <row r="1996" customFormat="false" ht="12.75" hidden="false" customHeight="false" outlineLevel="0" collapsed="false">
      <c r="A1996" s="1" t="n">
        <v>0.415208353054671</v>
      </c>
      <c r="B1996" s="1" t="n">
        <v>4.60132823641834</v>
      </c>
    </row>
    <row r="1997" customFormat="false" ht="12.75" hidden="false" customHeight="false" outlineLevel="0" collapsed="false">
      <c r="A1997" s="1" t="n">
        <v>0.4154166863979</v>
      </c>
      <c r="B1997" s="1" t="n">
        <v>-2.09045577978577</v>
      </c>
    </row>
    <row r="1998" customFormat="false" ht="12.75" hidden="false" customHeight="false" outlineLevel="0" collapsed="false">
      <c r="A1998" s="1" t="n">
        <v>0.415625019741128</v>
      </c>
      <c r="B1998" s="1" t="n">
        <v>-8.19033873999069</v>
      </c>
    </row>
    <row r="1999" customFormat="false" ht="12.75" hidden="false" customHeight="false" outlineLevel="0" collapsed="false">
      <c r="A1999" s="1" t="n">
        <v>0.415833353084357</v>
      </c>
      <c r="B1999" s="1" t="n">
        <v>-10.455794524014</v>
      </c>
    </row>
    <row r="2000" customFormat="false" ht="12.75" hidden="false" customHeight="false" outlineLevel="0" collapsed="false">
      <c r="A2000" s="1" t="n">
        <v>0.416041686427585</v>
      </c>
      <c r="B2000" s="1" t="n">
        <v>-7.69375018629944</v>
      </c>
    </row>
    <row r="2001" customFormat="false" ht="12.75" hidden="false" customHeight="false" outlineLevel="0" collapsed="false">
      <c r="A2001" s="1" t="n">
        <v>0.416250019770814</v>
      </c>
      <c r="B2001" s="1" t="n">
        <v>-1.21506513358872</v>
      </c>
    </row>
    <row r="2002" customFormat="false" ht="12.75" hidden="false" customHeight="false" outlineLevel="0" collapsed="false">
      <c r="A2002" s="1" t="n">
        <v>0.416458353114043</v>
      </c>
      <c r="B2002" s="1" t="n">
        <v>5.05815116414669</v>
      </c>
    </row>
    <row r="2003" customFormat="false" ht="12.75" hidden="false" customHeight="false" outlineLevel="0" collapsed="false">
      <c r="A2003" s="1" t="n">
        <v>0.416666686457271</v>
      </c>
      <c r="B2003" s="1" t="n">
        <v>8.62088562541612</v>
      </c>
    </row>
    <row r="2004" customFormat="false" ht="12.75" hidden="false" customHeight="false" outlineLevel="0" collapsed="false">
      <c r="A2004" s="1" t="n">
        <v>0.4168750198005</v>
      </c>
      <c r="B2004" s="1" t="n">
        <v>8.99177105106355</v>
      </c>
    </row>
    <row r="2005" customFormat="false" ht="12.75" hidden="false" customHeight="false" outlineLevel="0" collapsed="false">
      <c r="A2005" s="1" t="n">
        <v>0.417083353143729</v>
      </c>
      <c r="B2005" s="1" t="n">
        <v>4.79328136606637</v>
      </c>
    </row>
    <row r="2006" customFormat="false" ht="12.75" hidden="false" customHeight="false" outlineLevel="0" collapsed="false">
      <c r="A2006" s="1" t="n">
        <v>0.417291686486957</v>
      </c>
      <c r="B2006" s="1" t="n">
        <v>-3.00626309362815</v>
      </c>
    </row>
    <row r="2007" customFormat="false" ht="12.75" hidden="false" customHeight="false" outlineLevel="0" collapsed="false">
      <c r="A2007" s="1" t="n">
        <v>0.417500019830186</v>
      </c>
      <c r="B2007" s="1" t="n">
        <v>-10.4204299398243</v>
      </c>
    </row>
    <row r="2008" customFormat="false" ht="12.75" hidden="false" customHeight="false" outlineLevel="0" collapsed="false">
      <c r="A2008" s="1" t="n">
        <v>0.417708353173415</v>
      </c>
      <c r="B2008" s="1" t="n">
        <v>-13.3706383445951</v>
      </c>
    </row>
    <row r="2009" customFormat="false" ht="12.75" hidden="false" customHeight="false" outlineLevel="0" collapsed="false">
      <c r="A2009" s="1" t="n">
        <v>0.417916686516643</v>
      </c>
      <c r="B2009" s="1" t="n">
        <v>-10.332357021025</v>
      </c>
    </row>
    <row r="2010" customFormat="false" ht="12.75" hidden="false" customHeight="false" outlineLevel="0" collapsed="false">
      <c r="A2010" s="1" t="n">
        <v>0.418125019859872</v>
      </c>
      <c r="B2010" s="1" t="n">
        <v>-2.65263027256515</v>
      </c>
    </row>
    <row r="2011" customFormat="false" ht="12.75" hidden="false" customHeight="false" outlineLevel="0" collapsed="false">
      <c r="A2011" s="1" t="n">
        <v>0.4183333532031</v>
      </c>
      <c r="B2011" s="1" t="n">
        <v>5.69016940861729</v>
      </c>
    </row>
    <row r="2012" customFormat="false" ht="12.75" hidden="false" customHeight="false" outlineLevel="0" collapsed="false">
      <c r="A2012" s="1" t="n">
        <v>0.418541686546329</v>
      </c>
      <c r="B2012" s="1" t="n">
        <v>11.0945575603146</v>
      </c>
    </row>
    <row r="2013" customFormat="false" ht="12.75" hidden="false" customHeight="false" outlineLevel="0" collapsed="false">
      <c r="A2013" s="1" t="n">
        <v>0.418750019889558</v>
      </c>
      <c r="B2013" s="1" t="n">
        <v>12.3408596738263</v>
      </c>
    </row>
    <row r="2014" customFormat="false" ht="12.75" hidden="false" customHeight="false" outlineLevel="0" collapsed="false">
      <c r="A2014" s="1" t="n">
        <v>0.418958353232786</v>
      </c>
      <c r="B2014" s="1" t="n">
        <v>7.91740904588187</v>
      </c>
    </row>
    <row r="2015" customFormat="false" ht="12.75" hidden="false" customHeight="false" outlineLevel="0" collapsed="false">
      <c r="A2015" s="1" t="n">
        <v>0.419166686576015</v>
      </c>
      <c r="B2015" s="1" t="n">
        <v>-1.30536461494194</v>
      </c>
    </row>
    <row r="2016" customFormat="false" ht="12.75" hidden="false" customHeight="false" outlineLevel="0" collapsed="false">
      <c r="A2016" s="1" t="n">
        <v>0.419375019919244</v>
      </c>
      <c r="B2016" s="1" t="n">
        <v>-11.0332945379978</v>
      </c>
    </row>
    <row r="2017" customFormat="false" ht="12.75" hidden="false" customHeight="false" outlineLevel="0" collapsed="false">
      <c r="A2017" s="1" t="n">
        <v>0.419583353262472</v>
      </c>
      <c r="B2017" s="1" t="n">
        <v>-16.2779431024937</v>
      </c>
    </row>
    <row r="2018" customFormat="false" ht="12.75" hidden="false" customHeight="false" outlineLevel="0" collapsed="false">
      <c r="A2018" s="1" t="n">
        <v>0.419791686605701</v>
      </c>
      <c r="B2018" s="1" t="n">
        <v>-14.5241539975268</v>
      </c>
    </row>
    <row r="2019" customFormat="false" ht="12.75" hidden="false" customHeight="false" outlineLevel="0" collapsed="false">
      <c r="A2019" s="1" t="n">
        <v>0.42000001994893</v>
      </c>
      <c r="B2019" s="1" t="n">
        <v>-6.30207046510077</v>
      </c>
    </row>
    <row r="2020" customFormat="false" ht="12.75" hidden="false" customHeight="false" outlineLevel="0" collapsed="false">
      <c r="A2020" s="1" t="n">
        <v>0.420208353292158</v>
      </c>
      <c r="B2020" s="1" t="n">
        <v>3.91886728239297</v>
      </c>
    </row>
    <row r="2021" customFormat="false" ht="12.75" hidden="false" customHeight="false" outlineLevel="0" collapsed="false">
      <c r="A2021" s="1" t="n">
        <v>0.420416686635387</v>
      </c>
      <c r="B2021" s="1" t="n">
        <v>11.5928388223801</v>
      </c>
    </row>
    <row r="2022" customFormat="false" ht="12.75" hidden="false" customHeight="false" outlineLevel="0" collapsed="false">
      <c r="A2022" s="1" t="n">
        <v>0.420625019978615</v>
      </c>
      <c r="B2022" s="1" t="n">
        <v>15.4529170408496</v>
      </c>
    </row>
    <row r="2023" customFormat="false" ht="12.75" hidden="false" customHeight="false" outlineLevel="0" collapsed="false">
      <c r="A2023" s="1" t="n">
        <v>0.420833353321844</v>
      </c>
      <c r="B2023" s="1" t="n">
        <v>12.6986331199896</v>
      </c>
    </row>
    <row r="2024" customFormat="false" ht="12.75" hidden="false" customHeight="false" outlineLevel="0" collapsed="false">
      <c r="A2024" s="1" t="n">
        <v>0.421041686665073</v>
      </c>
      <c r="B2024" s="1" t="n">
        <v>3.13468757590454</v>
      </c>
    </row>
    <row r="2025" customFormat="false" ht="12.75" hidden="false" customHeight="false" outlineLevel="0" collapsed="false">
      <c r="A2025" s="1" t="n">
        <v>0.421250020008301</v>
      </c>
      <c r="B2025" s="1" t="n">
        <v>-8.94373719573378</v>
      </c>
    </row>
    <row r="2026" customFormat="false" ht="12.75" hidden="false" customHeight="false" outlineLevel="0" collapsed="false">
      <c r="A2026" s="1" t="n">
        <v>0.42145835335153</v>
      </c>
      <c r="B2026" s="1" t="n">
        <v>-17.5124222990526</v>
      </c>
    </row>
    <row r="2027" customFormat="false" ht="12.75" hidden="false" customHeight="false" outlineLevel="0" collapsed="false">
      <c r="A2027" s="1" t="n">
        <v>0.421666686694759</v>
      </c>
      <c r="B2027" s="1" t="n">
        <v>-18.6322790970025</v>
      </c>
    </row>
    <row r="2028" customFormat="false" ht="12.75" hidden="false" customHeight="false" outlineLevel="0" collapsed="false">
      <c r="A2028" s="1" t="n">
        <v>0.421875020037987</v>
      </c>
      <c r="B2028" s="1" t="n">
        <v>-11.7321226799195</v>
      </c>
    </row>
    <row r="2029" customFormat="false" ht="12.75" hidden="false" customHeight="false" outlineLevel="0" collapsed="false">
      <c r="A2029" s="1" t="n">
        <v>0.422083353381216</v>
      </c>
      <c r="B2029" s="1" t="n">
        <v>0.54585938821765</v>
      </c>
    </row>
    <row r="2030" customFormat="false" ht="12.75" hidden="false" customHeight="false" outlineLevel="0" collapsed="false">
      <c r="A2030" s="1" t="n">
        <v>0.422291686724445</v>
      </c>
      <c r="B2030" s="1" t="n">
        <v>12.6693883276148</v>
      </c>
    </row>
    <row r="2031" customFormat="false" ht="12.75" hidden="false" customHeight="false" outlineLevel="0" collapsed="false">
      <c r="A2031" s="1" t="n">
        <v>0.422500020067673</v>
      </c>
      <c r="B2031" s="1" t="n">
        <v>19.3467973434708</v>
      </c>
    </row>
    <row r="2032" customFormat="false" ht="12.75" hidden="false" customHeight="false" outlineLevel="0" collapsed="false">
      <c r="A2032" s="1" t="n">
        <v>0.422708353410902</v>
      </c>
      <c r="B2032" s="1" t="n">
        <v>18.2005603365487</v>
      </c>
    </row>
    <row r="2033" customFormat="false" ht="12.75" hidden="false" customHeight="false" outlineLevel="0" collapsed="false">
      <c r="A2033" s="1" t="n">
        <v>0.42291668675413</v>
      </c>
      <c r="B2033" s="1" t="n">
        <v>9.2550132449378</v>
      </c>
    </row>
    <row r="2034" customFormat="false" ht="12.75" hidden="false" customHeight="false" outlineLevel="0" collapsed="false">
      <c r="A2034" s="1" t="n">
        <v>0.423125020097359</v>
      </c>
      <c r="B2034" s="1" t="n">
        <v>-4.1098047870164</v>
      </c>
    </row>
    <row r="2035" customFormat="false" ht="12.75" hidden="false" customHeight="false" outlineLevel="0" collapsed="false">
      <c r="A2035" s="1" t="n">
        <v>0.423333353440588</v>
      </c>
      <c r="B2035" s="1" t="n">
        <v>-15.9533467404672</v>
      </c>
    </row>
    <row r="2036" customFormat="false" ht="12.75" hidden="false" customHeight="false" outlineLevel="0" collapsed="false">
      <c r="A2036" s="1" t="n">
        <v>0.423541686783816</v>
      </c>
      <c r="B2036" s="1" t="n">
        <v>-21.0462244679547</v>
      </c>
    </row>
    <row r="2037" customFormat="false" ht="12.75" hidden="false" customHeight="false" outlineLevel="0" collapsed="false">
      <c r="A2037" s="1" t="n">
        <v>0.423750020127045</v>
      </c>
      <c r="B2037" s="1" t="n">
        <v>-17.2222790628603</v>
      </c>
    </row>
    <row r="2038" customFormat="false" ht="12.75" hidden="false" customHeight="false" outlineLevel="0" collapsed="false">
      <c r="A2038" s="1" t="n">
        <v>0.423958353470274</v>
      </c>
      <c r="B2038" s="1" t="n">
        <v>-5.8666668087244</v>
      </c>
    </row>
    <row r="2039" customFormat="false" ht="12.75" hidden="false" customHeight="false" outlineLevel="0" collapsed="false">
      <c r="A2039" s="1" t="n">
        <v>0.424166686813502</v>
      </c>
      <c r="B2039" s="1" t="n">
        <v>8.22023457404794</v>
      </c>
    </row>
    <row r="2040" customFormat="false" ht="12.75" hidden="false" customHeight="false" outlineLevel="0" collapsed="false">
      <c r="A2040" s="1" t="n">
        <v>0.424375020156731</v>
      </c>
      <c r="B2040" s="1" t="n">
        <v>18.8942192075119</v>
      </c>
    </row>
    <row r="2041" customFormat="false" ht="12.75" hidden="false" customHeight="false" outlineLevel="0" collapsed="false">
      <c r="A2041" s="1" t="n">
        <v>0.42458335349996</v>
      </c>
      <c r="B2041" s="1" t="n">
        <v>21.7820708399395</v>
      </c>
    </row>
    <row r="2042" customFormat="false" ht="12.75" hidden="false" customHeight="false" outlineLevel="0" collapsed="false">
      <c r="A2042" s="1" t="n">
        <v>0.424791686843188</v>
      </c>
      <c r="B2042" s="1" t="n">
        <v>15.6143623572589</v>
      </c>
    </row>
    <row r="2043" customFormat="false" ht="12.75" hidden="false" customHeight="false" outlineLevel="0" collapsed="false">
      <c r="A2043" s="1" t="n">
        <v>0.425000020186417</v>
      </c>
      <c r="B2043" s="1" t="n">
        <v>2.71757819080449</v>
      </c>
    </row>
    <row r="2044" customFormat="false" ht="12.75" hidden="false" customHeight="false" outlineLevel="0" collapsed="false">
      <c r="A2044" s="1" t="n">
        <v>0.425208353529645</v>
      </c>
      <c r="B2044" s="1" t="n">
        <v>-11.3682164211077</v>
      </c>
    </row>
    <row r="2045" customFormat="false" ht="12.75" hidden="false" customHeight="false" outlineLevel="0" collapsed="false">
      <c r="A2045" s="1" t="n">
        <v>0.425416686872874</v>
      </c>
      <c r="B2045" s="1" t="n">
        <v>-20.5478520600536</v>
      </c>
    </row>
    <row r="2046" customFormat="false" ht="12.75" hidden="false" customHeight="false" outlineLevel="0" collapsed="false">
      <c r="A2046" s="1" t="n">
        <v>0.425625020216103</v>
      </c>
      <c r="B2046" s="1" t="n">
        <v>-21.0049223836213</v>
      </c>
    </row>
    <row r="2047" customFormat="false" ht="12.75" hidden="false" customHeight="false" outlineLevel="0" collapsed="false">
      <c r="A2047" s="1" t="n">
        <v>0.425833353559331</v>
      </c>
      <c r="B2047" s="1" t="n">
        <v>-12.4590758225222</v>
      </c>
    </row>
    <row r="2048" customFormat="false" ht="12.75" hidden="false" customHeight="false" outlineLevel="0" collapsed="false">
      <c r="A2048" s="1" t="n">
        <v>0.42604168690256</v>
      </c>
      <c r="B2048" s="1" t="n">
        <v>1.51118493242575</v>
      </c>
    </row>
    <row r="2049" customFormat="false" ht="12.75" hidden="false" customHeight="false" outlineLevel="0" collapsed="false">
      <c r="A2049" s="1" t="n">
        <v>0.426250020245789</v>
      </c>
      <c r="B2049" s="1" t="n">
        <v>14.8113154628136</v>
      </c>
    </row>
    <row r="2050" customFormat="false" ht="12.75" hidden="false" customHeight="false" outlineLevel="0" collapsed="false">
      <c r="A2050" s="1" t="n">
        <v>0.426458353589017</v>
      </c>
      <c r="B2050" s="1" t="n">
        <v>21.9533078232525</v>
      </c>
    </row>
    <row r="2051" customFormat="false" ht="12.75" hidden="false" customHeight="false" outlineLevel="0" collapsed="false">
      <c r="A2051" s="1" t="n">
        <v>0.426666686932246</v>
      </c>
      <c r="B2051" s="1" t="n">
        <v>20.0478780896137</v>
      </c>
    </row>
    <row r="2052" customFormat="false" ht="12.75" hidden="false" customHeight="false" outlineLevel="0" collapsed="false">
      <c r="A2052" s="1" t="n">
        <v>0.426875020275475</v>
      </c>
      <c r="B2052" s="1" t="n">
        <v>9.69779971399294</v>
      </c>
    </row>
    <row r="2053" customFormat="false" ht="12.75" hidden="false" customHeight="false" outlineLevel="0" collapsed="false">
      <c r="A2053" s="1" t="n">
        <v>0.427083353618703</v>
      </c>
      <c r="B2053" s="1" t="n">
        <v>-4.69877615544465</v>
      </c>
    </row>
    <row r="2054" customFormat="false" ht="12.75" hidden="false" customHeight="false" outlineLevel="0" collapsed="false">
      <c r="A2054" s="1" t="n">
        <v>0.427291686961932</v>
      </c>
      <c r="B2054" s="1" t="n">
        <v>-16.9261853056905</v>
      </c>
    </row>
    <row r="2055" customFormat="false" ht="12.75" hidden="false" customHeight="false" outlineLevel="0" collapsed="false">
      <c r="A2055" s="1" t="n">
        <v>0.42750002030516</v>
      </c>
      <c r="B2055" s="1" t="n">
        <v>-21.8947270926674</v>
      </c>
    </row>
    <row r="2056" customFormat="false" ht="12.75" hidden="false" customHeight="false" outlineLevel="0" collapsed="false">
      <c r="A2056" s="1" t="n">
        <v>0.427708353648389</v>
      </c>
      <c r="B2056" s="1" t="n">
        <v>-17.5043624030241</v>
      </c>
    </row>
    <row r="2057" customFormat="false" ht="12.75" hidden="false" customHeight="false" outlineLevel="0" collapsed="false">
      <c r="A2057" s="1" t="n">
        <v>0.427916686991618</v>
      </c>
      <c r="B2057" s="1" t="n">
        <v>-5.63376315725145</v>
      </c>
    </row>
    <row r="2058" customFormat="false" ht="12.75" hidden="false" customHeight="false" outlineLevel="0" collapsed="false">
      <c r="A2058" s="1" t="n">
        <v>0.428125020334846</v>
      </c>
      <c r="B2058" s="1" t="n">
        <v>8.47225280931707</v>
      </c>
    </row>
    <row r="2059" customFormat="false" ht="12.75" hidden="false" customHeight="false" outlineLevel="0" collapsed="false">
      <c r="A2059" s="1" t="n">
        <v>0.428333353678075</v>
      </c>
      <c r="B2059" s="1" t="n">
        <v>18.8773702487706</v>
      </c>
    </row>
    <row r="2060" customFormat="false" ht="12.75" hidden="false" customHeight="false" outlineLevel="0" collapsed="false">
      <c r="A2060" s="1" t="n">
        <v>0.428541687021304</v>
      </c>
      <c r="B2060" s="1" t="n">
        <v>21.4483598943589</v>
      </c>
    </row>
    <row r="2061" customFormat="false" ht="12.75" hidden="false" customHeight="false" outlineLevel="0" collapsed="false">
      <c r="A2061" s="1" t="n">
        <v>0.428750020364532</v>
      </c>
      <c r="B2061" s="1" t="n">
        <v>15.0439847392809</v>
      </c>
    </row>
    <row r="2062" customFormat="false" ht="12.75" hidden="false" customHeight="false" outlineLevel="0" collapsed="false">
      <c r="A2062" s="1" t="n">
        <v>0.428958353707761</v>
      </c>
      <c r="B2062" s="1" t="n">
        <v>2.37783859924457</v>
      </c>
    </row>
    <row r="2063" customFormat="false" ht="12.75" hidden="false" customHeight="false" outlineLevel="0" collapsed="false">
      <c r="A2063" s="1" t="n">
        <v>0.42916668705099</v>
      </c>
      <c r="B2063" s="1" t="n">
        <v>-11.0350914130413</v>
      </c>
    </row>
    <row r="2064" customFormat="false" ht="12.75" hidden="false" customHeight="false" outlineLevel="0" collapsed="false">
      <c r="A2064" s="1" t="n">
        <v>0.429375020394218</v>
      </c>
      <c r="B2064" s="1" t="n">
        <v>-19.5690369321856</v>
      </c>
    </row>
    <row r="2065" customFormat="false" ht="12.75" hidden="false" customHeight="false" outlineLevel="0" collapsed="false">
      <c r="A2065" s="1" t="n">
        <v>0.429583353737447</v>
      </c>
      <c r="B2065" s="1" t="n">
        <v>-19.7014327687248</v>
      </c>
    </row>
    <row r="2066" customFormat="false" ht="12.75" hidden="false" customHeight="false" outlineLevel="0" collapsed="false">
      <c r="A2066" s="1" t="n">
        <v>0.429791687080675</v>
      </c>
      <c r="B2066" s="1" t="n">
        <v>-11.4267060058573</v>
      </c>
    </row>
    <row r="2067" customFormat="false" ht="12.75" hidden="false" customHeight="false" outlineLevel="0" collapsed="false">
      <c r="A2067" s="1" t="n">
        <v>0.430000020423904</v>
      </c>
      <c r="B2067" s="1" t="n">
        <v>1.48748701518525</v>
      </c>
    </row>
    <row r="2068" customFormat="false" ht="12.75" hidden="false" customHeight="false" outlineLevel="0" collapsed="false">
      <c r="A2068" s="1" t="n">
        <v>0.430208353767133</v>
      </c>
      <c r="B2068" s="1" t="n">
        <v>13.4687112636366</v>
      </c>
    </row>
    <row r="2069" customFormat="false" ht="12.75" hidden="false" customHeight="false" outlineLevel="0" collapsed="false">
      <c r="A2069" s="1" t="n">
        <v>0.430416687110361</v>
      </c>
      <c r="B2069" s="1" t="n">
        <v>19.6647400595029</v>
      </c>
    </row>
    <row r="2070" customFormat="false" ht="12.75" hidden="false" customHeight="false" outlineLevel="0" collapsed="false">
      <c r="A2070" s="1" t="n">
        <v>0.43062502045359</v>
      </c>
      <c r="B2070" s="1" t="n">
        <v>17.5747009463939</v>
      </c>
    </row>
    <row r="2071" customFormat="false" ht="12.75" hidden="false" customHeight="false" outlineLevel="0" collapsed="false">
      <c r="A2071" s="1" t="n">
        <v>0.430833353796819</v>
      </c>
      <c r="B2071" s="1" t="n">
        <v>8.13690123869674</v>
      </c>
    </row>
    <row r="2072" customFormat="false" ht="12.75" hidden="false" customHeight="false" outlineLevel="0" collapsed="false">
      <c r="A2072" s="1" t="n">
        <v>0.431041687140047</v>
      </c>
      <c r="B2072" s="1" t="n">
        <v>-4.46484385811345</v>
      </c>
    </row>
    <row r="2073" customFormat="false" ht="12.75" hidden="false" customHeight="false" outlineLevel="0" collapsed="false">
      <c r="A2073" s="1" t="n">
        <v>0.431250020483276</v>
      </c>
      <c r="B2073" s="1" t="n">
        <v>-14.8458467136497</v>
      </c>
    </row>
    <row r="2074" customFormat="false" ht="12.75" hidden="false" customHeight="false" outlineLevel="0" collapsed="false">
      <c r="A2074" s="1" t="n">
        <v>0.431458353826505</v>
      </c>
      <c r="B2074" s="1" t="n">
        <v>-18.6332947220271</v>
      </c>
    </row>
    <row r="2075" customFormat="false" ht="12.75" hidden="false" customHeight="false" outlineLevel="0" collapsed="false">
      <c r="A2075" s="1" t="n">
        <v>0.431666687169733</v>
      </c>
      <c r="B2075" s="1" t="n">
        <v>-14.4605342043196</v>
      </c>
    </row>
    <row r="2076" customFormat="false" ht="12.75" hidden="false" customHeight="false" outlineLevel="0" collapsed="false">
      <c r="A2076" s="1" t="n">
        <v>0.431875020512962</v>
      </c>
      <c r="B2076" s="1" t="n">
        <v>-4.33152354238518</v>
      </c>
    </row>
    <row r="2077" customFormat="false" ht="12.75" hidden="false" customHeight="false" outlineLevel="0" collapsed="false">
      <c r="A2077" s="1" t="n">
        <v>0.43208335385619</v>
      </c>
      <c r="B2077" s="1" t="n">
        <v>7.28364600970235</v>
      </c>
    </row>
    <row r="2078" customFormat="false" ht="12.75" hidden="false" customHeight="false" outlineLevel="0" collapsed="false">
      <c r="A2078" s="1" t="n">
        <v>0.432291687199419</v>
      </c>
      <c r="B2078" s="1" t="n">
        <v>15.5446618347378</v>
      </c>
    </row>
    <row r="2079" customFormat="false" ht="12.75" hidden="false" customHeight="false" outlineLevel="0" collapsed="false">
      <c r="A2079" s="1" t="n">
        <v>0.432500020542648</v>
      </c>
      <c r="B2079" s="1" t="n">
        <v>17.0741410384398</v>
      </c>
    </row>
    <row r="2080" customFormat="false" ht="12.75" hidden="false" customHeight="false" outlineLevel="0" collapsed="false">
      <c r="A2080" s="1" t="n">
        <v>0.432708353885876</v>
      </c>
      <c r="B2080" s="1" t="n">
        <v>11.3495966289902</v>
      </c>
    </row>
    <row r="2081" customFormat="false" ht="12.75" hidden="false" customHeight="false" outlineLevel="0" collapsed="false">
      <c r="A2081" s="1" t="n">
        <v>0.432916687229105</v>
      </c>
      <c r="B2081" s="1" t="n">
        <v>1.04716148368971</v>
      </c>
    </row>
    <row r="2082" customFormat="false" ht="12.75" hidden="false" customHeight="false" outlineLevel="0" collapsed="false">
      <c r="A2082" s="1" t="n">
        <v>0.433125020572334</v>
      </c>
      <c r="B2082" s="1" t="n">
        <v>-9.05602886511952</v>
      </c>
    </row>
    <row r="2083" customFormat="false" ht="12.75" hidden="false" customHeight="false" outlineLevel="0" collapsed="false">
      <c r="A2083" s="1" t="n">
        <v>0.433333353915562</v>
      </c>
      <c r="B2083" s="1" t="n">
        <v>-13.9279170039226</v>
      </c>
    </row>
    <row r="2084" customFormat="false" ht="12.75" hidden="false" customHeight="false" outlineLevel="0" collapsed="false">
      <c r="A2084" s="1" t="n">
        <v>0.433541687258791</v>
      </c>
      <c r="B2084" s="1" t="n">
        <v>-12.5558987415334</v>
      </c>
    </row>
    <row r="2085" customFormat="false" ht="12.75" hidden="false" customHeight="false" outlineLevel="0" collapsed="false">
      <c r="A2085" s="1" t="n">
        <v>0.43375002060202</v>
      </c>
      <c r="B2085" s="1" t="n">
        <v>-6.47627619848572</v>
      </c>
    </row>
    <row r="2086" customFormat="false" ht="12.75" hidden="false" customHeight="false" outlineLevel="0" collapsed="false">
      <c r="A2086" s="1" t="n">
        <v>0.433958353945248</v>
      </c>
      <c r="B2086" s="1" t="n">
        <v>2.37954432845254</v>
      </c>
    </row>
    <row r="2087" customFormat="false" ht="12.75" hidden="false" customHeight="false" outlineLevel="0" collapsed="false">
      <c r="A2087" s="1" t="n">
        <v>0.434166687288477</v>
      </c>
      <c r="B2087" s="1" t="n">
        <v>10.5500783804637</v>
      </c>
    </row>
    <row r="2088" customFormat="false" ht="12.75" hidden="false" customHeight="false" outlineLevel="0" collapsed="false">
      <c r="A2088" s="1" t="n">
        <v>0.434375020631705</v>
      </c>
      <c r="B2088" s="1" t="n">
        <v>14.2814847208174</v>
      </c>
    </row>
    <row r="2089" customFormat="false" ht="12.75" hidden="false" customHeight="false" outlineLevel="0" collapsed="false">
      <c r="A2089" s="1" t="n">
        <v>0.434583353974934</v>
      </c>
      <c r="B2089" s="1" t="n">
        <v>11.7777737226916</v>
      </c>
    </row>
    <row r="2090" customFormat="false" ht="12.75" hidden="false" customHeight="false" outlineLevel="0" collapsed="false">
      <c r="A2090" s="1" t="n">
        <v>0.434791687318163</v>
      </c>
      <c r="B2090" s="1" t="n">
        <v>4.33431000078599</v>
      </c>
    </row>
    <row r="2091" customFormat="false" ht="12.75" hidden="false" customHeight="false" outlineLevel="0" collapsed="false">
      <c r="A2091" s="1" t="n">
        <v>0.435000020661391</v>
      </c>
      <c r="B2091" s="1" t="n">
        <v>-4.52186208866078</v>
      </c>
    </row>
    <row r="2092" customFormat="false" ht="12.75" hidden="false" customHeight="false" outlineLevel="0" collapsed="false">
      <c r="A2092" s="1" t="n">
        <v>0.43520835400462</v>
      </c>
      <c r="B2092" s="1" t="n">
        <v>-9.87222680154991</v>
      </c>
    </row>
    <row r="2093" customFormat="false" ht="12.75" hidden="false" customHeight="false" outlineLevel="0" collapsed="false">
      <c r="A2093" s="1" t="n">
        <v>0.435416687347849</v>
      </c>
      <c r="B2093" s="1" t="n">
        <v>-9.70674502670954</v>
      </c>
    </row>
    <row r="2094" customFormat="false" ht="12.75" hidden="false" customHeight="false" outlineLevel="0" collapsed="false">
      <c r="A2094" s="1" t="n">
        <v>0.435625020691077</v>
      </c>
      <c r="B2094" s="1" t="n">
        <v>-6.24856785963857</v>
      </c>
    </row>
    <row r="2095" customFormat="false" ht="12.75" hidden="false" customHeight="false" outlineLevel="0" collapsed="false">
      <c r="A2095" s="1" t="n">
        <v>0.435833354034306</v>
      </c>
      <c r="B2095" s="1" t="n">
        <v>-0.363841154643524</v>
      </c>
    </row>
    <row r="2096" customFormat="false" ht="12.75" hidden="false" customHeight="false" outlineLevel="0" collapsed="false">
      <c r="A2096" s="1" t="n">
        <v>0.436041687377535</v>
      </c>
      <c r="B2096" s="1" t="n">
        <v>6.3425131744134</v>
      </c>
    </row>
    <row r="2097" customFormat="false" ht="12.75" hidden="false" customHeight="false" outlineLevel="0" collapsed="false">
      <c r="A2097" s="1" t="n">
        <v>0.436250020720763</v>
      </c>
      <c r="B2097" s="1" t="n">
        <v>10.6261591114726</v>
      </c>
    </row>
    <row r="2098" customFormat="false" ht="12.75" hidden="false" customHeight="false" outlineLevel="0" collapsed="false">
      <c r="A2098" s="1" t="n">
        <v>0.436458354063992</v>
      </c>
      <c r="B2098" s="1" t="n">
        <v>10.1466148290274</v>
      </c>
    </row>
    <row r="2099" customFormat="false" ht="12.75" hidden="false" customHeight="false" outlineLevel="0" collapsed="false">
      <c r="A2099" s="1" t="n">
        <v>0.43666668740722</v>
      </c>
      <c r="B2099" s="1" t="n">
        <v>5.17414075028864</v>
      </c>
    </row>
    <row r="2100" customFormat="false" ht="12.75" hidden="false" customHeight="false" outlineLevel="0" collapsed="false">
      <c r="A2100" s="1" t="n">
        <v>0.436875020750449</v>
      </c>
      <c r="B2100" s="1" t="n">
        <v>-1.80951827298304</v>
      </c>
    </row>
    <row r="2101" customFormat="false" ht="12.75" hidden="false" customHeight="false" outlineLevel="0" collapsed="false">
      <c r="A2101" s="1" t="n">
        <v>0.437083354093678</v>
      </c>
      <c r="B2101" s="1" t="n">
        <v>-7.17648454877417</v>
      </c>
    </row>
    <row r="2102" customFormat="false" ht="12.75" hidden="false" customHeight="false" outlineLevel="0" collapsed="false">
      <c r="A2102" s="1" t="n">
        <v>0.437291687436906</v>
      </c>
      <c r="B2102" s="1" t="n">
        <v>-8.22697936587792</v>
      </c>
    </row>
    <row r="2103" customFormat="false" ht="12.75" hidden="false" customHeight="false" outlineLevel="0" collapsed="false">
      <c r="A2103" s="1" t="n">
        <v>0.437500020780135</v>
      </c>
      <c r="B2103" s="1" t="n">
        <v>-5.98006524897028</v>
      </c>
    </row>
    <row r="2104" customFormat="false" ht="12.75" hidden="false" customHeight="false" outlineLevel="0" collapsed="false">
      <c r="A2104" s="1" t="n">
        <v>0.437708354123364</v>
      </c>
      <c r="B2104" s="1" t="n">
        <v>-1.39313805456732</v>
      </c>
    </row>
    <row r="2105" customFormat="false" ht="12.75" hidden="false" customHeight="false" outlineLevel="0" collapsed="false">
      <c r="A2105" s="1" t="n">
        <v>0.437916687466592</v>
      </c>
      <c r="B2105" s="1" t="n">
        <v>4.01604176391265</v>
      </c>
    </row>
    <row r="2106" customFormat="false" ht="12.75" hidden="false" customHeight="false" outlineLevel="0" collapsed="false">
      <c r="A2106" s="1" t="n">
        <v>0.438125020809821</v>
      </c>
      <c r="B2106" s="1" t="n">
        <v>7.72501320788979</v>
      </c>
    </row>
    <row r="2107" customFormat="false" ht="12.75" hidden="false" customHeight="false" outlineLevel="0" collapsed="false">
      <c r="A2107" s="1" t="n">
        <v>0.438333354153049</v>
      </c>
      <c r="B2107" s="1" t="n">
        <v>7.77989602171874</v>
      </c>
    </row>
    <row r="2108" customFormat="false" ht="12.75" hidden="false" customHeight="false" outlineLevel="0" collapsed="false">
      <c r="A2108" s="1" t="n">
        <v>0.438541687496278</v>
      </c>
      <c r="B2108" s="1" t="n">
        <v>4.19259124735436</v>
      </c>
    </row>
    <row r="2109" customFormat="false" ht="12.75" hidden="false" customHeight="false" outlineLevel="0" collapsed="false">
      <c r="A2109" s="1" t="n">
        <v>0.438750020839507</v>
      </c>
      <c r="B2109" s="1" t="n">
        <v>-1.18332034115338</v>
      </c>
    </row>
    <row r="2110" customFormat="false" ht="12.75" hidden="false" customHeight="false" outlineLevel="0" collapsed="false">
      <c r="A2110" s="1" t="n">
        <v>0.438958354182735</v>
      </c>
      <c r="B2110" s="1" t="n">
        <v>-5.7024350339143</v>
      </c>
    </row>
    <row r="2111" customFormat="false" ht="12.75" hidden="false" customHeight="false" outlineLevel="0" collapsed="false">
      <c r="A2111" s="1" t="n">
        <v>0.439166687525964</v>
      </c>
      <c r="B2111" s="1" t="n">
        <v>-7.02570329512309</v>
      </c>
    </row>
    <row r="2112" customFormat="false" ht="12.75" hidden="false" customHeight="false" outlineLevel="0" collapsed="false">
      <c r="A2112" s="1" t="n">
        <v>0.439375020869193</v>
      </c>
      <c r="B2112" s="1" t="n">
        <v>-4.78182303245558</v>
      </c>
    </row>
    <row r="2113" customFormat="false" ht="12.75" hidden="false" customHeight="false" outlineLevel="0" collapsed="false">
      <c r="A2113" s="1" t="n">
        <v>0.439583354212421</v>
      </c>
      <c r="B2113" s="1" t="n">
        <v>-0.618750014982652</v>
      </c>
    </row>
    <row r="2114" customFormat="false" ht="12.75" hidden="false" customHeight="false" outlineLevel="0" collapsed="false">
      <c r="A2114" s="1" t="n">
        <v>0.43979168755565</v>
      </c>
      <c r="B2114" s="1" t="n">
        <v>3.79305998767995</v>
      </c>
    </row>
    <row r="2115" customFormat="false" ht="12.75" hidden="false" customHeight="false" outlineLevel="0" collapsed="false">
      <c r="A2115" s="1" t="n">
        <v>0.440000020898879</v>
      </c>
      <c r="B2115" s="1" t="n">
        <v>6.51835953283808</v>
      </c>
    </row>
    <row r="2116" customFormat="false" ht="12.75" hidden="false" customHeight="false" outlineLevel="0" collapsed="false">
      <c r="A2116" s="1" t="n">
        <v>0.440208354242107</v>
      </c>
      <c r="B2116" s="1" t="n">
        <v>6.11210952300098</v>
      </c>
    </row>
    <row r="2117" customFormat="false" ht="12.75" hidden="false" customHeight="false" outlineLevel="0" collapsed="false">
      <c r="A2117" s="1" t="n">
        <v>0.440416687585336</v>
      </c>
      <c r="B2117" s="1" t="n">
        <v>2.67126308551633</v>
      </c>
    </row>
    <row r="2118" customFormat="false" ht="12.75" hidden="false" customHeight="false" outlineLevel="0" collapsed="false">
      <c r="A2118" s="1" t="n">
        <v>0.440625020928565</v>
      </c>
      <c r="B2118" s="1" t="n">
        <v>-2.11652348875032</v>
      </c>
    </row>
    <row r="2119" customFormat="false" ht="12.75" hidden="false" customHeight="false" outlineLevel="0" collapsed="false">
      <c r="A2119" s="1" t="n">
        <v>0.440833354271793</v>
      </c>
      <c r="B2119" s="1" t="n">
        <v>-5.84315118315499</v>
      </c>
    </row>
    <row r="2120" customFormat="false" ht="12.75" hidden="false" customHeight="false" outlineLevel="0" collapsed="false">
      <c r="A2120" s="1" t="n">
        <v>0.441041687615022</v>
      </c>
      <c r="B2120" s="1" t="n">
        <v>-6.61186213926885</v>
      </c>
    </row>
    <row r="2121" customFormat="false" ht="12.75" hidden="false" customHeight="false" outlineLevel="0" collapsed="false">
      <c r="A2121" s="1" t="n">
        <v>0.44125002095825</v>
      </c>
      <c r="B2121" s="1" t="n">
        <v>-4.2807032286546</v>
      </c>
    </row>
    <row r="2122" customFormat="false" ht="12.75" hidden="false" customHeight="false" outlineLevel="0" collapsed="false">
      <c r="A2122" s="1" t="n">
        <v>0.441458354301479</v>
      </c>
      <c r="B2122" s="1" t="n">
        <v>-0.384309905139162</v>
      </c>
    </row>
    <row r="2123" customFormat="false" ht="12.75" hidden="false" customHeight="false" outlineLevel="0" collapsed="false">
      <c r="A2123" s="1" t="n">
        <v>0.441666687644708</v>
      </c>
      <c r="B2123" s="1" t="n">
        <v>4.11566416215828</v>
      </c>
    </row>
    <row r="2124" customFormat="false" ht="12.75" hidden="false" customHeight="false" outlineLevel="0" collapsed="false">
      <c r="A2124" s="1" t="n">
        <v>0.441875020987936</v>
      </c>
      <c r="B2124" s="1" t="n">
        <v>6.90558610471453</v>
      </c>
    </row>
    <row r="2125" customFormat="false" ht="12.75" hidden="false" customHeight="false" outlineLevel="0" collapsed="false">
      <c r="A2125" s="1" t="n">
        <v>0.442083354331165</v>
      </c>
      <c r="B2125" s="1" t="n">
        <v>6.08625014737481</v>
      </c>
    </row>
    <row r="2126" customFormat="false" ht="12.75" hidden="false" customHeight="false" outlineLevel="0" collapsed="false">
      <c r="A2126" s="1" t="n">
        <v>0.442291687674394</v>
      </c>
      <c r="B2126" s="1" t="n">
        <v>1.96962244352653</v>
      </c>
    </row>
    <row r="2127" customFormat="false" ht="12.75" hidden="false" customHeight="false" outlineLevel="0" collapsed="false">
      <c r="A2127" s="1" t="n">
        <v>0.442500021017622</v>
      </c>
      <c r="B2127" s="1" t="n">
        <v>-3.36278653976115</v>
      </c>
    </row>
    <row r="2128" customFormat="false" ht="12.75" hidden="false" customHeight="false" outlineLevel="0" collapsed="false">
      <c r="A2128" s="1" t="n">
        <v>0.442708354360851</v>
      </c>
      <c r="B2128" s="1" t="n">
        <v>-7.28480486389708</v>
      </c>
    </row>
    <row r="2129" customFormat="false" ht="12.75" hidden="false" customHeight="false" outlineLevel="0" collapsed="false">
      <c r="A2129" s="1" t="n">
        <v>0.44291668770408</v>
      </c>
      <c r="B2129" s="1" t="n">
        <v>-7.78182310509874</v>
      </c>
    </row>
    <row r="2130" customFormat="false" ht="12.75" hidden="false" customHeight="false" outlineLevel="0" collapsed="false">
      <c r="A2130" s="1" t="n">
        <v>0.443125021047308</v>
      </c>
      <c r="B2130" s="1" t="n">
        <v>-4.3555730221342</v>
      </c>
    </row>
    <row r="2131" customFormat="false" ht="12.75" hidden="false" customHeight="false" outlineLevel="0" collapsed="false">
      <c r="A2131" s="1" t="n">
        <v>0.443333354390537</v>
      </c>
      <c r="B2131" s="1" t="n">
        <v>1.09057294307422</v>
      </c>
    </row>
    <row r="2132" customFormat="false" ht="12.75" hidden="false" customHeight="false" outlineLevel="0" collapsed="false">
      <c r="A2132" s="1" t="n">
        <v>0.443541687733765</v>
      </c>
      <c r="B2132" s="1" t="n">
        <v>6.08645848071319</v>
      </c>
    </row>
    <row r="2133" customFormat="false" ht="12.75" hidden="false" customHeight="false" outlineLevel="0" collapsed="false">
      <c r="A2133" s="1" t="n">
        <v>0.443750021076994</v>
      </c>
      <c r="B2133" s="1" t="n">
        <v>8.89458354871022</v>
      </c>
    </row>
    <row r="2134" customFormat="false" ht="12.75" hidden="false" customHeight="false" outlineLevel="0" collapsed="false">
      <c r="A2134" s="1" t="n">
        <v>0.443958354420223</v>
      </c>
      <c r="B2134" s="1" t="n">
        <v>7.79652362628804</v>
      </c>
    </row>
    <row r="2135" customFormat="false" ht="12.75" hidden="false" customHeight="false" outlineLevel="0" collapsed="false">
      <c r="A2135" s="1" t="n">
        <v>0.444166687763451</v>
      </c>
      <c r="B2135" s="1" t="n">
        <v>2.8864453823935</v>
      </c>
    </row>
    <row r="2136" customFormat="false" ht="12.75" hidden="false" customHeight="false" outlineLevel="0" collapsed="false">
      <c r="A2136" s="1" t="n">
        <v>0.44437502110668</v>
      </c>
      <c r="B2136" s="1" t="n">
        <v>-3.67608081818071</v>
      </c>
    </row>
    <row r="2137" customFormat="false" ht="12.75" hidden="false" customHeight="false" outlineLevel="0" collapsed="false">
      <c r="A2137" s="1" t="n">
        <v>0.444583354449909</v>
      </c>
      <c r="B2137" s="1" t="n">
        <v>-8.87186219399337</v>
      </c>
    </row>
    <row r="2138" customFormat="false" ht="12.75" hidden="false" customHeight="false" outlineLevel="0" collapsed="false">
      <c r="A2138" s="1" t="n">
        <v>0.444791687793137</v>
      </c>
      <c r="B2138" s="1" t="n">
        <v>-10.1750913922169</v>
      </c>
    </row>
    <row r="2139" customFormat="false" ht="12.75" hidden="false" customHeight="false" outlineLevel="0" collapsed="false">
      <c r="A2139" s="1" t="n">
        <v>0.445000021136366</v>
      </c>
      <c r="B2139" s="1" t="n">
        <v>-6.76438818462884</v>
      </c>
    </row>
    <row r="2140" customFormat="false" ht="12.75" hidden="false" customHeight="false" outlineLevel="0" collapsed="false">
      <c r="A2140" s="1" t="n">
        <v>0.445208354479594</v>
      </c>
      <c r="B2140" s="1" t="n">
        <v>-0.342369799956941</v>
      </c>
    </row>
    <row r="2141" customFormat="false" ht="12.75" hidden="false" customHeight="false" outlineLevel="0" collapsed="false">
      <c r="A2141" s="1" t="n">
        <v>0.445416687822823</v>
      </c>
      <c r="B2141" s="1" t="n">
        <v>6.04675795891853</v>
      </c>
    </row>
    <row r="2142" customFormat="false" ht="12.75" hidden="false" customHeight="false" outlineLevel="0" collapsed="false">
      <c r="A2142" s="1" t="n">
        <v>0.445625021166052</v>
      </c>
      <c r="B2142" s="1" t="n">
        <v>10.3057033745463</v>
      </c>
    </row>
    <row r="2143" customFormat="false" ht="12.75" hidden="false" customHeight="false" outlineLevel="0" collapsed="false">
      <c r="A2143" s="1" t="n">
        <v>0.44583335450928</v>
      </c>
      <c r="B2143" s="1" t="n">
        <v>10.4058335853042</v>
      </c>
    </row>
    <row r="2144" customFormat="false" ht="12.75" hidden="false" customHeight="false" outlineLevel="0" collapsed="false">
      <c r="A2144" s="1" t="n">
        <v>0.446041687852509</v>
      </c>
      <c r="B2144" s="1" t="n">
        <v>5.5911459687195</v>
      </c>
    </row>
    <row r="2145" customFormat="false" ht="12.75" hidden="false" customHeight="false" outlineLevel="0" collapsed="false">
      <c r="A2145" s="1" t="n">
        <v>0.446250021195738</v>
      </c>
      <c r="B2145" s="1" t="n">
        <v>-2.19091151138491</v>
      </c>
    </row>
    <row r="2146" customFormat="false" ht="12.75" hidden="false" customHeight="false" outlineLevel="0" collapsed="false">
      <c r="A2146" s="1" t="n">
        <v>0.446458354538966</v>
      </c>
      <c r="B2146" s="1" t="n">
        <v>-9.36920595603624</v>
      </c>
    </row>
    <row r="2147" customFormat="false" ht="12.75" hidden="false" customHeight="false" outlineLevel="0" collapsed="false">
      <c r="A2147" s="1" t="n">
        <v>0.446666687882195</v>
      </c>
      <c r="B2147" s="1" t="n">
        <v>-12.6044664510428</v>
      </c>
    </row>
    <row r="2148" customFormat="false" ht="12.75" hidden="false" customHeight="false" outlineLevel="0" collapsed="false">
      <c r="A2148" s="1" t="n">
        <v>0.446875021225424</v>
      </c>
      <c r="B2148" s="1" t="n">
        <v>-10.2668361861051</v>
      </c>
    </row>
    <row r="2149" customFormat="false" ht="12.75" hidden="false" customHeight="false" outlineLevel="0" collapsed="false">
      <c r="A2149" s="1" t="n">
        <v>0.447083354568652</v>
      </c>
      <c r="B2149" s="1" t="n">
        <v>-3.21462247367344</v>
      </c>
    </row>
    <row r="2150" customFormat="false" ht="12.75" hidden="false" customHeight="false" outlineLevel="0" collapsed="false">
      <c r="A2150" s="1" t="n">
        <v>0.447291687911881</v>
      </c>
      <c r="B2150" s="1" t="n">
        <v>5.48901054957969</v>
      </c>
    </row>
    <row r="2151" customFormat="false" ht="12.75" hidden="false" customHeight="false" outlineLevel="0" collapsed="false">
      <c r="A2151" s="1" t="n">
        <v>0.447500021255109</v>
      </c>
      <c r="B2151" s="1" t="n">
        <v>12.0801565425136</v>
      </c>
    </row>
    <row r="2152" customFormat="false" ht="12.75" hidden="false" customHeight="false" outlineLevel="0" collapsed="false">
      <c r="A2152" s="1" t="n">
        <v>0.447708354598338</v>
      </c>
      <c r="B2152" s="1" t="n">
        <v>13.7508597079686</v>
      </c>
    </row>
    <row r="2153" customFormat="false" ht="12.75" hidden="false" customHeight="false" outlineLevel="0" collapsed="false">
      <c r="A2153" s="1" t="n">
        <v>0.447916687941567</v>
      </c>
      <c r="B2153" s="1" t="n">
        <v>9.59092471140502</v>
      </c>
    </row>
    <row r="2154" customFormat="false" ht="12.75" hidden="false" customHeight="false" outlineLevel="0" collapsed="false">
      <c r="A2154" s="1" t="n">
        <v>0.448125021284795</v>
      </c>
      <c r="B2154" s="1" t="n">
        <v>1.20466148750347</v>
      </c>
    </row>
    <row r="2155" customFormat="false" ht="12.75" hidden="false" customHeight="false" outlineLevel="0" collapsed="false">
      <c r="A2155" s="1" t="n">
        <v>0.448333354628024</v>
      </c>
      <c r="B2155" s="1" t="n">
        <v>-7.89826842041839</v>
      </c>
    </row>
    <row r="2156" customFormat="false" ht="12.75" hidden="false" customHeight="false" outlineLevel="0" collapsed="false">
      <c r="A2156" s="1" t="n">
        <v>0.448541687971253</v>
      </c>
      <c r="B2156" s="1" t="n">
        <v>-13.7480862704015</v>
      </c>
    </row>
    <row r="2157" customFormat="false" ht="12.75" hidden="false" customHeight="false" outlineLevel="0" collapsed="false">
      <c r="A2157" s="1" t="n">
        <v>0.448750021314481</v>
      </c>
      <c r="B2157" s="1" t="n">
        <v>-13.7185810613537</v>
      </c>
    </row>
    <row r="2158" customFormat="false" ht="12.75" hidden="false" customHeight="false" outlineLevel="0" collapsed="false">
      <c r="A2158" s="1" t="n">
        <v>0.44895835465771</v>
      </c>
      <c r="B2158" s="1" t="n">
        <v>-7.69911476976267</v>
      </c>
    </row>
    <row r="2159" customFormat="false" ht="12.75" hidden="false" customHeight="false" outlineLevel="0" collapsed="false">
      <c r="A2159" s="1" t="n">
        <v>0.449166688000939</v>
      </c>
      <c r="B2159" s="1" t="n">
        <v>1.79928389773522</v>
      </c>
    </row>
    <row r="2160" customFormat="false" ht="12.75" hidden="false" customHeight="false" outlineLevel="0" collapsed="false">
      <c r="A2160" s="1" t="n">
        <v>0.449375021344167</v>
      </c>
      <c r="B2160" s="1" t="n">
        <v>10.7475914060797</v>
      </c>
    </row>
    <row r="2161" customFormat="false" ht="12.75" hidden="false" customHeight="false" outlineLevel="0" collapsed="false">
      <c r="A2161" s="1" t="n">
        <v>0.449583354687396</v>
      </c>
      <c r="B2161" s="1" t="n">
        <v>15.2642712029483</v>
      </c>
    </row>
    <row r="2162" customFormat="false" ht="12.75" hidden="false" customHeight="false" outlineLevel="0" collapsed="false">
      <c r="A2162" s="1" t="n">
        <v>0.449791688030624</v>
      </c>
      <c r="B2162" s="1" t="n">
        <v>13.3797268864819</v>
      </c>
    </row>
    <row r="2163" customFormat="false" ht="12.75" hidden="false" customHeight="false" outlineLevel="0" collapsed="false">
      <c r="A2163" s="1" t="n">
        <v>0.450000021373853</v>
      </c>
      <c r="B2163" s="1" t="n">
        <v>5.81317722409585</v>
      </c>
    </row>
    <row r="2164" customFormat="false" ht="12.75" hidden="false" customHeight="false" outlineLevel="0" collapsed="false">
      <c r="A2164" s="1" t="n">
        <v>0.450208354717082</v>
      </c>
      <c r="B2164" s="1" t="n">
        <v>-4.33727875085788</v>
      </c>
    </row>
    <row r="2165" customFormat="false" ht="12.75" hidden="false" customHeight="false" outlineLevel="0" collapsed="false">
      <c r="A2165" s="1" t="n">
        <v>0.45041668806031</v>
      </c>
      <c r="B2165" s="1" t="n">
        <v>-12.7611852048376</v>
      </c>
    </row>
    <row r="2166" customFormat="false" ht="12.75" hidden="false" customHeight="false" outlineLevel="0" collapsed="false">
      <c r="A2166" s="1" t="n">
        <v>0.450625021403539</v>
      </c>
      <c r="B2166" s="1" t="n">
        <v>-15.7896618406703</v>
      </c>
    </row>
    <row r="2167" customFormat="false" ht="12.75" hidden="false" customHeight="false" outlineLevel="0" collapsed="false">
      <c r="A2167" s="1" t="n">
        <v>0.450833354746768</v>
      </c>
      <c r="B2167" s="1" t="n">
        <v>-12.091146126113</v>
      </c>
    </row>
    <row r="2168" customFormat="false" ht="12.75" hidden="false" customHeight="false" outlineLevel="0" collapsed="false">
      <c r="A2168" s="1" t="n">
        <v>0.451041688089996</v>
      </c>
      <c r="B2168" s="1" t="n">
        <v>-3.20859382769413</v>
      </c>
    </row>
    <row r="2169" customFormat="false" ht="12.75" hidden="false" customHeight="false" outlineLevel="0" collapsed="false">
      <c r="A2169" s="1" t="n">
        <v>0.451250021433225</v>
      </c>
      <c r="B2169" s="1" t="n">
        <v>7.11250017222483</v>
      </c>
    </row>
    <row r="2170" customFormat="false" ht="12.75" hidden="false" customHeight="false" outlineLevel="0" collapsed="false">
      <c r="A2170" s="1" t="n">
        <v>0.451458354776454</v>
      </c>
      <c r="B2170" s="1" t="n">
        <v>14.4838024340497</v>
      </c>
    </row>
    <row r="2171" customFormat="false" ht="12.75" hidden="false" customHeight="false" outlineLevel="0" collapsed="false">
      <c r="A2171" s="1" t="n">
        <v>0.451666688119682</v>
      </c>
      <c r="B2171" s="1" t="n">
        <v>15.7560160065223</v>
      </c>
    </row>
    <row r="2172" customFormat="false" ht="12.75" hidden="false" customHeight="false" outlineLevel="0" collapsed="false">
      <c r="A2172" s="1" t="n">
        <v>0.451875021462911</v>
      </c>
      <c r="B2172" s="1" t="n">
        <v>10.4007424393476</v>
      </c>
    </row>
    <row r="2173" customFormat="false" ht="12.75" hidden="false" customHeight="false" outlineLevel="0" collapsed="false">
      <c r="A2173" s="1" t="n">
        <v>0.452083354806139</v>
      </c>
      <c r="B2173" s="1" t="n">
        <v>0.606979181364295</v>
      </c>
    </row>
    <row r="2174" customFormat="false" ht="12.75" hidden="false" customHeight="false" outlineLevel="0" collapsed="false">
      <c r="A2174" s="1" t="n">
        <v>0.452291688149368</v>
      </c>
      <c r="B2174" s="1" t="n">
        <v>-9.51987002218448</v>
      </c>
    </row>
    <row r="2175" customFormat="false" ht="12.75" hidden="false" customHeight="false" outlineLevel="0" collapsed="false">
      <c r="A2175" s="1" t="n">
        <v>0.452500021492597</v>
      </c>
      <c r="B2175" s="1" t="n">
        <v>-15.6289977742799</v>
      </c>
    </row>
    <row r="2176" customFormat="false" ht="12.75" hidden="false" customHeight="false" outlineLevel="0" collapsed="false">
      <c r="A2176" s="1" t="n">
        <v>0.452708354835825</v>
      </c>
      <c r="B2176" s="1" t="n">
        <v>-15.1192711994372</v>
      </c>
    </row>
    <row r="2177" customFormat="false" ht="12.75" hidden="false" customHeight="false" outlineLevel="0" collapsed="false">
      <c r="A2177" s="1" t="n">
        <v>0.452916688179054</v>
      </c>
      <c r="B2177" s="1" t="n">
        <v>-8.25080749145491</v>
      </c>
    </row>
    <row r="2178" customFormat="false" ht="12.75" hidden="false" customHeight="false" outlineLevel="0" collapsed="false">
      <c r="A2178" s="1" t="n">
        <v>0.453125021522283</v>
      </c>
      <c r="B2178" s="1" t="n">
        <v>2.05774744566043</v>
      </c>
    </row>
    <row r="2179" customFormat="false" ht="12.75" hidden="false" customHeight="false" outlineLevel="0" collapsed="false">
      <c r="A2179" s="1" t="n">
        <v>0.453333354865511</v>
      </c>
      <c r="B2179" s="1" t="n">
        <v>11.4400002770126</v>
      </c>
    </row>
    <row r="2180" customFormat="false" ht="12.75" hidden="false" customHeight="false" outlineLevel="0" collapsed="false">
      <c r="A2180" s="1" t="n">
        <v>0.45354168820874</v>
      </c>
      <c r="B2180" s="1" t="n">
        <v>15.932526427463</v>
      </c>
    </row>
    <row r="2181" customFormat="false" ht="12.75" hidden="false" customHeight="false" outlineLevel="0" collapsed="false">
      <c r="A2181" s="1" t="n">
        <v>0.453750021551969</v>
      </c>
      <c r="B2181" s="1" t="n">
        <v>13.6886331439619</v>
      </c>
    </row>
    <row r="2182" customFormat="false" ht="12.75" hidden="false" customHeight="false" outlineLevel="0" collapsed="false">
      <c r="A2182" s="1" t="n">
        <v>0.453958354895197</v>
      </c>
      <c r="B2182" s="1" t="n">
        <v>5.68309909594609</v>
      </c>
    </row>
    <row r="2183" customFormat="false" ht="12.75" hidden="false" customHeight="false" outlineLevel="0" collapsed="false">
      <c r="A2183" s="1" t="n">
        <v>0.454166688238426</v>
      </c>
      <c r="B2183" s="1" t="n">
        <v>-4.74454438571956</v>
      </c>
    </row>
    <row r="2184" customFormat="false" ht="12.75" hidden="false" customHeight="false" outlineLevel="0" collapsed="false">
      <c r="A2184" s="1" t="n">
        <v>0.454375021581654</v>
      </c>
      <c r="B2184" s="1" t="n">
        <v>-13.1249352136456</v>
      </c>
    </row>
    <row r="2185" customFormat="false" ht="12.75" hidden="false" customHeight="false" outlineLevel="0" collapsed="false">
      <c r="A2185" s="1" t="n">
        <v>0.454583354924883</v>
      </c>
      <c r="B2185" s="1" t="n">
        <v>-15.9092972602339</v>
      </c>
    </row>
    <row r="2186" customFormat="false" ht="12.75" hidden="false" customHeight="false" outlineLevel="0" collapsed="false">
      <c r="A2186" s="1" t="n">
        <v>0.454791688268112</v>
      </c>
      <c r="B2186" s="1" t="n">
        <v>-12.0212763327545</v>
      </c>
    </row>
    <row r="2187" customFormat="false" ht="12.75" hidden="false" customHeight="false" outlineLevel="0" collapsed="false">
      <c r="A2187" s="1" t="n">
        <v>0.45500002161134</v>
      </c>
      <c r="B2187" s="1" t="n">
        <v>-3.17805997278811</v>
      </c>
    </row>
    <row r="2188" customFormat="false" ht="12.75" hidden="false" customHeight="false" outlineLevel="0" collapsed="false">
      <c r="A2188" s="1" t="n">
        <v>0.455208354954569</v>
      </c>
      <c r="B2188" s="1" t="n">
        <v>6.83859391559236</v>
      </c>
    </row>
    <row r="2189" customFormat="false" ht="12.75" hidden="false" customHeight="false" outlineLevel="0" collapsed="false">
      <c r="A2189" s="1" t="n">
        <v>0.455416688297798</v>
      </c>
      <c r="B2189" s="1" t="n">
        <v>13.7787633544776</v>
      </c>
    </row>
    <row r="2190" customFormat="false" ht="12.75" hidden="false" customHeight="false" outlineLevel="0" collapsed="false">
      <c r="A2190" s="1" t="n">
        <v>0.455625021641026</v>
      </c>
      <c r="B2190" s="1" t="n">
        <v>14.8160550462617</v>
      </c>
    </row>
    <row r="2191" customFormat="false" ht="12.75" hidden="false" customHeight="false" outlineLevel="0" collapsed="false">
      <c r="A2191" s="1" t="n">
        <v>0.455833354984255</v>
      </c>
      <c r="B2191" s="1" t="n">
        <v>9.62136742047551</v>
      </c>
    </row>
    <row r="2192" customFormat="false" ht="12.75" hidden="false" customHeight="false" outlineLevel="0" collapsed="false">
      <c r="A2192" s="1" t="n">
        <v>0.456041688327484</v>
      </c>
      <c r="B2192" s="1" t="n">
        <v>0.400703134702781</v>
      </c>
    </row>
    <row r="2193" customFormat="false" ht="12.75" hidden="false" customHeight="false" outlineLevel="0" collapsed="false">
      <c r="A2193" s="1" t="n">
        <v>0.456250021670712</v>
      </c>
      <c r="B2193" s="1" t="n">
        <v>-8.88209656924119</v>
      </c>
    </row>
    <row r="2194" customFormat="false" ht="12.75" hidden="false" customHeight="false" outlineLevel="0" collapsed="false">
      <c r="A2194" s="1" t="n">
        <v>0.456458355013941</v>
      </c>
      <c r="B2194" s="1" t="n">
        <v>-14.2534638868055</v>
      </c>
    </row>
    <row r="2195" customFormat="false" ht="12.75" hidden="false" customHeight="false" outlineLevel="0" collapsed="false">
      <c r="A2195" s="1" t="n">
        <v>0.456666688357169</v>
      </c>
      <c r="B2195" s="1" t="n">
        <v>-13.5723310578123</v>
      </c>
    </row>
    <row r="2196" customFormat="false" ht="12.75" hidden="false" customHeight="false" outlineLevel="0" collapsed="false">
      <c r="A2196" s="1" t="n">
        <v>0.456875021700398</v>
      </c>
      <c r="B2196" s="1" t="n">
        <v>-7.25309913396268</v>
      </c>
    </row>
    <row r="2197" customFormat="false" ht="12.75" hidden="false" customHeight="false" outlineLevel="0" collapsed="false">
      <c r="A2197" s="1" t="n">
        <v>0.457083355043627</v>
      </c>
      <c r="B2197" s="1" t="n">
        <v>1.93971358863564</v>
      </c>
    </row>
    <row r="2198" customFormat="false" ht="12.75" hidden="false" customHeight="false" outlineLevel="0" collapsed="false">
      <c r="A2198" s="1" t="n">
        <v>0.457291688386855</v>
      </c>
      <c r="B2198" s="1" t="n">
        <v>10.0587893060674</v>
      </c>
    </row>
    <row r="2199" customFormat="false" ht="12.75" hidden="false" customHeight="false" outlineLevel="0" collapsed="false">
      <c r="A2199" s="1" t="n">
        <v>0.457500021730084</v>
      </c>
      <c r="B2199" s="1" t="n">
        <v>13.727018561558</v>
      </c>
    </row>
    <row r="2200" customFormat="false" ht="12.75" hidden="false" customHeight="false" outlineLevel="0" collapsed="false">
      <c r="A2200" s="1" t="n">
        <v>0.457708355073313</v>
      </c>
      <c r="B2200" s="1" t="n">
        <v>11.5712372593571</v>
      </c>
    </row>
    <row r="2201" customFormat="false" ht="12.75" hidden="false" customHeight="false" outlineLevel="0" collapsed="false">
      <c r="A2201" s="1" t="n">
        <v>0.457916688416541</v>
      </c>
      <c r="B2201" s="1" t="n">
        <v>4.59111990283782</v>
      </c>
    </row>
    <row r="2202" customFormat="false" ht="12.75" hidden="false" customHeight="false" outlineLevel="0" collapsed="false">
      <c r="A2202" s="1" t="n">
        <v>0.45812502175977</v>
      </c>
      <c r="B2202" s="1" t="n">
        <v>-4.16554697586616</v>
      </c>
    </row>
    <row r="2203" customFormat="false" ht="12.75" hidden="false" customHeight="false" outlineLevel="0" collapsed="false">
      <c r="A2203" s="1" t="n">
        <v>0.458333355102999</v>
      </c>
      <c r="B2203" s="1" t="n">
        <v>-10.8967971388593</v>
      </c>
    </row>
    <row r="2204" customFormat="false" ht="12.75" hidden="false" customHeight="false" outlineLevel="0" collapsed="false">
      <c r="A2204" s="1" t="n">
        <v>0.458541688446227</v>
      </c>
      <c r="B2204" s="1" t="n">
        <v>-12.8314716648729</v>
      </c>
    </row>
    <row r="2205" customFormat="false" ht="12.75" hidden="false" customHeight="false" outlineLevel="0" collapsed="false">
      <c r="A2205" s="1" t="n">
        <v>0.458750021789456</v>
      </c>
      <c r="B2205" s="1" t="n">
        <v>-9.33479189270292</v>
      </c>
    </row>
    <row r="2206" customFormat="false" ht="12.75" hidden="false" customHeight="false" outlineLevel="0" collapsed="false">
      <c r="A2206" s="1" t="n">
        <v>0.458958355132684</v>
      </c>
      <c r="B2206" s="1" t="n">
        <v>-2.02360681983373</v>
      </c>
    </row>
    <row r="2207" customFormat="false" ht="12.75" hidden="false" customHeight="false" outlineLevel="0" collapsed="false">
      <c r="A2207" s="1" t="n">
        <v>0.459166688475913</v>
      </c>
      <c r="B2207" s="1" t="n">
        <v>5.89122410098571</v>
      </c>
    </row>
    <row r="2208" customFormat="false" ht="12.75" hidden="false" customHeight="false" outlineLevel="0" collapsed="false">
      <c r="A2208" s="1" t="n">
        <v>0.459375021819142</v>
      </c>
      <c r="B2208" s="1" t="n">
        <v>11.0371226630905</v>
      </c>
    </row>
    <row r="2209" customFormat="false" ht="12.75" hidden="false" customHeight="false" outlineLevel="0" collapsed="false">
      <c r="A2209" s="1" t="n">
        <v>0.45958335516237</v>
      </c>
      <c r="B2209" s="1" t="n">
        <v>11.383138296469</v>
      </c>
    </row>
    <row r="2210" customFormat="false" ht="12.75" hidden="false" customHeight="false" outlineLevel="0" collapsed="false">
      <c r="A2210" s="1" t="n">
        <v>0.459791688505599</v>
      </c>
      <c r="B2210" s="1" t="n">
        <v>6.95446631423147</v>
      </c>
    </row>
    <row r="2211" customFormat="false" ht="12.75" hidden="false" customHeight="false" outlineLevel="0" collapsed="false">
      <c r="A2211" s="1" t="n">
        <v>0.460000021848828</v>
      </c>
      <c r="B2211" s="1" t="n">
        <v>-0.229856776399174</v>
      </c>
    </row>
    <row r="2212" customFormat="false" ht="12.75" hidden="false" customHeight="false" outlineLevel="0" collapsed="false">
      <c r="A2212" s="1" t="n">
        <v>0.460208355192056</v>
      </c>
      <c r="B2212" s="1" t="n">
        <v>-6.90878922979209</v>
      </c>
    </row>
    <row r="2213" customFormat="false" ht="12.75" hidden="false" customHeight="false" outlineLevel="0" collapsed="false">
      <c r="A2213" s="1" t="n">
        <v>0.460416688535285</v>
      </c>
      <c r="B2213" s="1" t="n">
        <v>-10.1987632677901</v>
      </c>
    </row>
    <row r="2214" customFormat="false" ht="12.75" hidden="false" customHeight="false" outlineLevel="0" collapsed="false">
      <c r="A2214" s="1" t="n">
        <v>0.460625021878514</v>
      </c>
      <c r="B2214" s="1" t="n">
        <v>-9.08667990752838</v>
      </c>
    </row>
    <row r="2215" customFormat="false" ht="12.75" hidden="false" customHeight="false" outlineLevel="0" collapsed="false">
      <c r="A2215" s="1" t="n">
        <v>0.460833355221742</v>
      </c>
      <c r="B2215" s="1" t="n">
        <v>-4.16162770493793</v>
      </c>
    </row>
    <row r="2216" customFormat="false" ht="12.75" hidden="false" customHeight="false" outlineLevel="0" collapsed="false">
      <c r="A2216" s="1" t="n">
        <v>0.461041688564971</v>
      </c>
      <c r="B2216" s="1" t="n">
        <v>2.43910162156135</v>
      </c>
    </row>
    <row r="2217" customFormat="false" ht="12.75" hidden="false" customHeight="false" outlineLevel="0" collapsed="false">
      <c r="A2217" s="1" t="n">
        <v>0.461250021908199</v>
      </c>
      <c r="B2217" s="1" t="n">
        <v>7.76148456293959</v>
      </c>
    </row>
    <row r="2218" customFormat="false" ht="12.75" hidden="false" customHeight="false" outlineLevel="0" collapsed="false">
      <c r="A2218" s="1" t="n">
        <v>0.461458355251428</v>
      </c>
      <c r="B2218" s="1" t="n">
        <v>9.58701846131044</v>
      </c>
    </row>
    <row r="2219" customFormat="false" ht="12.75" hidden="false" customHeight="false" outlineLevel="0" collapsed="false">
      <c r="A2219" s="1" t="n">
        <v>0.461666688594657</v>
      </c>
      <c r="B2219" s="1" t="n">
        <v>7.30842465613569</v>
      </c>
    </row>
    <row r="2220" customFormat="false" ht="12.75" hidden="false" customHeight="false" outlineLevel="0" collapsed="false">
      <c r="A2220" s="1" t="n">
        <v>0.461875021937885</v>
      </c>
      <c r="B2220" s="1" t="n">
        <v>2.05059900798733</v>
      </c>
    </row>
    <row r="2221" customFormat="false" ht="12.75" hidden="false" customHeight="false" outlineLevel="0" collapsed="false">
      <c r="A2221" s="1" t="n">
        <v>0.462083355281114</v>
      </c>
      <c r="B2221" s="1" t="n">
        <v>-3.70902352731173</v>
      </c>
    </row>
    <row r="2222" customFormat="false" ht="12.75" hidden="false" customHeight="false" outlineLevel="0" collapsed="false">
      <c r="A2222" s="1" t="n">
        <v>0.462291688624343</v>
      </c>
      <c r="B2222" s="1" t="n">
        <v>-7.08427100487461</v>
      </c>
    </row>
    <row r="2223" customFormat="false" ht="12.75" hidden="false" customHeight="false" outlineLevel="0" collapsed="false">
      <c r="A2223" s="1" t="n">
        <v>0.462500021967571</v>
      </c>
      <c r="B2223" s="1" t="n">
        <v>-7.11779965151982</v>
      </c>
    </row>
    <row r="2224" customFormat="false" ht="12.75" hidden="false" customHeight="false" outlineLevel="0" collapsed="false">
      <c r="A2224" s="1" t="n">
        <v>0.4627083553108</v>
      </c>
      <c r="B2224" s="1" t="n">
        <v>-4.19699228912759</v>
      </c>
    </row>
    <row r="2225" customFormat="false" ht="12.75" hidden="false" customHeight="false" outlineLevel="0" collapsed="false">
      <c r="A2225" s="1" t="n">
        <v>0.462916688654029</v>
      </c>
      <c r="B2225" s="1" t="n">
        <v>0.599674493687417</v>
      </c>
    </row>
    <row r="2226" customFormat="false" ht="12.75" hidden="false" customHeight="false" outlineLevel="0" collapsed="false">
      <c r="A2226" s="1" t="n">
        <v>0.463125021997257</v>
      </c>
      <c r="B2226" s="1" t="n">
        <v>5.10968762372795</v>
      </c>
    </row>
    <row r="2227" customFormat="false" ht="12.75" hidden="false" customHeight="false" outlineLevel="0" collapsed="false">
      <c r="A2227" s="1" t="n">
        <v>0.463333355340486</v>
      </c>
      <c r="B2227" s="1" t="n">
        <v>7.27010434270778</v>
      </c>
    </row>
    <row r="2228" customFormat="false" ht="12.75" hidden="false" customHeight="false" outlineLevel="0" collapsed="false">
      <c r="A2228" s="1" t="n">
        <v>0.463541688683714</v>
      </c>
      <c r="B2228" s="1" t="n">
        <v>6.22062515062862</v>
      </c>
    </row>
    <row r="2229" customFormat="false" ht="12.75" hidden="false" customHeight="false" outlineLevel="0" collapsed="false">
      <c r="A2229" s="1" t="n">
        <v>0.463750022026943</v>
      </c>
      <c r="B2229" s="1" t="n">
        <v>2.52930995707902</v>
      </c>
    </row>
    <row r="2230" customFormat="false" ht="12.75" hidden="false" customHeight="false" outlineLevel="0" collapsed="false">
      <c r="A2230" s="1" t="n">
        <v>0.463958355370172</v>
      </c>
      <c r="B2230" s="1" t="n">
        <v>-1.98388025637178</v>
      </c>
    </row>
    <row r="2231" customFormat="false" ht="12.75" hidden="false" customHeight="false" outlineLevel="0" collapsed="false">
      <c r="A2231" s="1" t="n">
        <v>0.4641666887134</v>
      </c>
      <c r="B2231" s="1" t="n">
        <v>-5.15253918726558</v>
      </c>
    </row>
    <row r="2232" customFormat="false" ht="12.75" hidden="false" customHeight="false" outlineLevel="0" collapsed="false">
      <c r="A2232" s="1" t="n">
        <v>0.464375022056629</v>
      </c>
      <c r="B2232" s="1" t="n">
        <v>-5.51083346677478</v>
      </c>
    </row>
    <row r="2233" customFormat="false" ht="12.75" hidden="false" customHeight="false" outlineLevel="0" collapsed="false">
      <c r="A2233" s="1" t="n">
        <v>0.464583355399858</v>
      </c>
      <c r="B2233" s="1" t="n">
        <v>-3.32958341395715</v>
      </c>
    </row>
    <row r="2234" customFormat="false" ht="12.75" hidden="false" customHeight="false" outlineLevel="0" collapsed="false">
      <c r="A2234" s="1" t="n">
        <v>0.464791688743086</v>
      </c>
      <c r="B2234" s="1" t="n">
        <v>0.279010423422733</v>
      </c>
    </row>
    <row r="2235" customFormat="false" ht="12.75" hidden="false" customHeight="false" outlineLevel="0" collapsed="false">
      <c r="A2235" s="1" t="n">
        <v>0.465000022086315</v>
      </c>
      <c r="B2235" s="1" t="n">
        <v>3.73606779879992</v>
      </c>
    </row>
    <row r="2236" customFormat="false" ht="12.75" hidden="false" customHeight="false" outlineLevel="0" collapsed="false">
      <c r="A2236" s="1" t="n">
        <v>0.465208355429544</v>
      </c>
      <c r="B2236" s="1" t="n">
        <v>5.42542981887345</v>
      </c>
    </row>
    <row r="2237" customFormat="false" ht="12.75" hidden="false" customHeight="false" outlineLevel="0" collapsed="false">
      <c r="A2237" s="1" t="n">
        <v>0.465416688772772</v>
      </c>
      <c r="B2237" s="1" t="n">
        <v>4.60466156983239</v>
      </c>
    </row>
    <row r="2238" customFormat="false" ht="12.75" hidden="false" customHeight="false" outlineLevel="0" collapsed="false">
      <c r="A2238" s="1" t="n">
        <v>0.465625022116001</v>
      </c>
      <c r="B2238" s="1" t="n">
        <v>1.67863285314706</v>
      </c>
    </row>
    <row r="2239" customFormat="false" ht="12.75" hidden="false" customHeight="false" outlineLevel="0" collapsed="false">
      <c r="A2239" s="1" t="n">
        <v>0.465833355459229</v>
      </c>
      <c r="B2239" s="1" t="n">
        <v>-1.8808984830448</v>
      </c>
    </row>
    <row r="2240" customFormat="false" ht="12.75" hidden="false" customHeight="false" outlineLevel="0" collapsed="false">
      <c r="A2240" s="1" t="n">
        <v>0.466041688802458</v>
      </c>
      <c r="B2240" s="1" t="n">
        <v>-4.26144541568829</v>
      </c>
    </row>
    <row r="2241" customFormat="false" ht="12.75" hidden="false" customHeight="false" outlineLevel="0" collapsed="false">
      <c r="A2241" s="1" t="n">
        <v>0.466250022145687</v>
      </c>
      <c r="B2241" s="1" t="n">
        <v>-4.36621104322512</v>
      </c>
    </row>
    <row r="2242" customFormat="false" ht="12.75" hidden="false" customHeight="false" outlineLevel="0" collapsed="false">
      <c r="A2242" s="1" t="n">
        <v>0.466458355488915</v>
      </c>
      <c r="B2242" s="1" t="n">
        <v>-2.41140630839072</v>
      </c>
    </row>
    <row r="2243" customFormat="false" ht="12.75" hidden="false" customHeight="false" outlineLevel="0" collapsed="false">
      <c r="A2243" s="1" t="n">
        <v>0.466666688832144</v>
      </c>
      <c r="B2243" s="1" t="n">
        <v>0.637812515444239</v>
      </c>
    </row>
    <row r="2244" customFormat="false" ht="12.75" hidden="false" customHeight="false" outlineLevel="0" collapsed="false">
      <c r="A2244" s="1" t="n">
        <v>0.466875022175373</v>
      </c>
      <c r="B2244" s="1" t="n">
        <v>3.59539071206018</v>
      </c>
    </row>
    <row r="2245" customFormat="false" ht="12.75" hidden="false" customHeight="false" outlineLevel="0" collapsed="false">
      <c r="A2245" s="1" t="n">
        <v>0.467083355518601</v>
      </c>
      <c r="B2245" s="1" t="n">
        <v>4.79694022032163</v>
      </c>
    </row>
    <row r="2246" customFormat="false" ht="12.75" hidden="false" customHeight="false" outlineLevel="0" collapsed="false">
      <c r="A2246" s="1" t="n">
        <v>0.46729168886183</v>
      </c>
      <c r="B2246" s="1" t="n">
        <v>3.5597266486966</v>
      </c>
    </row>
    <row r="2247" customFormat="false" ht="12.75" hidden="false" customHeight="false" outlineLevel="0" collapsed="false">
      <c r="A2247" s="1" t="n">
        <v>0.467500022205059</v>
      </c>
      <c r="B2247" s="1" t="n">
        <v>0.52067709594121</v>
      </c>
    </row>
    <row r="2248" customFormat="false" ht="12.75" hidden="false" customHeight="false" outlineLevel="0" collapsed="false">
      <c r="A2248" s="1" t="n">
        <v>0.467708355548287</v>
      </c>
      <c r="B2248" s="1" t="n">
        <v>-2.84580736057615</v>
      </c>
    </row>
    <row r="2249" customFormat="false" ht="12.75" hidden="false" customHeight="false" outlineLevel="0" collapsed="false">
      <c r="A2249" s="1" t="n">
        <v>0.467916688891516</v>
      </c>
      <c r="B2249" s="1" t="n">
        <v>-4.81842459584186</v>
      </c>
    </row>
    <row r="2250" customFormat="false" ht="12.75" hidden="false" customHeight="false" outlineLevel="0" collapsed="false">
      <c r="A2250" s="1" t="n">
        <v>0.468125022234744</v>
      </c>
      <c r="B2250" s="1" t="n">
        <v>-4.29250010394026</v>
      </c>
    </row>
    <row r="2251" customFormat="false" ht="12.75" hidden="false" customHeight="false" outlineLevel="0" collapsed="false">
      <c r="A2251" s="1" t="n">
        <v>0.468333355577973</v>
      </c>
      <c r="B2251" s="1" t="n">
        <v>-1.44488284748695</v>
      </c>
    </row>
    <row r="2252" customFormat="false" ht="12.75" hidden="false" customHeight="false" outlineLevel="0" collapsed="false">
      <c r="A2252" s="1" t="n">
        <v>0.468541688921202</v>
      </c>
      <c r="B2252" s="1" t="n">
        <v>1.89625004591653</v>
      </c>
    </row>
    <row r="2253" customFormat="false" ht="12.75" hidden="false" customHeight="false" outlineLevel="0" collapsed="false">
      <c r="A2253" s="1" t="n">
        <v>0.46875002226443</v>
      </c>
      <c r="B2253" s="1" t="n">
        <v>4.68632823847656</v>
      </c>
    </row>
    <row r="2254" customFormat="false" ht="12.75" hidden="false" customHeight="false" outlineLevel="0" collapsed="false">
      <c r="A2254" s="1" t="n">
        <v>0.468958355607659</v>
      </c>
      <c r="B2254" s="1" t="n">
        <v>5.54121107167703</v>
      </c>
    </row>
    <row r="2255" customFormat="false" ht="12.75" hidden="false" customHeight="false" outlineLevel="0" collapsed="false">
      <c r="A2255" s="1" t="n">
        <v>0.469166688950888</v>
      </c>
      <c r="B2255" s="1" t="n">
        <v>3.74619800737855</v>
      </c>
    </row>
    <row r="2256" customFormat="false" ht="12.75" hidden="false" customHeight="false" outlineLevel="0" collapsed="false">
      <c r="A2256" s="1" t="n">
        <v>0.469375022294116</v>
      </c>
      <c r="B2256" s="1" t="n">
        <v>0.0243229172556312</v>
      </c>
    </row>
    <row r="2257" customFormat="false" ht="12.75" hidden="false" customHeight="false" outlineLevel="0" collapsed="false">
      <c r="A2257" s="1" t="n">
        <v>0.469583355637345</v>
      </c>
      <c r="B2257" s="1" t="n">
        <v>-3.97307301287219</v>
      </c>
    </row>
    <row r="2258" customFormat="false" ht="12.75" hidden="false" customHeight="false" outlineLevel="0" collapsed="false">
      <c r="A2258" s="1" t="n">
        <v>0.469791688980574</v>
      </c>
      <c r="B2258" s="1" t="n">
        <v>-6.30550796518401</v>
      </c>
    </row>
    <row r="2259" customFormat="false" ht="12.75" hidden="false" customHeight="false" outlineLevel="0" collapsed="false">
      <c r="A2259" s="1" t="n">
        <v>0.470000022323802</v>
      </c>
      <c r="B2259" s="1" t="n">
        <v>-5.71750013844576</v>
      </c>
    </row>
    <row r="2260" customFormat="false" ht="12.75" hidden="false" customHeight="false" outlineLevel="0" collapsed="false">
      <c r="A2260" s="1" t="n">
        <v>0.470208355667031</v>
      </c>
      <c r="B2260" s="1" t="n">
        <v>-2.39888026642075</v>
      </c>
    </row>
    <row r="2261" customFormat="false" ht="12.75" hidden="false" customHeight="false" outlineLevel="0" collapsed="false">
      <c r="A2261" s="1" t="n">
        <v>0.470416689010259</v>
      </c>
      <c r="B2261" s="1" t="n">
        <v>2.17877609442439</v>
      </c>
    </row>
    <row r="2262" customFormat="false" ht="12.75" hidden="false" customHeight="false" outlineLevel="0" collapsed="false">
      <c r="A2262" s="1" t="n">
        <v>0.470625022353488</v>
      </c>
      <c r="B2262" s="1" t="n">
        <v>5.86682305872819</v>
      </c>
    </row>
    <row r="2263" customFormat="false" ht="12.75" hidden="false" customHeight="false" outlineLevel="0" collapsed="false">
      <c r="A2263" s="1" t="n">
        <v>0.470833355696717</v>
      </c>
      <c r="B2263" s="1" t="n">
        <v>7.14584652719896</v>
      </c>
    </row>
    <row r="2264" customFormat="false" ht="12.75" hidden="false" customHeight="false" outlineLevel="0" collapsed="false">
      <c r="A2264" s="1" t="n">
        <v>0.471041689039945</v>
      </c>
      <c r="B2264" s="1" t="n">
        <v>5.26199231491592</v>
      </c>
    </row>
    <row r="2265" customFormat="false" ht="12.75" hidden="false" customHeight="false" outlineLevel="0" collapsed="false">
      <c r="A2265" s="1" t="n">
        <v>0.471250022383174</v>
      </c>
      <c r="B2265" s="1" t="n">
        <v>0.841601582878866</v>
      </c>
    </row>
    <row r="2266" customFormat="false" ht="12.75" hidden="false" customHeight="false" outlineLevel="0" collapsed="false">
      <c r="A2266" s="1" t="n">
        <v>0.471458355726403</v>
      </c>
      <c r="B2266" s="1" t="n">
        <v>-4.2807553119892</v>
      </c>
    </row>
    <row r="2267" customFormat="false" ht="12.75" hidden="false" customHeight="false" outlineLevel="0" collapsed="false">
      <c r="A2267" s="1" t="n">
        <v>0.471666689069631</v>
      </c>
      <c r="B2267" s="1" t="n">
        <v>-7.77584654245402</v>
      </c>
    </row>
    <row r="2268" customFormat="false" ht="12.75" hidden="false" customHeight="false" outlineLevel="0" collapsed="false">
      <c r="A2268" s="1" t="n">
        <v>0.47187502241286</v>
      </c>
      <c r="B2268" s="1" t="n">
        <v>-7.91752623338471</v>
      </c>
    </row>
    <row r="2269" customFormat="false" ht="12.75" hidden="false" customHeight="false" outlineLevel="0" collapsed="false">
      <c r="A2269" s="1" t="n">
        <v>0.472083355756088</v>
      </c>
      <c r="B2269" s="1" t="n">
        <v>-4.53458344313549</v>
      </c>
    </row>
    <row r="2270" customFormat="false" ht="12.75" hidden="false" customHeight="false" outlineLevel="0" collapsed="false">
      <c r="A2270" s="1" t="n">
        <v>0.472291689099317</v>
      </c>
      <c r="B2270" s="1" t="n">
        <v>1.00966148278167</v>
      </c>
    </row>
    <row r="2271" customFormat="false" ht="12.75" hidden="false" customHeight="false" outlineLevel="0" collapsed="false">
      <c r="A2271" s="1" t="n">
        <v>0.472500022442546</v>
      </c>
      <c r="B2271" s="1" t="n">
        <v>6.32614598651708</v>
      </c>
    </row>
    <row r="2272" customFormat="false" ht="12.75" hidden="false" customHeight="false" outlineLevel="0" collapsed="false">
      <c r="A2272" s="1" t="n">
        <v>0.472708355785774</v>
      </c>
      <c r="B2272" s="1" t="n">
        <v>9.00854188480298</v>
      </c>
    </row>
    <row r="2273" customFormat="false" ht="12.75" hidden="false" customHeight="false" outlineLevel="0" collapsed="false">
      <c r="A2273" s="1" t="n">
        <v>0.472916689129003</v>
      </c>
      <c r="B2273" s="1" t="n">
        <v>7.79477883457912</v>
      </c>
    </row>
    <row r="2274" customFormat="false" ht="12.75" hidden="false" customHeight="false" outlineLevel="0" collapsed="false">
      <c r="A2274" s="1" t="n">
        <v>0.473125022472232</v>
      </c>
      <c r="B2274" s="1" t="n">
        <v>3.12864590909157</v>
      </c>
    </row>
    <row r="2275" customFormat="false" ht="12.75" hidden="false" customHeight="false" outlineLevel="0" collapsed="false">
      <c r="A2275" s="1" t="n">
        <v>0.47333335581546</v>
      </c>
      <c r="B2275" s="1" t="n">
        <v>-3.10250007512514</v>
      </c>
    </row>
    <row r="2276" customFormat="false" ht="12.75" hidden="false" customHeight="false" outlineLevel="0" collapsed="false">
      <c r="A2276" s="1" t="n">
        <v>0.473541689158689</v>
      </c>
      <c r="B2276" s="1" t="n">
        <v>-8.23313822019372</v>
      </c>
    </row>
    <row r="2277" customFormat="false" ht="12.75" hidden="false" customHeight="false" outlineLevel="0" collapsed="false">
      <c r="A2277" s="1" t="n">
        <v>0.473750022501918</v>
      </c>
      <c r="B2277" s="1" t="n">
        <v>-9.9319924279971</v>
      </c>
    </row>
    <row r="2278" customFormat="false" ht="12.75" hidden="false" customHeight="false" outlineLevel="0" collapsed="false">
      <c r="A2278" s="1" t="n">
        <v>0.473958355845146</v>
      </c>
      <c r="B2278" s="1" t="n">
        <v>-7.36544288668301</v>
      </c>
    </row>
    <row r="2279" customFormat="false" ht="12.75" hidden="false" customHeight="false" outlineLevel="0" collapsed="false">
      <c r="A2279" s="1" t="n">
        <v>0.474166689188375</v>
      </c>
      <c r="B2279" s="1" t="n">
        <v>-1.58776045511331</v>
      </c>
    </row>
    <row r="2280" customFormat="false" ht="12.75" hidden="false" customHeight="false" outlineLevel="0" collapsed="false">
      <c r="A2280" s="1" t="n">
        <v>0.474375022531603</v>
      </c>
      <c r="B2280" s="1" t="n">
        <v>5.04126314290443</v>
      </c>
    </row>
    <row r="2281" customFormat="false" ht="12.75" hidden="false" customHeight="false" outlineLevel="0" collapsed="false">
      <c r="A2281" s="1" t="n">
        <v>0.474583355874832</v>
      </c>
      <c r="B2281" s="1" t="n">
        <v>9.62737002478752</v>
      </c>
    </row>
    <row r="2282" customFormat="false" ht="12.75" hidden="false" customHeight="false" outlineLevel="0" collapsed="false">
      <c r="A2282" s="1" t="n">
        <v>0.474791689218061</v>
      </c>
      <c r="B2282" s="1" t="n">
        <v>10.1042580571684</v>
      </c>
    </row>
    <row r="2283" customFormat="false" ht="12.75" hidden="false" customHeight="false" outlineLevel="0" collapsed="false">
      <c r="A2283" s="1" t="n">
        <v>0.475000022561289</v>
      </c>
      <c r="B2283" s="1" t="n">
        <v>6.23427098429238</v>
      </c>
    </row>
    <row r="2284" customFormat="false" ht="12.75" hidden="false" customHeight="false" outlineLevel="0" collapsed="false">
      <c r="A2284" s="1" t="n">
        <v>0.475208355904518</v>
      </c>
      <c r="B2284" s="1" t="n">
        <v>-0.43649740640285</v>
      </c>
    </row>
    <row r="2285" customFormat="false" ht="12.75" hidden="false" customHeight="false" outlineLevel="0" collapsed="false">
      <c r="A2285" s="1" t="n">
        <v>0.475416689247747</v>
      </c>
      <c r="B2285" s="1" t="n">
        <v>-7.12253923496792</v>
      </c>
    </row>
    <row r="2286" customFormat="false" ht="12.75" hidden="false" customHeight="false" outlineLevel="0" collapsed="false">
      <c r="A2286" s="1" t="n">
        <v>0.475625022590975</v>
      </c>
      <c r="B2286" s="1" t="n">
        <v>-10.8923830762524</v>
      </c>
    </row>
    <row r="2287" customFormat="false" ht="12.75" hidden="false" customHeight="false" outlineLevel="0" collapsed="false">
      <c r="A2287" s="1" t="n">
        <v>0.475833355934204</v>
      </c>
      <c r="B2287" s="1" t="n">
        <v>-10.0818622232928</v>
      </c>
    </row>
    <row r="2288" customFormat="false" ht="12.75" hidden="false" customHeight="false" outlineLevel="0" collapsed="false">
      <c r="A2288" s="1" t="n">
        <v>0.476041689277433</v>
      </c>
      <c r="B2288" s="1" t="n">
        <v>-5.00152355860882</v>
      </c>
    </row>
    <row r="2289" customFormat="false" ht="12.75" hidden="false" customHeight="false" outlineLevel="0" collapsed="false">
      <c r="A2289" s="1" t="n">
        <v>0.476250022620661</v>
      </c>
      <c r="B2289" s="1" t="n">
        <v>2.26833338825963</v>
      </c>
    </row>
    <row r="2290" customFormat="false" ht="12.75" hidden="false" customHeight="false" outlineLevel="0" collapsed="false">
      <c r="A2290" s="1" t="n">
        <v>0.47645835596389</v>
      </c>
      <c r="B2290" s="1" t="n">
        <v>8.67391948086697</v>
      </c>
    </row>
    <row r="2291" customFormat="false" ht="12.75" hidden="false" customHeight="false" outlineLevel="0" collapsed="false">
      <c r="A2291" s="1" t="n">
        <v>0.476666689307119</v>
      </c>
      <c r="B2291" s="1" t="n">
        <v>11.3997007968701</v>
      </c>
    </row>
    <row r="2292" customFormat="false" ht="12.75" hidden="false" customHeight="false" outlineLevel="0" collapsed="false">
      <c r="A2292" s="1" t="n">
        <v>0.476875022650347</v>
      </c>
      <c r="B2292" s="1" t="n">
        <v>9.29117209998003</v>
      </c>
    </row>
    <row r="2293" customFormat="false" ht="12.75" hidden="false" customHeight="false" outlineLevel="0" collapsed="false">
      <c r="A2293" s="1" t="n">
        <v>0.477083355993576</v>
      </c>
      <c r="B2293" s="1" t="n">
        <v>3.20778653600792</v>
      </c>
    </row>
    <row r="2294" customFormat="false" ht="12.75" hidden="false" customHeight="false" outlineLevel="0" collapsed="false">
      <c r="A2294" s="1" t="n">
        <v>0.477291689336804</v>
      </c>
      <c r="B2294" s="1" t="n">
        <v>-4.34864593863313</v>
      </c>
    </row>
    <row r="2295" customFormat="false" ht="12.75" hidden="false" customHeight="false" outlineLevel="0" collapsed="false">
      <c r="A2295" s="1" t="n">
        <v>0.477500022680033</v>
      </c>
      <c r="B2295" s="1" t="n">
        <v>-10.1395054538552</v>
      </c>
    </row>
    <row r="2296" customFormat="false" ht="12.75" hidden="false" customHeight="false" outlineLevel="0" collapsed="false">
      <c r="A2296" s="1" t="n">
        <v>0.477708356023262</v>
      </c>
      <c r="B2296" s="1" t="n">
        <v>-11.6385940318214</v>
      </c>
    </row>
    <row r="2297" customFormat="false" ht="12.75" hidden="false" customHeight="false" outlineLevel="0" collapsed="false">
      <c r="A2297" s="1" t="n">
        <v>0.47791668936649</v>
      </c>
      <c r="B2297" s="1" t="n">
        <v>-8.25376322069315</v>
      </c>
    </row>
    <row r="2298" customFormat="false" ht="12.75" hidden="false" customHeight="false" outlineLevel="0" collapsed="false">
      <c r="A2298" s="1" t="n">
        <v>0.478125022709719</v>
      </c>
      <c r="B2298" s="1" t="n">
        <v>-1.36731774144209</v>
      </c>
    </row>
    <row r="2299" customFormat="false" ht="12.75" hidden="false" customHeight="false" outlineLevel="0" collapsed="false">
      <c r="A2299" s="1" t="n">
        <v>0.478333356052948</v>
      </c>
      <c r="B2299" s="1" t="n">
        <v>6.14576837798268</v>
      </c>
    </row>
    <row r="2300" customFormat="false" ht="12.75" hidden="false" customHeight="false" outlineLevel="0" collapsed="false">
      <c r="A2300" s="1" t="n">
        <v>0.478541689396176</v>
      </c>
      <c r="B2300" s="1" t="n">
        <v>11.0609768303348</v>
      </c>
    </row>
    <row r="2301" customFormat="false" ht="12.75" hidden="false" customHeight="false" outlineLevel="0" collapsed="false">
      <c r="A2301" s="1" t="n">
        <v>0.478750022739405</v>
      </c>
      <c r="B2301" s="1" t="n">
        <v>11.3188023574112</v>
      </c>
    </row>
    <row r="2302" customFormat="false" ht="12.75" hidden="false" customHeight="false" outlineLevel="0" collapsed="false">
      <c r="A2302" s="1" t="n">
        <v>0.478958356082633</v>
      </c>
      <c r="B2302" s="1" t="n">
        <v>6.83511735300817</v>
      </c>
    </row>
    <row r="2303" customFormat="false" ht="12.75" hidden="false" customHeight="false" outlineLevel="0" collapsed="false">
      <c r="A2303" s="1" t="n">
        <v>0.479166689425862</v>
      </c>
      <c r="B2303" s="1" t="n">
        <v>-0.555247409278309</v>
      </c>
    </row>
    <row r="2304" customFormat="false" ht="12.75" hidden="false" customHeight="false" outlineLevel="0" collapsed="false">
      <c r="A2304" s="1" t="n">
        <v>0.479375022769091</v>
      </c>
      <c r="B2304" s="1" t="n">
        <v>-7.68986997787215</v>
      </c>
    </row>
    <row r="2305" customFormat="false" ht="12.75" hidden="false" customHeight="false" outlineLevel="0" collapsed="false">
      <c r="A2305" s="1" t="n">
        <v>0.479583356112319</v>
      </c>
      <c r="B2305" s="1" t="n">
        <v>-11.5104950703862</v>
      </c>
    </row>
    <row r="2306" customFormat="false" ht="12.75" hidden="false" customHeight="false" outlineLevel="0" collapsed="false">
      <c r="A2306" s="1" t="n">
        <v>0.479791689455548</v>
      </c>
      <c r="B2306" s="1" t="n">
        <v>-10.4561460865225</v>
      </c>
    </row>
    <row r="2307" customFormat="false" ht="12.75" hidden="false" customHeight="false" outlineLevel="0" collapsed="false">
      <c r="A2307" s="1" t="n">
        <v>0.480000022798777</v>
      </c>
      <c r="B2307" s="1" t="n">
        <v>-5.00619803788868</v>
      </c>
    </row>
    <row r="2308" customFormat="false" ht="12.75" hidden="false" customHeight="false" outlineLevel="0" collapsed="false">
      <c r="A2308" s="1" t="n">
        <v>0.480208356142005</v>
      </c>
      <c r="B2308" s="1" t="n">
        <v>2.57239589562232</v>
      </c>
    </row>
    <row r="2309" customFormat="false" ht="12.75" hidden="false" customHeight="false" outlineLevel="0" collapsed="false">
      <c r="A2309" s="1" t="n">
        <v>0.480416689485234</v>
      </c>
      <c r="B2309" s="1" t="n">
        <v>9.02799501027403</v>
      </c>
    </row>
    <row r="2310" customFormat="false" ht="12.75" hidden="false" customHeight="false" outlineLevel="0" collapsed="false">
      <c r="A2310" s="1" t="n">
        <v>0.480625022828463</v>
      </c>
      <c r="B2310" s="1" t="n">
        <v>11.6564455947537</v>
      </c>
    </row>
    <row r="2311" customFormat="false" ht="12.75" hidden="false" customHeight="false" outlineLevel="0" collapsed="false">
      <c r="A2311" s="1" t="n">
        <v>0.480833356171691</v>
      </c>
      <c r="B2311" s="1" t="n">
        <v>9.43773460352895</v>
      </c>
    </row>
    <row r="2312" customFormat="false" ht="12.75" hidden="false" customHeight="false" outlineLevel="0" collapsed="false">
      <c r="A2312" s="1" t="n">
        <v>0.48104168951492</v>
      </c>
      <c r="B2312" s="1" t="n">
        <v>3.31356778856934</v>
      </c>
    </row>
    <row r="2313" customFormat="false" ht="12.75" hidden="false" customHeight="false" outlineLevel="0" collapsed="false">
      <c r="A2313" s="1" t="n">
        <v>0.481250022858148</v>
      </c>
      <c r="B2313" s="1" t="n">
        <v>-4.12490895404881</v>
      </c>
    </row>
    <row r="2314" customFormat="false" ht="12.75" hidden="false" customHeight="false" outlineLevel="0" collapsed="false">
      <c r="A2314" s="1" t="n">
        <v>0.481458356201377</v>
      </c>
      <c r="B2314" s="1" t="n">
        <v>-9.66761742159542</v>
      </c>
    </row>
    <row r="2315" customFormat="false" ht="12.75" hidden="false" customHeight="false" outlineLevel="0" collapsed="false">
      <c r="A2315" s="1" t="n">
        <v>0.481666689544606</v>
      </c>
      <c r="B2315" s="1" t="n">
        <v>-11.0206643293586</v>
      </c>
    </row>
    <row r="2316" customFormat="false" ht="12.75" hidden="false" customHeight="false" outlineLevel="0" collapsed="false">
      <c r="A2316" s="1" t="n">
        <v>0.481875022887834</v>
      </c>
      <c r="B2316" s="1" t="n">
        <v>-7.69811216557173</v>
      </c>
    </row>
    <row r="2317" customFormat="false" ht="12.75" hidden="false" customHeight="false" outlineLevel="0" collapsed="false">
      <c r="A2317" s="1" t="n">
        <v>0.482083356231063</v>
      </c>
      <c r="B2317" s="1" t="n">
        <v>-1.13501304831698</v>
      </c>
    </row>
    <row r="2318" customFormat="false" ht="12.75" hidden="false" customHeight="false" outlineLevel="0" collapsed="false">
      <c r="A2318" s="1" t="n">
        <v>0.482291689574292</v>
      </c>
      <c r="B2318" s="1" t="n">
        <v>5.83863295387891</v>
      </c>
    </row>
    <row r="2319" customFormat="false" ht="12.75" hidden="false" customHeight="false" outlineLevel="0" collapsed="false">
      <c r="A2319" s="1" t="n">
        <v>0.48250002291752</v>
      </c>
      <c r="B2319" s="1" t="n">
        <v>10.2700393111827</v>
      </c>
    </row>
    <row r="2320" customFormat="false" ht="12.75" hidden="false" customHeight="false" outlineLevel="0" collapsed="false">
      <c r="A2320" s="1" t="n">
        <v>0.482708356260749</v>
      </c>
      <c r="B2320" s="1" t="n">
        <v>10.4094273353912</v>
      </c>
    </row>
    <row r="2321" customFormat="false" ht="12.75" hidden="false" customHeight="false" outlineLevel="0" collapsed="false">
      <c r="A2321" s="1" t="n">
        <v>0.482916689603978</v>
      </c>
      <c r="B2321" s="1" t="n">
        <v>6.25707046401112</v>
      </c>
    </row>
    <row r="2322" customFormat="false" ht="12.75" hidden="false" customHeight="false" outlineLevel="0" collapsed="false">
      <c r="A2322" s="1" t="n">
        <v>0.483125022947206</v>
      </c>
      <c r="B2322" s="1" t="n">
        <v>-0.403567718105478</v>
      </c>
    </row>
    <row r="2323" customFormat="false" ht="12.75" hidden="false" customHeight="false" outlineLevel="0" collapsed="false">
      <c r="A2323" s="1" t="n">
        <v>0.483333356290435</v>
      </c>
      <c r="B2323" s="1" t="n">
        <v>-6.66696630726983</v>
      </c>
    </row>
    <row r="2324" customFormat="false" ht="12.75" hidden="false" customHeight="false" outlineLevel="0" collapsed="false">
      <c r="A2324" s="1" t="n">
        <v>0.483541689633663</v>
      </c>
      <c r="B2324" s="1" t="n">
        <v>-9.89169294785461</v>
      </c>
    </row>
    <row r="2325" customFormat="false" ht="12.75" hidden="false" customHeight="false" outlineLevel="0" collapsed="false">
      <c r="A2325" s="1" t="n">
        <v>0.483750022976892</v>
      </c>
      <c r="B2325" s="1" t="n">
        <v>-8.84628927670747</v>
      </c>
    </row>
    <row r="2326" customFormat="false" ht="12.75" hidden="false" customHeight="false" outlineLevel="0" collapsed="false">
      <c r="A2326" s="1" t="n">
        <v>0.483958356320121</v>
      </c>
      <c r="B2326" s="1" t="n">
        <v>-4.05011728557111</v>
      </c>
    </row>
    <row r="2327" customFormat="false" ht="12.75" hidden="false" customHeight="false" outlineLevel="0" collapsed="false">
      <c r="A2327" s="1" t="n">
        <v>0.484166689663349</v>
      </c>
      <c r="B2327" s="1" t="n">
        <v>2.39571620384413</v>
      </c>
    </row>
    <row r="2328" customFormat="false" ht="12.75" hidden="false" customHeight="false" outlineLevel="0" collapsed="false">
      <c r="A2328" s="1" t="n">
        <v>0.484375023006578</v>
      </c>
      <c r="B2328" s="1" t="n">
        <v>7.70428404072118</v>
      </c>
    </row>
    <row r="2329" customFormat="false" ht="12.75" hidden="false" customHeight="false" outlineLevel="0" collapsed="false">
      <c r="A2329" s="1" t="n">
        <v>0.484583356349807</v>
      </c>
      <c r="B2329" s="1" t="n">
        <v>9.70000023487955</v>
      </c>
    </row>
    <row r="2330" customFormat="false" ht="12.75" hidden="false" customHeight="false" outlineLevel="0" collapsed="false">
      <c r="A2330" s="1" t="n">
        <v>0.484791689693035</v>
      </c>
      <c r="B2330" s="1" t="n">
        <v>7.66484393559949</v>
      </c>
    </row>
    <row r="2331" customFormat="false" ht="12.75" hidden="false" customHeight="false" outlineLevel="0" collapsed="false">
      <c r="A2331" s="1" t="n">
        <v>0.485000023036264</v>
      </c>
      <c r="B2331" s="1" t="n">
        <v>2.53085943628321</v>
      </c>
    </row>
    <row r="2332" customFormat="false" ht="12.75" hidden="false" customHeight="false" outlineLevel="0" collapsed="false">
      <c r="A2332" s="1" t="n">
        <v>0.485208356379493</v>
      </c>
      <c r="B2332" s="1" t="n">
        <v>-3.42164070785293</v>
      </c>
    </row>
    <row r="2333" customFormat="false" ht="12.75" hidden="false" customHeight="false" outlineLevel="0" collapsed="false">
      <c r="A2333" s="1" t="n">
        <v>0.485416689722721</v>
      </c>
      <c r="B2333" s="1" t="n">
        <v>-7.63406268485414</v>
      </c>
    </row>
    <row r="2334" customFormat="false" ht="12.75" hidden="false" customHeight="false" outlineLevel="0" collapsed="false">
      <c r="A2334" s="1" t="n">
        <v>0.48562502306595</v>
      </c>
      <c r="B2334" s="1" t="n">
        <v>-8.43131530832579</v>
      </c>
    </row>
    <row r="2335" customFormat="false" ht="12.75" hidden="false" customHeight="false" outlineLevel="0" collapsed="false">
      <c r="A2335" s="1" t="n">
        <v>0.485833356409178</v>
      </c>
      <c r="B2335" s="1" t="n">
        <v>-5.60968763583514</v>
      </c>
    </row>
    <row r="2336" customFormat="false" ht="12.75" hidden="false" customHeight="false" outlineLevel="0" collapsed="false">
      <c r="A2336" s="1" t="n">
        <v>0.486041689752407</v>
      </c>
      <c r="B2336" s="1" t="n">
        <v>-0.448763031699855</v>
      </c>
    </row>
    <row r="2337" customFormat="false" ht="12.75" hidden="false" customHeight="false" outlineLevel="0" collapsed="false">
      <c r="A2337" s="1" t="n">
        <v>0.486250023095636</v>
      </c>
      <c r="B2337" s="1" t="n">
        <v>4.72794282281757</v>
      </c>
    </row>
    <row r="2338" customFormat="false" ht="12.75" hidden="false" customHeight="false" outlineLevel="0" collapsed="false">
      <c r="A2338" s="1" t="n">
        <v>0.486458356438864</v>
      </c>
      <c r="B2338" s="1" t="n">
        <v>7.73039081218667</v>
      </c>
    </row>
    <row r="2339" customFormat="false" ht="12.75" hidden="false" customHeight="false" outlineLevel="0" collapsed="false">
      <c r="A2339" s="1" t="n">
        <v>0.486666689782093</v>
      </c>
      <c r="B2339" s="1" t="n">
        <v>7.42009132550629</v>
      </c>
    </row>
    <row r="2340" customFormat="false" ht="12.75" hidden="false" customHeight="false" outlineLevel="0" collapsed="false">
      <c r="A2340" s="1" t="n">
        <v>0.486875023125322</v>
      </c>
      <c r="B2340" s="1" t="n">
        <v>4.0510808272611</v>
      </c>
    </row>
    <row r="2341" customFormat="false" ht="12.75" hidden="false" customHeight="false" outlineLevel="0" collapsed="false">
      <c r="A2341" s="1" t="n">
        <v>0.48708335646855</v>
      </c>
      <c r="B2341" s="1" t="n">
        <v>-0.841627624546163</v>
      </c>
    </row>
    <row r="2342" customFormat="false" ht="12.75" hidden="false" customHeight="false" outlineLevel="0" collapsed="false">
      <c r="A2342" s="1" t="n">
        <v>0.487291689811779</v>
      </c>
      <c r="B2342" s="1" t="n">
        <v>-5.06526053931884</v>
      </c>
    </row>
    <row r="2343" customFormat="false" ht="12.75" hidden="false" customHeight="false" outlineLevel="0" collapsed="false">
      <c r="A2343" s="1" t="n">
        <v>0.487500023155008</v>
      </c>
      <c r="B2343" s="1" t="n">
        <v>-6.88830745846281</v>
      </c>
    </row>
    <row r="2344" customFormat="false" ht="12.75" hidden="false" customHeight="false" outlineLevel="0" collapsed="false">
      <c r="A2344" s="1" t="n">
        <v>0.487708356498236</v>
      </c>
      <c r="B2344" s="1" t="n">
        <v>-5.66152357459032</v>
      </c>
    </row>
    <row r="2345" customFormat="false" ht="12.75" hidden="false" customHeight="false" outlineLevel="0" collapsed="false">
      <c r="A2345" s="1" t="n">
        <v>0.487916689841465</v>
      </c>
      <c r="B2345" s="1" t="n">
        <v>-2.0414062994314</v>
      </c>
    </row>
    <row r="2346" customFormat="false" ht="12.75" hidden="false" customHeight="false" outlineLevel="0" collapsed="false">
      <c r="A2346" s="1" t="n">
        <v>0.488125023184693</v>
      </c>
      <c r="B2346" s="1" t="n">
        <v>2.28628911786109</v>
      </c>
    </row>
    <row r="2347" customFormat="false" ht="12.75" hidden="false" customHeight="false" outlineLevel="0" collapsed="false">
      <c r="A2347" s="1" t="n">
        <v>0.488333356527922</v>
      </c>
      <c r="B2347" s="1" t="n">
        <v>5.41407565193185</v>
      </c>
    </row>
    <row r="2348" customFormat="false" ht="12.75" hidden="false" customHeight="false" outlineLevel="0" collapsed="false">
      <c r="A2348" s="1" t="n">
        <v>0.488541689871151</v>
      </c>
      <c r="B2348" s="1" t="n">
        <v>6.08665379321792</v>
      </c>
    </row>
    <row r="2349" customFormat="false" ht="12.75" hidden="false" customHeight="false" outlineLevel="0" collapsed="false">
      <c r="A2349" s="1" t="n">
        <v>0.488750023214379</v>
      </c>
      <c r="B2349" s="1" t="n">
        <v>4.12625009991461</v>
      </c>
    </row>
    <row r="2350" customFormat="false" ht="12.75" hidden="false" customHeight="false" outlineLevel="0" collapsed="false">
      <c r="A2350" s="1" t="n">
        <v>0.488958356557608</v>
      </c>
      <c r="B2350" s="1" t="n">
        <v>0.51309897075771</v>
      </c>
    </row>
    <row r="2351" customFormat="false" ht="12.75" hidden="false" customHeight="false" outlineLevel="0" collapsed="false">
      <c r="A2351" s="1" t="n">
        <v>0.489166689900837</v>
      </c>
      <c r="B2351" s="1" t="n">
        <v>-3.06736986594115</v>
      </c>
    </row>
    <row r="2352" customFormat="false" ht="12.75" hidden="false" customHeight="false" outlineLevel="0" collapsed="false">
      <c r="A2352" s="1" t="n">
        <v>0.489375023244065</v>
      </c>
      <c r="B2352" s="1" t="n">
        <v>-5.03980480953578</v>
      </c>
    </row>
    <row r="2353" customFormat="false" ht="12.75" hidden="false" customHeight="false" outlineLevel="0" collapsed="false">
      <c r="A2353" s="1" t="n">
        <v>0.489583356587294</v>
      </c>
      <c r="B2353" s="1" t="n">
        <v>-4.67515636320604</v>
      </c>
    </row>
    <row r="2354" customFormat="false" ht="12.75" hidden="false" customHeight="false" outlineLevel="0" collapsed="false">
      <c r="A2354" s="1" t="n">
        <v>0.489791689930523</v>
      </c>
      <c r="B2354" s="1" t="n">
        <v>-2.27697922180232</v>
      </c>
    </row>
    <row r="2355" customFormat="false" ht="12.75" hidden="false" customHeight="false" outlineLevel="0" collapsed="false">
      <c r="A2355" s="1" t="n">
        <v>0.490000023273751</v>
      </c>
      <c r="B2355" s="1" t="n">
        <v>0.969648460979443</v>
      </c>
    </row>
    <row r="2356" customFormat="false" ht="12.75" hidden="false" customHeight="false" outlineLevel="0" collapsed="false">
      <c r="A2356" s="1" t="n">
        <v>0.49020835661698</v>
      </c>
      <c r="B2356" s="1" t="n">
        <v>3.57372404486887</v>
      </c>
    </row>
    <row r="2357" customFormat="false" ht="12.75" hidden="false" customHeight="false" outlineLevel="0" collapsed="false">
      <c r="A2357" s="1" t="n">
        <v>0.490416689960208</v>
      </c>
      <c r="B2357" s="1" t="n">
        <v>4.40244802326924</v>
      </c>
    </row>
    <row r="2358" customFormat="false" ht="12.75" hidden="false" customHeight="false" outlineLevel="0" collapsed="false">
      <c r="A2358" s="1" t="n">
        <v>0.490625023303437</v>
      </c>
      <c r="B2358" s="1" t="n">
        <v>3.17085945178042</v>
      </c>
    </row>
    <row r="2359" customFormat="false" ht="12.75" hidden="false" customHeight="false" outlineLevel="0" collapsed="false">
      <c r="A2359" s="1" t="n">
        <v>0.490833356646666</v>
      </c>
      <c r="B2359" s="1" t="n">
        <v>0.548880221624131</v>
      </c>
    </row>
    <row r="2360" customFormat="false" ht="12.75" hidden="false" customHeight="false" outlineLevel="0" collapsed="false">
      <c r="A2360" s="1" t="n">
        <v>0.491041689989894</v>
      </c>
      <c r="B2360" s="1" t="n">
        <v>-2.16329432321618</v>
      </c>
    </row>
    <row r="2361" customFormat="false" ht="12.75" hidden="false" customHeight="false" outlineLevel="0" collapsed="false">
      <c r="A2361" s="1" t="n">
        <v>0.491250023333123</v>
      </c>
      <c r="B2361" s="1" t="n">
        <v>-3.69736988119621</v>
      </c>
    </row>
    <row r="2362" customFormat="false" ht="12.75" hidden="false" customHeight="false" outlineLevel="0" collapsed="false">
      <c r="A2362" s="1" t="n">
        <v>0.491458356676352</v>
      </c>
      <c r="B2362" s="1" t="n">
        <v>-3.40759122834606</v>
      </c>
    </row>
    <row r="2363" customFormat="false" ht="12.75" hidden="false" customHeight="false" outlineLevel="0" collapsed="false">
      <c r="A2363" s="1" t="n">
        <v>0.49166669001958</v>
      </c>
      <c r="B2363" s="1" t="n">
        <v>-1.56460941288606</v>
      </c>
    </row>
    <row r="2364" customFormat="false" ht="12.75" hidden="false" customHeight="false" outlineLevel="0" collapsed="false">
      <c r="A2364" s="1" t="n">
        <v>0.491875023362809</v>
      </c>
      <c r="B2364" s="1" t="n">
        <v>0.89752606339971</v>
      </c>
    </row>
    <row r="2365" customFormat="false" ht="12.75" hidden="false" customHeight="false" outlineLevel="0" collapsed="false">
      <c r="A2365" s="1" t="n">
        <v>0.492083356706038</v>
      </c>
      <c r="B2365" s="1" t="n">
        <v>2.80936204719364</v>
      </c>
    </row>
    <row r="2366" customFormat="false" ht="12.75" hidden="false" customHeight="false" outlineLevel="0" collapsed="false">
      <c r="A2366" s="1" t="n">
        <v>0.492291690049266</v>
      </c>
      <c r="B2366" s="1" t="n">
        <v>3.25942716225836</v>
      </c>
    </row>
    <row r="2367" customFormat="false" ht="12.75" hidden="false" customHeight="false" outlineLevel="0" collapsed="false">
      <c r="A2367" s="1" t="n">
        <v>0.492500023392495</v>
      </c>
      <c r="B2367" s="1" t="n">
        <v>2.0632292166265</v>
      </c>
    </row>
    <row r="2368" customFormat="false" ht="12.75" hidden="false" customHeight="false" outlineLevel="0" collapsed="false">
      <c r="A2368" s="1" t="n">
        <v>0.492708356735723</v>
      </c>
      <c r="B2368" s="1" t="n">
        <v>-0.201979171557468</v>
      </c>
    </row>
    <row r="2369" customFormat="false" ht="12.75" hidden="false" customHeight="false" outlineLevel="0" collapsed="false">
      <c r="A2369" s="1" t="n">
        <v>0.492916690078952</v>
      </c>
      <c r="B2369" s="1" t="n">
        <v>-2.38476568274564</v>
      </c>
    </row>
    <row r="2370" customFormat="false" ht="12.75" hidden="false" customHeight="false" outlineLevel="0" collapsed="false">
      <c r="A2370" s="1" t="n">
        <v>0.493125023422181</v>
      </c>
      <c r="B2370" s="1" t="n">
        <v>-3.35330737286495</v>
      </c>
    </row>
    <row r="2371" customFormat="false" ht="12.75" hidden="false" customHeight="false" outlineLevel="0" collapsed="false">
      <c r="A2371" s="1" t="n">
        <v>0.493333356765409</v>
      </c>
      <c r="B2371" s="1" t="n">
        <v>-2.68707037756576</v>
      </c>
    </row>
    <row r="2372" customFormat="false" ht="12.75" hidden="false" customHeight="false" outlineLevel="0" collapsed="false">
      <c r="A2372" s="1" t="n">
        <v>0.493541690108638</v>
      </c>
      <c r="B2372" s="1" t="n">
        <v>-0.67993491229754</v>
      </c>
    </row>
    <row r="2373" customFormat="false" ht="12.75" hidden="false" customHeight="false" outlineLevel="0" collapsed="false">
      <c r="A2373" s="1" t="n">
        <v>0.493750023451867</v>
      </c>
      <c r="B2373" s="1" t="n">
        <v>1.67859379064612</v>
      </c>
    </row>
    <row r="2374" customFormat="false" ht="12.75" hidden="false" customHeight="false" outlineLevel="0" collapsed="false">
      <c r="A2374" s="1" t="n">
        <v>0.493958356795095</v>
      </c>
      <c r="B2374" s="1" t="n">
        <v>3.2112370569248</v>
      </c>
    </row>
    <row r="2375" customFormat="false" ht="12.75" hidden="false" customHeight="false" outlineLevel="0" collapsed="false">
      <c r="A2375" s="1" t="n">
        <v>0.494166690138324</v>
      </c>
      <c r="B2375" s="1" t="n">
        <v>3.13829434682521</v>
      </c>
    </row>
    <row r="2376" customFormat="false" ht="12.75" hidden="false" customHeight="false" outlineLevel="0" collapsed="false">
      <c r="A2376" s="1" t="n">
        <v>0.494375023481553</v>
      </c>
      <c r="B2376" s="1" t="n">
        <v>1.48419274427215</v>
      </c>
    </row>
    <row r="2377" customFormat="false" ht="12.75" hidden="false" customHeight="false" outlineLevel="0" collapsed="false">
      <c r="A2377" s="1" t="n">
        <v>0.494583356824781</v>
      </c>
      <c r="B2377" s="1" t="n">
        <v>-1.02902346241717</v>
      </c>
    </row>
    <row r="2378" customFormat="false" ht="12.75" hidden="false" customHeight="false" outlineLevel="0" collapsed="false">
      <c r="A2378" s="1" t="n">
        <v>0.49479169016801</v>
      </c>
      <c r="B2378" s="1" t="n">
        <v>-3.23609382836003</v>
      </c>
    </row>
    <row r="2379" customFormat="false" ht="12.75" hidden="false" customHeight="false" outlineLevel="0" collapsed="false">
      <c r="A2379" s="1" t="n">
        <v>0.495000023511238</v>
      </c>
      <c r="B2379" s="1" t="n">
        <v>-3.99992197185566</v>
      </c>
    </row>
    <row r="2380" customFormat="false" ht="12.75" hidden="false" customHeight="false" outlineLevel="0" collapsed="false">
      <c r="A2380" s="1" t="n">
        <v>0.495208356854467</v>
      </c>
      <c r="B2380" s="1" t="n">
        <v>-2.86973965282232</v>
      </c>
    </row>
    <row r="2381" customFormat="false" ht="12.75" hidden="false" customHeight="false" outlineLevel="0" collapsed="false">
      <c r="A2381" s="1" t="n">
        <v>0.495416690197696</v>
      </c>
      <c r="B2381" s="1" t="n">
        <v>-0.29333334043622</v>
      </c>
    </row>
    <row r="2382" customFormat="false" ht="12.75" hidden="false" customHeight="false" outlineLevel="0" collapsed="false">
      <c r="A2382" s="1" t="n">
        <v>0.495625023540924</v>
      </c>
      <c r="B2382" s="1" t="n">
        <v>2.54246099906413</v>
      </c>
    </row>
    <row r="2383" customFormat="false" ht="12.75" hidden="false" customHeight="false" outlineLevel="0" collapsed="false">
      <c r="A2383" s="1" t="n">
        <v>0.495833356884153</v>
      </c>
      <c r="B2383" s="1" t="n">
        <v>4.3038933333828</v>
      </c>
    </row>
    <row r="2384" customFormat="false" ht="12.75" hidden="false" customHeight="false" outlineLevel="0" collapsed="false">
      <c r="A2384" s="1" t="n">
        <v>0.496041690227382</v>
      </c>
      <c r="B2384" s="1" t="n">
        <v>4.10197926599358</v>
      </c>
    </row>
    <row r="2385" customFormat="false" ht="12.75" hidden="false" customHeight="false" outlineLevel="0" collapsed="false">
      <c r="A2385" s="1" t="n">
        <v>0.49625002357061</v>
      </c>
      <c r="B2385" s="1" t="n">
        <v>1.96102869331844</v>
      </c>
    </row>
    <row r="2386" customFormat="false" ht="12.75" hidden="false" customHeight="false" outlineLevel="0" collapsed="false">
      <c r="A2386" s="1" t="n">
        <v>0.496458356913839</v>
      </c>
      <c r="B2386" s="1" t="n">
        <v>-1.23220055067031</v>
      </c>
    </row>
    <row r="2387" customFormat="false" ht="12.75" hidden="false" customHeight="false" outlineLevel="0" collapsed="false">
      <c r="A2387" s="1" t="n">
        <v>0.496666690257068</v>
      </c>
      <c r="B2387" s="1" t="n">
        <v>-4.08614593227685</v>
      </c>
    </row>
    <row r="2388" customFormat="false" ht="12.75" hidden="false" customHeight="false" outlineLevel="0" collapsed="false">
      <c r="A2388" s="1" t="n">
        <v>0.496875023600296</v>
      </c>
      <c r="B2388" s="1" t="n">
        <v>-5.2314063766753</v>
      </c>
    </row>
    <row r="2389" customFormat="false" ht="12.75" hidden="false" customHeight="false" outlineLevel="0" collapsed="false">
      <c r="A2389" s="1" t="n">
        <v>0.497083356943525</v>
      </c>
      <c r="B2389" s="1" t="n">
        <v>-4.0383334311191</v>
      </c>
    </row>
    <row r="2390" customFormat="false" ht="12.75" hidden="false" customHeight="false" outlineLevel="0" collapsed="false">
      <c r="A2390" s="1" t="n">
        <v>0.497291690286753</v>
      </c>
      <c r="B2390" s="1" t="n">
        <v>-0.926276064095873</v>
      </c>
    </row>
    <row r="2391" customFormat="false" ht="12.75" hidden="false" customHeight="false" outlineLevel="0" collapsed="false">
      <c r="A2391" s="1" t="n">
        <v>0.497500023629982</v>
      </c>
      <c r="B2391" s="1" t="n">
        <v>2.76972662956723</v>
      </c>
    </row>
    <row r="2392" customFormat="false" ht="12.75" hidden="false" customHeight="false" outlineLevel="0" collapsed="false">
      <c r="A2392" s="1" t="n">
        <v>0.497708356973211</v>
      </c>
      <c r="B2392" s="1" t="n">
        <v>5.39813815154594</v>
      </c>
    </row>
    <row r="2393" customFormat="false" ht="12.75" hidden="false" customHeight="false" outlineLevel="0" collapsed="false">
      <c r="A2393" s="1" t="n">
        <v>0.497916690316439</v>
      </c>
      <c r="B2393" s="1" t="n">
        <v>5.70817722155334</v>
      </c>
    </row>
    <row r="2394" customFormat="false" ht="12.75" hidden="false" customHeight="false" outlineLevel="0" collapsed="false">
      <c r="A2394" s="1" t="n">
        <v>0.498125023659668</v>
      </c>
      <c r="B2394" s="1" t="n">
        <v>3.48750008444767</v>
      </c>
    </row>
    <row r="2395" customFormat="false" ht="12.75" hidden="false" customHeight="false" outlineLevel="0" collapsed="false">
      <c r="A2395" s="1" t="n">
        <v>0.498333357002897</v>
      </c>
      <c r="B2395" s="1" t="n">
        <v>-0.343750008323696</v>
      </c>
    </row>
    <row r="2396" customFormat="false" ht="12.75" hidden="false" customHeight="false" outlineLevel="0" collapsed="false">
      <c r="A2396" s="1" t="n">
        <v>0.498541690346125</v>
      </c>
      <c r="B2396" s="1" t="n">
        <v>-4.18985687228815</v>
      </c>
    </row>
    <row r="2397" customFormat="false" ht="12.75" hidden="false" customHeight="false" outlineLevel="0" collapsed="false">
      <c r="A2397" s="1" t="n">
        <v>0.498750023689354</v>
      </c>
      <c r="B2397" s="1" t="n">
        <v>-6.34309911192759</v>
      </c>
    </row>
    <row r="2398" customFormat="false" ht="12.75" hidden="false" customHeight="false" outlineLevel="0" collapsed="false">
      <c r="A2398" s="1" t="n">
        <v>0.498958357032582</v>
      </c>
      <c r="B2398" s="1" t="n">
        <v>-5.74087253484504</v>
      </c>
    </row>
    <row r="2399" customFormat="false" ht="12.75" hidden="false" customHeight="false" outlineLevel="0" collapsed="false">
      <c r="A2399" s="1" t="n">
        <v>0.499166690375811</v>
      </c>
      <c r="B2399" s="1" t="n">
        <v>-2.5489063117202</v>
      </c>
    </row>
    <row r="2400" customFormat="false" ht="12.75" hidden="false" customHeight="false" outlineLevel="0" collapsed="false">
      <c r="A2400" s="1" t="n">
        <v>0.49937502371904</v>
      </c>
      <c r="B2400" s="1" t="n">
        <v>1.91588546305866</v>
      </c>
    </row>
    <row r="2401" customFormat="false" ht="12.75" hidden="false" customHeight="false" outlineLevel="0" collapsed="false">
      <c r="A2401" s="1" t="n">
        <v>0.499583357062268</v>
      </c>
      <c r="B2401" s="1" t="n">
        <v>5.73994805565599</v>
      </c>
    </row>
    <row r="2402" customFormat="false" ht="12.75" hidden="false" customHeight="false" outlineLevel="0" collapsed="false">
      <c r="A2402" s="1" t="n">
        <v>0.499791690405497</v>
      </c>
      <c r="B2402" s="1" t="n">
        <v>7.21722673726072</v>
      </c>
    </row>
    <row r="2403" customFormat="false" ht="12.75" hidden="false" customHeight="false" outlineLevel="0" collapsed="false">
      <c r="A2403" s="1" t="n">
        <v>0.500000023748726</v>
      </c>
      <c r="B2403" s="1" t="n">
        <v>5.6375522198432</v>
      </c>
    </row>
    <row r="2404" customFormat="false" ht="12.75" hidden="false" customHeight="false" outlineLevel="0" collapsed="false">
      <c r="A2404" s="1" t="n">
        <v>0.500208357091954</v>
      </c>
      <c r="B2404" s="1" t="n">
        <v>1.62376306015176</v>
      </c>
    </row>
    <row r="2405" customFormat="false" ht="12.75" hidden="false" customHeight="false" outlineLevel="0" collapsed="false">
      <c r="A2405" s="1" t="n">
        <v>0.500416690435183</v>
      </c>
      <c r="B2405" s="1" t="n">
        <v>-3.17997403533445</v>
      </c>
    </row>
    <row r="2406" customFormat="false" ht="12.75" hidden="false" customHeight="false" outlineLevel="0" collapsed="false">
      <c r="A2406" s="1" t="n">
        <v>0.500625023778412</v>
      </c>
      <c r="B2406" s="1" t="n">
        <v>-6.70096370392639</v>
      </c>
    </row>
    <row r="2407" customFormat="false" ht="12.75" hidden="false" customHeight="false" outlineLevel="0" collapsed="false">
      <c r="A2407" s="1" t="n">
        <v>0.50083335712164</v>
      </c>
      <c r="B2407" s="1" t="n">
        <v>-7.35197934469034</v>
      </c>
    </row>
    <row r="2408" customFormat="false" ht="12.75" hidden="false" customHeight="false" outlineLevel="0" collapsed="false">
      <c r="A2408" s="1" t="n">
        <v>0.501041690464869</v>
      </c>
      <c r="B2408" s="1" t="n">
        <v>-4.79839855369028</v>
      </c>
    </row>
    <row r="2409" customFormat="false" ht="12.75" hidden="false" customHeight="false" outlineLevel="0" collapsed="false">
      <c r="A2409" s="1" t="n">
        <v>0.501250023808098</v>
      </c>
      <c r="B2409" s="1" t="n">
        <v>-0.0783203143964784</v>
      </c>
    </row>
    <row r="2410" customFormat="false" ht="12.75" hidden="false" customHeight="false" outlineLevel="0" collapsed="false">
      <c r="A2410" s="1" t="n">
        <v>0.501458357151326</v>
      </c>
      <c r="B2410" s="1" t="n">
        <v>4.86178397189178</v>
      </c>
    </row>
    <row r="2411" customFormat="false" ht="12.75" hidden="false" customHeight="false" outlineLevel="0" collapsed="false">
      <c r="A2411" s="1" t="n">
        <v>0.501666690494555</v>
      </c>
      <c r="B2411" s="1" t="n">
        <v>7.86701841966169</v>
      </c>
    </row>
    <row r="2412" customFormat="false" ht="12.75" hidden="false" customHeight="false" outlineLevel="0" collapsed="false">
      <c r="A2412" s="1" t="n">
        <v>0.501875023837783</v>
      </c>
      <c r="B2412" s="1" t="n">
        <v>7.60255226742447</v>
      </c>
    </row>
    <row r="2413" customFormat="false" ht="12.75" hidden="false" customHeight="false" outlineLevel="0" collapsed="false">
      <c r="A2413" s="1" t="n">
        <v>0.502083357181012</v>
      </c>
      <c r="B2413" s="1" t="n">
        <v>4.16360687165252</v>
      </c>
    </row>
    <row r="2414" customFormat="false" ht="12.75" hidden="false" customHeight="false" outlineLevel="0" collapsed="false">
      <c r="A2414" s="1" t="n">
        <v>0.502291690524241</v>
      </c>
      <c r="B2414" s="1" t="n">
        <v>-1.05006512959335</v>
      </c>
    </row>
    <row r="2415" customFormat="false" ht="12.75" hidden="false" customHeight="false" outlineLevel="0" collapsed="false">
      <c r="A2415" s="1" t="n">
        <v>0.502500023867469</v>
      </c>
      <c r="B2415" s="1" t="n">
        <v>-5.86475274617806</v>
      </c>
    </row>
    <row r="2416" customFormat="false" ht="12.75" hidden="false" customHeight="false" outlineLevel="0" collapsed="false">
      <c r="A2416" s="1" t="n">
        <v>0.502708357210698</v>
      </c>
      <c r="B2416" s="1" t="n">
        <v>-8.15664082250805</v>
      </c>
    </row>
    <row r="2417" customFormat="false" ht="12.75" hidden="false" customHeight="false" outlineLevel="0" collapsed="false">
      <c r="A2417" s="1" t="n">
        <v>0.502916690553927</v>
      </c>
      <c r="B2417" s="1" t="n">
        <v>-6.94010433471703</v>
      </c>
    </row>
    <row r="2418" customFormat="false" ht="12.75" hidden="false" customHeight="false" outlineLevel="0" collapsed="false">
      <c r="A2418" s="1" t="n">
        <v>0.503125023897155</v>
      </c>
      <c r="B2418" s="1" t="n">
        <v>-2.70886725309356</v>
      </c>
    </row>
    <row r="2419" customFormat="false" ht="12.75" hidden="false" customHeight="false" outlineLevel="0" collapsed="false">
      <c r="A2419" s="1" t="n">
        <v>0.503333357240384</v>
      </c>
      <c r="B2419" s="1" t="n">
        <v>2.79018235922922</v>
      </c>
    </row>
    <row r="2420" customFormat="false" ht="12.75" hidden="false" customHeight="false" outlineLevel="0" collapsed="false">
      <c r="A2420" s="1" t="n">
        <v>0.503541690583612</v>
      </c>
      <c r="B2420" s="1" t="n">
        <v>7.22588559163705</v>
      </c>
    </row>
    <row r="2421" customFormat="false" ht="12.75" hidden="false" customHeight="false" outlineLevel="0" collapsed="false">
      <c r="A2421" s="1" t="n">
        <v>0.503750023926841</v>
      </c>
      <c r="B2421" s="1" t="n">
        <v>8.68158875188601</v>
      </c>
    </row>
    <row r="2422" customFormat="false" ht="12.75" hidden="false" customHeight="false" outlineLevel="0" collapsed="false">
      <c r="A2422" s="1" t="n">
        <v>0.50395835727007</v>
      </c>
      <c r="B2422" s="1" t="n">
        <v>6.54286474176479</v>
      </c>
    </row>
    <row r="2423" customFormat="false" ht="12.75" hidden="false" customHeight="false" outlineLevel="0" collapsed="false">
      <c r="A2423" s="1" t="n">
        <v>0.504166690613298</v>
      </c>
      <c r="B2423" s="1" t="n">
        <v>1.7038151454235</v>
      </c>
    </row>
    <row r="2424" customFormat="false" ht="12.75" hidden="false" customHeight="false" outlineLevel="0" collapsed="false">
      <c r="A2424" s="1" t="n">
        <v>0.504375023956527</v>
      </c>
      <c r="B2424" s="1" t="n">
        <v>-3.83419280117596</v>
      </c>
    </row>
    <row r="2425" customFormat="false" ht="12.75" hidden="false" customHeight="false" outlineLevel="0" collapsed="false">
      <c r="A2425" s="1" t="n">
        <v>0.504583357299756</v>
      </c>
      <c r="B2425" s="1" t="n">
        <v>-7.70066424896686</v>
      </c>
    </row>
    <row r="2426" customFormat="false" ht="12.75" hidden="false" customHeight="false" outlineLevel="0" collapsed="false">
      <c r="A2426" s="1" t="n">
        <v>0.504791690642984</v>
      </c>
      <c r="B2426" s="1" t="n">
        <v>-8.23582051192534</v>
      </c>
    </row>
    <row r="2427" customFormat="false" ht="12.75" hidden="false" customHeight="false" outlineLevel="0" collapsed="false">
      <c r="A2427" s="1" t="n">
        <v>0.505000023986213</v>
      </c>
      <c r="B2427" s="1" t="n">
        <v>-5.24498710617081</v>
      </c>
    </row>
    <row r="2428" customFormat="false" ht="12.75" hidden="false" customHeight="false" outlineLevel="0" collapsed="false">
      <c r="A2428" s="1" t="n">
        <v>0.505208357329442</v>
      </c>
      <c r="B2428" s="1" t="n">
        <v>0.00993489607390075</v>
      </c>
    </row>
    <row r="2429" customFormat="false" ht="12.75" hidden="false" customHeight="false" outlineLevel="0" collapsed="false">
      <c r="A2429" s="1" t="n">
        <v>0.50541669067267</v>
      </c>
      <c r="B2429" s="1" t="n">
        <v>5.34097669182847</v>
      </c>
    </row>
    <row r="2430" customFormat="false" ht="12.75" hidden="false" customHeight="false" outlineLevel="0" collapsed="false">
      <c r="A2430" s="1" t="n">
        <v>0.505625024015899</v>
      </c>
      <c r="B2430" s="1" t="n">
        <v>8.46256530908249</v>
      </c>
    </row>
    <row r="2431" customFormat="false" ht="12.75" hidden="false" customHeight="false" outlineLevel="0" collapsed="false">
      <c r="A2431" s="1" t="n">
        <v>0.505833357359128</v>
      </c>
      <c r="B2431" s="1" t="n">
        <v>8.06940123706227</v>
      </c>
    </row>
    <row r="2432" customFormat="false" ht="12.75" hidden="false" customHeight="false" outlineLevel="0" collapsed="false">
      <c r="A2432" s="1" t="n">
        <v>0.506041690702356</v>
      </c>
      <c r="B2432" s="1" t="n">
        <v>4.36746104325539</v>
      </c>
    </row>
    <row r="2433" customFormat="false" ht="12.75" hidden="false" customHeight="false" outlineLevel="0" collapsed="false">
      <c r="A2433" s="1" t="n">
        <v>0.506250024045585</v>
      </c>
      <c r="B2433" s="1" t="n">
        <v>-1.13188804824131</v>
      </c>
    </row>
    <row r="2434" customFormat="false" ht="12.75" hidden="false" customHeight="false" outlineLevel="0" collapsed="false">
      <c r="A2434" s="1" t="n">
        <v>0.506458357388813</v>
      </c>
      <c r="B2434" s="1" t="n">
        <v>-6.07144545951633</v>
      </c>
    </row>
    <row r="2435" customFormat="false" ht="12.75" hidden="false" customHeight="false" outlineLevel="0" collapsed="false">
      <c r="A2435" s="1" t="n">
        <v>0.506666690732042</v>
      </c>
      <c r="B2435" s="1" t="n">
        <v>-8.35257832725256</v>
      </c>
    </row>
    <row r="2436" customFormat="false" ht="12.75" hidden="false" customHeight="false" outlineLevel="0" collapsed="false">
      <c r="A2436" s="1" t="n">
        <v>0.506875024075271</v>
      </c>
      <c r="B2436" s="1" t="n">
        <v>-7.07596371300679</v>
      </c>
    </row>
    <row r="2437" customFormat="false" ht="12.75" hidden="false" customHeight="false" outlineLevel="0" collapsed="false">
      <c r="A2437" s="1" t="n">
        <v>0.507083357418499</v>
      </c>
      <c r="B2437" s="1" t="n">
        <v>-2.81509121399904</v>
      </c>
    </row>
    <row r="2438" customFormat="false" ht="12.75" hidden="false" customHeight="false" outlineLevel="0" collapsed="false">
      <c r="A2438" s="1" t="n">
        <v>0.507291690761728</v>
      </c>
      <c r="B2438" s="1" t="n">
        <v>2.64598964740435</v>
      </c>
    </row>
    <row r="2439" customFormat="false" ht="12.75" hidden="false" customHeight="false" outlineLevel="0" collapsed="false">
      <c r="A2439" s="1" t="n">
        <v>0.507500024104957</v>
      </c>
      <c r="B2439" s="1" t="n">
        <v>6.94839860575121</v>
      </c>
    </row>
    <row r="2440" customFormat="false" ht="12.75" hidden="false" customHeight="false" outlineLevel="0" collapsed="false">
      <c r="A2440" s="1" t="n">
        <v>0.507708357448185</v>
      </c>
      <c r="B2440" s="1" t="n">
        <v>8.30828145117994</v>
      </c>
    </row>
    <row r="2441" customFormat="false" ht="12.75" hidden="false" customHeight="false" outlineLevel="0" collapsed="false">
      <c r="A2441" s="1" t="n">
        <v>0.507916690791414</v>
      </c>
      <c r="B2441" s="1" t="n">
        <v>6.22800796330739</v>
      </c>
    </row>
    <row r="2442" customFormat="false" ht="12.75" hidden="false" customHeight="false" outlineLevel="0" collapsed="false">
      <c r="A2442" s="1" t="n">
        <v>0.508125024134642</v>
      </c>
      <c r="B2442" s="1" t="n">
        <v>1.5931120177429</v>
      </c>
    </row>
    <row r="2443" customFormat="false" ht="12.75" hidden="false" customHeight="false" outlineLevel="0" collapsed="false">
      <c r="A2443" s="1" t="n">
        <v>0.508333357477871</v>
      </c>
      <c r="B2443" s="1" t="n">
        <v>-3.62511727527999</v>
      </c>
    </row>
    <row r="2444" customFormat="false" ht="12.75" hidden="false" customHeight="false" outlineLevel="0" collapsed="false">
      <c r="A2444" s="1" t="n">
        <v>0.5085416908211</v>
      </c>
      <c r="B2444" s="1" t="n">
        <v>-7.18537777815618</v>
      </c>
    </row>
    <row r="2445" customFormat="false" ht="12.75" hidden="false" customHeight="false" outlineLevel="0" collapsed="false">
      <c r="A2445" s="1" t="n">
        <v>0.508750024164328</v>
      </c>
      <c r="B2445" s="1" t="n">
        <v>-7.64941424772587</v>
      </c>
    </row>
    <row r="2446" customFormat="false" ht="12.75" hidden="false" customHeight="false" outlineLevel="0" collapsed="false">
      <c r="A2446" s="1" t="n">
        <v>0.508958357507557</v>
      </c>
      <c r="B2446" s="1" t="n">
        <v>-4.90819022301548</v>
      </c>
    </row>
    <row r="2447" customFormat="false" ht="12.75" hidden="false" customHeight="false" outlineLevel="0" collapsed="false">
      <c r="A2447" s="1" t="n">
        <v>0.509166690850786</v>
      </c>
      <c r="B2447" s="1" t="n">
        <v>-0.143020836796495</v>
      </c>
    </row>
    <row r="2448" customFormat="false" ht="12.75" hidden="false" customHeight="false" outlineLevel="0" collapsed="false">
      <c r="A2448" s="1" t="n">
        <v>0.509375024194014</v>
      </c>
      <c r="B2448" s="1" t="n">
        <v>4.5969792779797</v>
      </c>
    </row>
    <row r="2449" customFormat="false" ht="12.75" hidden="false" customHeight="false" outlineLevel="0" collapsed="false">
      <c r="A2449" s="1" t="n">
        <v>0.509583357537243</v>
      </c>
      <c r="B2449" s="1" t="n">
        <v>7.28673194727708</v>
      </c>
    </row>
    <row r="2450" customFormat="false" ht="12.75" hidden="false" customHeight="false" outlineLevel="0" collapsed="false">
      <c r="A2450" s="1" t="n">
        <v>0.509791690880472</v>
      </c>
      <c r="B2450" s="1" t="n">
        <v>6.88528662505632</v>
      </c>
    </row>
    <row r="2451" customFormat="false" ht="12.75" hidden="false" customHeight="false" outlineLevel="0" collapsed="false">
      <c r="A2451" s="1" t="n">
        <v>0.5100000242237</v>
      </c>
      <c r="B2451" s="1" t="n">
        <v>3.64160165067915</v>
      </c>
    </row>
    <row r="2452" customFormat="false" ht="12.75" hidden="false" customHeight="false" outlineLevel="0" collapsed="false">
      <c r="A2452" s="1" t="n">
        <v>0.510208357566929</v>
      </c>
      <c r="B2452" s="1" t="n">
        <v>-1.04277346275012</v>
      </c>
    </row>
    <row r="2453" customFormat="false" ht="12.75" hidden="false" customHeight="false" outlineLevel="0" collapsed="false">
      <c r="A2453" s="1" t="n">
        <v>0.510416690910157</v>
      </c>
      <c r="B2453" s="1" t="n">
        <v>-5.15393241646598</v>
      </c>
    </row>
    <row r="2454" customFormat="false" ht="12.75" hidden="false" customHeight="false" outlineLevel="0" collapsed="false">
      <c r="A2454" s="1" t="n">
        <v>0.510625024253386</v>
      </c>
      <c r="B2454" s="1" t="n">
        <v>-6.97743506478764</v>
      </c>
    </row>
    <row r="2455" customFormat="false" ht="12.75" hidden="false" customHeight="false" outlineLevel="0" collapsed="false">
      <c r="A2455" s="1" t="n">
        <v>0.510833357596615</v>
      </c>
      <c r="B2455" s="1" t="n">
        <v>-5.83502618295825</v>
      </c>
    </row>
    <row r="2456" customFormat="false" ht="12.75" hidden="false" customHeight="false" outlineLevel="0" collapsed="false">
      <c r="A2456" s="1" t="n">
        <v>0.511041690939843</v>
      </c>
      <c r="B2456" s="1" t="n">
        <v>-2.2880599512373</v>
      </c>
    </row>
    <row r="2457" customFormat="false" ht="12.75" hidden="false" customHeight="false" outlineLevel="0" collapsed="false">
      <c r="A2457" s="1" t="n">
        <v>0.511250024283072</v>
      </c>
      <c r="B2457" s="1" t="n">
        <v>2.0911068214682</v>
      </c>
    </row>
    <row r="2458" customFormat="false" ht="12.75" hidden="false" customHeight="false" outlineLevel="0" collapsed="false">
      <c r="A2458" s="1" t="n">
        <v>0.511458357626301</v>
      </c>
      <c r="B2458" s="1" t="n">
        <v>5.41895846455009</v>
      </c>
    </row>
    <row r="2459" customFormat="false" ht="12.75" hidden="false" customHeight="false" outlineLevel="0" collapsed="false">
      <c r="A2459" s="1" t="n">
        <v>0.511666690969529</v>
      </c>
      <c r="B2459" s="1" t="n">
        <v>6.33669286177246</v>
      </c>
    </row>
    <row r="2460" customFormat="false" ht="12.75" hidden="false" customHeight="false" outlineLevel="0" collapsed="false">
      <c r="A2460" s="1" t="n">
        <v>0.511875024312758</v>
      </c>
      <c r="B2460" s="1" t="n">
        <v>4.57235688155015</v>
      </c>
    </row>
    <row r="2461" customFormat="false" ht="12.75" hidden="false" customHeight="false" outlineLevel="0" collapsed="false">
      <c r="A2461" s="1" t="n">
        <v>0.512083357655987</v>
      </c>
      <c r="B2461" s="1" t="n">
        <v>0.938567731060175</v>
      </c>
    </row>
    <row r="2462" customFormat="false" ht="12.75" hidden="false" customHeight="false" outlineLevel="0" collapsed="false">
      <c r="A2462" s="1" t="n">
        <v>0.512291690999215</v>
      </c>
      <c r="B2462" s="1" t="n">
        <v>-2.95488288405068</v>
      </c>
    </row>
    <row r="2463" customFormat="false" ht="12.75" hidden="false" customHeight="false" outlineLevel="0" collapsed="false">
      <c r="A2463" s="1" t="n">
        <v>0.512500024342444</v>
      </c>
      <c r="B2463" s="1" t="n">
        <v>-5.44236992345032</v>
      </c>
    </row>
    <row r="2464" customFormat="false" ht="12.75" hidden="false" customHeight="false" outlineLevel="0" collapsed="false">
      <c r="A2464" s="1" t="n">
        <v>0.512708357685673</v>
      </c>
      <c r="B2464" s="1" t="n">
        <v>-5.54860690518945</v>
      </c>
    </row>
    <row r="2465" customFormat="false" ht="12.75" hidden="false" customHeight="false" outlineLevel="0" collapsed="false">
      <c r="A2465" s="1" t="n">
        <v>0.512916691028901</v>
      </c>
      <c r="B2465" s="1" t="n">
        <v>-3.34033862255092</v>
      </c>
    </row>
    <row r="2466" customFormat="false" ht="12.75" hidden="false" customHeight="false" outlineLevel="0" collapsed="false">
      <c r="A2466" s="1" t="n">
        <v>0.51312502437213</v>
      </c>
      <c r="B2466" s="1" t="n">
        <v>0.173033858356575</v>
      </c>
    </row>
    <row r="2467" customFormat="false" ht="12.75" hidden="false" customHeight="false" outlineLevel="0" collapsed="false">
      <c r="A2467" s="1" t="n">
        <v>0.513333357715358</v>
      </c>
      <c r="B2467" s="1" t="n">
        <v>3.41950529113456</v>
      </c>
    </row>
    <row r="2468" customFormat="false" ht="12.75" hidden="false" customHeight="false" outlineLevel="0" collapsed="false">
      <c r="A2468" s="1" t="n">
        <v>0.513541691058587</v>
      </c>
      <c r="B2468" s="1" t="n">
        <v>5.0377475178193</v>
      </c>
    </row>
    <row r="2469" customFormat="false" ht="12.75" hidden="false" customHeight="false" outlineLevel="0" collapsed="false">
      <c r="A2469" s="1" t="n">
        <v>0.513750024401816</v>
      </c>
      <c r="B2469" s="1" t="n">
        <v>4.43541677406756</v>
      </c>
    </row>
    <row r="2470" customFormat="false" ht="12.75" hidden="false" customHeight="false" outlineLevel="0" collapsed="false">
      <c r="A2470" s="1" t="n">
        <v>0.513958357745044</v>
      </c>
      <c r="B2470" s="1" t="n">
        <v>1.96998702686869</v>
      </c>
    </row>
    <row r="2471" customFormat="false" ht="12.75" hidden="false" customHeight="false" outlineLevel="0" collapsed="false">
      <c r="A2471" s="1" t="n">
        <v>0.514166691088273</v>
      </c>
      <c r="B2471" s="1" t="n">
        <v>-1.20917971677954</v>
      </c>
    </row>
    <row r="2472" customFormat="false" ht="12.75" hidden="false" customHeight="false" outlineLevel="0" collapsed="false">
      <c r="A2472" s="1" t="n">
        <v>0.514375024431502</v>
      </c>
      <c r="B2472" s="1" t="n">
        <v>-3.67696623486881</v>
      </c>
    </row>
    <row r="2473" customFormat="false" ht="12.75" hidden="false" customHeight="false" outlineLevel="0" collapsed="false">
      <c r="A2473" s="1" t="n">
        <v>0.51458335777473</v>
      </c>
      <c r="B2473" s="1" t="n">
        <v>-4.44855479521902</v>
      </c>
    </row>
    <row r="2474" customFormat="false" ht="12.75" hidden="false" customHeight="false" outlineLevel="0" collapsed="false">
      <c r="A2474" s="1" t="n">
        <v>0.514791691117959</v>
      </c>
      <c r="B2474" s="1" t="n">
        <v>-3.27372403760455</v>
      </c>
    </row>
    <row r="2475" customFormat="false" ht="12.75" hidden="false" customHeight="false" outlineLevel="0" collapsed="false">
      <c r="A2475" s="1" t="n">
        <v>0.515000024461187</v>
      </c>
      <c r="B2475" s="1" t="n">
        <v>-0.787044289891128</v>
      </c>
    </row>
    <row r="2476" customFormat="false" ht="12.75" hidden="false" customHeight="false" outlineLevel="0" collapsed="false">
      <c r="A2476" s="1" t="n">
        <v>0.515208357804416</v>
      </c>
      <c r="B2476" s="1" t="n">
        <v>1.87958337884629</v>
      </c>
    </row>
    <row r="2477" customFormat="false" ht="12.75" hidden="false" customHeight="false" outlineLevel="0" collapsed="false">
      <c r="A2477" s="1" t="n">
        <v>0.515416691147645</v>
      </c>
      <c r="B2477" s="1" t="n">
        <v>3.54446623166041</v>
      </c>
    </row>
    <row r="2478" customFormat="false" ht="12.75" hidden="false" customHeight="false" outlineLevel="0" collapsed="false">
      <c r="A2478" s="1" t="n">
        <v>0.515625024490873</v>
      </c>
      <c r="B2478" s="1" t="n">
        <v>3.54983081512364</v>
      </c>
    </row>
    <row r="2479" customFormat="false" ht="12.75" hidden="false" customHeight="false" outlineLevel="0" collapsed="false">
      <c r="A2479" s="1" t="n">
        <v>0.515833357834102</v>
      </c>
      <c r="B2479" s="1" t="n">
        <v>1.99222661074054</v>
      </c>
    </row>
    <row r="2480" customFormat="false" ht="12.75" hidden="false" customHeight="false" outlineLevel="0" collapsed="false">
      <c r="A2480" s="1" t="n">
        <v>0.516041691177331</v>
      </c>
      <c r="B2480" s="1" t="n">
        <v>-0.340924487421944</v>
      </c>
    </row>
    <row r="2481" customFormat="false" ht="12.75" hidden="false" customHeight="false" outlineLevel="0" collapsed="false">
      <c r="A2481" s="1" t="n">
        <v>0.516250024520559</v>
      </c>
      <c r="B2481" s="1" t="n">
        <v>-2.33747401493383</v>
      </c>
    </row>
    <row r="2482" customFormat="false" ht="12.75" hidden="false" customHeight="false" outlineLevel="0" collapsed="false">
      <c r="A2482" s="1" t="n">
        <v>0.516458357863788</v>
      </c>
      <c r="B2482" s="1" t="n">
        <v>-3.13825528432426</v>
      </c>
    </row>
    <row r="2483" customFormat="false" ht="12.75" hidden="false" customHeight="false" outlineLevel="0" collapsed="false">
      <c r="A2483" s="1" t="n">
        <v>0.516666691207017</v>
      </c>
      <c r="B2483" s="1" t="n">
        <v>-2.4769531849779</v>
      </c>
    </row>
    <row r="2484" customFormat="false" ht="12.75" hidden="false" customHeight="false" outlineLevel="0" collapsed="false">
      <c r="A2484" s="1" t="n">
        <v>0.516875024550245</v>
      </c>
      <c r="B2484" s="1" t="n">
        <v>-0.734869809461088</v>
      </c>
    </row>
    <row r="2485" customFormat="false" ht="12.75" hidden="false" customHeight="false" outlineLevel="0" collapsed="false">
      <c r="A2485" s="1" t="n">
        <v>0.517083357893474</v>
      </c>
      <c r="B2485" s="1" t="n">
        <v>1.23765627996909</v>
      </c>
    </row>
    <row r="2486" customFormat="false" ht="12.75" hidden="false" customHeight="false" outlineLevel="0" collapsed="false">
      <c r="A2486" s="1" t="n">
        <v>0.517291691236702</v>
      </c>
      <c r="B2486" s="1" t="n">
        <v>2.50950526909946</v>
      </c>
    </row>
    <row r="2487" customFormat="false" ht="12.75" hidden="false" customHeight="false" outlineLevel="0" collapsed="false">
      <c r="A2487" s="1" t="n">
        <v>0.517500024579931</v>
      </c>
      <c r="B2487" s="1" t="n">
        <v>2.52990891542686</v>
      </c>
    </row>
    <row r="2488" customFormat="false" ht="12.75" hidden="false" customHeight="false" outlineLevel="0" collapsed="false">
      <c r="A2488" s="1" t="n">
        <v>0.51770835792316</v>
      </c>
      <c r="B2488" s="1" t="n">
        <v>1.37165367904709</v>
      </c>
    </row>
    <row r="2489" customFormat="false" ht="12.75" hidden="false" customHeight="false" outlineLevel="0" collapsed="false">
      <c r="A2489" s="1" t="n">
        <v>0.517916691266388</v>
      </c>
      <c r="B2489" s="1" t="n">
        <v>-0.380559905048358</v>
      </c>
    </row>
    <row r="2490" customFormat="false" ht="12.75" hidden="false" customHeight="false" outlineLevel="0" collapsed="false">
      <c r="A2490" s="1" t="n">
        <v>0.518125024609617</v>
      </c>
      <c r="B2490" s="1" t="n">
        <v>-1.82473962751828</v>
      </c>
    </row>
    <row r="2491" customFormat="false" ht="12.75" hidden="false" customHeight="false" outlineLevel="0" collapsed="false">
      <c r="A2491" s="1" t="n">
        <v>0.518333357952846</v>
      </c>
      <c r="B2491" s="1" t="n">
        <v>-2.25368495040493</v>
      </c>
    </row>
    <row r="2492" customFormat="false" ht="12.75" hidden="false" customHeight="false" outlineLevel="0" collapsed="false">
      <c r="A2492" s="1" t="n">
        <v>0.518541691296074</v>
      </c>
      <c r="B2492" s="1" t="n">
        <v>-1.58518233005088</v>
      </c>
    </row>
    <row r="2493" customFormat="false" ht="12.75" hidden="false" customHeight="false" outlineLevel="0" collapsed="false">
      <c r="A2493" s="1" t="n">
        <v>0.518750024639303</v>
      </c>
      <c r="B2493" s="1" t="n">
        <v>-0.17621094176684</v>
      </c>
    </row>
    <row r="2494" customFormat="false" ht="12.75" hidden="false" customHeight="false" outlineLevel="0" collapsed="false">
      <c r="A2494" s="1" t="n">
        <v>0.518958357982532</v>
      </c>
      <c r="B2494" s="1" t="n">
        <v>1.38600263772787</v>
      </c>
    </row>
    <row r="2495" customFormat="false" ht="12.75" hidden="false" customHeight="false" outlineLevel="0" collapsed="false">
      <c r="A2495" s="1" t="n">
        <v>0.51916669132576</v>
      </c>
      <c r="B2495" s="1" t="n">
        <v>2.24695317940859</v>
      </c>
    </row>
    <row r="2496" customFormat="false" ht="12.75" hidden="false" customHeight="false" outlineLevel="0" collapsed="false">
      <c r="A2496" s="1" t="n">
        <v>0.519375024668989</v>
      </c>
      <c r="B2496" s="1" t="n">
        <v>1.93877608861294</v>
      </c>
    </row>
    <row r="2497" customFormat="false" ht="12.75" hidden="false" customHeight="false" outlineLevel="0" collapsed="false">
      <c r="A2497" s="1" t="n">
        <v>0.519583358012217</v>
      </c>
      <c r="B2497" s="1" t="n">
        <v>0.662018245197032</v>
      </c>
    </row>
    <row r="2498" customFormat="false" ht="12.75" hidden="false" customHeight="false" outlineLevel="0" collapsed="false">
      <c r="A2498" s="1" t="n">
        <v>0.519791691355446</v>
      </c>
      <c r="B2498" s="1" t="n">
        <v>-0.963489606663643</v>
      </c>
    </row>
    <row r="2499" customFormat="false" ht="12.75" hidden="false" customHeight="false" outlineLevel="0" collapsed="false">
      <c r="A2499" s="1" t="n">
        <v>0.520000024698675</v>
      </c>
      <c r="B2499" s="1" t="n">
        <v>-2.10970057191844</v>
      </c>
    </row>
    <row r="2500" customFormat="false" ht="12.75" hidden="false" customHeight="false" outlineLevel="0" collapsed="false">
      <c r="A2500" s="1" t="n">
        <v>0.520208358041903</v>
      </c>
      <c r="B2500" s="1" t="n">
        <v>-2.1664323441255</v>
      </c>
    </row>
    <row r="2501" customFormat="false" ht="12.75" hidden="false" customHeight="false" outlineLevel="0" collapsed="false">
      <c r="A2501" s="1" t="n">
        <v>0.520416691385132</v>
      </c>
      <c r="B2501" s="1" t="n">
        <v>-1.06082033818711</v>
      </c>
    </row>
    <row r="2502" customFormat="false" ht="12.75" hidden="false" customHeight="false" outlineLevel="0" collapsed="false">
      <c r="A2502" s="1" t="n">
        <v>0.520625024728361</v>
      </c>
      <c r="B2502" s="1" t="n">
        <v>0.701979183664662</v>
      </c>
    </row>
    <row r="2503" customFormat="false" ht="12.75" hidden="false" customHeight="false" outlineLevel="0" collapsed="false">
      <c r="A2503" s="1" t="n">
        <v>0.520833358071589</v>
      </c>
      <c r="B2503" s="1" t="n">
        <v>2.27108078415949</v>
      </c>
    </row>
    <row r="2504" customFormat="false" ht="12.75" hidden="false" customHeight="false" outlineLevel="0" collapsed="false">
      <c r="A2504" s="1" t="n">
        <v>0.521041691414818</v>
      </c>
      <c r="B2504" s="1" t="n">
        <v>2.86342454850274</v>
      </c>
    </row>
    <row r="2505" customFormat="false" ht="12.75" hidden="false" customHeight="false" outlineLevel="0" collapsed="false">
      <c r="A2505" s="1" t="n">
        <v>0.521250024758047</v>
      </c>
      <c r="B2505" s="1" t="n">
        <v>2.13976567681311</v>
      </c>
    </row>
    <row r="2506" customFormat="false" ht="12.75" hidden="false" customHeight="false" outlineLevel="0" collapsed="false">
      <c r="A2506" s="1" t="n">
        <v>0.521458358101275</v>
      </c>
      <c r="B2506" s="1" t="n">
        <v>0.408671884895739</v>
      </c>
    </row>
    <row r="2507" customFormat="false" ht="12.75" hidden="false" customHeight="false" outlineLevel="0" collapsed="false">
      <c r="A2507" s="1" t="n">
        <v>0.521666691444504</v>
      </c>
      <c r="B2507" s="1" t="n">
        <v>-1.58533858005467</v>
      </c>
    </row>
    <row r="2508" customFormat="false" ht="12.75" hidden="false" customHeight="false" outlineLevel="0" collapsed="false">
      <c r="A2508" s="1" t="n">
        <v>0.521875024787732</v>
      </c>
      <c r="B2508" s="1" t="n">
        <v>-2.9101172579667</v>
      </c>
    </row>
    <row r="2509" customFormat="false" ht="12.75" hidden="false" customHeight="false" outlineLevel="0" collapsed="false">
      <c r="A2509" s="1" t="n">
        <v>0.522083358130961</v>
      </c>
      <c r="B2509" s="1" t="n">
        <v>-2.85911465256504</v>
      </c>
    </row>
    <row r="2510" customFormat="false" ht="12.75" hidden="false" customHeight="false" outlineLevel="0" collapsed="false">
      <c r="A2510" s="1" t="n">
        <v>0.52229169147419</v>
      </c>
      <c r="B2510" s="1" t="n">
        <v>-1.36873701230979</v>
      </c>
    </row>
    <row r="2511" customFormat="false" ht="12.75" hidden="false" customHeight="false" outlineLevel="0" collapsed="false">
      <c r="A2511" s="1" t="n">
        <v>0.522500024817418</v>
      </c>
      <c r="B2511" s="1" t="n">
        <v>0.894479188325931</v>
      </c>
    </row>
    <row r="2512" customFormat="false" ht="12.75" hidden="false" customHeight="false" outlineLevel="0" collapsed="false">
      <c r="A2512" s="1" t="n">
        <v>0.522708358160647</v>
      </c>
      <c r="B2512" s="1" t="n">
        <v>2.95233080065555</v>
      </c>
    </row>
    <row r="2513" customFormat="false" ht="12.75" hidden="false" customHeight="false" outlineLevel="0" collapsed="false">
      <c r="A2513" s="1" t="n">
        <v>0.522916691503876</v>
      </c>
      <c r="B2513" s="1" t="n">
        <v>3.83789071793217</v>
      </c>
    </row>
    <row r="2514" customFormat="false" ht="12.75" hidden="false" customHeight="false" outlineLevel="0" collapsed="false">
      <c r="A2514" s="1" t="n">
        <v>0.523125024847104</v>
      </c>
      <c r="B2514" s="1" t="n">
        <v>3.06027351160265</v>
      </c>
    </row>
    <row r="2515" customFormat="false" ht="12.75" hidden="false" customHeight="false" outlineLevel="0" collapsed="false">
      <c r="A2515" s="1" t="n">
        <v>0.523333358190333</v>
      </c>
      <c r="B2515" s="1" t="n">
        <v>0.907721376146583</v>
      </c>
    </row>
    <row r="2516" customFormat="false" ht="12.75" hidden="false" customHeight="false" outlineLevel="0" collapsed="false">
      <c r="A2516" s="1" t="n">
        <v>0.523541691533561</v>
      </c>
      <c r="B2516" s="1" t="n">
        <v>-1.71625004155794</v>
      </c>
    </row>
    <row r="2517" customFormat="false" ht="12.75" hidden="false" customHeight="false" outlineLevel="0" collapsed="false">
      <c r="A2517" s="1" t="n">
        <v>0.52375002487679</v>
      </c>
      <c r="B2517" s="1" t="n">
        <v>-3.67136727639991</v>
      </c>
    </row>
    <row r="2518" customFormat="false" ht="12.75" hidden="false" customHeight="false" outlineLevel="0" collapsed="false">
      <c r="A2518" s="1" t="n">
        <v>0.523958358220019</v>
      </c>
      <c r="B2518" s="1" t="n">
        <v>-4.0123308263228</v>
      </c>
    </row>
    <row r="2519" customFormat="false" ht="12.75" hidden="false" customHeight="false" outlineLevel="0" collapsed="false">
      <c r="A2519" s="1" t="n">
        <v>0.524166691563247</v>
      </c>
      <c r="B2519" s="1" t="n">
        <v>-2.49166672700085</v>
      </c>
    </row>
    <row r="2520" customFormat="false" ht="12.75" hidden="false" customHeight="false" outlineLevel="0" collapsed="false">
      <c r="A2520" s="1" t="n">
        <v>0.524375024906476</v>
      </c>
      <c r="B2520" s="1" t="n">
        <v>0.251015631078189</v>
      </c>
    </row>
    <row r="2521" customFormat="false" ht="12.75" hidden="false" customHeight="false" outlineLevel="0" collapsed="false">
      <c r="A2521" s="1" t="n">
        <v>0.524583358249705</v>
      </c>
      <c r="B2521" s="1" t="n">
        <v>3.06605476174263</v>
      </c>
    </row>
    <row r="2522" customFormat="false" ht="12.75" hidden="false" customHeight="false" outlineLevel="0" collapsed="false">
      <c r="A2522" s="1" t="n">
        <v>0.524791691592933</v>
      </c>
      <c r="B2522" s="1" t="n">
        <v>4.71666678087786</v>
      </c>
    </row>
    <row r="2523" customFormat="false" ht="12.75" hidden="false" customHeight="false" outlineLevel="0" collapsed="false">
      <c r="A2523" s="1" t="n">
        <v>0.525000024936162</v>
      </c>
      <c r="B2523" s="1" t="n">
        <v>4.39493500225399</v>
      </c>
    </row>
    <row r="2524" customFormat="false" ht="12.75" hidden="false" customHeight="false" outlineLevel="0" collapsed="false">
      <c r="A2524" s="1" t="n">
        <v>0.525208358279391</v>
      </c>
      <c r="B2524" s="1" t="n">
        <v>2.17785161523534</v>
      </c>
    </row>
    <row r="2525" customFormat="false" ht="12.75" hidden="false" customHeight="false" outlineLevel="0" collapsed="false">
      <c r="A2525" s="1" t="n">
        <v>0.525416691622619</v>
      </c>
      <c r="B2525" s="1" t="n">
        <v>-1.0311198166346</v>
      </c>
    </row>
    <row r="2526" customFormat="false" ht="12.75" hidden="false" customHeight="false" outlineLevel="0" collapsed="false">
      <c r="A2526" s="1" t="n">
        <v>0.525625024965848</v>
      </c>
      <c r="B2526" s="1" t="n">
        <v>-3.87842457308034</v>
      </c>
    </row>
    <row r="2527" customFormat="false" ht="12.75" hidden="false" customHeight="false" outlineLevel="0" collapsed="false">
      <c r="A2527" s="1" t="n">
        <v>0.525833358309076</v>
      </c>
      <c r="B2527" s="1" t="n">
        <v>-5.08882824822285</v>
      </c>
    </row>
    <row r="2528" customFormat="false" ht="12.75" hidden="false" customHeight="false" outlineLevel="0" collapsed="false">
      <c r="A2528" s="1" t="n">
        <v>0.526041691652305</v>
      </c>
      <c r="B2528" s="1" t="n">
        <v>-4.05733082741244</v>
      </c>
    </row>
    <row r="2529" customFormat="false" ht="12.75" hidden="false" customHeight="false" outlineLevel="0" collapsed="false">
      <c r="A2529" s="1" t="n">
        <v>0.526250024995534</v>
      </c>
      <c r="B2529" s="1" t="n">
        <v>-1.22552086300857</v>
      </c>
    </row>
    <row r="2530" customFormat="false" ht="12.75" hidden="false" customHeight="false" outlineLevel="0" collapsed="false">
      <c r="A2530" s="1" t="n">
        <v>0.526458358338762</v>
      </c>
      <c r="B2530" s="1" t="n">
        <v>2.26255213811965</v>
      </c>
    </row>
    <row r="2531" customFormat="false" ht="12.75" hidden="false" customHeight="false" outlineLevel="0" collapsed="false">
      <c r="A2531" s="1" t="n">
        <v>0.526666691681991</v>
      </c>
      <c r="B2531" s="1" t="n">
        <v>4.92272147336735</v>
      </c>
    </row>
    <row r="2532" customFormat="false" ht="12.75" hidden="false" customHeight="false" outlineLevel="0" collapsed="false">
      <c r="A2532" s="1" t="n">
        <v>0.52687502502522</v>
      </c>
      <c r="B2532" s="1" t="n">
        <v>5.54713555098715</v>
      </c>
    </row>
    <row r="2533" customFormat="false" ht="12.75" hidden="false" customHeight="false" outlineLevel="0" collapsed="false">
      <c r="A2533" s="1" t="n">
        <v>0.527083358368448</v>
      </c>
      <c r="B2533" s="1" t="n">
        <v>3.82264332172963</v>
      </c>
    </row>
    <row r="2534" customFormat="false" ht="12.75" hidden="false" customHeight="false" outlineLevel="0" collapsed="false">
      <c r="A2534" s="1" t="n">
        <v>0.527291691711677</v>
      </c>
      <c r="B2534" s="1" t="n">
        <v>0.445039073276348</v>
      </c>
    </row>
    <row r="2535" customFormat="false" ht="12.75" hidden="false" customHeight="false" outlineLevel="0" collapsed="false">
      <c r="A2535" s="1" t="n">
        <v>0.527500025054906</v>
      </c>
      <c r="B2535" s="1" t="n">
        <v>-3.19191413979024</v>
      </c>
    </row>
    <row r="2536" customFormat="false" ht="12.75" hidden="false" customHeight="false" outlineLevel="0" collapsed="false">
      <c r="A2536" s="1" t="n">
        <v>0.527708358398134</v>
      </c>
      <c r="B2536" s="1" t="n">
        <v>-5.53368502982812</v>
      </c>
    </row>
    <row r="2537" customFormat="false" ht="12.75" hidden="false" customHeight="false" outlineLevel="0" collapsed="false">
      <c r="A2537" s="1" t="n">
        <v>0.527916691741363</v>
      </c>
      <c r="B2537" s="1" t="n">
        <v>-5.51992200866152</v>
      </c>
    </row>
    <row r="2538" customFormat="false" ht="12.75" hidden="false" customHeight="false" outlineLevel="0" collapsed="false">
      <c r="A2538" s="1" t="n">
        <v>0.528125025084592</v>
      </c>
      <c r="B2538" s="1" t="n">
        <v>-3.13531257591967</v>
      </c>
    </row>
    <row r="2539" customFormat="false" ht="12.75" hidden="false" customHeight="false" outlineLevel="0" collapsed="false">
      <c r="A2539" s="1" t="n">
        <v>0.52833335842782</v>
      </c>
      <c r="B2539" s="1" t="n">
        <v>0.612200535657394</v>
      </c>
    </row>
    <row r="2540" customFormat="false" ht="12.75" hidden="false" customHeight="false" outlineLevel="0" collapsed="false">
      <c r="A2540" s="1" t="n">
        <v>0.528541691771049</v>
      </c>
      <c r="B2540" s="1" t="n">
        <v>4.18453135132586</v>
      </c>
    </row>
    <row r="2541" customFormat="false" ht="12.75" hidden="false" customHeight="false" outlineLevel="0" collapsed="false">
      <c r="A2541" s="1" t="n">
        <v>0.528750025114277</v>
      </c>
      <c r="B2541" s="1" t="n">
        <v>6.02281264583871</v>
      </c>
    </row>
    <row r="2542" customFormat="false" ht="12.75" hidden="false" customHeight="false" outlineLevel="0" collapsed="false">
      <c r="A2542" s="1" t="n">
        <v>0.528958358457506</v>
      </c>
      <c r="B2542" s="1" t="n">
        <v>5.32136731635364</v>
      </c>
    </row>
    <row r="2543" customFormat="false" ht="12.75" hidden="false" customHeight="false" outlineLevel="0" collapsed="false">
      <c r="A2543" s="1" t="n">
        <v>0.529166691800735</v>
      </c>
      <c r="B2543" s="1" t="n">
        <v>2.35634120289069</v>
      </c>
    </row>
    <row r="2544" customFormat="false" ht="12.75" hidden="false" customHeight="false" outlineLevel="0" collapsed="false">
      <c r="A2544" s="1" t="n">
        <v>0.529375025143963</v>
      </c>
      <c r="B2544" s="1" t="n">
        <v>-1.64729170655482</v>
      </c>
    </row>
    <row r="2545" customFormat="false" ht="12.75" hidden="false" customHeight="false" outlineLevel="0" collapsed="false">
      <c r="A2545" s="1" t="n">
        <v>0.529583358487192</v>
      </c>
      <c r="B2545" s="1" t="n">
        <v>-5.00867199628192</v>
      </c>
    </row>
    <row r="2546" customFormat="false" ht="12.75" hidden="false" customHeight="false" outlineLevel="0" collapsed="false">
      <c r="A2546" s="1" t="n">
        <v>0.529791691830421</v>
      </c>
      <c r="B2546" s="1" t="n">
        <v>-6.26243504747436</v>
      </c>
    </row>
    <row r="2547" customFormat="false" ht="12.75" hidden="false" customHeight="false" outlineLevel="0" collapsed="false">
      <c r="A2547" s="1" t="n">
        <v>0.530000025173649</v>
      </c>
      <c r="B2547" s="1" t="n">
        <v>-4.88188813904526</v>
      </c>
    </row>
    <row r="2548" customFormat="false" ht="12.75" hidden="false" customHeight="false" outlineLevel="0" collapsed="false">
      <c r="A2548" s="1" t="n">
        <v>0.530208358516878</v>
      </c>
      <c r="B2548" s="1" t="n">
        <v>-1.45324222268937</v>
      </c>
    </row>
    <row r="2549" customFormat="false" ht="12.75" hidden="false" customHeight="false" outlineLevel="0" collapsed="false">
      <c r="A2549" s="1" t="n">
        <v>0.530416691860106</v>
      </c>
      <c r="B2549" s="1" t="n">
        <v>2.60132818798957</v>
      </c>
    </row>
    <row r="2550" customFormat="false" ht="12.75" hidden="false" customHeight="false" outlineLevel="0" collapsed="false">
      <c r="A2550" s="1" t="n">
        <v>0.530625025203335</v>
      </c>
      <c r="B2550" s="1" t="n">
        <v>5.5708464890613</v>
      </c>
    </row>
    <row r="2551" customFormat="false" ht="12.75" hidden="false" customHeight="false" outlineLevel="0" collapsed="false">
      <c r="A2551" s="1" t="n">
        <v>0.530833358546564</v>
      </c>
      <c r="B2551" s="1" t="n">
        <v>6.1682423368602</v>
      </c>
    </row>
    <row r="2552" customFormat="false" ht="12.75" hidden="false" customHeight="false" outlineLevel="0" collapsed="false">
      <c r="A2552" s="1" t="n">
        <v>0.531041691889792</v>
      </c>
      <c r="B2552" s="1" t="n">
        <v>4.16278655913266</v>
      </c>
    </row>
    <row r="2553" customFormat="false" ht="12.75" hidden="false" customHeight="false" outlineLevel="0" collapsed="false">
      <c r="A2553" s="1" t="n">
        <v>0.531250025233021</v>
      </c>
      <c r="B2553" s="1" t="n">
        <v>0.407460947366417</v>
      </c>
    </row>
    <row r="2554" customFormat="false" ht="12.75" hidden="false" customHeight="false" outlineLevel="0" collapsed="false">
      <c r="A2554" s="1" t="n">
        <v>0.53145835857625</v>
      </c>
      <c r="B2554" s="1" t="n">
        <v>-3.55158862766621</v>
      </c>
    </row>
    <row r="2555" customFormat="false" ht="12.75" hidden="false" customHeight="false" outlineLevel="0" collapsed="false">
      <c r="A2555" s="1" t="n">
        <v>0.531666691919478</v>
      </c>
      <c r="B2555" s="1" t="n">
        <v>-6.02279962500506</v>
      </c>
    </row>
    <row r="2556" customFormat="false" ht="12.75" hidden="false" customHeight="false" outlineLevel="0" collapsed="false">
      <c r="A2556" s="1" t="n">
        <v>0.531875025262707</v>
      </c>
      <c r="B2556" s="1" t="n">
        <v>-5.94923191489033</v>
      </c>
    </row>
    <row r="2557" customFormat="false" ht="12.75" hidden="false" customHeight="false" outlineLevel="0" collapsed="false">
      <c r="A2557" s="1" t="n">
        <v>0.532083358605936</v>
      </c>
      <c r="B2557" s="1" t="n">
        <v>-3.40947924922511</v>
      </c>
    </row>
    <row r="2558" customFormat="false" ht="12.75" hidden="false" customHeight="false" outlineLevel="0" collapsed="false">
      <c r="A2558" s="1" t="n">
        <v>0.532291691949164</v>
      </c>
      <c r="B2558" s="1" t="n">
        <v>0.549244804966293</v>
      </c>
    </row>
    <row r="2559" customFormat="false" ht="12.75" hidden="false" customHeight="false" outlineLevel="0" collapsed="false">
      <c r="A2559" s="1" t="n">
        <v>0.532500025292393</v>
      </c>
      <c r="B2559" s="1" t="n">
        <v>4.24044281101305</v>
      </c>
    </row>
    <row r="2560" customFormat="false" ht="12.75" hidden="false" customHeight="false" outlineLevel="0" collapsed="false">
      <c r="A2560" s="1" t="n">
        <v>0.532708358635621</v>
      </c>
      <c r="B2560" s="1" t="n">
        <v>6.09710952263777</v>
      </c>
    </row>
    <row r="2561" customFormat="false" ht="12.75" hidden="false" customHeight="false" outlineLevel="0" collapsed="false">
      <c r="A2561" s="1" t="n">
        <v>0.53291669197885</v>
      </c>
      <c r="B2561" s="1" t="n">
        <v>5.36326835903492</v>
      </c>
    </row>
    <row r="2562" customFormat="false" ht="12.75" hidden="false" customHeight="false" outlineLevel="0" collapsed="false">
      <c r="A2562" s="1" t="n">
        <v>0.533125025322079</v>
      </c>
      <c r="B2562" s="1" t="n">
        <v>2.40494797490101</v>
      </c>
    </row>
    <row r="2563" customFormat="false" ht="12.75" hidden="false" customHeight="false" outlineLevel="0" collapsed="false">
      <c r="A2563" s="1" t="n">
        <v>0.533333358665307</v>
      </c>
      <c r="B2563" s="1" t="n">
        <v>-1.54259118318623</v>
      </c>
    </row>
    <row r="2564" customFormat="false" ht="12.75" hidden="false" customHeight="false" outlineLevel="0" collapsed="false">
      <c r="A2564" s="1" t="n">
        <v>0.533541692008536</v>
      </c>
      <c r="B2564" s="1" t="n">
        <v>-4.82104178340524</v>
      </c>
    </row>
    <row r="2565" customFormat="false" ht="12.75" hidden="false" customHeight="false" outlineLevel="0" collapsed="false">
      <c r="A2565" s="1" t="n">
        <v>0.533750025351765</v>
      </c>
      <c r="B2565" s="1" t="n">
        <v>-6.02664077093141</v>
      </c>
    </row>
    <row r="2566" customFormat="false" ht="12.75" hidden="false" customHeight="false" outlineLevel="0" collapsed="false">
      <c r="A2566" s="1" t="n">
        <v>0.533958358694993</v>
      </c>
      <c r="B2566" s="1" t="n">
        <v>-4.71113292657719</v>
      </c>
    </row>
    <row r="2567" customFormat="false" ht="12.75" hidden="false" customHeight="false" outlineLevel="0" collapsed="false">
      <c r="A2567" s="1" t="n">
        <v>0.534166692038222</v>
      </c>
      <c r="B2567" s="1" t="n">
        <v>-1.45253909767234</v>
      </c>
    </row>
    <row r="2568" customFormat="false" ht="12.75" hidden="false" customHeight="false" outlineLevel="0" collapsed="false">
      <c r="A2568" s="1" t="n">
        <v>0.534375025381451</v>
      </c>
      <c r="B2568" s="1" t="n">
        <v>2.38236984935429</v>
      </c>
    </row>
    <row r="2569" customFormat="false" ht="12.75" hidden="false" customHeight="false" outlineLevel="0" collapsed="false">
      <c r="A2569" s="1" t="n">
        <v>0.534583358724679</v>
      </c>
      <c r="B2569" s="1" t="n">
        <v>5.13475272850155</v>
      </c>
    </row>
    <row r="2570" customFormat="false" ht="12.75" hidden="false" customHeight="false" outlineLevel="0" collapsed="false">
      <c r="A2570" s="1" t="n">
        <v>0.534791692067908</v>
      </c>
      <c r="B2570" s="1" t="n">
        <v>5.68614597101987</v>
      </c>
    </row>
    <row r="2571" customFormat="false" ht="12.75" hidden="false" customHeight="false" outlineLevel="0" collapsed="false">
      <c r="A2571" s="1" t="n">
        <v>0.535000025411136</v>
      </c>
      <c r="B2571" s="1" t="n">
        <v>3.87002613537697</v>
      </c>
    </row>
    <row r="2572" customFormat="false" ht="12.75" hidden="false" customHeight="false" outlineLevel="0" collapsed="false">
      <c r="A2572" s="1" t="n">
        <v>0.535208358754365</v>
      </c>
      <c r="B2572" s="1" t="n">
        <v>0.505611991409751</v>
      </c>
    </row>
    <row r="2573" customFormat="false" ht="12.75" hidden="false" customHeight="false" outlineLevel="0" collapsed="false">
      <c r="A2573" s="1" t="n">
        <v>0.535416692097594</v>
      </c>
      <c r="B2573" s="1" t="n">
        <v>-3.00119798933883</v>
      </c>
    </row>
    <row r="2574" customFormat="false" ht="12.75" hidden="false" customHeight="false" outlineLevel="0" collapsed="false">
      <c r="A2574" s="1" t="n">
        <v>0.535625025440822</v>
      </c>
      <c r="B2574" s="1" t="n">
        <v>-5.14557304126356</v>
      </c>
    </row>
    <row r="2575" customFormat="false" ht="12.75" hidden="false" customHeight="false" outlineLevel="0" collapsed="false">
      <c r="A2575" s="1" t="n">
        <v>0.535833358784051</v>
      </c>
      <c r="B2575" s="1" t="n">
        <v>-5.06148449756074</v>
      </c>
    </row>
    <row r="2576" customFormat="false" ht="12.75" hidden="false" customHeight="false" outlineLevel="0" collapsed="false">
      <c r="A2576" s="1" t="n">
        <v>0.53604169212728</v>
      </c>
      <c r="B2576" s="1" t="n">
        <v>-2.85419277744586</v>
      </c>
    </row>
    <row r="2577" customFormat="false" ht="12.75" hidden="false" customHeight="false" outlineLevel="0" collapsed="false">
      <c r="A2577" s="1" t="n">
        <v>0.536250025470508</v>
      </c>
      <c r="B2577" s="1" t="n">
        <v>0.503294283020296</v>
      </c>
    </row>
    <row r="2578" customFormat="false" ht="12.75" hidden="false" customHeight="false" outlineLevel="0" collapsed="false">
      <c r="A2578" s="1" t="n">
        <v>0.536458358813737</v>
      </c>
      <c r="B2578" s="1" t="n">
        <v>3.59179696197316</v>
      </c>
    </row>
    <row r="2579" customFormat="false" ht="12.75" hidden="false" customHeight="false" outlineLevel="0" collapsed="false">
      <c r="A2579" s="1" t="n">
        <v>0.536666692156966</v>
      </c>
      <c r="B2579" s="1" t="n">
        <v>5.10381522775242</v>
      </c>
    </row>
    <row r="2580" customFormat="false" ht="12.75" hidden="false" customHeight="false" outlineLevel="0" collapsed="false">
      <c r="A2580" s="1" t="n">
        <v>0.536875025500194</v>
      </c>
      <c r="B2580" s="1" t="n">
        <v>4.47638031672614</v>
      </c>
    </row>
    <row r="2581" customFormat="false" ht="12.75" hidden="false" customHeight="false" outlineLevel="0" collapsed="false">
      <c r="A2581" s="1" t="n">
        <v>0.537083358843423</v>
      </c>
      <c r="B2581" s="1" t="n">
        <v>2.03867192436519</v>
      </c>
    </row>
    <row r="2582" customFormat="false" ht="12.75" hidden="false" customHeight="false" outlineLevel="0" collapsed="false">
      <c r="A2582" s="1" t="n">
        <v>0.537291692186651</v>
      </c>
      <c r="B2582" s="1" t="n">
        <v>-1.12781252730929</v>
      </c>
    </row>
    <row r="2583" customFormat="false" ht="12.75" hidden="false" customHeight="false" outlineLevel="0" collapsed="false">
      <c r="A2583" s="1" t="n">
        <v>0.53750002552988</v>
      </c>
      <c r="B2583" s="1" t="n">
        <v>-3.65554696351683</v>
      </c>
    </row>
    <row r="2584" customFormat="false" ht="12.75" hidden="false" customHeight="false" outlineLevel="0" collapsed="false">
      <c r="A2584" s="1" t="n">
        <v>0.537708358873109</v>
      </c>
      <c r="B2584" s="1" t="n">
        <v>-4.50979177586851</v>
      </c>
    </row>
    <row r="2585" customFormat="false" ht="12.75" hidden="false" customHeight="false" outlineLevel="0" collapsed="false">
      <c r="A2585" s="1" t="n">
        <v>0.537916692216337</v>
      </c>
      <c r="B2585" s="1" t="n">
        <v>-3.3963802905746</v>
      </c>
    </row>
    <row r="2586" customFormat="false" ht="12.75" hidden="false" customHeight="false" outlineLevel="0" collapsed="false">
      <c r="A2586" s="1" t="n">
        <v>0.538125025559566</v>
      </c>
      <c r="B2586" s="1" t="n">
        <v>-0.86201825003991</v>
      </c>
    </row>
    <row r="2587" customFormat="false" ht="12.75" hidden="false" customHeight="false" outlineLevel="0" collapsed="false">
      <c r="A2587" s="1" t="n">
        <v>0.538333358902795</v>
      </c>
      <c r="B2587" s="1" t="n">
        <v>1.98532556890677</v>
      </c>
    </row>
    <row r="2588" customFormat="false" ht="12.75" hidden="false" customHeight="false" outlineLevel="0" collapsed="false">
      <c r="A2588" s="1" t="n">
        <v>0.538541692246023</v>
      </c>
      <c r="B2588" s="1" t="n">
        <v>3.92537769921728</v>
      </c>
    </row>
    <row r="2589" customFormat="false" ht="12.75" hidden="false" customHeight="false" outlineLevel="0" collapsed="false">
      <c r="A2589" s="1" t="n">
        <v>0.538750025589252</v>
      </c>
      <c r="B2589" s="1" t="n">
        <v>4.18734385139396</v>
      </c>
    </row>
    <row r="2590" customFormat="false" ht="12.75" hidden="false" customHeight="false" outlineLevel="0" collapsed="false">
      <c r="A2590" s="1" t="n">
        <v>0.538958358932481</v>
      </c>
      <c r="B2590" s="1" t="n">
        <v>2.76377610858981</v>
      </c>
    </row>
    <row r="2591" customFormat="false" ht="12.75" hidden="false" customHeight="false" outlineLevel="0" collapsed="false">
      <c r="A2591" s="1" t="n">
        <v>0.539166692275709</v>
      </c>
      <c r="B2591" s="1" t="n">
        <v>0.280846360967189</v>
      </c>
    </row>
    <row r="2592" customFormat="false" ht="12.75" hidden="false" customHeight="false" outlineLevel="0" collapsed="false">
      <c r="A2592" s="1" t="n">
        <v>0.539375025618938</v>
      </c>
      <c r="B2592" s="1" t="n">
        <v>-2.10625005100155</v>
      </c>
    </row>
    <row r="2593" customFormat="false" ht="12.75" hidden="false" customHeight="false" outlineLevel="0" collapsed="false">
      <c r="A2593" s="1" t="n">
        <v>0.539583358962166</v>
      </c>
      <c r="B2593" s="1" t="n">
        <v>-3.40115893652364</v>
      </c>
    </row>
    <row r="2594" customFormat="false" ht="12.75" hidden="false" customHeight="false" outlineLevel="0" collapsed="false">
      <c r="A2594" s="1" t="n">
        <v>0.539791692305395</v>
      </c>
      <c r="B2594" s="1" t="n">
        <v>-3.13078132580995</v>
      </c>
    </row>
    <row r="2595" customFormat="false" ht="12.75" hidden="false" customHeight="false" outlineLevel="0" collapsed="false">
      <c r="A2595" s="1" t="n">
        <v>0.540000025648624</v>
      </c>
      <c r="B2595" s="1" t="n">
        <v>-1.48309899424567</v>
      </c>
    </row>
    <row r="2596" customFormat="false" ht="12.75" hidden="false" customHeight="false" outlineLevel="0" collapsed="false">
      <c r="A2596" s="1" t="n">
        <v>0.540208358991852</v>
      </c>
      <c r="B2596" s="1" t="n">
        <v>0.778815123025197</v>
      </c>
    </row>
    <row r="2597" customFormat="false" ht="12.75" hidden="false" customHeight="false" outlineLevel="0" collapsed="false">
      <c r="A2597" s="1" t="n">
        <v>0.540416692335081</v>
      </c>
      <c r="B2597" s="1" t="n">
        <v>2.64071620977666</v>
      </c>
    </row>
    <row r="2598" customFormat="false" ht="12.75" hidden="false" customHeight="false" outlineLevel="0" collapsed="false">
      <c r="A2598" s="1" t="n">
        <v>0.54062502567831</v>
      </c>
      <c r="B2598" s="1" t="n">
        <v>3.33273445570012</v>
      </c>
    </row>
    <row r="2599" customFormat="false" ht="12.75" hidden="false" customHeight="false" outlineLevel="0" collapsed="false">
      <c r="A2599" s="1" t="n">
        <v>0.540833359021538</v>
      </c>
      <c r="B2599" s="1" t="n">
        <v>2.63832037638531</v>
      </c>
    </row>
    <row r="2600" customFormat="false" ht="12.75" hidden="false" customHeight="false" outlineLevel="0" collapsed="false">
      <c r="A2600" s="1" t="n">
        <v>0.541041692364767</v>
      </c>
      <c r="B2600" s="1" t="n">
        <v>0.932421897578024</v>
      </c>
    </row>
    <row r="2601" customFormat="false" ht="12.75" hidden="false" customHeight="false" outlineLevel="0" collapsed="false">
      <c r="A2601" s="1" t="n">
        <v>0.541250025707996</v>
      </c>
      <c r="B2601" s="1" t="n">
        <v>-0.989492211459947</v>
      </c>
    </row>
    <row r="2602" customFormat="false" ht="12.75" hidden="false" customHeight="false" outlineLevel="0" collapsed="false">
      <c r="A2602" s="1" t="n">
        <v>0.541458359051224</v>
      </c>
      <c r="B2602" s="1" t="n">
        <v>-2.25324224206088</v>
      </c>
    </row>
    <row r="2603" customFormat="false" ht="12.75" hidden="false" customHeight="false" outlineLevel="0" collapsed="false">
      <c r="A2603" s="1" t="n">
        <v>0.541666692394453</v>
      </c>
      <c r="B2603" s="1" t="n">
        <v>-2.36985682821796</v>
      </c>
    </row>
    <row r="2604" customFormat="false" ht="12.75" hidden="false" customHeight="false" outlineLevel="0" collapsed="false">
      <c r="A2604" s="1" t="n">
        <v>0.541875025737681</v>
      </c>
      <c r="B2604" s="1" t="n">
        <v>-1.3842969085199</v>
      </c>
    </row>
    <row r="2605" customFormat="false" ht="12.75" hidden="false" customHeight="false" outlineLevel="0" collapsed="false">
      <c r="A2605" s="1" t="n">
        <v>0.54208335908091</v>
      </c>
      <c r="B2605" s="1" t="n">
        <v>0.240898443333208</v>
      </c>
    </row>
    <row r="2606" customFormat="false" ht="12.75" hidden="false" customHeight="false" outlineLevel="0" collapsed="false">
      <c r="A2606" s="1" t="n">
        <v>0.542291692424139</v>
      </c>
      <c r="B2606" s="1" t="n">
        <v>1.71315108314957</v>
      </c>
    </row>
    <row r="2607" customFormat="false" ht="12.75" hidden="false" customHeight="false" outlineLevel="0" collapsed="false">
      <c r="A2607" s="1" t="n">
        <v>0.542500025767367</v>
      </c>
      <c r="B2607" s="1" t="n">
        <v>2.36615891146175</v>
      </c>
    </row>
    <row r="2608" customFormat="false" ht="12.75" hidden="false" customHeight="false" outlineLevel="0" collapsed="false">
      <c r="A2608" s="1" t="n">
        <v>0.542708359110596</v>
      </c>
      <c r="B2608" s="1" t="n">
        <v>1.98734379812231</v>
      </c>
    </row>
    <row r="2609" customFormat="false" ht="12.75" hidden="false" customHeight="false" outlineLevel="0" collapsed="false">
      <c r="A2609" s="1" t="n">
        <v>0.542916692453825</v>
      </c>
      <c r="B2609" s="1" t="n">
        <v>0.801549498575696</v>
      </c>
    </row>
    <row r="2610" customFormat="false" ht="12.75" hidden="false" customHeight="false" outlineLevel="0" collapsed="false">
      <c r="A2610" s="1" t="n">
        <v>0.543125025797053</v>
      </c>
      <c r="B2610" s="1" t="n">
        <v>-0.588815118424463</v>
      </c>
    </row>
    <row r="2611" customFormat="false" ht="12.75" hidden="false" customHeight="false" outlineLevel="0" collapsed="false">
      <c r="A2611" s="1" t="n">
        <v>0.543333359140282</v>
      </c>
      <c r="B2611" s="1" t="n">
        <v>-1.51842451593438</v>
      </c>
    </row>
    <row r="2612" customFormat="false" ht="12.75" hidden="false" customHeight="false" outlineLevel="0" collapsed="false">
      <c r="A2612" s="1" t="n">
        <v>0.543541692483511</v>
      </c>
      <c r="B2612" s="1" t="n">
        <v>-1.58279951749319</v>
      </c>
    </row>
    <row r="2613" customFormat="false" ht="12.75" hidden="false" customHeight="false" outlineLevel="0" collapsed="false">
      <c r="A2613" s="1" t="n">
        <v>0.543750025826739</v>
      </c>
      <c r="B2613" s="1" t="n">
        <v>-0.830937520120642</v>
      </c>
    </row>
    <row r="2614" customFormat="false" ht="12.75" hidden="false" customHeight="false" outlineLevel="0" collapsed="false">
      <c r="A2614" s="1" t="n">
        <v>0.543958359169968</v>
      </c>
      <c r="B2614" s="1" t="n">
        <v>0.326080737062512</v>
      </c>
    </row>
    <row r="2615" customFormat="false" ht="12.75" hidden="false" customHeight="false" outlineLevel="0" collapsed="false">
      <c r="A2615" s="1" t="n">
        <v>0.544166692513196</v>
      </c>
      <c r="B2615" s="1" t="n">
        <v>1.34524742840767</v>
      </c>
    </row>
    <row r="2616" customFormat="false" ht="12.75" hidden="false" customHeight="false" outlineLevel="0" collapsed="false">
      <c r="A2616" s="1" t="n">
        <v>0.544375025856425</v>
      </c>
      <c r="B2616" s="1" t="n">
        <v>1.71578129154659</v>
      </c>
    </row>
    <row r="2617" customFormat="false" ht="12.75" hidden="false" customHeight="false" outlineLevel="0" collapsed="false">
      <c r="A2617" s="1" t="n">
        <v>0.544583359199654</v>
      </c>
      <c r="B2617" s="1" t="n">
        <v>1.25825523880121</v>
      </c>
    </row>
    <row r="2618" customFormat="false" ht="12.75" hidden="false" customHeight="false" outlineLevel="0" collapsed="false">
      <c r="A2618" s="1" t="n">
        <v>0.544791692542882</v>
      </c>
      <c r="B2618" s="1" t="n">
        <v>0.261406256329792</v>
      </c>
    </row>
    <row r="2619" customFormat="false" ht="12.75" hidden="false" customHeight="false" outlineLevel="0" collapsed="false">
      <c r="A2619" s="1" t="n">
        <v>0.545000025886111</v>
      </c>
      <c r="B2619" s="1" t="n">
        <v>-0.806119811186363</v>
      </c>
    </row>
    <row r="2620" customFormat="false" ht="12.75" hidden="false" customHeight="false" outlineLevel="0" collapsed="false">
      <c r="A2620" s="1" t="n">
        <v>0.54520835922934</v>
      </c>
      <c r="B2620" s="1" t="n">
        <v>-1.39083336701151</v>
      </c>
    </row>
    <row r="2621" customFormat="false" ht="12.75" hidden="false" customHeight="false" outlineLevel="0" collapsed="false">
      <c r="A2621" s="1" t="n">
        <v>0.545416692572568</v>
      </c>
      <c r="B2621" s="1" t="n">
        <v>-1.21026044597238</v>
      </c>
    </row>
    <row r="2622" customFormat="false" ht="12.75" hidden="false" customHeight="false" outlineLevel="0" collapsed="false">
      <c r="A2622" s="1" t="n">
        <v>0.545625025915797</v>
      </c>
      <c r="B2622" s="1" t="n">
        <v>-0.310585945020648</v>
      </c>
    </row>
    <row r="2623" customFormat="false" ht="12.75" hidden="false" customHeight="false" outlineLevel="0" collapsed="false">
      <c r="A2623" s="1" t="n">
        <v>0.545833359259025</v>
      </c>
      <c r="B2623" s="1" t="n">
        <v>0.842330749563189</v>
      </c>
    </row>
    <row r="2624" customFormat="false" ht="12.75" hidden="false" customHeight="false" outlineLevel="0" collapsed="false">
      <c r="A2624" s="1" t="n">
        <v>0.546041692602254</v>
      </c>
      <c r="B2624" s="1" t="n">
        <v>1.64402347730902</v>
      </c>
    </row>
    <row r="2625" customFormat="false" ht="12.75" hidden="false" customHeight="false" outlineLevel="0" collapsed="false">
      <c r="A2625" s="1" t="n">
        <v>0.546250025945483</v>
      </c>
      <c r="B2625" s="1" t="n">
        <v>1.67244795716397</v>
      </c>
    </row>
    <row r="2626" customFormat="false" ht="12.75" hidden="false" customHeight="false" outlineLevel="0" collapsed="false">
      <c r="A2626" s="1" t="n">
        <v>0.546458359288711</v>
      </c>
      <c r="B2626" s="1" t="n">
        <v>0.85756512493208</v>
      </c>
    </row>
    <row r="2627" customFormat="false" ht="12.75" hidden="false" customHeight="false" outlineLevel="0" collapsed="false">
      <c r="A2627" s="1" t="n">
        <v>0.54666669263194</v>
      </c>
      <c r="B2627" s="1" t="n">
        <v>-0.481809907500065</v>
      </c>
    </row>
    <row r="2628" customFormat="false" ht="12.75" hidden="false" customHeight="false" outlineLevel="0" collapsed="false">
      <c r="A2628" s="1" t="n">
        <v>0.546875025975169</v>
      </c>
      <c r="B2628" s="1" t="n">
        <v>-1.7942448351132</v>
      </c>
    </row>
    <row r="2629" customFormat="false" ht="12.75" hidden="false" customHeight="false" outlineLevel="0" collapsed="false">
      <c r="A2629" s="1" t="n">
        <v>0.547083359318397</v>
      </c>
      <c r="B2629" s="1" t="n">
        <v>-2.61734381337737</v>
      </c>
    </row>
    <row r="2630" customFormat="false" ht="12.75" hidden="false" customHeight="false" outlineLevel="0" collapsed="false">
      <c r="A2630" s="1" t="n">
        <v>0.547291692661626</v>
      </c>
      <c r="B2630" s="1" t="n">
        <v>-2.73865892048161</v>
      </c>
    </row>
    <row r="2631" customFormat="false" ht="12.75" hidden="false" customHeight="false" outlineLevel="0" collapsed="false">
      <c r="A2631" s="1" t="n">
        <v>0.547500026004855</v>
      </c>
      <c r="B2631" s="1" t="n">
        <v>-2.33488286903776</v>
      </c>
    </row>
    <row r="2632" customFormat="false" ht="12.75" hidden="false" customHeight="false" outlineLevel="0" collapsed="false">
      <c r="A2632" s="1" t="n">
        <v>0.547708359348083</v>
      </c>
      <c r="B2632" s="1" t="n">
        <v>-2.40460943322614</v>
      </c>
    </row>
    <row r="2633" customFormat="false" ht="12.75" hidden="false" customHeight="false" outlineLevel="0" collapsed="false">
      <c r="A2633" s="1" t="n">
        <v>0.547916692691312</v>
      </c>
      <c r="B2633" s="1" t="n">
        <v>-4.30182302083267</v>
      </c>
    </row>
    <row r="2634" customFormat="false" ht="12.75" hidden="false" customHeight="false" outlineLevel="0" collapsed="false">
      <c r="A2634" s="1" t="n">
        <v>0.548125026034541</v>
      </c>
      <c r="B2634" s="1" t="n">
        <v>-7.99865904784929</v>
      </c>
    </row>
    <row r="2635" customFormat="false" ht="12.75" hidden="false" customHeight="false" outlineLevel="0" collapsed="false">
      <c r="A2635" s="1" t="n">
        <v>0.548333359377769</v>
      </c>
      <c r="B2635" s="1" t="n">
        <v>-12.251341442492</v>
      </c>
    </row>
    <row r="2636" customFormat="false" ht="12.75" hidden="false" customHeight="false" outlineLevel="0" collapsed="false">
      <c r="A2636" s="1" t="n">
        <v>0.548541692720998</v>
      </c>
      <c r="B2636" s="1" t="n">
        <v>-14.4433857664044</v>
      </c>
    </row>
    <row r="2637" customFormat="false" ht="12.75" hidden="false" customHeight="false" outlineLevel="0" collapsed="false">
      <c r="A2637" s="1" t="n">
        <v>0.548750026064226</v>
      </c>
      <c r="B2637" s="1" t="n">
        <v>-9.22891949430596</v>
      </c>
    </row>
    <row r="2638" customFormat="false" ht="12.75" hidden="false" customHeight="false" outlineLevel="0" collapsed="false">
      <c r="A2638" s="1" t="n">
        <v>0.548958359407455</v>
      </c>
      <c r="B2638" s="1" t="n">
        <v>-4.7702605321756</v>
      </c>
    </row>
    <row r="2639" customFormat="false" ht="12.75" hidden="false" customHeight="false" outlineLevel="0" collapsed="false">
      <c r="A2639" s="1" t="n">
        <v>0.549166692750684</v>
      </c>
      <c r="B2639" s="1" t="n">
        <v>-8.51623718538212</v>
      </c>
    </row>
    <row r="2640" customFormat="false" ht="12.75" hidden="false" customHeight="false" outlineLevel="0" collapsed="false">
      <c r="A2640" s="1" t="n">
        <v>0.549375026093912</v>
      </c>
      <c r="B2640" s="1" t="n">
        <v>-11.5105992370554</v>
      </c>
    </row>
    <row r="2641" customFormat="false" ht="12.75" hidden="false" customHeight="false" outlineLevel="0" collapsed="false">
      <c r="A2641" s="1" t="n">
        <v>0.549583359437141</v>
      </c>
      <c r="B2641" s="1" t="n">
        <v>-4.8308855336436</v>
      </c>
    </row>
    <row r="2642" customFormat="false" ht="12.75" hidden="false" customHeight="false" outlineLevel="0" collapsed="false">
      <c r="A2642" s="1" t="n">
        <v>0.54979169278037</v>
      </c>
      <c r="B2642" s="1" t="n">
        <v>4.29451833315579</v>
      </c>
    </row>
    <row r="2643" customFormat="false" ht="12.75" hidden="false" customHeight="false" outlineLevel="0" collapsed="false">
      <c r="A2643" s="1" t="n">
        <v>0.550000026123598</v>
      </c>
      <c r="B2643" s="1" t="n">
        <v>6.22404962987821</v>
      </c>
    </row>
    <row r="2644" customFormat="false" ht="12.75" hidden="false" customHeight="false" outlineLevel="0" collapsed="false">
      <c r="A2644" s="1" t="n">
        <v>0.550208359466827</v>
      </c>
      <c r="B2644" s="1" t="n">
        <v>-5.90424493463434</v>
      </c>
    </row>
    <row r="2645" customFormat="false" ht="12.75" hidden="false" customHeight="false" outlineLevel="0" collapsed="false">
      <c r="A2645" s="1" t="n">
        <v>0.550416692810056</v>
      </c>
      <c r="B2645" s="1" t="n">
        <v>-17.6070577180108</v>
      </c>
    </row>
    <row r="2646" customFormat="false" ht="12.75" hidden="false" customHeight="false" outlineLevel="0" collapsed="false">
      <c r="A2646" s="1" t="n">
        <v>0.550625026153284</v>
      </c>
      <c r="B2646" s="1" t="n">
        <v>-21.0631255100307</v>
      </c>
    </row>
    <row r="2647" customFormat="false" ht="12.75" hidden="false" customHeight="false" outlineLevel="0" collapsed="false">
      <c r="A2647" s="1" t="n">
        <v>0.550833359496513</v>
      </c>
      <c r="B2647" s="1" t="n">
        <v>-18.8894145198956</v>
      </c>
    </row>
    <row r="2648" customFormat="false" ht="12.75" hidden="false" customHeight="false" outlineLevel="0" collapsed="false">
      <c r="A2648" s="1" t="n">
        <v>0.551041692839741</v>
      </c>
      <c r="B2648" s="1" t="n">
        <v>-23.0103130571806</v>
      </c>
    </row>
    <row r="2649" customFormat="false" ht="12.75" hidden="false" customHeight="false" outlineLevel="0" collapsed="false">
      <c r="A2649" s="1" t="n">
        <v>0.55125002618297</v>
      </c>
      <c r="B2649" s="1" t="n">
        <v>-28.3304043318367</v>
      </c>
    </row>
    <row r="2650" customFormat="false" ht="12.75" hidden="false" customHeight="false" outlineLevel="0" collapsed="false">
      <c r="A2650" s="1" t="n">
        <v>0.551458359526199</v>
      </c>
      <c r="B2650" s="1" t="n">
        <v>-18.3874613827411</v>
      </c>
    </row>
    <row r="2651" customFormat="false" ht="12.75" hidden="false" customHeight="false" outlineLevel="0" collapsed="false">
      <c r="A2651" s="1" t="n">
        <v>0.551666692869427</v>
      </c>
      <c r="B2651" s="1" t="n">
        <v>-1.85592452410674</v>
      </c>
    </row>
    <row r="2652" customFormat="false" ht="12.75" hidden="false" customHeight="false" outlineLevel="0" collapsed="false">
      <c r="A2652" s="1" t="n">
        <v>0.551875026212656</v>
      </c>
      <c r="B2652" s="1" t="n">
        <v>9.04817730242939</v>
      </c>
    </row>
    <row r="2653" customFormat="false" ht="12.75" hidden="false" customHeight="false" outlineLevel="0" collapsed="false">
      <c r="A2653" s="1" t="n">
        <v>0.552083359555885</v>
      </c>
      <c r="B2653" s="1" t="n">
        <v>21.1698182209475</v>
      </c>
    </row>
    <row r="2654" customFormat="false" ht="12.75" hidden="false" customHeight="false" outlineLevel="0" collapsed="false">
      <c r="A2654" s="1" t="n">
        <v>0.552291692899113</v>
      </c>
      <c r="B2654" s="1" t="n">
        <v>21.8881645925085</v>
      </c>
    </row>
    <row r="2655" customFormat="false" ht="12.75" hidden="false" customHeight="false" outlineLevel="0" collapsed="false">
      <c r="A2655" s="1" t="n">
        <v>0.552500026242342</v>
      </c>
      <c r="B2655" s="1" t="n">
        <v>8.74759135765089</v>
      </c>
    </row>
    <row r="2656" customFormat="false" ht="12.75" hidden="false" customHeight="false" outlineLevel="0" collapsed="false">
      <c r="A2656" s="1" t="n">
        <v>0.55270835958557</v>
      </c>
      <c r="B2656" s="1" t="n">
        <v>-4.25626312389613</v>
      </c>
    </row>
    <row r="2657" customFormat="false" ht="12.75" hidden="false" customHeight="false" outlineLevel="0" collapsed="false">
      <c r="A2657" s="1" t="n">
        <v>0.552916692928799</v>
      </c>
      <c r="B2657" s="1" t="n">
        <v>-11.2074872505491</v>
      </c>
    </row>
    <row r="2658" customFormat="false" ht="12.75" hidden="false" customHeight="false" outlineLevel="0" collapsed="false">
      <c r="A2658" s="1" t="n">
        <v>0.553125026272028</v>
      </c>
      <c r="B2658" s="1" t="n">
        <v>-15.7734639236114</v>
      </c>
    </row>
    <row r="2659" customFormat="false" ht="12.75" hidden="false" customHeight="false" outlineLevel="0" collapsed="false">
      <c r="A2659" s="1" t="n">
        <v>0.553333359615256</v>
      </c>
      <c r="B2659" s="1" t="n">
        <v>-16.1353779948749</v>
      </c>
    </row>
    <row r="2660" customFormat="false" ht="12.75" hidden="false" customHeight="false" outlineLevel="0" collapsed="false">
      <c r="A2660" s="1" t="n">
        <v>0.553541692958485</v>
      </c>
      <c r="B2660" s="1" t="n">
        <v>-5.46593763235433</v>
      </c>
    </row>
    <row r="2661" customFormat="false" ht="12.75" hidden="false" customHeight="false" outlineLevel="0" collapsed="false">
      <c r="A2661" s="1" t="n">
        <v>0.553750026301714</v>
      </c>
      <c r="B2661" s="1" t="n">
        <v>10.8829169301898</v>
      </c>
    </row>
    <row r="2662" customFormat="false" ht="12.75" hidden="false" customHeight="false" outlineLevel="0" collapsed="false">
      <c r="A2662" s="1" t="n">
        <v>0.553958359644942</v>
      </c>
      <c r="B2662" s="1" t="n">
        <v>20.1805603844932</v>
      </c>
    </row>
    <row r="2663" customFormat="false" ht="12.75" hidden="false" customHeight="false" outlineLevel="0" collapsed="false">
      <c r="A2663" s="1" t="n">
        <v>0.554166692988171</v>
      </c>
      <c r="B2663" s="1" t="n">
        <v>18.7910160800129</v>
      </c>
    </row>
    <row r="2664" customFormat="false" ht="12.75" hidden="false" customHeight="false" outlineLevel="0" collapsed="false">
      <c r="A2664" s="1" t="n">
        <v>0.5543750263314</v>
      </c>
      <c r="B2664" s="1" t="n">
        <v>1.97221358942261</v>
      </c>
    </row>
    <row r="2665" customFormat="false" ht="12.75" hidden="false" customHeight="false" outlineLevel="0" collapsed="false">
      <c r="A2665" s="1" t="n">
        <v>0.554583359674628</v>
      </c>
      <c r="B2665" s="1" t="n">
        <v>-14.9949743214274</v>
      </c>
    </row>
    <row r="2666" customFormat="false" ht="12.75" hidden="false" customHeight="false" outlineLevel="0" collapsed="false">
      <c r="A2666" s="1" t="n">
        <v>0.554791693017857</v>
      </c>
      <c r="B2666" s="1" t="n">
        <v>-15.3455732882503</v>
      </c>
    </row>
    <row r="2667" customFormat="false" ht="12.75" hidden="false" customHeight="false" outlineLevel="0" collapsed="false">
      <c r="A2667" s="1" t="n">
        <v>0.555000026361086</v>
      </c>
      <c r="B2667" s="1" t="n">
        <v>-9.8112762792407</v>
      </c>
    </row>
    <row r="2668" customFormat="false" ht="12.75" hidden="false" customHeight="false" outlineLevel="0" collapsed="false">
      <c r="A2668" s="1" t="n">
        <v>0.555208359704314</v>
      </c>
      <c r="B2668" s="1" t="n">
        <v>-4.41773448197273</v>
      </c>
    </row>
    <row r="2669" customFormat="false" ht="12.75" hidden="false" customHeight="false" outlineLevel="0" collapsed="false">
      <c r="A2669" s="1" t="n">
        <v>0.555416693047543</v>
      </c>
      <c r="B2669" s="1" t="n">
        <v>6.52140640791185</v>
      </c>
    </row>
    <row r="2670" customFormat="false" ht="12.75" hidden="false" customHeight="false" outlineLevel="0" collapsed="false">
      <c r="A2670" s="1" t="n">
        <v>0.555625026390771</v>
      </c>
      <c r="B2670" s="1" t="n">
        <v>13.1388935473169</v>
      </c>
    </row>
    <row r="2671" customFormat="false" ht="12.75" hidden="false" customHeight="false" outlineLevel="0" collapsed="false">
      <c r="A2671" s="1" t="n">
        <v>0.555833359734</v>
      </c>
      <c r="B2671" s="1" t="n">
        <v>14.5425914979733</v>
      </c>
    </row>
    <row r="2672" customFormat="false" ht="12.75" hidden="false" customHeight="false" outlineLevel="0" collapsed="false">
      <c r="A2672" s="1" t="n">
        <v>0.556041693077229</v>
      </c>
      <c r="B2672" s="1" t="n">
        <v>17.9865759563672</v>
      </c>
    </row>
    <row r="2673" customFormat="false" ht="12.75" hidden="false" customHeight="false" outlineLevel="0" collapsed="false">
      <c r="A2673" s="1" t="n">
        <v>0.556250026420457</v>
      </c>
      <c r="B2673" s="1" t="n">
        <v>17.3493754201045</v>
      </c>
    </row>
    <row r="2674" customFormat="false" ht="12.75" hidden="false" customHeight="false" outlineLevel="0" collapsed="false">
      <c r="A2674" s="1" t="n">
        <v>0.556458359763686</v>
      </c>
      <c r="B2674" s="1" t="n">
        <v>11.5521356963945</v>
      </c>
    </row>
    <row r="2675" customFormat="false" ht="12.75" hidden="false" customHeight="false" outlineLevel="0" collapsed="false">
      <c r="A2675" s="1" t="n">
        <v>0.556666693106915</v>
      </c>
      <c r="B2675" s="1" t="n">
        <v>2.30190109740579</v>
      </c>
    </row>
    <row r="2676" customFormat="false" ht="12.75" hidden="false" customHeight="false" outlineLevel="0" collapsed="false">
      <c r="A2676" s="1" t="n">
        <v>0.556875026450143</v>
      </c>
      <c r="B2676" s="1" t="n">
        <v>-6.31709650713128</v>
      </c>
    </row>
    <row r="2677" customFormat="false" ht="12.75" hidden="false" customHeight="false" outlineLevel="0" collapsed="false">
      <c r="A2677" s="1" t="n">
        <v>0.557083359793372</v>
      </c>
      <c r="B2677" s="1" t="n">
        <v>-9.92013044854321</v>
      </c>
    </row>
    <row r="2678" customFormat="false" ht="12.75" hidden="false" customHeight="false" outlineLevel="0" collapsed="false">
      <c r="A2678" s="1" t="n">
        <v>0.5572916931366</v>
      </c>
      <c r="B2678" s="1" t="n">
        <v>1.77976566809593</v>
      </c>
    </row>
    <row r="2679" customFormat="false" ht="12.75" hidden="false" customHeight="false" outlineLevel="0" collapsed="false">
      <c r="A2679" s="1" t="n">
        <v>0.557500026479829</v>
      </c>
      <c r="B2679" s="1" t="n">
        <v>13.1589065686348</v>
      </c>
    </row>
    <row r="2680" customFormat="false" ht="12.75" hidden="false" customHeight="false" outlineLevel="0" collapsed="false">
      <c r="A2680" s="1" t="n">
        <v>0.557708359823058</v>
      </c>
      <c r="B2680" s="1" t="n">
        <v>16.4472660232605</v>
      </c>
    </row>
    <row r="2681" customFormat="false" ht="12.75" hidden="false" customHeight="false" outlineLevel="0" collapsed="false">
      <c r="A2681" s="1" t="n">
        <v>0.557916693166286</v>
      </c>
      <c r="B2681" s="1" t="n">
        <v>16.3219274785588</v>
      </c>
    </row>
    <row r="2682" customFormat="false" ht="12.75" hidden="false" customHeight="false" outlineLevel="0" collapsed="false">
      <c r="A2682" s="1" t="n">
        <v>0.558125026509515</v>
      </c>
      <c r="B2682" s="1" t="n">
        <v>-0.36425782132028</v>
      </c>
    </row>
    <row r="2683" customFormat="false" ht="12.75" hidden="false" customHeight="false" outlineLevel="0" collapsed="false">
      <c r="A2683" s="1" t="n">
        <v>0.558333359852744</v>
      </c>
      <c r="B2683" s="1" t="n">
        <v>-12.7671617674823</v>
      </c>
    </row>
    <row r="2684" customFormat="false" ht="12.75" hidden="false" customHeight="false" outlineLevel="0" collapsed="false">
      <c r="A2684" s="1" t="n">
        <v>0.558541693195972</v>
      </c>
      <c r="B2684" s="1" t="n">
        <v>-17.3956644837253</v>
      </c>
    </row>
    <row r="2685" customFormat="false" ht="12.75" hidden="false" customHeight="false" outlineLevel="0" collapsed="false">
      <c r="A2685" s="1" t="n">
        <v>0.558750026539201</v>
      </c>
      <c r="B2685" s="1" t="n">
        <v>-11.4552476732151</v>
      </c>
    </row>
    <row r="2686" customFormat="false" ht="12.75" hidden="false" customHeight="false" outlineLevel="0" collapsed="false">
      <c r="A2686" s="1" t="n">
        <v>0.55895835988243</v>
      </c>
      <c r="B2686" s="1" t="n">
        <v>-1.69863285363135</v>
      </c>
    </row>
    <row r="2687" customFormat="false" ht="12.75" hidden="false" customHeight="false" outlineLevel="0" collapsed="false">
      <c r="A2687" s="1" t="n">
        <v>0.559166693225658</v>
      </c>
      <c r="B2687" s="1" t="n">
        <v>4.51251313010107</v>
      </c>
    </row>
    <row r="2688" customFormat="false" ht="12.75" hidden="false" customHeight="false" outlineLevel="0" collapsed="false">
      <c r="A2688" s="1" t="n">
        <v>0.559375026568887</v>
      </c>
      <c r="B2688" s="1" t="n">
        <v>6.47911474022112</v>
      </c>
    </row>
    <row r="2689" customFormat="false" ht="12.75" hidden="false" customHeight="false" outlineLevel="0" collapsed="false">
      <c r="A2689" s="1" t="n">
        <v>0.559583359912115</v>
      </c>
      <c r="B2689" s="1" t="n">
        <v>4.78812511594151</v>
      </c>
    </row>
    <row r="2690" customFormat="false" ht="12.75" hidden="false" customHeight="false" outlineLevel="0" collapsed="false">
      <c r="A2690" s="1" t="n">
        <v>0.559791693255344</v>
      </c>
      <c r="B2690" s="1" t="n">
        <v>-8.96742209214062</v>
      </c>
    </row>
    <row r="2691" customFormat="false" ht="12.75" hidden="false" customHeight="false" outlineLevel="0" collapsed="false">
      <c r="A2691" s="1" t="n">
        <v>0.560000026598573</v>
      </c>
      <c r="B2691" s="1" t="n">
        <v>-22.5113156492644</v>
      </c>
    </row>
    <row r="2692" customFormat="false" ht="12.75" hidden="false" customHeight="false" outlineLevel="0" collapsed="false">
      <c r="A2692" s="1" t="n">
        <v>0.560208359941801</v>
      </c>
      <c r="B2692" s="1" t="n">
        <v>-27.062904301145</v>
      </c>
    </row>
    <row r="2693" customFormat="false" ht="12.75" hidden="false" customHeight="false" outlineLevel="0" collapsed="false">
      <c r="A2693" s="1" t="n">
        <v>0.56041669328503</v>
      </c>
      <c r="B2693" s="1" t="n">
        <v>-27.4451178520667</v>
      </c>
    </row>
    <row r="2694" customFormat="false" ht="12.75" hidden="false" customHeight="false" outlineLevel="0" collapsed="false">
      <c r="A2694" s="1" t="n">
        <v>0.560625026628259</v>
      </c>
      <c r="B2694" s="1" t="n">
        <v>-16.6923441541949</v>
      </c>
    </row>
    <row r="2695" customFormat="false" ht="12.75" hidden="false" customHeight="false" outlineLevel="0" collapsed="false">
      <c r="A2695" s="1" t="n">
        <v>0.560833359971487</v>
      </c>
      <c r="B2695" s="1" t="n">
        <v>3.39845060312473</v>
      </c>
    </row>
    <row r="2696" customFormat="false" ht="12.75" hidden="false" customHeight="false" outlineLevel="0" collapsed="false">
      <c r="A2696" s="1" t="n">
        <v>0.561041693314716</v>
      </c>
      <c r="B2696" s="1" t="n">
        <v>20.9075525895969</v>
      </c>
    </row>
    <row r="2697" customFormat="false" ht="12.75" hidden="false" customHeight="false" outlineLevel="0" collapsed="false">
      <c r="A2697" s="1" t="n">
        <v>0.561250026657945</v>
      </c>
      <c r="B2697" s="1" t="n">
        <v>26.3280084500166</v>
      </c>
    </row>
    <row r="2698" customFormat="false" ht="12.75" hidden="false" customHeight="false" outlineLevel="0" collapsed="false">
      <c r="A2698" s="1" t="n">
        <v>0.561458360001173</v>
      </c>
      <c r="B2698" s="1" t="n">
        <v>23.4325526507382</v>
      </c>
    </row>
    <row r="2699" customFormat="false" ht="12.75" hidden="false" customHeight="false" outlineLevel="0" collapsed="false">
      <c r="A2699" s="1" t="n">
        <v>0.561666693344402</v>
      </c>
      <c r="B2699" s="1" t="n">
        <v>13.6813414771186</v>
      </c>
    </row>
    <row r="2700" customFormat="false" ht="12.75" hidden="false" customHeight="false" outlineLevel="0" collapsed="false">
      <c r="A2700" s="1" t="n">
        <v>0.561875026687631</v>
      </c>
      <c r="B2700" s="1" t="n">
        <v>7.42041684634751</v>
      </c>
    </row>
    <row r="2701" customFormat="false" ht="12.75" hidden="false" customHeight="false" outlineLevel="0" collapsed="false">
      <c r="A2701" s="1" t="n">
        <v>0.562083360030859</v>
      </c>
      <c r="B2701" s="1" t="n">
        <v>3.38510424863489</v>
      </c>
    </row>
    <row r="2702" customFormat="false" ht="12.75" hidden="false" customHeight="false" outlineLevel="0" collapsed="false">
      <c r="A2702" s="1" t="n">
        <v>0.562291693374088</v>
      </c>
      <c r="B2702" s="1" t="n">
        <v>-7.00528662796205</v>
      </c>
    </row>
    <row r="2703" customFormat="false" ht="12.75" hidden="false" customHeight="false" outlineLevel="0" collapsed="false">
      <c r="A2703" s="1" t="n">
        <v>0.562500026717316</v>
      </c>
      <c r="B2703" s="1" t="n">
        <v>-8.91753927843274</v>
      </c>
    </row>
    <row r="2704" customFormat="false" ht="12.75" hidden="false" customHeight="false" outlineLevel="0" collapsed="false">
      <c r="A2704" s="1" t="n">
        <v>0.562708360060545</v>
      </c>
      <c r="B2704" s="1" t="n">
        <v>3.21052091107413</v>
      </c>
    </row>
    <row r="2705" customFormat="false" ht="12.75" hidden="false" customHeight="false" outlineLevel="0" collapsed="false">
      <c r="A2705" s="1" t="n">
        <v>0.562916693403774</v>
      </c>
      <c r="B2705" s="1" t="n">
        <v>11.5702737176671</v>
      </c>
    </row>
    <row r="2706" customFormat="false" ht="12.75" hidden="false" customHeight="false" outlineLevel="0" collapsed="false">
      <c r="A2706" s="1" t="n">
        <v>0.563125026747002</v>
      </c>
      <c r="B2706" s="1" t="n">
        <v>13.9005211699259</v>
      </c>
    </row>
    <row r="2707" customFormat="false" ht="12.75" hidden="false" customHeight="false" outlineLevel="0" collapsed="false">
      <c r="A2707" s="1" t="n">
        <v>0.563333360090231</v>
      </c>
      <c r="B2707" s="1" t="n">
        <v>18.3741020074176</v>
      </c>
    </row>
    <row r="2708" customFormat="false" ht="12.75" hidden="false" customHeight="false" outlineLevel="0" collapsed="false">
      <c r="A2708" s="1" t="n">
        <v>0.56354169343346</v>
      </c>
      <c r="B2708" s="1" t="n">
        <v>15.8000654867556</v>
      </c>
    </row>
    <row r="2709" customFormat="false" ht="12.75" hidden="false" customHeight="false" outlineLevel="0" collapsed="false">
      <c r="A2709" s="1" t="n">
        <v>0.563750026776688</v>
      </c>
      <c r="B2709" s="1" t="n">
        <v>2.51283860251351</v>
      </c>
    </row>
    <row r="2710" customFormat="false" ht="12.75" hidden="false" customHeight="false" outlineLevel="0" collapsed="false">
      <c r="A2710" s="1" t="n">
        <v>0.563958360119917</v>
      </c>
      <c r="B2710" s="1" t="n">
        <v>-8.02582050684032</v>
      </c>
    </row>
    <row r="2711" customFormat="false" ht="12.75" hidden="false" customHeight="false" outlineLevel="0" collapsed="false">
      <c r="A2711" s="1" t="n">
        <v>0.564166693463145</v>
      </c>
      <c r="B2711" s="1" t="n">
        <v>-11.5778518428506</v>
      </c>
    </row>
    <row r="2712" customFormat="false" ht="12.75" hidden="false" customHeight="false" outlineLevel="0" collapsed="false">
      <c r="A2712" s="1" t="n">
        <v>0.564375026806374</v>
      </c>
      <c r="B2712" s="1" t="n">
        <v>-8.01763040247533</v>
      </c>
    </row>
    <row r="2713" customFormat="false" ht="12.75" hidden="false" customHeight="false" outlineLevel="0" collapsed="false">
      <c r="A2713" s="1" t="n">
        <v>0.564583360149603</v>
      </c>
      <c r="B2713" s="1" t="n">
        <v>-1.23253909234518</v>
      </c>
    </row>
    <row r="2714" customFormat="false" ht="12.75" hidden="false" customHeight="false" outlineLevel="0" collapsed="false">
      <c r="A2714" s="1" t="n">
        <v>0.564791693492831</v>
      </c>
      <c r="B2714" s="1" t="n">
        <v>3.46486987556636</v>
      </c>
    </row>
    <row r="2715" customFormat="false" ht="12.75" hidden="false" customHeight="false" outlineLevel="0" collapsed="false">
      <c r="A2715" s="1" t="n">
        <v>0.56500002683606</v>
      </c>
      <c r="B2715" s="1" t="n">
        <v>-0.169830733279014</v>
      </c>
    </row>
    <row r="2716" customFormat="false" ht="12.75" hidden="false" customHeight="false" outlineLevel="0" collapsed="false">
      <c r="A2716" s="1" t="n">
        <v>0.565208360179289</v>
      </c>
      <c r="B2716" s="1" t="n">
        <v>-0.00973958356917137</v>
      </c>
    </row>
    <row r="2717" customFormat="false" ht="12.75" hidden="false" customHeight="false" outlineLevel="0" collapsed="false">
      <c r="A2717" s="1" t="n">
        <v>0.565416693522517</v>
      </c>
      <c r="B2717" s="1" t="n">
        <v>1.46049482703165</v>
      </c>
    </row>
    <row r="2718" customFormat="false" ht="12.75" hidden="false" customHeight="false" outlineLevel="0" collapsed="false">
      <c r="A2718" s="1" t="n">
        <v>0.565625026865746</v>
      </c>
      <c r="B2718" s="1" t="n">
        <v>-0.88085939632947</v>
      </c>
    </row>
    <row r="2719" customFormat="false" ht="12.75" hidden="false" customHeight="false" outlineLevel="0" collapsed="false">
      <c r="A2719" s="1" t="n">
        <v>0.565833360208975</v>
      </c>
      <c r="B2719" s="1" t="n">
        <v>0.0206640630003676</v>
      </c>
    </row>
    <row r="2720" customFormat="false" ht="12.75" hidden="false" customHeight="false" outlineLevel="0" collapsed="false">
      <c r="A2720" s="1" t="n">
        <v>0.566041693552203</v>
      </c>
      <c r="B2720" s="1" t="n">
        <v>-1.37274742907357</v>
      </c>
    </row>
    <row r="2721" customFormat="false" ht="12.75" hidden="false" customHeight="false" outlineLevel="0" collapsed="false">
      <c r="A2721" s="1" t="n">
        <v>0.566250026895432</v>
      </c>
      <c r="B2721" s="1" t="n">
        <v>-13.2624221961414</v>
      </c>
    </row>
    <row r="2722" customFormat="false" ht="12.75" hidden="false" customHeight="false" outlineLevel="0" collapsed="false">
      <c r="A2722" s="1" t="n">
        <v>0.56645836023866</v>
      </c>
      <c r="B2722" s="1" t="n">
        <v>-22.9919536817361</v>
      </c>
    </row>
    <row r="2723" customFormat="false" ht="12.75" hidden="false" customHeight="false" outlineLevel="0" collapsed="false">
      <c r="A2723" s="1" t="n">
        <v>0.566666693581889</v>
      </c>
      <c r="B2723" s="1" t="n">
        <v>-21.9358859478307</v>
      </c>
    </row>
    <row r="2724" customFormat="false" ht="12.75" hidden="false" customHeight="false" outlineLevel="0" collapsed="false">
      <c r="A2724" s="1" t="n">
        <v>0.566875026925118</v>
      </c>
      <c r="B2724" s="1" t="n">
        <v>-8.42139343308554</v>
      </c>
    </row>
    <row r="2725" customFormat="false" ht="12.75" hidden="false" customHeight="false" outlineLevel="0" collapsed="false">
      <c r="A2725" s="1" t="n">
        <v>0.567083360268346</v>
      </c>
      <c r="B2725" s="1" t="n">
        <v>10.2706512903642</v>
      </c>
    </row>
    <row r="2726" customFormat="false" ht="12.75" hidden="false" customHeight="false" outlineLevel="0" collapsed="false">
      <c r="A2726" s="1" t="n">
        <v>0.567291693611575</v>
      </c>
      <c r="B2726" s="1" t="n">
        <v>23.672760989888</v>
      </c>
    </row>
    <row r="2727" customFormat="false" ht="12.75" hidden="false" customHeight="false" outlineLevel="0" collapsed="false">
      <c r="A2727" s="1" t="n">
        <v>0.567500026954804</v>
      </c>
      <c r="B2727" s="1" t="n">
        <v>20.4243234112291</v>
      </c>
    </row>
    <row r="2728" customFormat="false" ht="12.75" hidden="false" customHeight="false" outlineLevel="0" collapsed="false">
      <c r="A2728" s="1" t="n">
        <v>0.567708360298032</v>
      </c>
      <c r="B2728" s="1" t="n">
        <v>2.55851568695289</v>
      </c>
    </row>
    <row r="2729" customFormat="false" ht="12.75" hidden="false" customHeight="false" outlineLevel="0" collapsed="false">
      <c r="A2729" s="1" t="n">
        <v>0.567916693641261</v>
      </c>
      <c r="B2729" s="1" t="n">
        <v>-7.00363298208868</v>
      </c>
    </row>
    <row r="2730" customFormat="false" ht="12.75" hidden="false" customHeight="false" outlineLevel="0" collapsed="false">
      <c r="A2730" s="1" t="n">
        <v>0.56812502698449</v>
      </c>
      <c r="B2730" s="1" t="n">
        <v>-13.3582164692943</v>
      </c>
    </row>
    <row r="2731" customFormat="false" ht="12.75" hidden="false" customHeight="false" outlineLevel="0" collapsed="false">
      <c r="A2731" s="1" t="n">
        <v>0.568333360327718</v>
      </c>
      <c r="B2731" s="1" t="n">
        <v>-15.7950915283018</v>
      </c>
    </row>
    <row r="2732" customFormat="false" ht="12.75" hidden="false" customHeight="false" outlineLevel="0" collapsed="false">
      <c r="A2732" s="1" t="n">
        <v>0.568541693670947</v>
      </c>
      <c r="B2732" s="1" t="n">
        <v>-10.9404820357504</v>
      </c>
    </row>
    <row r="2733" customFormat="false" ht="12.75" hidden="false" customHeight="false" outlineLevel="0" collapsed="false">
      <c r="A2733" s="1" t="n">
        <v>0.568750027014175</v>
      </c>
      <c r="B2733" s="1" t="n">
        <v>-2.61966152176683</v>
      </c>
    </row>
    <row r="2734" customFormat="false" ht="12.75" hidden="false" customHeight="false" outlineLevel="0" collapsed="false">
      <c r="A2734" s="1" t="n">
        <v>0.568958360357404</v>
      </c>
      <c r="B2734" s="1" t="n">
        <v>9.60182314916892</v>
      </c>
    </row>
    <row r="2735" customFormat="false" ht="12.75" hidden="false" customHeight="false" outlineLevel="0" collapsed="false">
      <c r="A2735" s="1" t="n">
        <v>0.569166693700633</v>
      </c>
      <c r="B2735" s="1" t="n">
        <v>17.6203650099997</v>
      </c>
    </row>
    <row r="2736" customFormat="false" ht="12.75" hidden="false" customHeight="false" outlineLevel="0" collapsed="false">
      <c r="A2736" s="1" t="n">
        <v>0.569375027043861</v>
      </c>
      <c r="B2736" s="1" t="n">
        <v>14.4579821209245</v>
      </c>
    </row>
    <row r="2737" customFormat="false" ht="12.75" hidden="false" customHeight="false" outlineLevel="0" collapsed="false">
      <c r="A2737" s="1" t="n">
        <v>0.56958336038709</v>
      </c>
      <c r="B2737" s="1" t="n">
        <v>8.33571634767759</v>
      </c>
    </row>
    <row r="2738" customFormat="false" ht="12.75" hidden="false" customHeight="false" outlineLevel="0" collapsed="false">
      <c r="A2738" s="1" t="n">
        <v>0.569791693730319</v>
      </c>
      <c r="B2738" s="1" t="n">
        <v>0.507356783118667</v>
      </c>
    </row>
    <row r="2739" customFormat="false" ht="12.75" hidden="false" customHeight="false" outlineLevel="0" collapsed="false">
      <c r="A2739" s="1" t="n">
        <v>0.570000027073547</v>
      </c>
      <c r="B2739" s="1" t="n">
        <v>-6.45826838554967</v>
      </c>
    </row>
    <row r="2740" customFormat="false" ht="12.75" hidden="false" customHeight="false" outlineLevel="0" collapsed="false">
      <c r="A2740" s="1" t="n">
        <v>0.570208360416776</v>
      </c>
      <c r="B2740" s="1" t="n">
        <v>-11.5054690285979</v>
      </c>
    </row>
    <row r="2741" customFormat="false" ht="12.75" hidden="false" customHeight="false" outlineLevel="0" collapsed="false">
      <c r="A2741" s="1" t="n">
        <v>0.570416693760005</v>
      </c>
      <c r="B2741" s="1" t="n">
        <v>-12.093112271994</v>
      </c>
    </row>
    <row r="2742" customFormat="false" ht="12.75" hidden="false" customHeight="false" outlineLevel="0" collapsed="false">
      <c r="A2742" s="1" t="n">
        <v>0.570625027103233</v>
      </c>
      <c r="B2742" s="1" t="n">
        <v>-5.7142188883663</v>
      </c>
    </row>
    <row r="2743" customFormat="false" ht="12.75" hidden="false" customHeight="false" outlineLevel="0" collapsed="false">
      <c r="A2743" s="1" t="n">
        <v>0.570833360446462</v>
      </c>
      <c r="B2743" s="1" t="n">
        <v>-7.33852882353131</v>
      </c>
    </row>
    <row r="2744" customFormat="false" ht="12.75" hidden="false" customHeight="false" outlineLevel="0" collapsed="false">
      <c r="A2744" s="1" t="n">
        <v>0.57104169378969</v>
      </c>
      <c r="B2744" s="1" t="n">
        <v>-3.12446622149037</v>
      </c>
    </row>
    <row r="2745" customFormat="false" ht="12.75" hidden="false" customHeight="false" outlineLevel="0" collapsed="false">
      <c r="A2745" s="1" t="n">
        <v>0.571250027132919</v>
      </c>
      <c r="B2745" s="1" t="n">
        <v>8.38571634888831</v>
      </c>
    </row>
    <row r="2746" customFormat="false" ht="12.75" hidden="false" customHeight="false" outlineLevel="0" collapsed="false">
      <c r="A2746" s="1" t="n">
        <v>0.571458360476148</v>
      </c>
      <c r="B2746" s="1" t="n">
        <v>10.1354299329232</v>
      </c>
    </row>
    <row r="2747" customFormat="false" ht="12.75" hidden="false" customHeight="false" outlineLevel="0" collapsed="false">
      <c r="A2747" s="1" t="n">
        <v>0.571666693819376</v>
      </c>
      <c r="B2747" s="1" t="n">
        <v>9.28412782897613</v>
      </c>
    </row>
    <row r="2748" customFormat="false" ht="12.75" hidden="false" customHeight="false" outlineLevel="0" collapsed="false">
      <c r="A2748" s="1" t="n">
        <v>0.571875027162605</v>
      </c>
      <c r="B2748" s="1" t="n">
        <v>0.0120182294576807</v>
      </c>
    </row>
    <row r="2749" customFormat="false" ht="12.75" hidden="false" customHeight="false" outlineLevel="0" collapsed="false">
      <c r="A2749" s="1" t="n">
        <v>0.572083360505834</v>
      </c>
      <c r="B2749" s="1" t="n">
        <v>-8.42757832906864</v>
      </c>
    </row>
    <row r="2750" customFormat="false" ht="12.75" hidden="false" customHeight="false" outlineLevel="0" collapsed="false">
      <c r="A2750" s="1" t="n">
        <v>0.572291693849062</v>
      </c>
      <c r="B2750" s="1" t="n">
        <v>-10.9644403696639</v>
      </c>
    </row>
    <row r="2751" customFormat="false" ht="12.75" hidden="false" customHeight="false" outlineLevel="0" collapsed="false">
      <c r="A2751" s="1" t="n">
        <v>0.572500027192291</v>
      </c>
      <c r="B2751" s="1" t="n">
        <v>-13.0718102123592</v>
      </c>
    </row>
    <row r="2752" customFormat="false" ht="12.75" hidden="false" customHeight="false" outlineLevel="0" collapsed="false">
      <c r="A2752" s="1" t="n">
        <v>0.572708360535519</v>
      </c>
      <c r="B2752" s="1" t="n">
        <v>-8.77181010823733</v>
      </c>
    </row>
    <row r="2753" customFormat="false" ht="12.75" hidden="false" customHeight="false" outlineLevel="0" collapsed="false">
      <c r="A2753" s="1" t="n">
        <v>0.572916693878748</v>
      </c>
      <c r="B2753" s="1" t="n">
        <v>2.03786463267898</v>
      </c>
    </row>
    <row r="2754" customFormat="false" ht="12.75" hidden="false" customHeight="false" outlineLevel="0" collapsed="false">
      <c r="A2754" s="1" t="n">
        <v>0.573125027221977</v>
      </c>
      <c r="B2754" s="1" t="n">
        <v>10.7662111981972</v>
      </c>
    </row>
    <row r="2755" customFormat="false" ht="12.75" hidden="false" customHeight="false" outlineLevel="0" collapsed="false">
      <c r="A2755" s="1" t="n">
        <v>0.573333360565205</v>
      </c>
      <c r="B2755" s="1" t="n">
        <v>10.369674730262</v>
      </c>
    </row>
    <row r="2756" customFormat="false" ht="12.75" hidden="false" customHeight="false" outlineLevel="0" collapsed="false">
      <c r="A2756" s="1" t="n">
        <v>0.573541693908434</v>
      </c>
      <c r="B2756" s="1" t="n">
        <v>6.10510431449802</v>
      </c>
    </row>
    <row r="2757" customFormat="false" ht="12.75" hidden="false" customHeight="false" outlineLevel="0" collapsed="false">
      <c r="A2757" s="1" t="n">
        <v>0.573750027251663</v>
      </c>
      <c r="B2757" s="1" t="n">
        <v>-0.966731794242151</v>
      </c>
    </row>
    <row r="2758" customFormat="false" ht="12.75" hidden="false" customHeight="false" outlineLevel="0" collapsed="false">
      <c r="A2758" s="1" t="n">
        <v>0.573958360594891</v>
      </c>
      <c r="B2758" s="1" t="n">
        <v>-6.09343764754885</v>
      </c>
    </row>
    <row r="2759" customFormat="false" ht="12.75" hidden="false" customHeight="false" outlineLevel="0" collapsed="false">
      <c r="A2759" s="1" t="n">
        <v>0.57416669393812</v>
      </c>
      <c r="B2759" s="1" t="n">
        <v>-7.69054706122188</v>
      </c>
    </row>
    <row r="2760" customFormat="false" ht="12.75" hidden="false" customHeight="false" outlineLevel="0" collapsed="false">
      <c r="A2760" s="1" t="n">
        <v>0.574375027281349</v>
      </c>
      <c r="B2760" s="1" t="n">
        <v>-7.11842465153495</v>
      </c>
    </row>
    <row r="2761" customFormat="false" ht="12.75" hidden="false" customHeight="false" outlineLevel="0" collapsed="false">
      <c r="A2761" s="1" t="n">
        <v>0.574583360624577</v>
      </c>
      <c r="B2761" s="1" t="n">
        <v>-5.6905470127931</v>
      </c>
    </row>
    <row r="2762" customFormat="false" ht="12.75" hidden="false" customHeight="false" outlineLevel="0" collapsed="false">
      <c r="A2762" s="1" t="n">
        <v>0.574791693967806</v>
      </c>
      <c r="B2762" s="1" t="n">
        <v>2.72511725348704</v>
      </c>
    </row>
    <row r="2763" customFormat="false" ht="12.75" hidden="false" customHeight="false" outlineLevel="0" collapsed="false">
      <c r="A2763" s="1" t="n">
        <v>0.575000027311035</v>
      </c>
      <c r="B2763" s="1" t="n">
        <v>9.45197939554055</v>
      </c>
    </row>
    <row r="2764" customFormat="false" ht="12.75" hidden="false" customHeight="false" outlineLevel="0" collapsed="false">
      <c r="A2764" s="1" t="n">
        <v>0.575208360654263</v>
      </c>
      <c r="B2764" s="1" t="n">
        <v>3.12170580475686</v>
      </c>
    </row>
    <row r="2765" customFormat="false" ht="12.75" hidden="false" customHeight="false" outlineLevel="0" collapsed="false">
      <c r="A2765" s="1" t="n">
        <v>0.575416693997492</v>
      </c>
      <c r="B2765" s="1" t="n">
        <v>1.79244796006969</v>
      </c>
    </row>
    <row r="2766" customFormat="false" ht="12.75" hidden="false" customHeight="false" outlineLevel="0" collapsed="false">
      <c r="A2766" s="1" t="n">
        <v>0.57562502734072</v>
      </c>
      <c r="B2766" s="1" t="n">
        <v>0.816692728109047</v>
      </c>
    </row>
    <row r="2767" customFormat="false" ht="12.75" hidden="false" customHeight="false" outlineLevel="0" collapsed="false">
      <c r="A2767" s="1" t="n">
        <v>0.575833360683949</v>
      </c>
      <c r="B2767" s="1" t="n">
        <v>-0.59490886857202</v>
      </c>
    </row>
    <row r="2768" customFormat="false" ht="12.75" hidden="false" customHeight="false" outlineLevel="0" collapsed="false">
      <c r="A2768" s="1" t="n">
        <v>0.576041694027178</v>
      </c>
      <c r="B2768" s="1" t="n">
        <v>-5.32197929553513</v>
      </c>
    </row>
    <row r="2769" customFormat="false" ht="12.75" hidden="false" customHeight="false" outlineLevel="0" collapsed="false">
      <c r="A2769" s="1" t="n">
        <v>0.576250027370406</v>
      </c>
      <c r="B2769" s="1" t="n">
        <v>-4.41773448197273</v>
      </c>
    </row>
    <row r="2770" customFormat="false" ht="12.75" hidden="false" customHeight="false" outlineLevel="0" collapsed="false">
      <c r="A2770" s="1" t="n">
        <v>0.576458360713635</v>
      </c>
      <c r="B2770" s="1" t="n">
        <v>6.20348973354703</v>
      </c>
    </row>
    <row r="2771" customFormat="false" ht="12.75" hidden="false" customHeight="false" outlineLevel="0" collapsed="false">
      <c r="A2771" s="1" t="n">
        <v>0.576666694056864</v>
      </c>
      <c r="B2771" s="1" t="n">
        <v>17.1459639568457</v>
      </c>
    </row>
    <row r="2772" customFormat="false" ht="12.75" hidden="false" customHeight="false" outlineLevel="0" collapsed="false">
      <c r="A2772" s="1" t="n">
        <v>0.576875027400092</v>
      </c>
      <c r="B2772" s="1" t="n">
        <v>15.5807425647781</v>
      </c>
    </row>
    <row r="2773" customFormat="false" ht="12.75" hidden="false" customHeight="false" outlineLevel="0" collapsed="false">
      <c r="A2773" s="1" t="n">
        <v>0.577083360743321</v>
      </c>
      <c r="B2773" s="1" t="n">
        <v>16.0883858062371</v>
      </c>
    </row>
    <row r="2774" customFormat="false" ht="12.75" hidden="false" customHeight="false" outlineLevel="0" collapsed="false">
      <c r="A2774" s="1" t="n">
        <v>0.57729169408655</v>
      </c>
      <c r="B2774" s="1" t="n">
        <v>9.03424501042537</v>
      </c>
    </row>
    <row r="2775" customFormat="false" ht="12.75" hidden="false" customHeight="false" outlineLevel="0" collapsed="false">
      <c r="A2775" s="1" t="n">
        <v>0.577500027429778</v>
      </c>
      <c r="B2775" s="1" t="n">
        <v>-7.67015643572813</v>
      </c>
    </row>
    <row r="2776" customFormat="false" ht="12.75" hidden="false" customHeight="false" outlineLevel="0" collapsed="false">
      <c r="A2776" s="1" t="n">
        <v>0.577708360773007</v>
      </c>
      <c r="B2776" s="1" t="n">
        <v>-17.1996228123116</v>
      </c>
    </row>
    <row r="2777" customFormat="false" ht="12.75" hidden="false" customHeight="false" outlineLevel="0" collapsed="false">
      <c r="A2777" s="1" t="n">
        <v>0.577916694116235</v>
      </c>
      <c r="B2777" s="1" t="n">
        <v>-13.374310219684</v>
      </c>
    </row>
    <row r="2778" customFormat="false" ht="12.75" hidden="false" customHeight="false" outlineLevel="0" collapsed="false">
      <c r="A2778" s="1" t="n">
        <v>0.578125027459464</v>
      </c>
      <c r="B2778" s="1" t="n">
        <v>-2.51182297748892</v>
      </c>
    </row>
    <row r="2779" customFormat="false" ht="12.75" hidden="false" customHeight="false" outlineLevel="0" collapsed="false">
      <c r="A2779" s="1" t="n">
        <v>0.578333360802693</v>
      </c>
      <c r="B2779" s="1" t="n">
        <v>10.0863283692343</v>
      </c>
    </row>
    <row r="2780" customFormat="false" ht="12.75" hidden="false" customHeight="false" outlineLevel="0" collapsed="false">
      <c r="A2780" s="1" t="n">
        <v>0.578541694145921</v>
      </c>
      <c r="B2780" s="1" t="n">
        <v>15.8409248627449</v>
      </c>
    </row>
    <row r="2781" customFormat="false" ht="12.75" hidden="false" customHeight="false" outlineLevel="0" collapsed="false">
      <c r="A2781" s="1" t="n">
        <v>0.57875002748915</v>
      </c>
      <c r="B2781" s="1" t="n">
        <v>13.9391279416941</v>
      </c>
    </row>
    <row r="2782" customFormat="false" ht="12.75" hidden="false" customHeight="false" outlineLevel="0" collapsed="false">
      <c r="A2782" s="1" t="n">
        <v>0.578958360832379</v>
      </c>
      <c r="B2782" s="1" t="n">
        <v>7.12778663092831</v>
      </c>
    </row>
    <row r="2783" customFormat="false" ht="12.75" hidden="false" customHeight="false" outlineLevel="0" collapsed="false">
      <c r="A2783" s="1" t="n">
        <v>0.579166694175607</v>
      </c>
      <c r="B2783" s="1" t="n">
        <v>-5.06638033101262</v>
      </c>
    </row>
    <row r="2784" customFormat="false" ht="12.75" hidden="false" customHeight="false" outlineLevel="0" collapsed="false">
      <c r="A2784" s="1" t="n">
        <v>0.579375027518836</v>
      </c>
      <c r="B2784" s="1" t="n">
        <v>-15.3696488096666</v>
      </c>
    </row>
    <row r="2785" customFormat="false" ht="12.75" hidden="false" customHeight="false" outlineLevel="0" collapsed="false">
      <c r="A2785" s="1" t="n">
        <v>0.579583360862064</v>
      </c>
      <c r="B2785" s="1" t="n">
        <v>-19.6945447477247</v>
      </c>
    </row>
    <row r="2786" customFormat="false" ht="12.75" hidden="false" customHeight="false" outlineLevel="0" collapsed="false">
      <c r="A2786" s="1" t="n">
        <v>0.579791694205293</v>
      </c>
      <c r="B2786" s="1" t="n">
        <v>-20.717669772499</v>
      </c>
    </row>
    <row r="2787" customFormat="false" ht="12.75" hidden="false" customHeight="false" outlineLevel="0" collapsed="false">
      <c r="A2787" s="1" t="n">
        <v>0.580000027548522</v>
      </c>
      <c r="B2787" s="1" t="n">
        <v>-10.0445314932222</v>
      </c>
    </row>
    <row r="2788" customFormat="false" ht="12.75" hidden="false" customHeight="false" outlineLevel="0" collapsed="false">
      <c r="A2788" s="1" t="n">
        <v>0.58020836089175</v>
      </c>
      <c r="B2788" s="1" t="n">
        <v>9.41335960293873</v>
      </c>
    </row>
    <row r="2789" customFormat="false" ht="12.75" hidden="false" customHeight="false" outlineLevel="0" collapsed="false">
      <c r="A2789" s="1" t="n">
        <v>0.580416694234979</v>
      </c>
      <c r="B2789" s="1" t="n">
        <v>18.1817191902592</v>
      </c>
    </row>
    <row r="2790" customFormat="false" ht="12.75" hidden="false" customHeight="false" outlineLevel="0" collapsed="false">
      <c r="A2790" s="1" t="n">
        <v>0.580625027578208</v>
      </c>
      <c r="B2790" s="1" t="n">
        <v>11.2532685016577</v>
      </c>
    </row>
    <row r="2791" customFormat="false" ht="12.75" hidden="false" customHeight="false" outlineLevel="0" collapsed="false">
      <c r="A2791" s="1" t="n">
        <v>0.580833360921436</v>
      </c>
      <c r="B2791" s="1" t="n">
        <v>5.78679701512374</v>
      </c>
    </row>
    <row r="2792" customFormat="false" ht="12.75" hidden="false" customHeight="false" outlineLevel="0" collapsed="false">
      <c r="A2792" s="1" t="n">
        <v>0.581041694264665</v>
      </c>
      <c r="B2792" s="1" t="n">
        <v>-6.99552100272558</v>
      </c>
    </row>
    <row r="2793" customFormat="false" ht="12.75" hidden="false" customHeight="false" outlineLevel="0" collapsed="false">
      <c r="A2793" s="1" t="n">
        <v>0.581250027607894</v>
      </c>
      <c r="B2793" s="1" t="n">
        <v>-11.5520315297254</v>
      </c>
    </row>
    <row r="2794" customFormat="false" ht="12.75" hidden="false" customHeight="false" outlineLevel="0" collapsed="false">
      <c r="A2794" s="1" t="n">
        <v>0.581458360951122</v>
      </c>
      <c r="B2794" s="1" t="n">
        <v>-12.6294273891472</v>
      </c>
    </row>
    <row r="2795" customFormat="false" ht="12.75" hidden="false" customHeight="false" outlineLevel="0" collapsed="false">
      <c r="A2795" s="1" t="n">
        <v>0.581666694294351</v>
      </c>
      <c r="B2795" s="1" t="n">
        <v>-8.07660175806996</v>
      </c>
    </row>
    <row r="2796" customFormat="false" ht="12.75" hidden="false" customHeight="false" outlineLevel="0" collapsed="false">
      <c r="A2796" s="1" t="n">
        <v>0.58187502763758</v>
      </c>
      <c r="B2796" s="1" t="n">
        <v>-2.20661463676515</v>
      </c>
    </row>
    <row r="2797" customFormat="false" ht="12.75" hidden="false" customHeight="false" outlineLevel="0" collapsed="false">
      <c r="A2797" s="1" t="n">
        <v>0.582083360980808</v>
      </c>
      <c r="B2797" s="1" t="n">
        <v>-2.30269536825836</v>
      </c>
    </row>
    <row r="2798" customFormat="false" ht="12.75" hidden="false" customHeight="false" outlineLevel="0" collapsed="false">
      <c r="A2798" s="1" t="n">
        <v>0.582291694324037</v>
      </c>
      <c r="B2798" s="1" t="n">
        <v>2.66494798119675</v>
      </c>
    </row>
    <row r="2799" customFormat="false" ht="12.75" hidden="false" customHeight="false" outlineLevel="0" collapsed="false">
      <c r="A2799" s="1" t="n">
        <v>0.582500027667265</v>
      </c>
      <c r="B2799" s="1" t="n">
        <v>10.6717320292428</v>
      </c>
    </row>
    <row r="2800" customFormat="false" ht="12.75" hidden="false" customHeight="false" outlineLevel="0" collapsed="false">
      <c r="A2800" s="1" t="n">
        <v>0.582708361010494</v>
      </c>
      <c r="B2800" s="1" t="n">
        <v>2.8060287137796</v>
      </c>
    </row>
    <row r="2801" customFormat="false" ht="12.75" hidden="false" customHeight="false" outlineLevel="0" collapsed="false">
      <c r="A2801" s="1" t="n">
        <v>0.582916694353723</v>
      </c>
      <c r="B2801" s="1" t="n">
        <v>-7.51233091107315</v>
      </c>
    </row>
    <row r="2802" customFormat="false" ht="12.75" hidden="false" customHeight="false" outlineLevel="0" collapsed="false">
      <c r="A2802" s="1" t="n">
        <v>0.583125027696951</v>
      </c>
      <c r="B2802" s="1" t="n">
        <v>-7.84575539831349</v>
      </c>
    </row>
    <row r="2803" customFormat="false" ht="12.75" hidden="false" customHeight="false" outlineLevel="0" collapsed="false">
      <c r="A2803" s="1" t="n">
        <v>0.58333336104018</v>
      </c>
      <c r="B2803" s="1" t="n">
        <v>-10.4114195229395</v>
      </c>
    </row>
    <row r="2804" customFormat="false" ht="12.75" hidden="false" customHeight="false" outlineLevel="0" collapsed="false">
      <c r="A2804" s="1" t="n">
        <v>0.583541694383409</v>
      </c>
      <c r="B2804" s="1" t="n">
        <v>-13.4942972017561</v>
      </c>
    </row>
    <row r="2805" customFormat="false" ht="12.75" hidden="false" customHeight="false" outlineLevel="0" collapsed="false">
      <c r="A2805" s="1" t="n">
        <v>0.583750027726637</v>
      </c>
      <c r="B2805" s="1" t="n">
        <v>-6.96436214780442</v>
      </c>
    </row>
    <row r="2806" customFormat="false" ht="12.75" hidden="false" customHeight="false" outlineLevel="0" collapsed="false">
      <c r="A2806" s="1" t="n">
        <v>0.583958361069866</v>
      </c>
      <c r="B2806" s="1" t="n">
        <v>7.62371112210349</v>
      </c>
    </row>
    <row r="2807" customFormat="false" ht="12.75" hidden="false" customHeight="false" outlineLevel="0" collapsed="false">
      <c r="A2807" s="1" t="n">
        <v>0.584166694413094</v>
      </c>
      <c r="B2807" s="1" t="n">
        <v>18.5872530542456</v>
      </c>
    </row>
    <row r="2808" customFormat="false" ht="12.75" hidden="false" customHeight="false" outlineLevel="0" collapsed="false">
      <c r="A2808" s="1" t="n">
        <v>0.584375027756323</v>
      </c>
      <c r="B2808" s="1" t="n">
        <v>21.2144666595286</v>
      </c>
    </row>
    <row r="2809" customFormat="false" ht="12.75" hidden="false" customHeight="false" outlineLevel="0" collapsed="false">
      <c r="A2809" s="1" t="n">
        <v>0.584583361099552</v>
      </c>
      <c r="B2809" s="1" t="n">
        <v>0.564635430338967</v>
      </c>
    </row>
    <row r="2810" customFormat="false" ht="12.75" hidden="false" customHeight="false" outlineLevel="0" collapsed="false">
      <c r="A2810" s="1" t="n">
        <v>0.58479169444278</v>
      </c>
      <c r="B2810" s="1" t="n">
        <v>-22.3462244994334</v>
      </c>
    </row>
    <row r="2811" customFormat="false" ht="12.75" hidden="false" customHeight="false" outlineLevel="0" collapsed="false">
      <c r="A2811" s="1" t="n">
        <v>0.585000027786009</v>
      </c>
      <c r="B2811" s="1" t="n">
        <v>-26.3431907420509</v>
      </c>
    </row>
    <row r="2812" customFormat="false" ht="12.75" hidden="false" customHeight="false" outlineLevel="0" collapsed="false">
      <c r="A2812" s="1" t="n">
        <v>0.585208361129238</v>
      </c>
      <c r="B2812" s="1" t="n">
        <v>-16.5970837352215</v>
      </c>
    </row>
    <row r="2813" customFormat="false" ht="12.75" hidden="false" customHeight="false" outlineLevel="0" collapsed="false">
      <c r="A2813" s="1" t="n">
        <v>0.585416694472466</v>
      </c>
      <c r="B2813" s="1" t="n">
        <v>-0.290989590379468</v>
      </c>
    </row>
    <row r="2814" customFormat="false" ht="12.75" hidden="false" customHeight="false" outlineLevel="0" collapsed="false">
      <c r="A2814" s="1" t="n">
        <v>0.585625027815695</v>
      </c>
      <c r="B2814" s="1" t="n">
        <v>10.7019403633076</v>
      </c>
    </row>
    <row r="2815" customFormat="false" ht="12.75" hidden="false" customHeight="false" outlineLevel="0" collapsed="false">
      <c r="A2815" s="1" t="n">
        <v>0.585833361158924</v>
      </c>
      <c r="B2815" s="1" t="n">
        <v>20.4049744524273</v>
      </c>
    </row>
    <row r="2816" customFormat="false" ht="12.75" hidden="false" customHeight="false" outlineLevel="0" collapsed="false">
      <c r="A2816" s="1" t="n">
        <v>0.586041694502152</v>
      </c>
      <c r="B2816" s="1" t="n">
        <v>28.6025267342593</v>
      </c>
    </row>
    <row r="2817" customFormat="false" ht="12.75" hidden="false" customHeight="false" outlineLevel="0" collapsed="false">
      <c r="A2817" s="1" t="n">
        <v>0.586250027845381</v>
      </c>
      <c r="B2817" s="1" t="n">
        <v>25.9945449002753</v>
      </c>
    </row>
    <row r="2818" customFormat="false" ht="12.75" hidden="false" customHeight="false" outlineLevel="0" collapsed="false">
      <c r="A2818" s="1" t="n">
        <v>0.586458361188609</v>
      </c>
      <c r="B2818" s="1" t="n">
        <v>8.27264342948365</v>
      </c>
    </row>
    <row r="2819" customFormat="false" ht="12.75" hidden="false" customHeight="false" outlineLevel="0" collapsed="false">
      <c r="A2819" s="1" t="n">
        <v>0.586666694531838</v>
      </c>
      <c r="B2819" s="1" t="n">
        <v>-4.50850271333729</v>
      </c>
    </row>
    <row r="2820" customFormat="false" ht="12.75" hidden="false" customHeight="false" outlineLevel="0" collapsed="false">
      <c r="A2820" s="1" t="n">
        <v>0.586875027875067</v>
      </c>
      <c r="B2820" s="1" t="n">
        <v>-4.42007823202948</v>
      </c>
    </row>
    <row r="2821" customFormat="false" ht="12.75" hidden="false" customHeight="false" outlineLevel="0" collapsed="false">
      <c r="A2821" s="1" t="n">
        <v>0.587083361218295</v>
      </c>
      <c r="B2821" s="1" t="n">
        <v>-6.43023453070418</v>
      </c>
    </row>
    <row r="2822" customFormat="false" ht="12.75" hidden="false" customHeight="false" outlineLevel="0" collapsed="false">
      <c r="A2822" s="1" t="n">
        <v>0.587291694561524</v>
      </c>
      <c r="B2822" s="1" t="n">
        <v>-8.76421896222018</v>
      </c>
    </row>
    <row r="2823" customFormat="false" ht="12.75" hidden="false" customHeight="false" outlineLevel="0" collapsed="false">
      <c r="A2823" s="1" t="n">
        <v>0.587500027904753</v>
      </c>
      <c r="B2823" s="1" t="n">
        <v>-8.64750020939391</v>
      </c>
    </row>
    <row r="2824" customFormat="false" ht="12.75" hidden="false" customHeight="false" outlineLevel="0" collapsed="false">
      <c r="A2824" s="1" t="n">
        <v>0.587708361247981</v>
      </c>
      <c r="B2824" s="1" t="n">
        <v>2.6507422516861</v>
      </c>
    </row>
    <row r="2825" customFormat="false" ht="12.75" hidden="false" customHeight="false" outlineLevel="0" collapsed="false">
      <c r="A2825" s="1" t="n">
        <v>0.58791669459121</v>
      </c>
      <c r="B2825" s="1" t="n">
        <v>15.4933206876613</v>
      </c>
    </row>
    <row r="2826" customFormat="false" ht="12.75" hidden="false" customHeight="false" outlineLevel="0" collapsed="false">
      <c r="A2826" s="1" t="n">
        <v>0.588125027934439</v>
      </c>
      <c r="B2826" s="1" t="n">
        <v>26.4708339743083</v>
      </c>
    </row>
    <row r="2827" customFormat="false" ht="12.75" hidden="false" customHeight="false" outlineLevel="0" collapsed="false">
      <c r="A2827" s="1" t="n">
        <v>0.588333361277667</v>
      </c>
      <c r="B2827" s="1" t="n">
        <v>34.3268888520379</v>
      </c>
    </row>
    <row r="2828" customFormat="false" ht="12.75" hidden="false" customHeight="false" outlineLevel="0" collapsed="false">
      <c r="A2828" s="1" t="n">
        <v>0.588541694620896</v>
      </c>
      <c r="B2828" s="1" t="n">
        <v>25.6014849949243</v>
      </c>
    </row>
    <row r="2829" customFormat="false" ht="12.75" hidden="false" customHeight="false" outlineLevel="0" collapsed="false">
      <c r="A2829" s="1" t="n">
        <v>0.588750027964125</v>
      </c>
      <c r="B2829" s="1" t="n">
        <v>1.83460941942394</v>
      </c>
    </row>
    <row r="2830" customFormat="false" ht="12.75" hidden="false" customHeight="false" outlineLevel="0" collapsed="false">
      <c r="A2830" s="1" t="n">
        <v>0.588958361307353</v>
      </c>
      <c r="B2830" s="1" t="n">
        <v>-6.21779962972687</v>
      </c>
    </row>
    <row r="2831" customFormat="false" ht="12.75" hidden="false" customHeight="false" outlineLevel="0" collapsed="false">
      <c r="A2831" s="1" t="n">
        <v>0.589166694650582</v>
      </c>
      <c r="B2831" s="1" t="n">
        <v>-4.85242199249842</v>
      </c>
    </row>
    <row r="2832" customFormat="false" ht="12.75" hidden="false" customHeight="false" outlineLevel="0" collapsed="false">
      <c r="A2832" s="1" t="n">
        <v>0.58937502799381</v>
      </c>
      <c r="B2832" s="1" t="n">
        <v>-7.85415383601685</v>
      </c>
    </row>
    <row r="2833" customFormat="false" ht="12.75" hidden="false" customHeight="false" outlineLevel="0" collapsed="false">
      <c r="A2833" s="1" t="n">
        <v>0.589583361337039</v>
      </c>
      <c r="B2833" s="1" t="n">
        <v>0.405468759818177</v>
      </c>
    </row>
    <row r="2834" customFormat="false" ht="12.75" hidden="false" customHeight="false" outlineLevel="0" collapsed="false">
      <c r="A2834" s="1" t="n">
        <v>0.589791694680268</v>
      </c>
      <c r="B2834" s="1" t="n">
        <v>9.02369813516998</v>
      </c>
    </row>
    <row r="2835" customFormat="false" ht="12.75" hidden="false" customHeight="false" outlineLevel="0" collapsed="false">
      <c r="A2835" s="1" t="n">
        <v>0.590000028023496</v>
      </c>
      <c r="B2835" s="1" t="n">
        <v>3.04207038616187</v>
      </c>
    </row>
    <row r="2836" customFormat="false" ht="12.75" hidden="false" customHeight="false" outlineLevel="0" collapsed="false">
      <c r="A2836" s="1" t="n">
        <v>0.590208361366725</v>
      </c>
      <c r="B2836" s="1" t="n">
        <v>10.372526292831</v>
      </c>
    </row>
    <row r="2837" customFormat="false" ht="12.75" hidden="false" customHeight="false" outlineLevel="0" collapsed="false">
      <c r="A2837" s="1" t="n">
        <v>0.590416694709954</v>
      </c>
      <c r="B2837" s="1" t="n">
        <v>15.9578389280759</v>
      </c>
    </row>
    <row r="2838" customFormat="false" ht="12.75" hidden="false" customHeight="false" outlineLevel="0" collapsed="false">
      <c r="A2838" s="1" t="n">
        <v>0.590625028053182</v>
      </c>
      <c r="B2838" s="1" t="n">
        <v>4.17307301771507</v>
      </c>
    </row>
    <row r="2839" customFormat="false" ht="12.75" hidden="false" customHeight="false" outlineLevel="0" collapsed="false">
      <c r="A2839" s="1" t="n">
        <v>0.590833361396411</v>
      </c>
      <c r="B2839" s="1" t="n">
        <v>8.74170594084171</v>
      </c>
    </row>
    <row r="2840" customFormat="false" ht="12.75" hidden="false" customHeight="false" outlineLevel="0" collapsed="false">
      <c r="A2840" s="1" t="n">
        <v>0.591041694739639</v>
      </c>
      <c r="B2840" s="1" t="n">
        <v>13.095273754594</v>
      </c>
    </row>
    <row r="2841" customFormat="false" ht="12.75" hidden="false" customHeight="false" outlineLevel="0" collapsed="false">
      <c r="A2841" s="1" t="n">
        <v>0.591250028082868</v>
      </c>
      <c r="B2841" s="1" t="n">
        <v>9.35027366391114</v>
      </c>
    </row>
    <row r="2842" customFormat="false" ht="12.75" hidden="false" customHeight="false" outlineLevel="0" collapsed="false">
      <c r="A2842" s="1" t="n">
        <v>0.591458361426097</v>
      </c>
      <c r="B2842" s="1" t="n">
        <v>5.12970064504589</v>
      </c>
    </row>
    <row r="2843" customFormat="false" ht="12.75" hidden="false" customHeight="false" outlineLevel="0" collapsed="false">
      <c r="A2843" s="1" t="n">
        <v>0.591666694769325</v>
      </c>
      <c r="B2843" s="1" t="n">
        <v>6.69864599553694</v>
      </c>
    </row>
    <row r="2844" customFormat="false" ht="12.75" hidden="false" customHeight="false" outlineLevel="0" collapsed="false">
      <c r="A2844" s="1" t="n">
        <v>0.591875028112554</v>
      </c>
      <c r="B2844" s="1" t="n">
        <v>13.5336982443769</v>
      </c>
    </row>
    <row r="2845" customFormat="false" ht="12.75" hidden="false" customHeight="false" outlineLevel="0" collapsed="false">
      <c r="A2845" s="1" t="n">
        <v>0.592083361455783</v>
      </c>
      <c r="B2845" s="1" t="n">
        <v>21.1834249921103</v>
      </c>
    </row>
    <row r="2846" customFormat="false" ht="12.75" hidden="false" customHeight="false" outlineLevel="0" collapsed="false">
      <c r="A2846" s="1" t="n">
        <v>0.592291694799011</v>
      </c>
      <c r="B2846" s="1" t="n">
        <v>20.0320577767307</v>
      </c>
    </row>
    <row r="2847" customFormat="false" ht="12.75" hidden="false" customHeight="false" outlineLevel="0" collapsed="false">
      <c r="A2847" s="1" t="n">
        <v>0.59250002814224</v>
      </c>
      <c r="B2847" s="1" t="n">
        <v>8.83940125570734</v>
      </c>
    </row>
    <row r="2848" customFormat="false" ht="12.75" hidden="false" customHeight="false" outlineLevel="0" collapsed="false">
      <c r="A2848" s="1" t="n">
        <v>0.592708361485469</v>
      </c>
      <c r="B2848" s="1" t="n">
        <v>-1.38380211684125</v>
      </c>
    </row>
    <row r="2849" customFormat="false" ht="12.75" hidden="false" customHeight="false" outlineLevel="0" collapsed="false">
      <c r="A2849" s="1" t="n">
        <v>0.592916694828697</v>
      </c>
      <c r="B2849" s="1" t="n">
        <v>-3.12263028394591</v>
      </c>
    </row>
    <row r="2850" customFormat="false" ht="12.75" hidden="false" customHeight="false" outlineLevel="0" collapsed="false">
      <c r="A2850" s="1" t="n">
        <v>0.593125028171926</v>
      </c>
      <c r="B2850" s="1" t="n">
        <v>-5.66722669972842</v>
      </c>
    </row>
    <row r="2851" customFormat="false" ht="12.75" hidden="false" customHeight="false" outlineLevel="0" collapsed="false">
      <c r="A2851" s="1" t="n">
        <v>0.593333361515154</v>
      </c>
      <c r="B2851" s="1" t="n">
        <v>0.977890648679022</v>
      </c>
    </row>
    <row r="2852" customFormat="false" ht="12.75" hidden="false" customHeight="false" outlineLevel="0" collapsed="false">
      <c r="A2852" s="1" t="n">
        <v>0.593541694858383</v>
      </c>
      <c r="B2852" s="1" t="n">
        <v>14.4772269130572</v>
      </c>
    </row>
    <row r="2853" customFormat="false" ht="12.75" hidden="false" customHeight="false" outlineLevel="0" collapsed="false">
      <c r="A2853" s="1" t="n">
        <v>0.593750028201612</v>
      </c>
      <c r="B2853" s="1" t="n">
        <v>16.0731253892009</v>
      </c>
    </row>
    <row r="2854" customFormat="false" ht="12.75" hidden="false" customHeight="false" outlineLevel="0" collapsed="false">
      <c r="A2854" s="1" t="n">
        <v>0.59395836154484</v>
      </c>
      <c r="B2854" s="1" t="n">
        <v>11.2697789187241</v>
      </c>
    </row>
    <row r="2855" customFormat="false" ht="12.75" hidden="false" customHeight="false" outlineLevel="0" collapsed="false">
      <c r="A2855" s="1" t="n">
        <v>0.594166694888069</v>
      </c>
      <c r="B2855" s="1" t="n">
        <v>10.3981512934515</v>
      </c>
    </row>
    <row r="2856" customFormat="false" ht="12.75" hidden="false" customHeight="false" outlineLevel="0" collapsed="false">
      <c r="A2856" s="1" t="n">
        <v>0.594375028231298</v>
      </c>
      <c r="B2856" s="1" t="n">
        <v>9.92286482360942</v>
      </c>
    </row>
    <row r="2857" customFormat="false" ht="12.75" hidden="false" customHeight="false" outlineLevel="0" collapsed="false">
      <c r="A2857" s="1" t="n">
        <v>0.594583361574526</v>
      </c>
      <c r="B2857" s="1" t="n">
        <v>-6.49867203236136</v>
      </c>
    </row>
    <row r="2858" customFormat="false" ht="12.75" hidden="false" customHeight="false" outlineLevel="0" collapsed="false">
      <c r="A2858" s="1" t="n">
        <v>0.594791694917755</v>
      </c>
      <c r="B2858" s="1" t="n">
        <v>-23.9632167260879</v>
      </c>
    </row>
    <row r="2859" customFormat="false" ht="12.75" hidden="false" customHeight="false" outlineLevel="0" collapsed="false">
      <c r="A2859" s="1" t="n">
        <v>0.595000028260984</v>
      </c>
      <c r="B2859" s="1" t="n">
        <v>-21.9049093845806</v>
      </c>
    </row>
    <row r="2860" customFormat="false" ht="12.75" hidden="false" customHeight="false" outlineLevel="0" collapsed="false">
      <c r="A2860" s="1" t="n">
        <v>0.595208361604212</v>
      </c>
      <c r="B2860" s="1" t="n">
        <v>-20.5060682048752</v>
      </c>
    </row>
    <row r="2861" customFormat="false" ht="12.75" hidden="false" customHeight="false" outlineLevel="0" collapsed="false">
      <c r="A2861" s="1" t="n">
        <v>0.595416694947441</v>
      </c>
      <c r="B2861" s="1" t="n">
        <v>-16.6475524864436</v>
      </c>
    </row>
    <row r="2862" customFormat="false" ht="12.75" hidden="false" customHeight="false" outlineLevel="0" collapsed="false">
      <c r="A2862" s="1" t="n">
        <v>0.595625028290669</v>
      </c>
      <c r="B2862" s="1" t="n">
        <v>3.70865894396957</v>
      </c>
    </row>
    <row r="2863" customFormat="false" ht="12.75" hidden="false" customHeight="false" outlineLevel="0" collapsed="false">
      <c r="A2863" s="1" t="n">
        <v>0.595833361633898</v>
      </c>
      <c r="B2863" s="1" t="n">
        <v>18.6491280557439</v>
      </c>
    </row>
    <row r="2864" customFormat="false" ht="12.75" hidden="false" customHeight="false" outlineLevel="0" collapsed="false">
      <c r="A2864" s="1" t="n">
        <v>0.596041694977127</v>
      </c>
      <c r="B2864" s="1" t="n">
        <v>25.5478652019592</v>
      </c>
    </row>
    <row r="2865" customFormat="false" ht="12.75" hidden="false" customHeight="false" outlineLevel="0" collapsed="false">
      <c r="A2865" s="1" t="n">
        <v>0.596250028320355</v>
      </c>
      <c r="B2865" s="1" t="n">
        <v>20.5719015398026</v>
      </c>
    </row>
    <row r="2866" customFormat="false" ht="12.75" hidden="false" customHeight="false" outlineLevel="0" collapsed="false">
      <c r="A2866" s="1" t="n">
        <v>0.596458361663584</v>
      </c>
      <c r="B2866" s="1" t="n">
        <v>-4.69962250963181</v>
      </c>
    </row>
    <row r="2867" customFormat="false" ht="12.75" hidden="false" customHeight="false" outlineLevel="0" collapsed="false">
      <c r="A2867" s="1" t="n">
        <v>0.596666695006813</v>
      </c>
      <c r="B2867" s="1" t="n">
        <v>-24.7924615378342</v>
      </c>
    </row>
    <row r="2868" customFormat="false" ht="12.75" hidden="false" customHeight="false" outlineLevel="0" collapsed="false">
      <c r="A2868" s="1" t="n">
        <v>0.596875028350041</v>
      </c>
      <c r="B2868" s="1" t="n">
        <v>-31.9493627528009</v>
      </c>
    </row>
    <row r="2869" customFormat="false" ht="12.75" hidden="false" customHeight="false" outlineLevel="0" collapsed="false">
      <c r="A2869" s="1" t="n">
        <v>0.59708336169327</v>
      </c>
      <c r="B2869" s="1" t="n">
        <v>-25.6892844762169</v>
      </c>
    </row>
    <row r="2870" customFormat="false" ht="12.75" hidden="false" customHeight="false" outlineLevel="0" collapsed="false">
      <c r="A2870" s="1" t="n">
        <v>0.597291695036499</v>
      </c>
      <c r="B2870" s="1" t="n">
        <v>-14.6223571249047</v>
      </c>
    </row>
    <row r="2871" customFormat="false" ht="12.75" hidden="false" customHeight="false" outlineLevel="0" collapsed="false">
      <c r="A2871" s="1" t="n">
        <v>0.597500028379727</v>
      </c>
      <c r="B2871" s="1" t="n">
        <v>-0.312851570075509</v>
      </c>
    </row>
    <row r="2872" customFormat="false" ht="12.75" hidden="false" customHeight="false" outlineLevel="0" collapsed="false">
      <c r="A2872" s="1" t="n">
        <v>0.597708361722956</v>
      </c>
      <c r="B2872" s="1" t="n">
        <v>14.4275263910204</v>
      </c>
    </row>
    <row r="2873" customFormat="false" ht="12.75" hidden="false" customHeight="false" outlineLevel="0" collapsed="false">
      <c r="A2873" s="1" t="n">
        <v>0.597916695066184</v>
      </c>
      <c r="B2873" s="1" t="n">
        <v>22.9562765975388</v>
      </c>
    </row>
    <row r="2874" customFormat="false" ht="12.75" hidden="false" customHeight="false" outlineLevel="0" collapsed="false">
      <c r="A2874" s="1" t="n">
        <v>0.598125028409413</v>
      </c>
      <c r="B2874" s="1" t="n">
        <v>19.8420056887953</v>
      </c>
    </row>
    <row r="2875" customFormat="false" ht="12.75" hidden="false" customHeight="false" outlineLevel="0" collapsed="false">
      <c r="A2875" s="1" t="n">
        <v>0.598333361752642</v>
      </c>
      <c r="B2875" s="1" t="n">
        <v>4.67710948825334</v>
      </c>
    </row>
    <row r="2876" customFormat="false" ht="12.75" hidden="false" customHeight="false" outlineLevel="0" collapsed="false">
      <c r="A2876" s="1" t="n">
        <v>0.59854169509587</v>
      </c>
      <c r="B2876" s="1" t="n">
        <v>-17.7096358454946</v>
      </c>
    </row>
    <row r="2877" customFormat="false" ht="12.75" hidden="false" customHeight="false" outlineLevel="0" collapsed="false">
      <c r="A2877" s="1" t="n">
        <v>0.598750028439099</v>
      </c>
      <c r="B2877" s="1" t="n">
        <v>-26.1886464674753</v>
      </c>
    </row>
    <row r="2878" customFormat="false" ht="12.75" hidden="false" customHeight="false" outlineLevel="0" collapsed="false">
      <c r="A2878" s="1" t="n">
        <v>0.598958361782328</v>
      </c>
      <c r="B2878" s="1" t="n">
        <v>-18.5414457614697</v>
      </c>
    </row>
    <row r="2879" customFormat="false" ht="12.75" hidden="false" customHeight="false" outlineLevel="0" collapsed="false">
      <c r="A2879" s="1" t="n">
        <v>0.599166695125556</v>
      </c>
      <c r="B2879" s="1" t="n">
        <v>-7.85080748176915</v>
      </c>
    </row>
    <row r="2880" customFormat="false" ht="12.75" hidden="false" customHeight="false" outlineLevel="0" collapsed="false">
      <c r="A2880" s="1" t="n">
        <v>0.599375028468785</v>
      </c>
      <c r="B2880" s="1" t="n">
        <v>5.89402358022016</v>
      </c>
    </row>
    <row r="2881" customFormat="false" ht="12.75" hidden="false" customHeight="false" outlineLevel="0" collapsed="false">
      <c r="A2881" s="1" t="n">
        <v>0.599583361812013</v>
      </c>
      <c r="B2881" s="1" t="n">
        <v>16.0950915355661</v>
      </c>
    </row>
    <row r="2882" customFormat="false" ht="12.75" hidden="false" customHeight="false" outlineLevel="0" collapsed="false">
      <c r="A2882" s="1" t="n">
        <v>0.599791695155242</v>
      </c>
      <c r="B2882" s="1" t="n">
        <v>21.797539590314</v>
      </c>
    </row>
    <row r="2883" customFormat="false" ht="12.75" hidden="false" customHeight="false" outlineLevel="0" collapsed="false">
      <c r="A2883" s="1" t="n">
        <v>0.600000028498471</v>
      </c>
      <c r="B2883" s="1" t="n">
        <v>23.1894536865184</v>
      </c>
    </row>
    <row r="2884" customFormat="false" ht="12.75" hidden="false" customHeight="false" outlineLevel="0" collapsed="false">
      <c r="A2884" s="1" t="n">
        <v>0.600208361841699</v>
      </c>
      <c r="B2884" s="1" t="n">
        <v>9.31934918399566</v>
      </c>
    </row>
    <row r="2885" customFormat="false" ht="12.75" hidden="false" customHeight="false" outlineLevel="0" collapsed="false">
      <c r="A2885" s="1" t="n">
        <v>0.600416695184928</v>
      </c>
      <c r="B2885" s="1" t="n">
        <v>-9.83585961316931</v>
      </c>
    </row>
    <row r="2886" customFormat="false" ht="12.75" hidden="false" customHeight="false" outlineLevel="0" collapsed="false">
      <c r="A2886" s="1" t="n">
        <v>0.600625028528157</v>
      </c>
      <c r="B2886" s="1" t="n">
        <v>-18.5463806574226</v>
      </c>
    </row>
    <row r="2887" customFormat="false" ht="12.75" hidden="false" customHeight="false" outlineLevel="0" collapsed="false">
      <c r="A2887" s="1" t="n">
        <v>0.600833361871385</v>
      </c>
      <c r="B2887" s="1" t="n">
        <v>-16.8326306159252</v>
      </c>
    </row>
    <row r="2888" customFormat="false" ht="12.75" hidden="false" customHeight="false" outlineLevel="0" collapsed="false">
      <c r="A2888" s="1" t="n">
        <v>0.601041695214614</v>
      </c>
      <c r="B2888" s="1" t="n">
        <v>-8.17167988537221</v>
      </c>
    </row>
    <row r="2889" customFormat="false" ht="12.75" hidden="false" customHeight="false" outlineLevel="0" collapsed="false">
      <c r="A2889" s="1" t="n">
        <v>0.601250028557843</v>
      </c>
      <c r="B2889" s="1" t="n">
        <v>2.15289067713093</v>
      </c>
    </row>
    <row r="2890" customFormat="false" ht="12.75" hidden="false" customHeight="false" outlineLevel="0" collapsed="false">
      <c r="A2890" s="1" t="n">
        <v>0.601458361901071</v>
      </c>
      <c r="B2890" s="1" t="n">
        <v>12.1871487326043</v>
      </c>
    </row>
    <row r="2891" customFormat="false" ht="12.75" hidden="false" customHeight="false" outlineLevel="0" collapsed="false">
      <c r="A2891" s="1" t="n">
        <v>0.6016666952443</v>
      </c>
      <c r="B2891" s="1" t="n">
        <v>16.0071618459369</v>
      </c>
    </row>
    <row r="2892" customFormat="false" ht="12.75" hidden="false" customHeight="false" outlineLevel="0" collapsed="false">
      <c r="A2892" s="1" t="n">
        <v>0.601875028587529</v>
      </c>
      <c r="B2892" s="1" t="n">
        <v>15.5071097504951</v>
      </c>
    </row>
    <row r="2893" customFormat="false" ht="12.75" hidden="false" customHeight="false" outlineLevel="0" collapsed="false">
      <c r="A2893" s="1" t="n">
        <v>0.602083361930757</v>
      </c>
      <c r="B2893" s="1" t="n">
        <v>6.89342464608671</v>
      </c>
    </row>
    <row r="2894" customFormat="false" ht="12.75" hidden="false" customHeight="false" outlineLevel="0" collapsed="false">
      <c r="A2894" s="1" t="n">
        <v>0.602291695273986</v>
      </c>
      <c r="B2894" s="1" t="n">
        <v>-8.87962261084795</v>
      </c>
    </row>
    <row r="2895" customFormat="false" ht="12.75" hidden="false" customHeight="false" outlineLevel="0" collapsed="false">
      <c r="A2895" s="1" t="n">
        <v>0.602500028617214</v>
      </c>
      <c r="B2895" s="1" t="n">
        <v>-16.7334118635226</v>
      </c>
    </row>
    <row r="2896" customFormat="false" ht="12.75" hidden="false" customHeight="false" outlineLevel="0" collapsed="false">
      <c r="A2896" s="1" t="n">
        <v>0.602708361960443</v>
      </c>
      <c r="B2896" s="1" t="n">
        <v>-14.2191019068068</v>
      </c>
    </row>
    <row r="2897" customFormat="false" ht="12.75" hidden="false" customHeight="false" outlineLevel="0" collapsed="false">
      <c r="A2897" s="1" t="n">
        <v>0.602916695303672</v>
      </c>
      <c r="B2897" s="1" t="n">
        <v>-7.91540383749998</v>
      </c>
    </row>
    <row r="2898" customFormat="false" ht="12.75" hidden="false" customHeight="false" outlineLevel="0" collapsed="false">
      <c r="A2898" s="1" t="n">
        <v>0.6031250286469</v>
      </c>
      <c r="B2898" s="1" t="n">
        <v>1.6584505609917</v>
      </c>
    </row>
    <row r="2899" customFormat="false" ht="12.75" hidden="false" customHeight="false" outlineLevel="0" collapsed="false">
      <c r="A2899" s="1" t="n">
        <v>0.603333361990129</v>
      </c>
      <c r="B2899" s="1" t="n">
        <v>13.8013154383571</v>
      </c>
    </row>
    <row r="2900" customFormat="false" ht="12.75" hidden="false" customHeight="false" outlineLevel="0" collapsed="false">
      <c r="A2900" s="1" t="n">
        <v>0.603541695333358</v>
      </c>
      <c r="B2900" s="1" t="n">
        <v>19.2738936958722</v>
      </c>
    </row>
    <row r="2901" customFormat="false" ht="12.75" hidden="false" customHeight="false" outlineLevel="0" collapsed="false">
      <c r="A2901" s="1" t="n">
        <v>0.603750028676586</v>
      </c>
      <c r="B2901" s="1" t="n">
        <v>17.6359118853761</v>
      </c>
    </row>
    <row r="2902" customFormat="false" ht="12.75" hidden="false" customHeight="false" outlineLevel="0" collapsed="false">
      <c r="A2902" s="1" t="n">
        <v>0.603958362019815</v>
      </c>
      <c r="B2902" s="1" t="n">
        <v>8.09648457105141</v>
      </c>
    </row>
    <row r="2903" customFormat="false" ht="12.75" hidden="false" customHeight="false" outlineLevel="0" collapsed="false">
      <c r="A2903" s="1" t="n">
        <v>0.604166695363044</v>
      </c>
      <c r="B2903" s="1" t="n">
        <v>-9.84781273845874</v>
      </c>
    </row>
    <row r="2904" customFormat="false" ht="12.75" hidden="false" customHeight="false" outlineLevel="0" collapsed="false">
      <c r="A2904" s="1" t="n">
        <v>0.604375028706272</v>
      </c>
      <c r="B2904" s="1" t="n">
        <v>-21.0264718633098</v>
      </c>
    </row>
    <row r="2905" customFormat="false" ht="12.75" hidden="false" customHeight="false" outlineLevel="0" collapsed="false">
      <c r="A2905" s="1" t="n">
        <v>0.604583362049501</v>
      </c>
      <c r="B2905" s="1" t="n">
        <v>-20.3217713254126</v>
      </c>
    </row>
    <row r="2906" customFormat="false" ht="12.75" hidden="false" customHeight="false" outlineLevel="0" collapsed="false">
      <c r="A2906" s="1" t="n">
        <v>0.604791695392729</v>
      </c>
      <c r="B2906" s="1" t="n">
        <v>-9.82644555044135</v>
      </c>
    </row>
    <row r="2907" customFormat="false" ht="12.75" hidden="false" customHeight="false" outlineLevel="0" collapsed="false">
      <c r="A2907" s="1" t="n">
        <v>0.605000028735958</v>
      </c>
      <c r="B2907" s="1" t="n">
        <v>3.13716153429778</v>
      </c>
    </row>
    <row r="2908" customFormat="false" ht="12.75" hidden="false" customHeight="false" outlineLevel="0" collapsed="false">
      <c r="A2908" s="1" t="n">
        <v>0.605208362079187</v>
      </c>
      <c r="B2908" s="1" t="n">
        <v>15.3739196431034</v>
      </c>
    </row>
    <row r="2909" customFormat="false" ht="12.75" hidden="false" customHeight="false" outlineLevel="0" collapsed="false">
      <c r="A2909" s="1" t="n">
        <v>0.605416695422415</v>
      </c>
      <c r="B2909" s="1" t="n">
        <v>22.8135031565816</v>
      </c>
    </row>
    <row r="2910" customFormat="false" ht="12.75" hidden="false" customHeight="false" outlineLevel="0" collapsed="false">
      <c r="A2910" s="1" t="n">
        <v>0.605625028765644</v>
      </c>
      <c r="B2910" s="1" t="n">
        <v>20.5417062265715</v>
      </c>
    </row>
    <row r="2911" customFormat="false" ht="12.75" hidden="false" customHeight="false" outlineLevel="0" collapsed="false">
      <c r="A2911" s="1" t="n">
        <v>0.605833362108873</v>
      </c>
      <c r="B2911" s="1" t="n">
        <v>10.1194143075354</v>
      </c>
    </row>
    <row r="2912" customFormat="false" ht="12.75" hidden="false" customHeight="false" outlineLevel="0" collapsed="false">
      <c r="A2912" s="1" t="n">
        <v>0.606041695452101</v>
      </c>
      <c r="B2912" s="1" t="n">
        <v>-8.67473979338683</v>
      </c>
    </row>
    <row r="2913" customFormat="false" ht="12.75" hidden="false" customHeight="false" outlineLevel="0" collapsed="false">
      <c r="A2913" s="1" t="n">
        <v>0.60625002879533</v>
      </c>
      <c r="B2913" s="1" t="n">
        <v>-24.2504823580439</v>
      </c>
    </row>
    <row r="2914" customFormat="false" ht="12.75" hidden="false" customHeight="false" outlineLevel="0" collapsed="false">
      <c r="A2914" s="1" t="n">
        <v>0.606458362138558</v>
      </c>
      <c r="B2914" s="1" t="n">
        <v>-25.7029303098807</v>
      </c>
    </row>
    <row r="2915" customFormat="false" ht="12.75" hidden="false" customHeight="false" outlineLevel="0" collapsed="false">
      <c r="A2915" s="1" t="n">
        <v>0.606666695481787</v>
      </c>
      <c r="B2915" s="1" t="n">
        <v>-15.5454561055903</v>
      </c>
    </row>
    <row r="2916" customFormat="false" ht="12.75" hidden="false" customHeight="false" outlineLevel="0" collapsed="false">
      <c r="A2916" s="1" t="n">
        <v>0.606875028825016</v>
      </c>
      <c r="B2916" s="1" t="n">
        <v>0.121367190438832</v>
      </c>
    </row>
    <row r="2917" customFormat="false" ht="12.75" hidden="false" customHeight="false" outlineLevel="0" collapsed="false">
      <c r="A2917" s="1" t="n">
        <v>0.607083362168244</v>
      </c>
      <c r="B2917" s="1" t="n">
        <v>16.4525134192209</v>
      </c>
    </row>
    <row r="2918" customFormat="false" ht="12.75" hidden="false" customHeight="false" outlineLevel="0" collapsed="false">
      <c r="A2918" s="1" t="n">
        <v>0.607291695511473</v>
      </c>
      <c r="B2918" s="1" t="n">
        <v>25.3654303017083</v>
      </c>
    </row>
    <row r="2919" customFormat="false" ht="12.75" hidden="false" customHeight="false" outlineLevel="0" collapsed="false">
      <c r="A2919" s="1" t="n">
        <v>0.607500028854702</v>
      </c>
      <c r="B2919" s="1" t="n">
        <v>24.2093104820469</v>
      </c>
    </row>
    <row r="2920" customFormat="false" ht="12.75" hidden="false" customHeight="false" outlineLevel="0" collapsed="false">
      <c r="A2920" s="1" t="n">
        <v>0.60770836219793</v>
      </c>
      <c r="B2920" s="1" t="n">
        <v>13.4250003250781</v>
      </c>
    </row>
    <row r="2921" customFormat="false" ht="12.75" hidden="false" customHeight="false" outlineLevel="0" collapsed="false">
      <c r="A2921" s="1" t="n">
        <v>0.607916695541159</v>
      </c>
      <c r="B2921" s="1" t="n">
        <v>-6.26367202667097</v>
      </c>
    </row>
    <row r="2922" customFormat="false" ht="12.75" hidden="false" customHeight="false" outlineLevel="0" collapsed="false">
      <c r="A2922" s="1" t="n">
        <v>0.608125028884388</v>
      </c>
      <c r="B2922" s="1" t="n">
        <v>-23.987227143336</v>
      </c>
    </row>
    <row r="2923" customFormat="false" ht="12.75" hidden="false" customHeight="false" outlineLevel="0" collapsed="false">
      <c r="A2923" s="1" t="n">
        <v>0.608333362227616</v>
      </c>
      <c r="B2923" s="1" t="n">
        <v>-28.2087637038912</v>
      </c>
    </row>
    <row r="2924" customFormat="false" ht="12.75" hidden="false" customHeight="false" outlineLevel="0" collapsed="false">
      <c r="A2924" s="1" t="n">
        <v>0.608541695570845</v>
      </c>
      <c r="B2924" s="1" t="n">
        <v>-21.4848963535769</v>
      </c>
    </row>
    <row r="2925" customFormat="false" ht="12.75" hidden="false" customHeight="false" outlineLevel="0" collapsed="false">
      <c r="A2925" s="1" t="n">
        <v>0.608750028914074</v>
      </c>
      <c r="B2925" s="1" t="n">
        <v>-5.91703139327728</v>
      </c>
    </row>
    <row r="2926" customFormat="false" ht="12.75" hidden="false" customHeight="false" outlineLevel="0" collapsed="false">
      <c r="A2926" s="1" t="n">
        <v>0.608958362257302</v>
      </c>
      <c r="B2926" s="1" t="n">
        <v>12.6368232226596</v>
      </c>
    </row>
    <row r="2927" customFormat="false" ht="12.75" hidden="false" customHeight="false" outlineLevel="0" collapsed="false">
      <c r="A2927" s="1" t="n">
        <v>0.609166695600531</v>
      </c>
      <c r="B2927" s="1" t="n">
        <v>25.3647922808595</v>
      </c>
    </row>
    <row r="2928" customFormat="false" ht="12.75" hidden="false" customHeight="false" outlineLevel="0" collapsed="false">
      <c r="A2928" s="1" t="n">
        <v>0.609375028943759</v>
      </c>
      <c r="B2928" s="1" t="n">
        <v>28.2108209956077</v>
      </c>
    </row>
    <row r="2929" customFormat="false" ht="12.75" hidden="false" customHeight="false" outlineLevel="0" collapsed="false">
      <c r="A2929" s="1" t="n">
        <v>0.609583362286988</v>
      </c>
      <c r="B2929" s="1" t="n">
        <v>21.8163546949363</v>
      </c>
    </row>
    <row r="2930" customFormat="false" ht="12.75" hidden="false" customHeight="false" outlineLevel="0" collapsed="false">
      <c r="A2930" s="1" t="n">
        <v>0.609791695630217</v>
      </c>
      <c r="B2930" s="1" t="n">
        <v>6.75669287194251</v>
      </c>
    </row>
    <row r="2931" customFormat="false" ht="12.75" hidden="false" customHeight="false" outlineLevel="0" collapsed="false">
      <c r="A2931" s="1" t="n">
        <v>0.610000028973445</v>
      </c>
      <c r="B2931" s="1" t="n">
        <v>-10.5568622347946</v>
      </c>
    </row>
    <row r="2932" customFormat="false" ht="12.75" hidden="false" customHeight="false" outlineLevel="0" collapsed="false">
      <c r="A2932" s="1" t="n">
        <v>0.610208362316674</v>
      </c>
      <c r="B2932" s="1" t="n">
        <v>-23.1222271223905</v>
      </c>
    </row>
    <row r="2933" customFormat="false" ht="12.75" hidden="false" customHeight="false" outlineLevel="0" collapsed="false">
      <c r="A2933" s="1" t="n">
        <v>0.610416695659903</v>
      </c>
      <c r="B2933" s="1" t="n">
        <v>-25.9592584410875</v>
      </c>
    </row>
    <row r="2934" customFormat="false" ht="12.75" hidden="false" customHeight="false" outlineLevel="0" collapsed="false">
      <c r="A2934" s="1" t="n">
        <v>0.610625029003131</v>
      </c>
      <c r="B2934" s="1" t="n">
        <v>-15.4011592270963</v>
      </c>
    </row>
    <row r="2935" customFormat="false" ht="12.75" hidden="false" customHeight="false" outlineLevel="0" collapsed="false">
      <c r="A2935" s="1" t="n">
        <v>0.61083336234636</v>
      </c>
      <c r="B2935" s="1" t="n">
        <v>5.55559909285876</v>
      </c>
    </row>
    <row r="2936" customFormat="false" ht="12.75" hidden="false" customHeight="false" outlineLevel="0" collapsed="false">
      <c r="A2936" s="1" t="n">
        <v>0.611041695689588</v>
      </c>
      <c r="B2936" s="1" t="n">
        <v>25.7522662485753</v>
      </c>
    </row>
    <row r="2937" customFormat="false" ht="12.75" hidden="false" customHeight="false" outlineLevel="0" collapsed="false">
      <c r="A2937" s="1" t="n">
        <v>0.611250029032817</v>
      </c>
      <c r="B2937" s="1" t="n">
        <v>34.1570060354243</v>
      </c>
    </row>
    <row r="2938" customFormat="false" ht="12.75" hidden="false" customHeight="false" outlineLevel="0" collapsed="false">
      <c r="A2938" s="1" t="n">
        <v>0.611458362376046</v>
      </c>
      <c r="B2938" s="1" t="n">
        <v>30.1559903135421</v>
      </c>
    </row>
    <row r="2939" customFormat="false" ht="12.75" hidden="false" customHeight="false" outlineLevel="0" collapsed="false">
      <c r="A2939" s="1" t="n">
        <v>0.611666695719274</v>
      </c>
      <c r="B2939" s="1" t="n">
        <v>13.866797210776</v>
      </c>
    </row>
    <row r="2940" customFormat="false" ht="12.75" hidden="false" customHeight="false" outlineLevel="0" collapsed="false">
      <c r="A2940" s="1" t="n">
        <v>0.611875029062503</v>
      </c>
      <c r="B2940" s="1" t="n">
        <v>-10.4182945231059</v>
      </c>
    </row>
    <row r="2941" customFormat="false" ht="12.75" hidden="false" customHeight="false" outlineLevel="0" collapsed="false">
      <c r="A2941" s="1" t="n">
        <v>0.612083362405732</v>
      </c>
      <c r="B2941" s="1" t="n">
        <v>-30.8035554333892</v>
      </c>
    </row>
    <row r="2942" customFormat="false" ht="12.75" hidden="false" customHeight="false" outlineLevel="0" collapsed="false">
      <c r="A2942" s="1" t="n">
        <v>0.61229169574896</v>
      </c>
      <c r="B2942" s="1" t="n">
        <v>-36.4915764044545</v>
      </c>
    </row>
    <row r="2943" customFormat="false" ht="12.75" hidden="false" customHeight="false" outlineLevel="0" collapsed="false">
      <c r="A2943" s="1" t="n">
        <v>0.612500029092189</v>
      </c>
      <c r="B2943" s="1" t="n">
        <v>-25.8572402094505</v>
      </c>
    </row>
    <row r="2944" customFormat="false" ht="12.75" hidden="false" customHeight="false" outlineLevel="0" collapsed="false">
      <c r="A2944" s="1" t="n">
        <v>0.612708362435418</v>
      </c>
      <c r="B2944" s="1" t="n">
        <v>-4.44230479506769</v>
      </c>
    </row>
    <row r="2945" customFormat="false" ht="12.75" hidden="false" customHeight="false" outlineLevel="0" collapsed="false">
      <c r="A2945" s="1" t="n">
        <v>0.612916695778646</v>
      </c>
      <c r="B2945" s="1" t="n">
        <v>18.922044729019</v>
      </c>
    </row>
    <row r="2946" customFormat="false" ht="12.75" hidden="false" customHeight="false" outlineLevel="0" collapsed="false">
      <c r="A2946" s="1" t="n">
        <v>0.613125029121875</v>
      </c>
      <c r="B2946" s="1" t="n">
        <v>33.4812638315616</v>
      </c>
    </row>
    <row r="2947" customFormat="false" ht="12.75" hidden="false" customHeight="false" outlineLevel="0" collapsed="false">
      <c r="A2947" s="1" t="n">
        <v>0.613333362465103</v>
      </c>
      <c r="B2947" s="1" t="n">
        <v>35.0994279332444</v>
      </c>
    </row>
    <row r="2948" customFormat="false" ht="12.75" hidden="false" customHeight="false" outlineLevel="0" collapsed="false">
      <c r="A2948" s="1" t="n">
        <v>0.613541695808332</v>
      </c>
      <c r="B2948" s="1" t="n">
        <v>23.292930251524</v>
      </c>
    </row>
    <row r="2949" customFormat="false" ht="12.75" hidden="false" customHeight="false" outlineLevel="0" collapsed="false">
      <c r="A2949" s="1" t="n">
        <v>0.613750029151561</v>
      </c>
      <c r="B2949" s="1" t="n">
        <v>-0.629010431897768</v>
      </c>
    </row>
    <row r="2950" customFormat="false" ht="12.75" hidden="false" customHeight="false" outlineLevel="0" collapsed="false">
      <c r="A2950" s="1" t="n">
        <v>0.613958362494789</v>
      </c>
      <c r="B2950" s="1" t="n">
        <v>-25.3970188441399</v>
      </c>
    </row>
    <row r="2951" customFormat="false" ht="12.75" hidden="false" customHeight="false" outlineLevel="0" collapsed="false">
      <c r="A2951" s="1" t="n">
        <v>0.614166695838018</v>
      </c>
      <c r="B2951" s="1" t="n">
        <v>-37.6722274747099</v>
      </c>
    </row>
    <row r="2952" customFormat="false" ht="12.75" hidden="false" customHeight="false" outlineLevel="0" collapsed="false">
      <c r="A2952" s="1" t="n">
        <v>0.614375029181247</v>
      </c>
      <c r="B2952" s="1" t="n">
        <v>-33.2991544521519</v>
      </c>
    </row>
    <row r="2953" customFormat="false" ht="12.75" hidden="false" customHeight="false" outlineLevel="0" collapsed="false">
      <c r="A2953" s="1" t="n">
        <v>0.614583362524475</v>
      </c>
      <c r="B2953" s="1" t="n">
        <v>-15.077109740083</v>
      </c>
    </row>
    <row r="2954" customFormat="false" ht="12.75" hidden="false" customHeight="false" outlineLevel="0" collapsed="false">
      <c r="A2954" s="1" t="n">
        <v>0.614791695867704</v>
      </c>
      <c r="B2954" s="1" t="n">
        <v>9.10003928285187</v>
      </c>
    </row>
    <row r="2955" customFormat="false" ht="12.75" hidden="false" customHeight="false" outlineLevel="0" collapsed="false">
      <c r="A2955" s="1" t="n">
        <v>0.615000029210933</v>
      </c>
      <c r="B2955" s="1" t="n">
        <v>27.8924876545661</v>
      </c>
    </row>
    <row r="2956" customFormat="false" ht="12.75" hidden="false" customHeight="false" outlineLevel="0" collapsed="false">
      <c r="A2956" s="1" t="n">
        <v>0.615208362554161</v>
      </c>
      <c r="B2956" s="1" t="n">
        <v>35.8634774309121</v>
      </c>
    </row>
    <row r="2957" customFormat="false" ht="12.75" hidden="false" customHeight="false" outlineLevel="0" collapsed="false">
      <c r="A2957" s="1" t="n">
        <v>0.61541669589739</v>
      </c>
      <c r="B2957" s="1" t="n">
        <v>30.4489069873016</v>
      </c>
    </row>
    <row r="2958" customFormat="false" ht="12.75" hidden="false" customHeight="false" outlineLevel="0" collapsed="false">
      <c r="A2958" s="1" t="n">
        <v>0.615625029240619</v>
      </c>
      <c r="B2958" s="1" t="n">
        <v>10.7199611970773</v>
      </c>
    </row>
    <row r="2959" customFormat="false" ht="12.75" hidden="false" customHeight="false" outlineLevel="0" collapsed="false">
      <c r="A2959" s="1" t="n">
        <v>0.615833362583847</v>
      </c>
      <c r="B2959" s="1" t="n">
        <v>-14.9530081745779</v>
      </c>
    </row>
    <row r="2960" customFormat="false" ht="12.75" hidden="false" customHeight="false" outlineLevel="0" collapsed="false">
      <c r="A2960" s="1" t="n">
        <v>0.616041695927076</v>
      </c>
      <c r="B2960" s="1" t="n">
        <v>-33.0581388213159</v>
      </c>
    </row>
    <row r="2961" customFormat="false" ht="12.75" hidden="false" customHeight="false" outlineLevel="0" collapsed="false">
      <c r="A2961" s="1" t="n">
        <v>0.616250029270304</v>
      </c>
      <c r="B2961" s="1" t="n">
        <v>-36.1313680623989</v>
      </c>
    </row>
    <row r="2962" customFormat="false" ht="12.75" hidden="false" customHeight="false" outlineLevel="0" collapsed="false">
      <c r="A2962" s="1" t="n">
        <v>0.616458362613533</v>
      </c>
      <c r="B2962" s="1" t="n">
        <v>-23.7273052620421</v>
      </c>
    </row>
    <row r="2963" customFormat="false" ht="12.75" hidden="false" customHeight="false" outlineLevel="0" collapsed="false">
      <c r="A2963" s="1" t="n">
        <v>0.616666695956762</v>
      </c>
      <c r="B2963" s="1" t="n">
        <v>-1.3753515958033</v>
      </c>
    </row>
    <row r="2964" customFormat="false" ht="12.75" hidden="false" customHeight="false" outlineLevel="0" collapsed="false">
      <c r="A2964" s="1" t="n">
        <v>0.61687502929999</v>
      </c>
      <c r="B2964" s="1" t="n">
        <v>19.7106905814489</v>
      </c>
    </row>
    <row r="2965" customFormat="false" ht="12.75" hidden="false" customHeight="false" outlineLevel="0" collapsed="false">
      <c r="A2965" s="1" t="n">
        <v>0.617083362643219</v>
      </c>
      <c r="B2965" s="1" t="n">
        <v>32.1582559870258</v>
      </c>
    </row>
    <row r="2966" customFormat="false" ht="12.75" hidden="false" customHeight="false" outlineLevel="0" collapsed="false">
      <c r="A2966" s="1" t="n">
        <v>0.617291695986448</v>
      </c>
      <c r="B2966" s="1" t="n">
        <v>33.2933211186773</v>
      </c>
    </row>
    <row r="2967" customFormat="false" ht="12.75" hidden="false" customHeight="false" outlineLevel="0" collapsed="false">
      <c r="A2967" s="1" t="n">
        <v>0.617500029329676</v>
      </c>
      <c r="B2967" s="1" t="n">
        <v>20.0276957974584</v>
      </c>
    </row>
    <row r="2968" customFormat="false" ht="12.75" hidden="false" customHeight="false" outlineLevel="0" collapsed="false">
      <c r="A2968" s="1" t="n">
        <v>0.617708362672905</v>
      </c>
      <c r="B2968" s="1" t="n">
        <v>-3.57691414911278</v>
      </c>
    </row>
    <row r="2969" customFormat="false" ht="12.75" hidden="false" customHeight="false" outlineLevel="0" collapsed="false">
      <c r="A2969" s="1" t="n">
        <v>0.617916696016133</v>
      </c>
      <c r="B2969" s="1" t="n">
        <v>-24.7851568501574</v>
      </c>
    </row>
    <row r="2970" customFormat="false" ht="12.75" hidden="false" customHeight="false" outlineLevel="0" collapsed="false">
      <c r="A2970" s="1" t="n">
        <v>0.618125029359362</v>
      </c>
      <c r="B2970" s="1" t="n">
        <v>-34.212787286775</v>
      </c>
    </row>
    <row r="2971" customFormat="false" ht="12.75" hidden="false" customHeight="false" outlineLevel="0" collapsed="false">
      <c r="A2971" s="1" t="n">
        <v>0.618333362702591</v>
      </c>
      <c r="B2971" s="1" t="n">
        <v>-28.8253522604882</v>
      </c>
    </row>
    <row r="2972" customFormat="false" ht="12.75" hidden="false" customHeight="false" outlineLevel="0" collapsed="false">
      <c r="A2972" s="1" t="n">
        <v>0.618541696045819</v>
      </c>
      <c r="B2972" s="1" t="n">
        <v>-10.7449872393499</v>
      </c>
    </row>
    <row r="2973" customFormat="false" ht="12.75" hidden="false" customHeight="false" outlineLevel="0" collapsed="false">
      <c r="A2973" s="1" t="n">
        <v>0.618750029389048</v>
      </c>
      <c r="B2973" s="1" t="n">
        <v>10.3757815012432</v>
      </c>
    </row>
    <row r="2974" customFormat="false" ht="12.75" hidden="false" customHeight="false" outlineLevel="0" collapsed="false">
      <c r="A2974" s="1" t="n">
        <v>0.618958362732277</v>
      </c>
      <c r="B2974" s="1" t="n">
        <v>25.6470188501935</v>
      </c>
    </row>
    <row r="2975" customFormat="false" ht="12.75" hidden="false" customHeight="false" outlineLevel="0" collapsed="false">
      <c r="A2975" s="1" t="n">
        <v>0.619166696075505</v>
      </c>
      <c r="B2975" s="1" t="n">
        <v>31.3014851329463</v>
      </c>
    </row>
    <row r="2976" customFormat="false" ht="12.75" hidden="false" customHeight="false" outlineLevel="0" collapsed="false">
      <c r="A2976" s="1" t="n">
        <v>0.619375029418734</v>
      </c>
      <c r="B2976" s="1" t="n">
        <v>24.5785943451556</v>
      </c>
    </row>
    <row r="2977" customFormat="false" ht="12.75" hidden="false" customHeight="false" outlineLevel="0" collapsed="false">
      <c r="A2977" s="1" t="n">
        <v>0.619583362761963</v>
      </c>
      <c r="B2977" s="1" t="n">
        <v>6.14273452374255</v>
      </c>
    </row>
    <row r="2978" customFormat="false" ht="12.75" hidden="false" customHeight="false" outlineLevel="0" collapsed="false">
      <c r="A2978" s="1" t="n">
        <v>0.619791696105191</v>
      </c>
      <c r="B2978" s="1" t="n">
        <v>-15.0136461968796</v>
      </c>
    </row>
    <row r="2979" customFormat="false" ht="12.75" hidden="false" customHeight="false" outlineLevel="0" collapsed="false">
      <c r="A2979" s="1" t="n">
        <v>0.62000002944842</v>
      </c>
      <c r="B2979" s="1" t="n">
        <v>-28.590977254813</v>
      </c>
    </row>
    <row r="2980" customFormat="false" ht="12.75" hidden="false" customHeight="false" outlineLevel="0" collapsed="false">
      <c r="A2980" s="1" t="n">
        <v>0.620208362791648</v>
      </c>
      <c r="B2980" s="1" t="n">
        <v>-29.3225658141946</v>
      </c>
    </row>
    <row r="2981" customFormat="false" ht="12.75" hidden="false" customHeight="false" outlineLevel="0" collapsed="false">
      <c r="A2981" s="1" t="n">
        <v>0.620416696134877</v>
      </c>
      <c r="B2981" s="1" t="n">
        <v>-16.9341280142162</v>
      </c>
    </row>
    <row r="2982" customFormat="false" ht="12.75" hidden="false" customHeight="false" outlineLevel="0" collapsed="false">
      <c r="A2982" s="1" t="n">
        <v>0.620625029478106</v>
      </c>
      <c r="B2982" s="1" t="n">
        <v>1.79867191855374</v>
      </c>
    </row>
    <row r="2983" customFormat="false" ht="12.75" hidden="false" customHeight="false" outlineLevel="0" collapsed="false">
      <c r="A2983" s="1" t="n">
        <v>0.620833362821334</v>
      </c>
      <c r="B2983" s="1" t="n">
        <v>17.7000655327629</v>
      </c>
    </row>
    <row r="2984" customFormat="false" ht="12.75" hidden="false" customHeight="false" outlineLevel="0" collapsed="false">
      <c r="A2984" s="1" t="n">
        <v>0.621041696164563</v>
      </c>
      <c r="B2984" s="1" t="n">
        <v>22.9348833678541</v>
      </c>
    </row>
    <row r="2985" customFormat="false" ht="12.75" hidden="false" customHeight="false" outlineLevel="0" collapsed="false">
      <c r="A2985" s="1" t="n">
        <v>0.621250029507792</v>
      </c>
      <c r="B2985" s="1" t="n">
        <v>18.6159770132745</v>
      </c>
    </row>
    <row r="2986" customFormat="false" ht="12.75" hidden="false" customHeight="false" outlineLevel="0" collapsed="false">
      <c r="A2986" s="1" t="n">
        <v>0.62145836285102</v>
      </c>
      <c r="B2986" s="1" t="n">
        <v>7.65130226860492</v>
      </c>
    </row>
    <row r="2987" customFormat="false" ht="12.75" hidden="false" customHeight="false" outlineLevel="0" collapsed="false">
      <c r="A2987" s="1" t="n">
        <v>0.621666696194249</v>
      </c>
      <c r="B2987" s="1" t="n">
        <v>-7.79095070948642</v>
      </c>
    </row>
    <row r="2988" customFormat="false" ht="12.75" hidden="false" customHeight="false" outlineLevel="0" collapsed="false">
      <c r="A2988" s="1" t="n">
        <v>0.621875029537478</v>
      </c>
      <c r="B2988" s="1" t="n">
        <v>-20.655820812668</v>
      </c>
    </row>
    <row r="2989" customFormat="false" ht="12.75" hidden="false" customHeight="false" outlineLevel="0" collapsed="false">
      <c r="A2989" s="1" t="n">
        <v>0.622083362880706</v>
      </c>
      <c r="B2989" s="1" t="n">
        <v>-24.4544276754823</v>
      </c>
    </row>
    <row r="2990" customFormat="false" ht="12.75" hidden="false" customHeight="false" outlineLevel="0" collapsed="false">
      <c r="A2990" s="1" t="n">
        <v>0.622291696223935</v>
      </c>
      <c r="B2990" s="1" t="n">
        <v>-17.5566931334579</v>
      </c>
    </row>
    <row r="2991" customFormat="false" ht="12.75" hidden="false" customHeight="false" outlineLevel="0" collapsed="false">
      <c r="A2991" s="1" t="n">
        <v>0.622500029567163</v>
      </c>
      <c r="B2991" s="1" t="n">
        <v>-3.47589852166675</v>
      </c>
    </row>
    <row r="2992" customFormat="false" ht="12.75" hidden="false" customHeight="false" outlineLevel="0" collapsed="false">
      <c r="A2992" s="1" t="n">
        <v>0.622708362910392</v>
      </c>
      <c r="B2992" s="1" t="n">
        <v>10.9516278693536</v>
      </c>
    </row>
    <row r="2993" customFormat="false" ht="12.75" hidden="false" customHeight="false" outlineLevel="0" collapsed="false">
      <c r="A2993" s="1" t="n">
        <v>0.622916696253621</v>
      </c>
      <c r="B2993" s="1" t="n">
        <v>18.7402218079496</v>
      </c>
    </row>
    <row r="2994" customFormat="false" ht="12.75" hidden="false" customHeight="false" outlineLevel="0" collapsed="false">
      <c r="A2994" s="1" t="n">
        <v>0.623125029596849</v>
      </c>
      <c r="B2994" s="1" t="n">
        <v>19.309401509232</v>
      </c>
    </row>
    <row r="2995" customFormat="false" ht="12.75" hidden="false" customHeight="false" outlineLevel="0" collapsed="false">
      <c r="A2995" s="1" t="n">
        <v>0.623333362940078</v>
      </c>
      <c r="B2995" s="1" t="n">
        <v>12.1758726906646</v>
      </c>
    </row>
    <row r="2996" customFormat="false" ht="12.75" hidden="false" customHeight="false" outlineLevel="0" collapsed="false">
      <c r="A2996" s="1" t="n">
        <v>0.623541696283307</v>
      </c>
      <c r="B2996" s="1" t="n">
        <v>-1.33516930316364</v>
      </c>
    </row>
    <row r="2997" customFormat="false" ht="12.75" hidden="false" customHeight="false" outlineLevel="0" collapsed="false">
      <c r="A2997" s="1" t="n">
        <v>0.623750029626535</v>
      </c>
      <c r="B2997" s="1" t="n">
        <v>-14.4913675383996</v>
      </c>
    </row>
    <row r="2998" customFormat="false" ht="12.75" hidden="false" customHeight="false" outlineLevel="0" collapsed="false">
      <c r="A2998" s="1" t="n">
        <v>0.623958362969764</v>
      </c>
      <c r="B2998" s="1" t="n">
        <v>-19.4216801577841</v>
      </c>
    </row>
    <row r="2999" customFormat="false" ht="12.75" hidden="false" customHeight="false" outlineLevel="0" collapsed="false">
      <c r="A2999" s="1" t="n">
        <v>0.624166696312993</v>
      </c>
      <c r="B2999" s="1" t="n">
        <v>-14.8883857771798</v>
      </c>
    </row>
    <row r="3000" customFormat="false" ht="12.75" hidden="false" customHeight="false" outlineLevel="0" collapsed="false">
      <c r="A3000" s="1" t="n">
        <v>0.624375029656221</v>
      </c>
      <c r="B3000" s="1" t="n">
        <v>-4.69360688448614</v>
      </c>
    </row>
    <row r="3001" customFormat="false" ht="12.75" hidden="false" customHeight="false" outlineLevel="0" collapsed="false">
      <c r="A3001" s="1" t="n">
        <v>0.62458336299945</v>
      </c>
      <c r="B3001" s="1" t="n">
        <v>6.62096370198924</v>
      </c>
    </row>
    <row r="3002" customFormat="false" ht="12.75" hidden="false" customHeight="false" outlineLevel="0" collapsed="false">
      <c r="A3002" s="1" t="n">
        <v>0.624791696342678</v>
      </c>
      <c r="B3002" s="1" t="n">
        <v>14.9495836953283</v>
      </c>
    </row>
    <row r="3003" customFormat="false" ht="12.75" hidden="false" customHeight="false" outlineLevel="0" collapsed="false">
      <c r="A3003" s="1" t="n">
        <v>0.625000029685907</v>
      </c>
      <c r="B3003" s="1" t="n">
        <v>17.428359797017</v>
      </c>
    </row>
    <row r="3004" customFormat="false" ht="12.75" hidden="false" customHeight="false" outlineLevel="0" collapsed="false">
      <c r="A3004" s="1" t="n">
        <v>0.625208363029136</v>
      </c>
      <c r="B3004" s="1" t="n">
        <v>12.983437814386</v>
      </c>
    </row>
    <row r="3005" customFormat="false" ht="12.75" hidden="false" customHeight="false" outlineLevel="0" collapsed="false">
      <c r="A3005" s="1" t="n">
        <v>0.625416696372364</v>
      </c>
      <c r="B3005" s="1" t="n">
        <v>1.97290369360599</v>
      </c>
    </row>
    <row r="3006" customFormat="false" ht="12.75" hidden="false" customHeight="false" outlineLevel="0" collapsed="false">
      <c r="A3006" s="1" t="n">
        <v>0.625625029715593</v>
      </c>
      <c r="B3006" s="1" t="n">
        <v>-10.2903648325082</v>
      </c>
    </row>
    <row r="3007" customFormat="false" ht="12.75" hidden="false" customHeight="false" outlineLevel="0" collapsed="false">
      <c r="A3007" s="1" t="n">
        <v>0.625833363058822</v>
      </c>
      <c r="B3007" s="1" t="n">
        <v>-16.9400394726927</v>
      </c>
    </row>
    <row r="3008" customFormat="false" ht="12.75" hidden="false" customHeight="false" outlineLevel="0" collapsed="false">
      <c r="A3008" s="1" t="n">
        <v>0.62604169640205</v>
      </c>
      <c r="B3008" s="1" t="n">
        <v>-14.0420315900192</v>
      </c>
    </row>
    <row r="3009" customFormat="false" ht="12.75" hidden="false" customHeight="false" outlineLevel="0" collapsed="false">
      <c r="A3009" s="1" t="n">
        <v>0.626250029745279</v>
      </c>
      <c r="B3009" s="1" t="n">
        <v>-5.25455741890255</v>
      </c>
    </row>
    <row r="3010" customFormat="false" ht="12.75" hidden="false" customHeight="false" outlineLevel="0" collapsed="false">
      <c r="A3010" s="1" t="n">
        <v>0.626458363088507</v>
      </c>
      <c r="B3010" s="1" t="n">
        <v>4.66291677957634</v>
      </c>
    </row>
    <row r="3011" customFormat="false" ht="12.75" hidden="false" customHeight="false" outlineLevel="0" collapsed="false">
      <c r="A3011" s="1" t="n">
        <v>0.626666696431736</v>
      </c>
      <c r="B3011" s="1" t="n">
        <v>12.288919568402</v>
      </c>
    </row>
    <row r="3012" customFormat="false" ht="12.75" hidden="false" customHeight="false" outlineLevel="0" collapsed="false">
      <c r="A3012" s="1" t="n">
        <v>0.626875029774965</v>
      </c>
      <c r="B3012" s="1" t="n">
        <v>15.6458727746885</v>
      </c>
    </row>
    <row r="3013" customFormat="false" ht="12.75" hidden="false" customHeight="false" outlineLevel="0" collapsed="false">
      <c r="A3013" s="1" t="n">
        <v>0.627083363118193</v>
      </c>
      <c r="B3013" s="1" t="n">
        <v>12.4845445731389</v>
      </c>
    </row>
    <row r="3014" customFormat="false" ht="12.75" hidden="false" customHeight="false" outlineLevel="0" collapsed="false">
      <c r="A3014" s="1" t="n">
        <v>0.627291696461422</v>
      </c>
      <c r="B3014" s="1" t="n">
        <v>3.54165373159231</v>
      </c>
    </row>
    <row r="3015" customFormat="false" ht="12.75" hidden="false" customHeight="false" outlineLevel="0" collapsed="false">
      <c r="A3015" s="1" t="n">
        <v>0.627500029804651</v>
      </c>
      <c r="B3015" s="1" t="n">
        <v>-7.38817726223351</v>
      </c>
    </row>
    <row r="3016" customFormat="false" ht="12.75" hidden="false" customHeight="false" outlineLevel="0" collapsed="false">
      <c r="A3016" s="1" t="n">
        <v>0.627708363147879</v>
      </c>
      <c r="B3016" s="1" t="n">
        <v>-14.9835941128185</v>
      </c>
    </row>
    <row r="3017" customFormat="false" ht="12.75" hidden="false" customHeight="false" outlineLevel="0" collapsed="false">
      <c r="A3017" s="1" t="n">
        <v>0.627916696491108</v>
      </c>
      <c r="B3017" s="1" t="n">
        <v>-14.3668623270514</v>
      </c>
    </row>
    <row r="3018" customFormat="false" ht="12.75" hidden="false" customHeight="false" outlineLevel="0" collapsed="false">
      <c r="A3018" s="1" t="n">
        <v>0.628125029834337</v>
      </c>
      <c r="B3018" s="1" t="n">
        <v>-6.37194025845929</v>
      </c>
    </row>
    <row r="3019" customFormat="false" ht="12.75" hidden="false" customHeight="false" outlineLevel="0" collapsed="false">
      <c r="A3019" s="1" t="n">
        <v>0.628333363177565</v>
      </c>
      <c r="B3019" s="1" t="n">
        <v>3.80423186295047</v>
      </c>
    </row>
    <row r="3020" customFormat="false" ht="12.75" hidden="false" customHeight="false" outlineLevel="0" collapsed="false">
      <c r="A3020" s="1" t="n">
        <v>0.628541696520794</v>
      </c>
      <c r="B3020" s="1" t="n">
        <v>11.3019273570026</v>
      </c>
    </row>
    <row r="3021" customFormat="false" ht="12.75" hidden="false" customHeight="false" outlineLevel="0" collapsed="false">
      <c r="A3021" s="1" t="n">
        <v>0.628750029864022</v>
      </c>
      <c r="B3021" s="1" t="n">
        <v>14.0273180479962</v>
      </c>
    </row>
    <row r="3022" customFormat="false" ht="12.75" hidden="false" customHeight="false" outlineLevel="0" collapsed="false">
      <c r="A3022" s="1" t="n">
        <v>0.628958363207251</v>
      </c>
      <c r="B3022" s="1" t="n">
        <v>10.7154559886349</v>
      </c>
    </row>
    <row r="3023" customFormat="false" ht="12.75" hidden="false" customHeight="false" outlineLevel="0" collapsed="false">
      <c r="A3023" s="1" t="n">
        <v>0.62916669655048</v>
      </c>
      <c r="B3023" s="1" t="n">
        <v>2.56010422865802</v>
      </c>
    </row>
    <row r="3024" customFormat="false" ht="12.75" hidden="false" customHeight="false" outlineLevel="0" collapsed="false">
      <c r="A3024" s="1" t="n">
        <v>0.629375029893708</v>
      </c>
      <c r="B3024" s="1" t="n">
        <v>-7.1028517344912</v>
      </c>
    </row>
    <row r="3025" customFormat="false" ht="12.75" hidden="false" customHeight="false" outlineLevel="0" collapsed="false">
      <c r="A3025" s="1" t="n">
        <v>0.629583363236937</v>
      </c>
      <c r="B3025" s="1" t="n">
        <v>-14.6835029597187</v>
      </c>
    </row>
    <row r="3026" customFormat="false" ht="12.75" hidden="false" customHeight="false" outlineLevel="0" collapsed="false">
      <c r="A3026" s="1" t="n">
        <v>0.629791696580166</v>
      </c>
      <c r="B3026" s="1" t="n">
        <v>-15.2498180775983</v>
      </c>
    </row>
    <row r="3027" customFormat="false" ht="12.75" hidden="false" customHeight="false" outlineLevel="0" collapsed="false">
      <c r="A3027" s="1" t="n">
        <v>0.630000029923394</v>
      </c>
      <c r="B3027" s="1" t="n">
        <v>-7.2822918430029</v>
      </c>
    </row>
    <row r="3028" customFormat="false" ht="12.75" hidden="false" customHeight="false" outlineLevel="0" collapsed="false">
      <c r="A3028" s="1" t="n">
        <v>0.630208363266623</v>
      </c>
      <c r="B3028" s="1" t="n">
        <v>4.19540374742246</v>
      </c>
    </row>
    <row r="3029" customFormat="false" ht="12.75" hidden="false" customHeight="false" outlineLevel="0" collapsed="false">
      <c r="A3029" s="1" t="n">
        <v>0.630416696609852</v>
      </c>
      <c r="B3029" s="1" t="n">
        <v>12.5990758259122</v>
      </c>
    </row>
    <row r="3030" customFormat="false" ht="12.75" hidden="false" customHeight="false" outlineLevel="0" collapsed="false">
      <c r="A3030" s="1" t="n">
        <v>0.63062502995308</v>
      </c>
      <c r="B3030" s="1" t="n">
        <v>15.4064977688922</v>
      </c>
    </row>
    <row r="3031" customFormat="false" ht="12.75" hidden="false" customHeight="false" outlineLevel="0" collapsed="false">
      <c r="A3031" s="1" t="n">
        <v>0.630833363296309</v>
      </c>
      <c r="B3031" s="1" t="n">
        <v>11.8335549740423</v>
      </c>
    </row>
    <row r="3032" customFormat="false" ht="12.75" hidden="false" customHeight="false" outlineLevel="0" collapsed="false">
      <c r="A3032" s="1" t="n">
        <v>0.631041696639538</v>
      </c>
      <c r="B3032" s="1" t="n">
        <v>3.10906257528404</v>
      </c>
    </row>
    <row r="3033" customFormat="false" ht="12.75" hidden="false" customHeight="false" outlineLevel="0" collapsed="false">
      <c r="A3033" s="1" t="n">
        <v>0.631250029982766</v>
      </c>
      <c r="B3033" s="1" t="n">
        <v>-6.4489845311582</v>
      </c>
    </row>
    <row r="3034" customFormat="false" ht="12.75" hidden="false" customHeight="false" outlineLevel="0" collapsed="false">
      <c r="A3034" s="1" t="n">
        <v>0.631458363325995</v>
      </c>
      <c r="B3034" s="1" t="n">
        <v>-14.7582165031945</v>
      </c>
    </row>
    <row r="3035" customFormat="false" ht="12.75" hidden="false" customHeight="false" outlineLevel="0" collapsed="false">
      <c r="A3035" s="1" t="n">
        <v>0.631666696669223</v>
      </c>
      <c r="B3035" s="1" t="n">
        <v>-16.616263423186</v>
      </c>
    </row>
    <row r="3036" customFormat="false" ht="12.75" hidden="false" customHeight="false" outlineLevel="0" collapsed="false">
      <c r="A3036" s="1" t="n">
        <v>0.631875030012452</v>
      </c>
      <c r="B3036" s="1" t="n">
        <v>-8.75789083706695</v>
      </c>
    </row>
    <row r="3037" customFormat="false" ht="12.75" hidden="false" customHeight="false" outlineLevel="0" collapsed="false">
      <c r="A3037" s="1" t="n">
        <v>0.632083363355681</v>
      </c>
      <c r="B3037" s="1" t="n">
        <v>3.65973967195168</v>
      </c>
    </row>
    <row r="3038" customFormat="false" ht="12.75" hidden="false" customHeight="false" outlineLevel="0" collapsed="false">
      <c r="A3038" s="1" t="n">
        <v>0.632291696698909</v>
      </c>
      <c r="B3038" s="1" t="n">
        <v>13.2649873003702</v>
      </c>
    </row>
    <row r="3039" customFormat="false" ht="12.75" hidden="false" customHeight="false" outlineLevel="0" collapsed="false">
      <c r="A3039" s="1" t="n">
        <v>0.632500030042138</v>
      </c>
      <c r="B3039" s="1" t="n">
        <v>17.3359509406127</v>
      </c>
    </row>
    <row r="3040" customFormat="false" ht="12.75" hidden="false" customHeight="false" outlineLevel="0" collapsed="false">
      <c r="A3040" s="1" t="n">
        <v>0.632708363385367</v>
      </c>
      <c r="B3040" s="1" t="n">
        <v>14.5887633740913</v>
      </c>
    </row>
    <row r="3041" customFormat="false" ht="12.75" hidden="false" customHeight="false" outlineLevel="0" collapsed="false">
      <c r="A3041" s="1" t="n">
        <v>0.632916696728595</v>
      </c>
      <c r="B3041" s="1" t="n">
        <v>5.42799492310223</v>
      </c>
    </row>
    <row r="3042" customFormat="false" ht="12.75" hidden="false" customHeight="false" outlineLevel="0" collapsed="false">
      <c r="A3042" s="1" t="n">
        <v>0.633125030071824</v>
      </c>
      <c r="B3042" s="1" t="n">
        <v>-6.05954441756148</v>
      </c>
    </row>
    <row r="3043" customFormat="false" ht="12.75" hidden="false" customHeight="false" outlineLevel="0" collapsed="false">
      <c r="A3043" s="1" t="n">
        <v>0.633333363415052</v>
      </c>
      <c r="B3043" s="1" t="n">
        <v>-16.2285029971299</v>
      </c>
    </row>
    <row r="3044" customFormat="false" ht="12.75" hidden="false" customHeight="false" outlineLevel="0" collapsed="false">
      <c r="A3044" s="1" t="n">
        <v>0.633541696758281</v>
      </c>
      <c r="B3044" s="1" t="n">
        <v>-19.7334509986667</v>
      </c>
    </row>
    <row r="3045" customFormat="false" ht="12.75" hidden="false" customHeight="false" outlineLevel="0" collapsed="false">
      <c r="A3045" s="1" t="n">
        <v>0.63375003010151</v>
      </c>
      <c r="B3045" s="1" t="n">
        <v>-13.0955081295997</v>
      </c>
    </row>
    <row r="3046" customFormat="false" ht="12.75" hidden="false" customHeight="false" outlineLevel="0" collapsed="false">
      <c r="A3046" s="1" t="n">
        <v>0.633958363444738</v>
      </c>
      <c r="B3046" s="1" t="n">
        <v>0.575481784768272</v>
      </c>
    </row>
    <row r="3047" customFormat="false" ht="12.75" hidden="false" customHeight="false" outlineLevel="0" collapsed="false">
      <c r="A3047" s="1" t="n">
        <v>0.634166696787967</v>
      </c>
      <c r="B3047" s="1" t="n">
        <v>12.9498310427389</v>
      </c>
    </row>
    <row r="3048" customFormat="false" ht="12.75" hidden="false" customHeight="false" outlineLevel="0" collapsed="false">
      <c r="A3048" s="1" t="n">
        <v>0.634375030131196</v>
      </c>
      <c r="B3048" s="1" t="n">
        <v>19.5927088077588</v>
      </c>
    </row>
    <row r="3049" customFormat="false" ht="12.75" hidden="false" customHeight="false" outlineLevel="0" collapsed="false">
      <c r="A3049" s="1" t="n">
        <v>0.634583363474424</v>
      </c>
      <c r="B3049" s="1" t="n">
        <v>18.6337634720385</v>
      </c>
    </row>
    <row r="3050" customFormat="false" ht="12.75" hidden="false" customHeight="false" outlineLevel="0" collapsed="false">
      <c r="A3050" s="1" t="n">
        <v>0.634791696817653</v>
      </c>
      <c r="B3050" s="1" t="n">
        <v>9.42416689486709</v>
      </c>
    </row>
    <row r="3051" customFormat="false" ht="12.75" hidden="false" customHeight="false" outlineLevel="0" collapsed="false">
      <c r="A3051" s="1" t="n">
        <v>0.635000030160882</v>
      </c>
      <c r="B3051" s="1" t="n">
        <v>-4.66187511288445</v>
      </c>
    </row>
    <row r="3052" customFormat="false" ht="12.75" hidden="false" customHeight="false" outlineLevel="0" collapsed="false">
      <c r="A3052" s="1" t="n">
        <v>0.63520836350411</v>
      </c>
      <c r="B3052" s="1" t="n">
        <v>-17.2636202096946</v>
      </c>
    </row>
    <row r="3053" customFormat="false" ht="12.75" hidden="false" customHeight="false" outlineLevel="0" collapsed="false">
      <c r="A3053" s="1" t="n">
        <v>0.635416696847339</v>
      </c>
      <c r="B3053" s="1" t="n">
        <v>-22.8448963865085</v>
      </c>
    </row>
    <row r="3054" customFormat="false" ht="12.75" hidden="false" customHeight="false" outlineLevel="0" collapsed="false">
      <c r="A3054" s="1" t="n">
        <v>0.635625030190567</v>
      </c>
      <c r="B3054" s="1" t="n">
        <v>-18.1045186675565</v>
      </c>
    </row>
    <row r="3055" customFormat="false" ht="12.75" hidden="false" customHeight="false" outlineLevel="0" collapsed="false">
      <c r="A3055" s="1" t="n">
        <v>0.635833363533796</v>
      </c>
      <c r="B3055" s="1" t="n">
        <v>-4.38617198120846</v>
      </c>
    </row>
    <row r="3056" customFormat="false" ht="12.75" hidden="false" customHeight="false" outlineLevel="0" collapsed="false">
      <c r="A3056" s="1" t="n">
        <v>0.636041696877025</v>
      </c>
      <c r="B3056" s="1" t="n">
        <v>11.2228518342545</v>
      </c>
    </row>
    <row r="3057" customFormat="false" ht="12.75" hidden="false" customHeight="false" outlineLevel="0" collapsed="false">
      <c r="A3057" s="1" t="n">
        <v>0.636250030220253</v>
      </c>
      <c r="B3057" s="1" t="n">
        <v>21.4907296870515</v>
      </c>
    </row>
    <row r="3058" customFormat="false" ht="12.75" hidden="false" customHeight="false" outlineLevel="0" collapsed="false">
      <c r="A3058" s="1" t="n">
        <v>0.636458363563482</v>
      </c>
      <c r="B3058" s="1" t="n">
        <v>23.1016932677267</v>
      </c>
    </row>
    <row r="3059" customFormat="false" ht="12.75" hidden="false" customHeight="false" outlineLevel="0" collapsed="false">
      <c r="A3059" s="1" t="n">
        <v>0.636666696906711</v>
      </c>
      <c r="B3059" s="1" t="n">
        <v>15.3314456837416</v>
      </c>
    </row>
    <row r="3060" customFormat="false" ht="12.75" hidden="false" customHeight="false" outlineLevel="0" collapsed="false">
      <c r="A3060" s="1" t="n">
        <v>0.636875030249939</v>
      </c>
      <c r="B3060" s="1" t="n">
        <v>0.822539082417279</v>
      </c>
    </row>
    <row r="3061" customFormat="false" ht="12.75" hidden="false" customHeight="false" outlineLevel="0" collapsed="false">
      <c r="A3061" s="1" t="n">
        <v>0.637083363593168</v>
      </c>
      <c r="B3061" s="1" t="n">
        <v>-14.3497529516371</v>
      </c>
    </row>
    <row r="3062" customFormat="false" ht="12.75" hidden="false" customHeight="false" outlineLevel="0" collapsed="false">
      <c r="A3062" s="1" t="n">
        <v>0.637291696936397</v>
      </c>
      <c r="B3062" s="1" t="n">
        <v>-23.8115240140814</v>
      </c>
    </row>
    <row r="3063" customFormat="false" ht="12.75" hidden="false" customHeight="false" outlineLevel="0" collapsed="false">
      <c r="A3063" s="1" t="n">
        <v>0.637500030279625</v>
      </c>
      <c r="B3063" s="1" t="n">
        <v>-22.8803000331991</v>
      </c>
    </row>
    <row r="3064" customFormat="false" ht="12.75" hidden="false" customHeight="false" outlineLevel="0" collapsed="false">
      <c r="A3064" s="1" t="n">
        <v>0.637708363622854</v>
      </c>
      <c r="B3064" s="1" t="n">
        <v>-11.0692971430362</v>
      </c>
    </row>
    <row r="3065" customFormat="false" ht="12.75" hidden="false" customHeight="false" outlineLevel="0" collapsed="false">
      <c r="A3065" s="1" t="n">
        <v>0.637916696966082</v>
      </c>
      <c r="B3065" s="1" t="n">
        <v>5.73808607644423</v>
      </c>
    </row>
    <row r="3066" customFormat="false" ht="12.75" hidden="false" customHeight="false" outlineLevel="0" collapsed="false">
      <c r="A3066" s="1" t="n">
        <v>0.638125030309311</v>
      </c>
      <c r="B3066" s="1" t="n">
        <v>19.5585291194311</v>
      </c>
    </row>
    <row r="3067" customFormat="false" ht="12.75" hidden="false" customHeight="false" outlineLevel="0" collapsed="false">
      <c r="A3067" s="1" t="n">
        <v>0.63833336365254</v>
      </c>
      <c r="B3067" s="1" t="n">
        <v>25.309636029524</v>
      </c>
    </row>
    <row r="3068" customFormat="false" ht="12.75" hidden="false" customHeight="false" outlineLevel="0" collapsed="false">
      <c r="A3068" s="1" t="n">
        <v>0.638541696995768</v>
      </c>
      <c r="B3068" s="1" t="n">
        <v>20.8594145675979</v>
      </c>
    </row>
    <row r="3069" customFormat="false" ht="12.75" hidden="false" customHeight="false" outlineLevel="0" collapsed="false">
      <c r="A3069" s="1" t="n">
        <v>0.638750030338997</v>
      </c>
      <c r="B3069" s="1" t="n">
        <v>7.66164081052193</v>
      </c>
    </row>
    <row r="3070" customFormat="false" ht="12.75" hidden="false" customHeight="false" outlineLevel="0" collapsed="false">
      <c r="A3070" s="1" t="n">
        <v>0.638958363682226</v>
      </c>
      <c r="B3070" s="1" t="n">
        <v>-8.89842469463656</v>
      </c>
    </row>
    <row r="3071" customFormat="false" ht="12.75" hidden="false" customHeight="false" outlineLevel="0" collapsed="false">
      <c r="A3071" s="1" t="n">
        <v>0.639166697025454</v>
      </c>
      <c r="B3071" s="1" t="n">
        <v>-22.0892062640432</v>
      </c>
    </row>
    <row r="3072" customFormat="false" ht="12.75" hidden="false" customHeight="false" outlineLevel="0" collapsed="false">
      <c r="A3072" s="1" t="n">
        <v>0.639375030368683</v>
      </c>
      <c r="B3072" s="1" t="n">
        <v>-25.9140501066595</v>
      </c>
    </row>
    <row r="3073" customFormat="false" ht="12.75" hidden="false" customHeight="false" outlineLevel="0" collapsed="false">
      <c r="A3073" s="1" t="n">
        <v>0.639583363711912</v>
      </c>
      <c r="B3073" s="1" t="n">
        <v>-17.7523441798621</v>
      </c>
    </row>
    <row r="3074" customFormat="false" ht="12.75" hidden="false" customHeight="false" outlineLevel="0" collapsed="false">
      <c r="A3074" s="1" t="n">
        <v>0.63979169705514</v>
      </c>
      <c r="B3074" s="1" t="n">
        <v>-1.57084639220375</v>
      </c>
    </row>
    <row r="3075" customFormat="false" ht="12.75" hidden="false" customHeight="false" outlineLevel="0" collapsed="false">
      <c r="A3075" s="1" t="n">
        <v>0.640000030398369</v>
      </c>
      <c r="B3075" s="1" t="n">
        <v>14.6565628548997</v>
      </c>
    </row>
    <row r="3076" customFormat="false" ht="12.75" hidden="false" customHeight="false" outlineLevel="0" collapsed="false">
      <c r="A3076" s="1" t="n">
        <v>0.640208363741597</v>
      </c>
      <c r="B3076" s="1" t="n">
        <v>24.5421099692721</v>
      </c>
    </row>
    <row r="3077" customFormat="false" ht="12.75" hidden="false" customHeight="false" outlineLevel="0" collapsed="false">
      <c r="A3077" s="1" t="n">
        <v>0.640416697084826</v>
      </c>
      <c r="B3077" s="1" t="n">
        <v>24.4879953846284</v>
      </c>
    </row>
    <row r="3078" customFormat="false" ht="12.75" hidden="false" customHeight="false" outlineLevel="0" collapsed="false">
      <c r="A3078" s="1" t="n">
        <v>0.640625030428055</v>
      </c>
      <c r="B3078" s="1" t="n">
        <v>14.3194534717368</v>
      </c>
    </row>
    <row r="3079" customFormat="false" ht="12.75" hidden="false" customHeight="false" outlineLevel="0" collapsed="false">
      <c r="A3079" s="1" t="n">
        <v>0.640833363771283</v>
      </c>
      <c r="B3079" s="1" t="n">
        <v>-1.83779952366785</v>
      </c>
    </row>
    <row r="3080" customFormat="false" ht="12.75" hidden="false" customHeight="false" outlineLevel="0" collapsed="false">
      <c r="A3080" s="1" t="n">
        <v>0.641041697114512</v>
      </c>
      <c r="B3080" s="1" t="n">
        <v>-17.4689457354998</v>
      </c>
    </row>
    <row r="3081" customFormat="false" ht="12.75" hidden="false" customHeight="false" outlineLevel="0" collapsed="false">
      <c r="A3081" s="1" t="n">
        <v>0.641250030457741</v>
      </c>
      <c r="B3081" s="1" t="n">
        <v>-25.9433990657035</v>
      </c>
    </row>
    <row r="3082" customFormat="false" ht="12.75" hidden="false" customHeight="false" outlineLevel="0" collapsed="false">
      <c r="A3082" s="1" t="n">
        <v>0.641458363800969</v>
      </c>
      <c r="B3082" s="1" t="n">
        <v>-22.7039198205948</v>
      </c>
    </row>
    <row r="3083" customFormat="false" ht="12.75" hidden="false" customHeight="false" outlineLevel="0" collapsed="false">
      <c r="A3083" s="1" t="n">
        <v>0.641666697144198</v>
      </c>
      <c r="B3083" s="1" t="n">
        <v>-9.14458355476381</v>
      </c>
    </row>
    <row r="3084" customFormat="false" ht="12.75" hidden="false" customHeight="false" outlineLevel="0" collapsed="false">
      <c r="A3084" s="1" t="n">
        <v>0.641875030487426</v>
      </c>
      <c r="B3084" s="1" t="n">
        <v>7.76195331295094</v>
      </c>
    </row>
    <row r="3085" customFormat="false" ht="12.75" hidden="false" customHeight="false" outlineLevel="0" collapsed="false">
      <c r="A3085" s="1" t="n">
        <v>0.642083363830655</v>
      </c>
      <c r="B3085" s="1" t="n">
        <v>20.8459900881062</v>
      </c>
    </row>
    <row r="3086" customFormat="false" ht="12.75" hidden="false" customHeight="false" outlineLevel="0" collapsed="false">
      <c r="A3086" s="1" t="n">
        <v>0.642291697173884</v>
      </c>
      <c r="B3086" s="1" t="n">
        <v>25.2952349875086</v>
      </c>
    </row>
    <row r="3087" customFormat="false" ht="12.75" hidden="false" customHeight="false" outlineLevel="0" collapsed="false">
      <c r="A3087" s="1" t="n">
        <v>0.642500030517112</v>
      </c>
      <c r="B3087" s="1" t="n">
        <v>19.3333598431454</v>
      </c>
    </row>
    <row r="3088" customFormat="false" ht="12.75" hidden="false" customHeight="false" outlineLevel="0" collapsed="false">
      <c r="A3088" s="1" t="n">
        <v>0.642708363860341</v>
      </c>
      <c r="B3088" s="1" t="n">
        <v>5.4046615892039</v>
      </c>
    </row>
    <row r="3089" customFormat="false" ht="12.75" hidden="false" customHeight="false" outlineLevel="0" collapsed="false">
      <c r="A3089" s="1" t="n">
        <v>0.64291669720357</v>
      </c>
      <c r="B3089" s="1" t="n">
        <v>-10.8714455757454</v>
      </c>
    </row>
    <row r="3090" customFormat="false" ht="12.75" hidden="false" customHeight="false" outlineLevel="0" collapsed="false">
      <c r="A3090" s="1" t="n">
        <v>0.643125030546798</v>
      </c>
      <c r="B3090" s="1" t="n">
        <v>-22.849805240794</v>
      </c>
    </row>
    <row r="3091" customFormat="false" ht="12.75" hidden="false" customHeight="false" outlineLevel="0" collapsed="false">
      <c r="A3091" s="1" t="n">
        <v>0.643333363890027</v>
      </c>
      <c r="B3091" s="1" t="n">
        <v>-24.75993549538</v>
      </c>
    </row>
    <row r="3092" customFormat="false" ht="12.75" hidden="false" customHeight="false" outlineLevel="0" collapsed="false">
      <c r="A3092" s="1" t="n">
        <v>0.643541697233256</v>
      </c>
      <c r="B3092" s="1" t="n">
        <v>-15.4322790195165</v>
      </c>
    </row>
    <row r="3093" customFormat="false" ht="12.75" hidden="false" customHeight="false" outlineLevel="0" collapsed="false">
      <c r="A3093" s="1" t="n">
        <v>0.643750030576484</v>
      </c>
      <c r="B3093" s="1" t="n">
        <v>0.163098962282675</v>
      </c>
    </row>
    <row r="3094" customFormat="false" ht="12.75" hidden="false" customHeight="false" outlineLevel="0" collapsed="false">
      <c r="A3094" s="1" t="n">
        <v>0.643958363919713</v>
      </c>
      <c r="B3094" s="1" t="n">
        <v>14.9477477577839</v>
      </c>
    </row>
    <row r="3095" customFormat="false" ht="12.75" hidden="false" customHeight="false" outlineLevel="0" collapsed="false">
      <c r="A3095" s="1" t="n">
        <v>0.644166697262942</v>
      </c>
      <c r="B3095" s="1" t="n">
        <v>23.1680604568337</v>
      </c>
    </row>
    <row r="3096" customFormat="false" ht="12.75" hidden="false" customHeight="false" outlineLevel="0" collapsed="false">
      <c r="A3096" s="1" t="n">
        <v>0.64437503060617</v>
      </c>
      <c r="B3096" s="1" t="n">
        <v>21.7008729213067</v>
      </c>
    </row>
    <row r="3097" customFormat="false" ht="12.75" hidden="false" customHeight="false" outlineLevel="0" collapsed="false">
      <c r="A3097" s="1" t="n">
        <v>0.644583363949399</v>
      </c>
      <c r="B3097" s="1" t="n">
        <v>11.2921747525997</v>
      </c>
    </row>
    <row r="3098" customFormat="false" ht="12.75" hidden="false" customHeight="false" outlineLevel="0" collapsed="false">
      <c r="A3098" s="1" t="n">
        <v>0.644791697292627</v>
      </c>
      <c r="B3098" s="1" t="n">
        <v>-3.78438811246997</v>
      </c>
    </row>
    <row r="3099" customFormat="false" ht="12.75" hidden="false" customHeight="false" outlineLevel="0" collapsed="false">
      <c r="A3099" s="1" t="n">
        <v>0.645000030635856</v>
      </c>
      <c r="B3099" s="1" t="n">
        <v>-17.5042712571885</v>
      </c>
    </row>
    <row r="3100" customFormat="false" ht="12.75" hidden="false" customHeight="false" outlineLevel="0" collapsed="false">
      <c r="A3100" s="1" t="n">
        <v>0.645208363979085</v>
      </c>
      <c r="B3100" s="1" t="n">
        <v>-23.5952609880114</v>
      </c>
    </row>
    <row r="3101" customFormat="false" ht="12.75" hidden="false" customHeight="false" outlineLevel="0" collapsed="false">
      <c r="A3101" s="1" t="n">
        <v>0.645416697322313</v>
      </c>
      <c r="B3101" s="1" t="n">
        <v>-18.9708598343677</v>
      </c>
    </row>
    <row r="3102" customFormat="false" ht="12.75" hidden="false" customHeight="false" outlineLevel="0" collapsed="false">
      <c r="A3102" s="1" t="n">
        <v>0.645625030665542</v>
      </c>
      <c r="B3102" s="1" t="n">
        <v>-6.30884129859805</v>
      </c>
    </row>
    <row r="3103" customFormat="false" ht="12.75" hidden="false" customHeight="false" outlineLevel="0" collapsed="false">
      <c r="A3103" s="1" t="n">
        <v>0.645833364008771</v>
      </c>
      <c r="B3103" s="1" t="n">
        <v>8.30164082601914</v>
      </c>
    </row>
    <row r="3104" customFormat="false" ht="12.75" hidden="false" customHeight="false" outlineLevel="0" collapsed="false">
      <c r="A3104" s="1" t="n">
        <v>0.646041697351999</v>
      </c>
      <c r="B3104" s="1" t="n">
        <v>18.8618884775624</v>
      </c>
    </row>
    <row r="3105" customFormat="false" ht="12.75" hidden="false" customHeight="false" outlineLevel="0" collapsed="false">
      <c r="A3105" s="1" t="n">
        <v>0.646250030695228</v>
      </c>
      <c r="B3105" s="1" t="n">
        <v>21.2469406186483</v>
      </c>
    </row>
    <row r="3106" customFormat="false" ht="12.75" hidden="false" customHeight="false" outlineLevel="0" collapsed="false">
      <c r="A3106" s="1" t="n">
        <v>0.646458364038457</v>
      </c>
      <c r="B3106" s="1" t="n">
        <v>14.7543753572681</v>
      </c>
    </row>
    <row r="3107" customFormat="false" ht="12.75" hidden="false" customHeight="false" outlineLevel="0" collapsed="false">
      <c r="A3107" s="1" t="n">
        <v>0.646666697381685</v>
      </c>
      <c r="B3107" s="1" t="n">
        <v>2.2137760952719</v>
      </c>
    </row>
    <row r="3108" customFormat="false" ht="12.75" hidden="false" customHeight="false" outlineLevel="0" collapsed="false">
      <c r="A3108" s="1" t="n">
        <v>0.646875030724914</v>
      </c>
      <c r="B3108" s="1" t="n">
        <v>-11.4236981932845</v>
      </c>
    </row>
    <row r="3109" customFormat="false" ht="12.75" hidden="false" customHeight="false" outlineLevel="0" collapsed="false">
      <c r="A3109" s="1" t="n">
        <v>0.647083364068142</v>
      </c>
      <c r="B3109" s="1" t="n">
        <v>-20.1250525706491</v>
      </c>
    </row>
    <row r="3110" customFormat="false" ht="12.75" hidden="false" customHeight="false" outlineLevel="0" collapsed="false">
      <c r="A3110" s="1" t="n">
        <v>0.647291697411371</v>
      </c>
      <c r="B3110" s="1" t="n">
        <v>-19.5684900571723</v>
      </c>
    </row>
    <row r="3111" customFormat="false" ht="12.75" hidden="false" customHeight="false" outlineLevel="0" collapsed="false">
      <c r="A3111" s="1" t="n">
        <v>0.6475000307546</v>
      </c>
      <c r="B3111" s="1" t="n">
        <v>-10.4796356704246</v>
      </c>
    </row>
    <row r="3112" customFormat="false" ht="12.75" hidden="false" customHeight="false" outlineLevel="0" collapsed="false">
      <c r="A3112" s="1" t="n">
        <v>0.647708364097828</v>
      </c>
      <c r="B3112" s="1" t="n">
        <v>2.4514323510266</v>
      </c>
    </row>
    <row r="3113" customFormat="false" ht="12.75" hidden="false" customHeight="false" outlineLevel="0" collapsed="false">
      <c r="A3113" s="1" t="n">
        <v>0.647916697441057</v>
      </c>
      <c r="B3113" s="1" t="n">
        <v>13.657461268207</v>
      </c>
    </row>
    <row r="3114" customFormat="false" ht="12.75" hidden="false" customHeight="false" outlineLevel="0" collapsed="false">
      <c r="A3114" s="1" t="n">
        <v>0.648125030784286</v>
      </c>
      <c r="B3114" s="1" t="n">
        <v>18.64208378474</v>
      </c>
    </row>
    <row r="3115" customFormat="false" ht="12.75" hidden="false" customHeight="false" outlineLevel="0" collapsed="false">
      <c r="A3115" s="1" t="n">
        <v>0.648333364127514</v>
      </c>
      <c r="B3115" s="1" t="n">
        <v>15.6151305864441</v>
      </c>
    </row>
    <row r="3116" customFormat="false" ht="12.75" hidden="false" customHeight="false" outlineLevel="0" collapsed="false">
      <c r="A3116" s="1" t="n">
        <v>0.648541697470743</v>
      </c>
      <c r="B3116" s="1" t="n">
        <v>6.15042983642888</v>
      </c>
    </row>
    <row r="3117" customFormat="false" ht="12.75" hidden="false" customHeight="false" outlineLevel="0" collapsed="false">
      <c r="A3117" s="1" t="n">
        <v>0.648750030813971</v>
      </c>
      <c r="B3117" s="1" t="n">
        <v>-6.00432306205767</v>
      </c>
    </row>
    <row r="3118" customFormat="false" ht="12.75" hidden="false" customHeight="false" outlineLevel="0" collapsed="false">
      <c r="A3118" s="1" t="n">
        <v>0.6489583641572</v>
      </c>
      <c r="B3118" s="1" t="n">
        <v>-15.4474743323844</v>
      </c>
    </row>
    <row r="3119" customFormat="false" ht="12.75" hidden="false" customHeight="false" outlineLevel="0" collapsed="false">
      <c r="A3119" s="1" t="n">
        <v>0.649166697500429</v>
      </c>
      <c r="B3119" s="1" t="n">
        <v>-17.2716150015549</v>
      </c>
    </row>
    <row r="3120" customFormat="false" ht="12.75" hidden="false" customHeight="false" outlineLevel="0" collapsed="false">
      <c r="A3120" s="1" t="n">
        <v>0.649375030843657</v>
      </c>
      <c r="B3120" s="1" t="n">
        <v>-11.5335679876116</v>
      </c>
    </row>
    <row r="3121" customFormat="false" ht="12.75" hidden="false" customHeight="false" outlineLevel="0" collapsed="false">
      <c r="A3121" s="1" t="n">
        <v>0.649583364186886</v>
      </c>
      <c r="B3121" s="1" t="n">
        <v>-1.30976565671517</v>
      </c>
    </row>
    <row r="3122" customFormat="false" ht="12.75" hidden="false" customHeight="false" outlineLevel="0" collapsed="false">
      <c r="A3122" s="1" t="n">
        <v>0.649791697530115</v>
      </c>
      <c r="B3122" s="1" t="n">
        <v>9.00850282230203</v>
      </c>
    </row>
    <row r="3123" customFormat="false" ht="12.75" hidden="false" customHeight="false" outlineLevel="0" collapsed="false">
      <c r="A3123" s="1" t="n">
        <v>0.650000030873343</v>
      </c>
      <c r="B3123" s="1" t="n">
        <v>15.0926956779604</v>
      </c>
    </row>
    <row r="3124" customFormat="false" ht="12.75" hidden="false" customHeight="false" outlineLevel="0" collapsed="false">
      <c r="A3124" s="1" t="n">
        <v>0.650208364216572</v>
      </c>
      <c r="B3124" s="1" t="n">
        <v>14.501133163636</v>
      </c>
    </row>
    <row r="3125" customFormat="false" ht="12.75" hidden="false" customHeight="false" outlineLevel="0" collapsed="false">
      <c r="A3125" s="1" t="n">
        <v>0.650416697559801</v>
      </c>
      <c r="B3125" s="1" t="n">
        <v>7.78963560528791</v>
      </c>
    </row>
    <row r="3126" customFormat="false" ht="12.75" hidden="false" customHeight="false" outlineLevel="0" collapsed="false">
      <c r="A3126" s="1" t="n">
        <v>0.650625030903029</v>
      </c>
      <c r="B3126" s="1" t="n">
        <v>-2.2894531804377</v>
      </c>
    </row>
    <row r="3127" customFormat="false" ht="12.75" hidden="false" customHeight="false" outlineLevel="0" collapsed="false">
      <c r="A3127" s="1" t="n">
        <v>0.650833364246258</v>
      </c>
      <c r="B3127" s="1" t="n">
        <v>-11.367982046102</v>
      </c>
    </row>
    <row r="3128" customFormat="false" ht="12.75" hidden="false" customHeight="false" outlineLevel="0" collapsed="false">
      <c r="A3128" s="1" t="n">
        <v>0.651041697589487</v>
      </c>
      <c r="B3128" s="1" t="n">
        <v>-14.0517711735884</v>
      </c>
    </row>
    <row r="3129" customFormat="false" ht="12.75" hidden="false" customHeight="false" outlineLevel="0" collapsed="false">
      <c r="A3129" s="1" t="n">
        <v>0.651250030932715</v>
      </c>
      <c r="B3129" s="1" t="n">
        <v>-10.0354038888345</v>
      </c>
    </row>
    <row r="3130" customFormat="false" ht="12.75" hidden="false" customHeight="false" outlineLevel="0" collapsed="false">
      <c r="A3130" s="1" t="n">
        <v>0.651458364275944</v>
      </c>
      <c r="B3130" s="1" t="n">
        <v>-2.27856776350745</v>
      </c>
    </row>
    <row r="3131" customFormat="false" ht="12.75" hidden="false" customHeight="false" outlineLevel="0" collapsed="false">
      <c r="A3131" s="1" t="n">
        <v>0.651666697619172</v>
      </c>
      <c r="B3131" s="1" t="n">
        <v>6.21171890041296</v>
      </c>
    </row>
    <row r="3132" customFormat="false" ht="12.75" hidden="false" customHeight="false" outlineLevel="0" collapsed="false">
      <c r="A3132" s="1" t="n">
        <v>0.651875030962401</v>
      </c>
      <c r="B3132" s="1" t="n">
        <v>12.0320445621819</v>
      </c>
    </row>
    <row r="3133" customFormat="false" ht="12.75" hidden="false" customHeight="false" outlineLevel="0" collapsed="false">
      <c r="A3133" s="1" t="n">
        <v>0.65208336430563</v>
      </c>
      <c r="B3133" s="1" t="n">
        <v>12.5654169709305</v>
      </c>
    </row>
    <row r="3134" customFormat="false" ht="12.75" hidden="false" customHeight="false" outlineLevel="0" collapsed="false">
      <c r="A3134" s="1" t="n">
        <v>0.652291697648858</v>
      </c>
      <c r="B3134" s="1" t="n">
        <v>7.72691424960249</v>
      </c>
    </row>
    <row r="3135" customFormat="false" ht="12.75" hidden="false" customHeight="false" outlineLevel="0" collapsed="false">
      <c r="A3135" s="1" t="n">
        <v>0.652500030992087</v>
      </c>
      <c r="B3135" s="1" t="n">
        <v>-0.477890636571829</v>
      </c>
    </row>
    <row r="3136" customFormat="false" ht="12.75" hidden="false" customHeight="false" outlineLevel="0" collapsed="false">
      <c r="A3136" s="1" t="n">
        <v>0.652708364335316</v>
      </c>
      <c r="B3136" s="1" t="n">
        <v>-8.65871114716538</v>
      </c>
    </row>
    <row r="3137" customFormat="false" ht="12.75" hidden="false" customHeight="false" outlineLevel="0" collapsed="false">
      <c r="A3137" s="1" t="n">
        <v>0.652916697678544</v>
      </c>
      <c r="B3137" s="1" t="n">
        <v>-12.579036762927</v>
      </c>
    </row>
    <row r="3138" customFormat="false" ht="12.75" hidden="false" customHeight="false" outlineLevel="0" collapsed="false">
      <c r="A3138" s="1" t="n">
        <v>0.653125031021773</v>
      </c>
      <c r="B3138" s="1" t="n">
        <v>-10.0756773273097</v>
      </c>
    </row>
    <row r="3139" customFormat="false" ht="12.75" hidden="false" customHeight="false" outlineLevel="0" collapsed="false">
      <c r="A3139" s="1" t="n">
        <v>0.653333364365001</v>
      </c>
      <c r="B3139" s="1" t="n">
        <v>-3.29865893404167</v>
      </c>
    </row>
    <row r="3140" customFormat="false" ht="12.75" hidden="false" customHeight="false" outlineLevel="0" collapsed="false">
      <c r="A3140" s="1" t="n">
        <v>0.65354169770823</v>
      </c>
      <c r="B3140" s="1" t="n">
        <v>4.65546886272932</v>
      </c>
    </row>
    <row r="3141" customFormat="false" ht="12.75" hidden="false" customHeight="false" outlineLevel="0" collapsed="false">
      <c r="A3141" s="1" t="n">
        <v>0.653750031051459</v>
      </c>
      <c r="B3141" s="1" t="n">
        <v>10.3032945203213</v>
      </c>
    </row>
    <row r="3142" customFormat="false" ht="12.75" hidden="false" customHeight="false" outlineLevel="0" collapsed="false">
      <c r="A3142" s="1" t="n">
        <v>0.653958364394687</v>
      </c>
      <c r="B3142" s="1" t="n">
        <v>11.0902737060442</v>
      </c>
    </row>
    <row r="3143" customFormat="false" ht="12.75" hidden="false" customHeight="false" outlineLevel="0" collapsed="false">
      <c r="A3143" s="1" t="n">
        <v>0.654166697737916</v>
      </c>
      <c r="B3143" s="1" t="n">
        <v>6.96342464778172</v>
      </c>
    </row>
    <row r="3144" customFormat="false" ht="12.75" hidden="false" customHeight="false" outlineLevel="0" collapsed="false">
      <c r="A3144" s="1" t="n">
        <v>0.654375031081145</v>
      </c>
      <c r="B3144" s="1" t="n">
        <v>-0.214335942690013</v>
      </c>
    </row>
    <row r="3145" customFormat="false" ht="12.75" hidden="false" customHeight="false" outlineLevel="0" collapsed="false">
      <c r="A3145" s="1" t="n">
        <v>0.654583364424373</v>
      </c>
      <c r="B3145" s="1" t="n">
        <v>-7.57369810005912</v>
      </c>
    </row>
    <row r="3146" customFormat="false" ht="12.75" hidden="false" customHeight="false" outlineLevel="0" collapsed="false">
      <c r="A3146" s="1" t="n">
        <v>0.654791697767602</v>
      </c>
      <c r="B3146" s="1" t="n">
        <v>-11.5102476745469</v>
      </c>
    </row>
    <row r="3147" customFormat="false" ht="12.75" hidden="false" customHeight="false" outlineLevel="0" collapsed="false">
      <c r="A3147" s="1" t="n">
        <v>0.655000031110831</v>
      </c>
      <c r="B3147" s="1" t="n">
        <v>-9.85522159280481</v>
      </c>
    </row>
    <row r="3148" customFormat="false" ht="12.75" hidden="false" customHeight="false" outlineLevel="0" collapsed="false">
      <c r="A3148" s="1" t="n">
        <v>0.655208364454059</v>
      </c>
      <c r="B3148" s="1" t="n">
        <v>-3.55101571098567</v>
      </c>
    </row>
    <row r="3149" customFormat="false" ht="12.75" hidden="false" customHeight="false" outlineLevel="0" collapsed="false">
      <c r="A3149" s="1" t="n">
        <v>0.655416697797288</v>
      </c>
      <c r="B3149" s="1" t="n">
        <v>4.20651051852474</v>
      </c>
    </row>
    <row r="3150" customFormat="false" ht="12.75" hidden="false" customHeight="false" outlineLevel="0" collapsed="false">
      <c r="A3150" s="1" t="n">
        <v>0.655625031140516</v>
      </c>
      <c r="B3150" s="1" t="n">
        <v>9.9595184703303</v>
      </c>
    </row>
    <row r="3151" customFormat="false" ht="12.75" hidden="false" customHeight="false" outlineLevel="0" collapsed="false">
      <c r="A3151" s="1" t="n">
        <v>0.655833364483745</v>
      </c>
      <c r="B3151" s="1" t="n">
        <v>10.8841799510537</v>
      </c>
    </row>
    <row r="3152" customFormat="false" ht="12.75" hidden="false" customHeight="false" outlineLevel="0" collapsed="false">
      <c r="A3152" s="1" t="n">
        <v>0.656041697826974</v>
      </c>
      <c r="B3152" s="1" t="n">
        <v>6.7675913097064</v>
      </c>
    </row>
    <row r="3153" customFormat="false" ht="12.75" hidden="false" customHeight="false" outlineLevel="0" collapsed="false">
      <c r="A3153" s="1" t="n">
        <v>0.656250031170202</v>
      </c>
      <c r="B3153" s="1" t="n">
        <v>-0.350625008490169</v>
      </c>
    </row>
    <row r="3154" customFormat="false" ht="12.75" hidden="false" customHeight="false" outlineLevel="0" collapsed="false">
      <c r="A3154" s="1" t="n">
        <v>0.656458364513431</v>
      </c>
      <c r="B3154" s="1" t="n">
        <v>-7.59132830881936</v>
      </c>
    </row>
    <row r="3155" customFormat="false" ht="12.75" hidden="false" customHeight="false" outlineLevel="0" collapsed="false">
      <c r="A3155" s="1" t="n">
        <v>0.65666669785666</v>
      </c>
      <c r="B3155" s="1" t="n">
        <v>-11.621120073065</v>
      </c>
    </row>
    <row r="3156" customFormat="false" ht="12.75" hidden="false" customHeight="false" outlineLevel="0" collapsed="false">
      <c r="A3156" s="1" t="n">
        <v>0.656875031199888</v>
      </c>
      <c r="B3156" s="1" t="n">
        <v>-10.0277085761481</v>
      </c>
    </row>
    <row r="3157" customFormat="false" ht="12.75" hidden="false" customHeight="false" outlineLevel="0" collapsed="false">
      <c r="A3157" s="1" t="n">
        <v>0.657083364543117</v>
      </c>
      <c r="B3157" s="1" t="n">
        <v>-3.62447925443121</v>
      </c>
    </row>
    <row r="3158" customFormat="false" ht="12.75" hidden="false" customHeight="false" outlineLevel="0" collapsed="false">
      <c r="A3158" s="1" t="n">
        <v>0.657291697886346</v>
      </c>
      <c r="B3158" s="1" t="n">
        <v>4.13998707941391</v>
      </c>
    </row>
    <row r="3159" customFormat="false" ht="12.75" hidden="false" customHeight="false" outlineLevel="0" collapsed="false">
      <c r="A3159" s="1" t="n">
        <v>0.657500031229574</v>
      </c>
      <c r="B3159" s="1" t="n">
        <v>10.4501955655451</v>
      </c>
    </row>
    <row r="3160" customFormat="false" ht="12.75" hidden="false" customHeight="false" outlineLevel="0" collapsed="false">
      <c r="A3160" s="1" t="n">
        <v>0.657708364572803</v>
      </c>
      <c r="B3160" s="1" t="n">
        <v>12.0156903951192</v>
      </c>
    </row>
    <row r="3161" customFormat="false" ht="12.75" hidden="false" customHeight="false" outlineLevel="0" collapsed="false">
      <c r="A3161" s="1" t="n">
        <v>0.657916697916032</v>
      </c>
      <c r="B3161" s="1" t="n">
        <v>7.88569029511382</v>
      </c>
    </row>
    <row r="3162" customFormat="false" ht="12.75" hidden="false" customHeight="false" outlineLevel="0" collapsed="false">
      <c r="A3162" s="1" t="n">
        <v>0.65812503125926</v>
      </c>
      <c r="B3162" s="1" t="n">
        <v>0.197148442273829</v>
      </c>
    </row>
    <row r="3163" customFormat="false" ht="12.75" hidden="false" customHeight="false" outlineLevel="0" collapsed="false">
      <c r="A3163" s="1" t="n">
        <v>0.658333364602489</v>
      </c>
      <c r="B3163" s="1" t="n">
        <v>-7.82257831441893</v>
      </c>
    </row>
    <row r="3164" customFormat="false" ht="12.75" hidden="false" customHeight="false" outlineLevel="0" collapsed="false">
      <c r="A3164" s="1" t="n">
        <v>0.658541697945717</v>
      </c>
      <c r="B3164" s="1" t="n">
        <v>-12.6943753073865</v>
      </c>
    </row>
    <row r="3165" customFormat="false" ht="12.75" hidden="false" customHeight="false" outlineLevel="0" collapsed="false">
      <c r="A3165" s="1" t="n">
        <v>0.658750031288946</v>
      </c>
      <c r="B3165" s="1" t="n">
        <v>-11.7371357008742</v>
      </c>
    </row>
    <row r="3166" customFormat="false" ht="12.75" hidden="false" customHeight="false" outlineLevel="0" collapsed="false">
      <c r="A3166" s="1" t="n">
        <v>0.658958364632175</v>
      </c>
      <c r="B3166" s="1" t="n">
        <v>-5.09854179012473</v>
      </c>
    </row>
    <row r="3167" customFormat="false" ht="12.75" hidden="false" customHeight="false" outlineLevel="0" collapsed="false">
      <c r="A3167" s="1" t="n">
        <v>0.659166697975403</v>
      </c>
      <c r="B3167" s="1" t="n">
        <v>3.80031259202224</v>
      </c>
    </row>
    <row r="3168" customFormat="false" ht="12.75" hidden="false" customHeight="false" outlineLevel="0" collapsed="false">
      <c r="A3168" s="1" t="n">
        <v>0.659375031318632</v>
      </c>
      <c r="B3168" s="1" t="n">
        <v>11.3335810036024</v>
      </c>
    </row>
    <row r="3169" customFormat="false" ht="12.75" hidden="false" customHeight="false" outlineLevel="0" collapsed="false">
      <c r="A3169" s="1" t="n">
        <v>0.659583364661861</v>
      </c>
      <c r="B3169" s="1" t="n">
        <v>14.0273180479962</v>
      </c>
    </row>
    <row r="3170" customFormat="false" ht="12.75" hidden="false" customHeight="false" outlineLevel="0" collapsed="false">
      <c r="A3170" s="1" t="n">
        <v>0.659791698005089</v>
      </c>
      <c r="B3170" s="1" t="n">
        <v>10.3723700428272</v>
      </c>
    </row>
    <row r="3171" customFormat="false" ht="12.75" hidden="false" customHeight="false" outlineLevel="0" collapsed="false">
      <c r="A3171" s="1" t="n">
        <v>0.660000031348318</v>
      </c>
      <c r="B3171" s="1" t="n">
        <v>2.1243099472722</v>
      </c>
    </row>
    <row r="3172" customFormat="false" ht="12.75" hidden="false" customHeight="false" outlineLevel="0" collapsed="false">
      <c r="A3172" s="1" t="n">
        <v>0.660208364691546</v>
      </c>
      <c r="B3172" s="1" t="n">
        <v>-7.22337257074287</v>
      </c>
    </row>
    <row r="3173" customFormat="false" ht="12.75" hidden="false" customHeight="false" outlineLevel="0" collapsed="false">
      <c r="A3173" s="1" t="n">
        <v>0.660416698034775</v>
      </c>
      <c r="B3173" s="1" t="n">
        <v>-13.7795966878311</v>
      </c>
    </row>
    <row r="3174" customFormat="false" ht="12.75" hidden="false" customHeight="false" outlineLevel="0" collapsed="false">
      <c r="A3174" s="1" t="n">
        <v>0.660625031378004</v>
      </c>
      <c r="B3174" s="1" t="n">
        <v>-14.3117060757158</v>
      </c>
    </row>
    <row r="3175" customFormat="false" ht="12.75" hidden="false" customHeight="false" outlineLevel="0" collapsed="false">
      <c r="A3175" s="1" t="n">
        <v>0.660833364721232</v>
      </c>
      <c r="B3175" s="1" t="n">
        <v>-8.18807311493583</v>
      </c>
    </row>
    <row r="3176" customFormat="false" ht="12.75" hidden="false" customHeight="false" outlineLevel="0" collapsed="false">
      <c r="A3176" s="1" t="n">
        <v>0.661041698064461</v>
      </c>
      <c r="B3176" s="1" t="n">
        <v>1.9216016090304</v>
      </c>
    </row>
    <row r="3177" customFormat="false" ht="12.75" hidden="false" customHeight="false" outlineLevel="0" collapsed="false">
      <c r="A3177" s="1" t="n">
        <v>0.66125003140769</v>
      </c>
      <c r="B3177" s="1" t="n">
        <v>11.4693622568902</v>
      </c>
    </row>
    <row r="3178" customFormat="false" ht="12.75" hidden="false" customHeight="false" outlineLevel="0" collapsed="false">
      <c r="A3178" s="1" t="n">
        <v>0.661458364750918</v>
      </c>
      <c r="B3178" s="1" t="n">
        <v>16.071823305836</v>
      </c>
    </row>
    <row r="3179" customFormat="false" ht="12.75" hidden="false" customHeight="false" outlineLevel="0" collapsed="false">
      <c r="A3179" s="1" t="n">
        <v>0.661666698094147</v>
      </c>
      <c r="B3179" s="1" t="n">
        <v>13.668099289298</v>
      </c>
    </row>
    <row r="3180" customFormat="false" ht="12.75" hidden="false" customHeight="false" outlineLevel="0" collapsed="false">
      <c r="A3180" s="1" t="n">
        <v>0.661875031437376</v>
      </c>
      <c r="B3180" s="1" t="n">
        <v>5.50955742507722</v>
      </c>
    </row>
    <row r="3181" customFormat="false" ht="12.75" hidden="false" customHeight="false" outlineLevel="0" collapsed="false">
      <c r="A3181" s="1" t="n">
        <v>0.662083364780604</v>
      </c>
      <c r="B3181" s="1" t="n">
        <v>-5.02075532990784</v>
      </c>
    </row>
    <row r="3182" customFormat="false" ht="12.75" hidden="false" customHeight="false" outlineLevel="0" collapsed="false">
      <c r="A3182" s="1" t="n">
        <v>0.662291698123833</v>
      </c>
      <c r="B3182" s="1" t="n">
        <v>-13.7192841863707</v>
      </c>
    </row>
    <row r="3183" customFormat="false" ht="12.75" hidden="false" customHeight="false" outlineLevel="0" collapsed="false">
      <c r="A3183" s="1" t="n">
        <v>0.662500031467061</v>
      </c>
      <c r="B3183" s="1" t="n">
        <v>-16.6629821743172</v>
      </c>
    </row>
    <row r="3184" customFormat="false" ht="12.75" hidden="false" customHeight="false" outlineLevel="0" collapsed="false">
      <c r="A3184" s="1" t="n">
        <v>0.66270836481029</v>
      </c>
      <c r="B3184" s="1" t="n">
        <v>-12.1749091489746</v>
      </c>
    </row>
    <row r="3185" customFormat="false" ht="12.75" hidden="false" customHeight="false" outlineLevel="0" collapsed="false">
      <c r="A3185" s="1" t="n">
        <v>0.662916698153519</v>
      </c>
      <c r="B3185" s="1" t="n">
        <v>-2.07355473770986</v>
      </c>
    </row>
    <row r="3186" customFormat="false" ht="12.75" hidden="false" customHeight="false" outlineLevel="0" collapsed="false">
      <c r="A3186" s="1" t="n">
        <v>0.663125031496747</v>
      </c>
      <c r="B3186" s="1" t="n">
        <v>9.18697938912374</v>
      </c>
    </row>
    <row r="3187" customFormat="false" ht="12.75" hidden="false" customHeight="false" outlineLevel="0" collapsed="false">
      <c r="A3187" s="1" t="n">
        <v>0.663333364839976</v>
      </c>
      <c r="B3187" s="1" t="n">
        <v>16.5119925873278</v>
      </c>
    </row>
    <row r="3188" customFormat="false" ht="12.75" hidden="false" customHeight="false" outlineLevel="0" collapsed="false">
      <c r="A3188" s="1" t="n">
        <v>0.663541698183205</v>
      </c>
      <c r="B3188" s="1" t="n">
        <v>16.6237764442012</v>
      </c>
    </row>
    <row r="3189" customFormat="false" ht="12.75" hidden="false" customHeight="false" outlineLevel="0" collapsed="false">
      <c r="A3189" s="1" t="n">
        <v>0.663750031526433</v>
      </c>
      <c r="B3189" s="1" t="n">
        <v>9.71279971435615</v>
      </c>
    </row>
    <row r="3190" customFormat="false" ht="12.75" hidden="false" customHeight="false" outlineLevel="0" collapsed="false">
      <c r="A3190" s="1" t="n">
        <v>0.663958364869662</v>
      </c>
      <c r="B3190" s="1" t="n">
        <v>-1.24356773844556</v>
      </c>
    </row>
    <row r="3191" customFormat="false" ht="12.75" hidden="false" customHeight="false" outlineLevel="0" collapsed="false">
      <c r="A3191" s="1" t="n">
        <v>0.664166698212891</v>
      </c>
      <c r="B3191" s="1" t="n">
        <v>-11.9242581012386</v>
      </c>
    </row>
    <row r="3192" customFormat="false" ht="12.75" hidden="false" customHeight="false" outlineLevel="0" collapsed="false">
      <c r="A3192" s="1" t="n">
        <v>0.664375031556119</v>
      </c>
      <c r="B3192" s="1" t="n">
        <v>-17.7608207425674</v>
      </c>
    </row>
    <row r="3193" customFormat="false" ht="12.75" hidden="false" customHeight="false" outlineLevel="0" collapsed="false">
      <c r="A3193" s="1" t="n">
        <v>0.664583364899348</v>
      </c>
      <c r="B3193" s="1" t="n">
        <v>-15.9358858025444</v>
      </c>
    </row>
    <row r="3194" customFormat="false" ht="12.75" hidden="false" customHeight="false" outlineLevel="0" collapsed="false">
      <c r="A3194" s="1" t="n">
        <v>0.664791698242576</v>
      </c>
      <c r="B3194" s="1" t="n">
        <v>-7.08117204646624</v>
      </c>
    </row>
    <row r="3195" customFormat="false" ht="12.75" hidden="false" customHeight="false" outlineLevel="0" collapsed="false">
      <c r="A3195" s="1" t="n">
        <v>0.665000031585805</v>
      </c>
      <c r="B3195" s="1" t="n">
        <v>4.99223970421735</v>
      </c>
    </row>
    <row r="3196" customFormat="false" ht="12.75" hidden="false" customHeight="false" outlineLevel="0" collapsed="false">
      <c r="A3196" s="1" t="n">
        <v>0.665208364929034</v>
      </c>
      <c r="B3196" s="1" t="n">
        <v>14.9156774445073</v>
      </c>
    </row>
    <row r="3197" customFormat="false" ht="12.75" hidden="false" customHeight="false" outlineLevel="0" collapsed="false">
      <c r="A3197" s="1" t="n">
        <v>0.665416698272262</v>
      </c>
      <c r="B3197" s="1" t="n">
        <v>18.2265889830123</v>
      </c>
    </row>
    <row r="3198" customFormat="false" ht="12.75" hidden="false" customHeight="false" outlineLevel="0" collapsed="false">
      <c r="A3198" s="1" t="n">
        <v>0.665625031615491</v>
      </c>
      <c r="B3198" s="1" t="n">
        <v>13.7176565821646</v>
      </c>
    </row>
    <row r="3199" customFormat="false" ht="12.75" hidden="false" customHeight="false" outlineLevel="0" collapsed="false">
      <c r="A3199" s="1" t="n">
        <v>0.66583336495872</v>
      </c>
      <c r="B3199" s="1" t="n">
        <v>3.52716154374139</v>
      </c>
    </row>
    <row r="3200" customFormat="false" ht="12.75" hidden="false" customHeight="false" outlineLevel="0" collapsed="false">
      <c r="A3200" s="1" t="n">
        <v>0.666041698301948</v>
      </c>
      <c r="B3200" s="1" t="n">
        <v>-8.28324238807363</v>
      </c>
    </row>
    <row r="3201" customFormat="false" ht="12.75" hidden="false" customHeight="false" outlineLevel="0" collapsed="false">
      <c r="A3201" s="1" t="n">
        <v>0.666250031645177</v>
      </c>
      <c r="B3201" s="1" t="n">
        <v>-16.8483597829727</v>
      </c>
    </row>
    <row r="3202" customFormat="false" ht="12.75" hidden="false" customHeight="false" outlineLevel="0" collapsed="false">
      <c r="A3202" s="1" t="n">
        <v>0.666458364988406</v>
      </c>
      <c r="B3202" s="1" t="n">
        <v>-18.3015238806602</v>
      </c>
    </row>
    <row r="3203" customFormat="false" ht="12.75" hidden="false" customHeight="false" outlineLevel="0" collapsed="false">
      <c r="A3203" s="1" t="n">
        <v>0.666666698331634</v>
      </c>
      <c r="B3203" s="1" t="n">
        <v>-11.8726044541545</v>
      </c>
    </row>
    <row r="3204" customFormat="false" ht="12.75" hidden="false" customHeight="false" outlineLevel="0" collapsed="false">
      <c r="A3204" s="1" t="n">
        <v>0.666875031674863</v>
      </c>
      <c r="B3204" s="1" t="n">
        <v>-0.278307298405707</v>
      </c>
    </row>
    <row r="3205" customFormat="false" ht="12.75" hidden="false" customHeight="false" outlineLevel="0" collapsed="false">
      <c r="A3205" s="1" t="n">
        <v>0.667083365018091</v>
      </c>
      <c r="B3205" s="1" t="n">
        <v>11.3848310048434</v>
      </c>
    </row>
    <row r="3206" customFormat="false" ht="12.75" hidden="false" customHeight="false" outlineLevel="0" collapsed="false">
      <c r="A3206" s="1" t="n">
        <v>0.66729169836132</v>
      </c>
      <c r="B3206" s="1" t="n">
        <v>17.8922660582502</v>
      </c>
    </row>
    <row r="3207" customFormat="false" ht="12.75" hidden="false" customHeight="false" outlineLevel="0" collapsed="false">
      <c r="A3207" s="1" t="n">
        <v>0.667500031704549</v>
      </c>
      <c r="B3207" s="1" t="n">
        <v>16.6077738396471</v>
      </c>
    </row>
    <row r="3208" customFormat="false" ht="12.75" hidden="false" customHeight="false" outlineLevel="0" collapsed="false">
      <c r="A3208" s="1" t="n">
        <v>0.667708365047777</v>
      </c>
      <c r="B3208" s="1" t="n">
        <v>8.39079447401127</v>
      </c>
    </row>
    <row r="3209" customFormat="false" ht="12.75" hidden="false" customHeight="false" outlineLevel="0" collapsed="false">
      <c r="A3209" s="1" t="n">
        <v>0.667916698391006</v>
      </c>
      <c r="B3209" s="1" t="n">
        <v>-3.36050789387264</v>
      </c>
    </row>
    <row r="3210" customFormat="false" ht="12.75" hidden="false" customHeight="false" outlineLevel="0" collapsed="false">
      <c r="A3210" s="1" t="n">
        <v>0.668125031734235</v>
      </c>
      <c r="B3210" s="1" t="n">
        <v>-13.8541930438041</v>
      </c>
    </row>
    <row r="3211" customFormat="false" ht="12.75" hidden="false" customHeight="false" outlineLevel="0" collapsed="false">
      <c r="A3211" s="1" t="n">
        <v>0.668333365077463</v>
      </c>
      <c r="B3211" s="1" t="n">
        <v>-18.5411983656304</v>
      </c>
    </row>
    <row r="3212" customFormat="false" ht="12.75" hidden="false" customHeight="false" outlineLevel="0" collapsed="false">
      <c r="A3212" s="1" t="n">
        <v>0.668541698420692</v>
      </c>
      <c r="B3212" s="1" t="n">
        <v>-15.3271227669702</v>
      </c>
    </row>
    <row r="3213" customFormat="false" ht="12.75" hidden="false" customHeight="false" outlineLevel="0" collapsed="false">
      <c r="A3213" s="1" t="n">
        <v>0.66875003176392</v>
      </c>
      <c r="B3213" s="1" t="n">
        <v>-5.55822930125578</v>
      </c>
    </row>
    <row r="3214" customFormat="false" ht="12.75" hidden="false" customHeight="false" outlineLevel="0" collapsed="false">
      <c r="A3214" s="1" t="n">
        <v>0.668958365107149</v>
      </c>
      <c r="B3214" s="1" t="n">
        <v>6.51328140771511</v>
      </c>
    </row>
    <row r="3215" customFormat="false" ht="12.75" hidden="false" customHeight="false" outlineLevel="0" collapsed="false">
      <c r="A3215" s="1" t="n">
        <v>0.669166698450378</v>
      </c>
      <c r="B3215" s="1" t="n">
        <v>15.4908597501017</v>
      </c>
    </row>
    <row r="3216" customFormat="false" ht="12.75" hidden="false" customHeight="false" outlineLevel="0" collapsed="false">
      <c r="A3216" s="1" t="n">
        <v>0.669375031793606</v>
      </c>
      <c r="B3216" s="1" t="n">
        <v>17.5805993840368</v>
      </c>
    </row>
    <row r="3217" customFormat="false" ht="12.75" hidden="false" customHeight="false" outlineLevel="0" collapsed="false">
      <c r="A3217" s="1" t="n">
        <v>0.669583365136835</v>
      </c>
      <c r="B3217" s="1" t="n">
        <v>12.2532294633711</v>
      </c>
    </row>
    <row r="3218" customFormat="false" ht="12.75" hidden="false" customHeight="false" outlineLevel="0" collapsed="false">
      <c r="A3218" s="1" t="n">
        <v>0.669791698480064</v>
      </c>
      <c r="B3218" s="1" t="n">
        <v>1.84735681556595</v>
      </c>
    </row>
    <row r="3219" customFormat="false" ht="12.75" hidden="false" customHeight="false" outlineLevel="0" collapsed="false">
      <c r="A3219" s="1" t="n">
        <v>0.670000031823292</v>
      </c>
      <c r="B3219" s="1" t="n">
        <v>-9.37622418537285</v>
      </c>
    </row>
    <row r="3220" customFormat="false" ht="12.75" hidden="false" customHeight="false" outlineLevel="0" collapsed="false">
      <c r="A3220" s="1" t="n">
        <v>0.670208365166521</v>
      </c>
      <c r="B3220" s="1" t="n">
        <v>-16.6092191521821</v>
      </c>
    </row>
    <row r="3221" customFormat="false" ht="12.75" hidden="false" customHeight="false" outlineLevel="0" collapsed="false">
      <c r="A3221" s="1" t="n">
        <v>0.67041669850975</v>
      </c>
      <c r="B3221" s="1" t="n">
        <v>-16.7340498843714</v>
      </c>
    </row>
    <row r="3222" customFormat="false" ht="12.75" hidden="false" customHeight="false" outlineLevel="0" collapsed="false">
      <c r="A3222" s="1" t="n">
        <v>0.670625031852978</v>
      </c>
      <c r="B3222" s="1" t="n">
        <v>-9.70585961002143</v>
      </c>
    </row>
    <row r="3223" customFormat="false" ht="12.75" hidden="false" customHeight="false" outlineLevel="0" collapsed="false">
      <c r="A3223" s="1" t="n">
        <v>0.670833365196207</v>
      </c>
      <c r="B3223" s="1" t="n">
        <v>1.40930992995891</v>
      </c>
    </row>
    <row r="3224" customFormat="false" ht="12.75" hidden="false" customHeight="false" outlineLevel="0" collapsed="false">
      <c r="A3224" s="1" t="n">
        <v>0.671041698539436</v>
      </c>
      <c r="B3224" s="1" t="n">
        <v>11.6383596568157</v>
      </c>
    </row>
    <row r="3225" customFormat="false" ht="12.75" hidden="false" customHeight="false" outlineLevel="0" collapsed="false">
      <c r="A3225" s="1" t="n">
        <v>0.671250031882664</v>
      </c>
      <c r="B3225" s="1" t="n">
        <v>16.5193623791729</v>
      </c>
    </row>
    <row r="3226" customFormat="false" ht="12.75" hidden="false" customHeight="false" outlineLevel="0" collapsed="false">
      <c r="A3226" s="1" t="n">
        <v>0.671458365225893</v>
      </c>
      <c r="B3226" s="1" t="n">
        <v>14.3203258675912</v>
      </c>
    </row>
    <row r="3227" customFormat="false" ht="12.75" hidden="false" customHeight="false" outlineLevel="0" collapsed="false">
      <c r="A3227" s="1" t="n">
        <v>0.671666698569121</v>
      </c>
      <c r="B3227" s="1" t="n">
        <v>6.20824233782878</v>
      </c>
    </row>
    <row r="3228" customFormat="false" ht="12.75" hidden="false" customHeight="false" outlineLevel="0" collapsed="false">
      <c r="A3228" s="1" t="n">
        <v>0.67187503191235</v>
      </c>
      <c r="B3228" s="1" t="n">
        <v>-4.45201833696956</v>
      </c>
    </row>
    <row r="3229" customFormat="false" ht="12.75" hidden="false" customHeight="false" outlineLevel="0" collapsed="false">
      <c r="A3229" s="1" t="n">
        <v>0.672083365255579</v>
      </c>
      <c r="B3229" s="1" t="n">
        <v>-13.1124091716756</v>
      </c>
    </row>
    <row r="3230" customFormat="false" ht="12.75" hidden="false" customHeight="false" outlineLevel="0" collapsed="false">
      <c r="A3230" s="1" t="n">
        <v>0.672291698598807</v>
      </c>
      <c r="B3230" s="1" t="n">
        <v>-16.0293884089751</v>
      </c>
    </row>
    <row r="3231" customFormat="false" ht="12.75" hidden="false" customHeight="false" outlineLevel="0" collapsed="false">
      <c r="A3231" s="1" t="n">
        <v>0.672500031942036</v>
      </c>
      <c r="B3231" s="1" t="n">
        <v>-12.0086461241153</v>
      </c>
    </row>
    <row r="3232" customFormat="false" ht="12.75" hidden="false" customHeight="false" outlineLevel="0" collapsed="false">
      <c r="A3232" s="1" t="n">
        <v>0.672708365285265</v>
      </c>
      <c r="B3232" s="1" t="n">
        <v>-2.82486986006916</v>
      </c>
    </row>
    <row r="3233" customFormat="false" ht="12.75" hidden="false" customHeight="false" outlineLevel="0" collapsed="false">
      <c r="A3233" s="1" t="n">
        <v>0.672916698628493</v>
      </c>
      <c r="B3233" s="1" t="n">
        <v>7.3641538241518</v>
      </c>
    </row>
    <row r="3234" customFormat="false" ht="12.75" hidden="false" customHeight="false" outlineLevel="0" collapsed="false">
      <c r="A3234" s="1" t="n">
        <v>0.673125031971722</v>
      </c>
      <c r="B3234" s="1" t="n">
        <v>14.0029951307406</v>
      </c>
    </row>
    <row r="3235" customFormat="false" ht="12.75" hidden="false" customHeight="false" outlineLevel="0" collapsed="false">
      <c r="A3235" s="1" t="n">
        <v>0.673333365314951</v>
      </c>
      <c r="B3235" s="1" t="n">
        <v>14.501614934481</v>
      </c>
    </row>
    <row r="3236" customFormat="false" ht="12.75" hidden="false" customHeight="false" outlineLevel="0" collapsed="false">
      <c r="A3236" s="1" t="n">
        <v>0.673541698658179</v>
      </c>
      <c r="B3236" s="1" t="n">
        <v>9.00091167628489</v>
      </c>
    </row>
    <row r="3237" customFormat="false" ht="12.75" hidden="false" customHeight="false" outlineLevel="0" collapsed="false">
      <c r="A3237" s="1" t="n">
        <v>0.673750032001408</v>
      </c>
      <c r="B3237" s="1" t="n">
        <v>-0.139596357546907</v>
      </c>
    </row>
    <row r="3238" customFormat="false" ht="12.75" hidden="false" customHeight="false" outlineLevel="0" collapsed="false">
      <c r="A3238" s="1" t="n">
        <v>0.673958365344636</v>
      </c>
      <c r="B3238" s="1" t="n">
        <v>-9.01731792668215</v>
      </c>
    </row>
    <row r="3239" customFormat="false" ht="12.75" hidden="false" customHeight="false" outlineLevel="0" collapsed="false">
      <c r="A3239" s="1" t="n">
        <v>0.674166698687865</v>
      </c>
      <c r="B3239" s="1" t="n">
        <v>-13.7751045002224</v>
      </c>
    </row>
    <row r="3240" customFormat="false" ht="12.75" hidden="false" customHeight="false" outlineLevel="0" collapsed="false">
      <c r="A3240" s="1" t="n">
        <v>0.674375032031094</v>
      </c>
      <c r="B3240" s="1" t="n">
        <v>-12.4043362378634</v>
      </c>
    </row>
    <row r="3241" customFormat="false" ht="12.75" hidden="false" customHeight="false" outlineLevel="0" collapsed="false">
      <c r="A3241" s="1" t="n">
        <v>0.674583365374322</v>
      </c>
      <c r="B3241" s="1" t="n">
        <v>-5.59016940619586</v>
      </c>
    </row>
    <row r="3242" customFormat="false" ht="12.75" hidden="false" customHeight="false" outlineLevel="0" collapsed="false">
      <c r="A3242" s="1" t="n">
        <v>0.674791698717551</v>
      </c>
      <c r="B3242" s="1" t="n">
        <v>3.53134123134259</v>
      </c>
    </row>
    <row r="3243" customFormat="false" ht="12.75" hidden="false" customHeight="false" outlineLevel="0" collapsed="false">
      <c r="A3243" s="1" t="n">
        <v>0.67500003206078</v>
      </c>
      <c r="B3243" s="1" t="n">
        <v>10.7670835940517</v>
      </c>
    </row>
    <row r="3244" customFormat="false" ht="12.75" hidden="false" customHeight="false" outlineLevel="0" collapsed="false">
      <c r="A3244" s="1" t="n">
        <v>0.675208365404008</v>
      </c>
      <c r="B3244" s="1" t="n">
        <v>13.1079039632332</v>
      </c>
    </row>
    <row r="3245" customFormat="false" ht="12.75" hidden="false" customHeight="false" outlineLevel="0" collapsed="false">
      <c r="A3245" s="1" t="n">
        <v>0.675416698747237</v>
      </c>
      <c r="B3245" s="1" t="n">
        <v>9.91431013590227</v>
      </c>
    </row>
    <row r="3246" customFormat="false" ht="12.75" hidden="false" customHeight="false" outlineLevel="0" collapsed="false">
      <c r="A3246" s="1" t="n">
        <v>0.675625032090465</v>
      </c>
      <c r="B3246" s="1" t="n">
        <v>2.70800787807275</v>
      </c>
    </row>
    <row r="3247" customFormat="false" ht="12.75" hidden="false" customHeight="false" outlineLevel="0" collapsed="false">
      <c r="A3247" s="1" t="n">
        <v>0.675833365433694</v>
      </c>
      <c r="B3247" s="1" t="n">
        <v>-5.40979179766146</v>
      </c>
    </row>
    <row r="3248" customFormat="false" ht="12.75" hidden="false" customHeight="false" outlineLevel="0" collapsed="false">
      <c r="A3248" s="1" t="n">
        <v>0.676041698776923</v>
      </c>
      <c r="B3248" s="1" t="n">
        <v>-10.878906513426</v>
      </c>
    </row>
    <row r="3249" customFormat="false" ht="12.75" hidden="false" customHeight="false" outlineLevel="0" collapsed="false">
      <c r="A3249" s="1" t="n">
        <v>0.676250032120151</v>
      </c>
      <c r="B3249" s="1" t="n">
        <v>-11.2826174607017</v>
      </c>
    </row>
    <row r="3250" customFormat="false" ht="12.75" hidden="false" customHeight="false" outlineLevel="0" collapsed="false">
      <c r="A3250" s="1" t="n">
        <v>0.67645836546338</v>
      </c>
      <c r="B3250" s="1" t="n">
        <v>-6.58690120116444</v>
      </c>
    </row>
    <row r="3251" customFormat="false" ht="12.75" hidden="false" customHeight="false" outlineLevel="0" collapsed="false">
      <c r="A3251" s="1" t="n">
        <v>0.676666698806609</v>
      </c>
      <c r="B3251" s="1" t="n">
        <v>0.969166690134443</v>
      </c>
    </row>
    <row r="3252" customFormat="false" ht="12.75" hidden="false" customHeight="false" outlineLevel="0" collapsed="false">
      <c r="A3252" s="1" t="n">
        <v>0.676875032149837</v>
      </c>
      <c r="B3252" s="1" t="n">
        <v>7.87467466984708</v>
      </c>
    </row>
    <row r="3253" customFormat="false" ht="12.75" hidden="false" customHeight="false" outlineLevel="0" collapsed="false">
      <c r="A3253" s="1" t="n">
        <v>0.677083365493066</v>
      </c>
      <c r="B3253" s="1" t="n">
        <v>11.0822919350176</v>
      </c>
    </row>
    <row r="3254" customFormat="false" ht="12.75" hidden="false" customHeight="false" outlineLevel="0" collapsed="false">
      <c r="A3254" s="1" t="n">
        <v>0.677291698836295</v>
      </c>
      <c r="B3254" s="1" t="n">
        <v>9.49563825076439</v>
      </c>
    </row>
    <row r="3255" customFormat="false" ht="12.75" hidden="false" customHeight="false" outlineLevel="0" collapsed="false">
      <c r="A3255" s="1" t="n">
        <v>0.677500032179523</v>
      </c>
      <c r="B3255" s="1" t="n">
        <v>3.98950530493676</v>
      </c>
    </row>
    <row r="3256" customFormat="false" ht="12.75" hidden="false" customHeight="false" outlineLevel="0" collapsed="false">
      <c r="A3256" s="1" t="n">
        <v>0.677708365522752</v>
      </c>
      <c r="B3256" s="1" t="n">
        <v>-3.00529955193815</v>
      </c>
    </row>
    <row r="3257" customFormat="false" ht="12.75" hidden="false" customHeight="false" outlineLevel="0" collapsed="false">
      <c r="A3257" s="1" t="n">
        <v>0.677916698865981</v>
      </c>
      <c r="B3257" s="1" t="n">
        <v>-8.36514343172348</v>
      </c>
    </row>
    <row r="3258" customFormat="false" ht="12.75" hidden="false" customHeight="false" outlineLevel="0" collapsed="false">
      <c r="A3258" s="1" t="n">
        <v>0.678125032209209</v>
      </c>
      <c r="B3258" s="1" t="n">
        <v>-9.75858096546472</v>
      </c>
    </row>
    <row r="3259" customFormat="false" ht="12.75" hidden="false" customHeight="false" outlineLevel="0" collapsed="false">
      <c r="A3259" s="1" t="n">
        <v>0.678333365552438</v>
      </c>
      <c r="B3259" s="1" t="n">
        <v>-6.65703141119593</v>
      </c>
    </row>
    <row r="3260" customFormat="false" ht="12.75" hidden="false" customHeight="false" outlineLevel="0" collapsed="false">
      <c r="A3260" s="1" t="n">
        <v>0.678541698895666</v>
      </c>
      <c r="B3260" s="1" t="n">
        <v>-0.431992197960426</v>
      </c>
    </row>
    <row r="3261" customFormat="false" ht="12.75" hidden="false" customHeight="false" outlineLevel="0" collapsed="false">
      <c r="A3261" s="1" t="n">
        <v>0.678750032238895</v>
      </c>
      <c r="B3261" s="1" t="n">
        <v>5.86533868369224</v>
      </c>
    </row>
    <row r="3262" customFormat="false" ht="12.75" hidden="false" customHeight="false" outlineLevel="0" collapsed="false">
      <c r="A3262" s="1" t="n">
        <v>0.678958365582124</v>
      </c>
      <c r="B3262" s="1" t="n">
        <v>9.24998720314943</v>
      </c>
    </row>
    <row r="3263" customFormat="false" ht="12.75" hidden="false" customHeight="false" outlineLevel="0" collapsed="false">
      <c r="A3263" s="1" t="n">
        <v>0.679166698925352</v>
      </c>
      <c r="B3263" s="1" t="n">
        <v>8.44274760026929</v>
      </c>
    </row>
    <row r="3264" customFormat="false" ht="12.75" hidden="false" customHeight="false" outlineLevel="0" collapsed="false">
      <c r="A3264" s="1" t="n">
        <v>0.679375032268581</v>
      </c>
      <c r="B3264" s="1" t="n">
        <v>4.02441415994872</v>
      </c>
    </row>
    <row r="3265" customFormat="false" ht="12.75" hidden="false" customHeight="false" outlineLevel="0" collapsed="false">
      <c r="A3265" s="1" t="n">
        <v>0.67958336561181</v>
      </c>
      <c r="B3265" s="1" t="n">
        <v>-2.009218798652</v>
      </c>
    </row>
    <row r="3266" customFormat="false" ht="12.75" hidden="false" customHeight="false" outlineLevel="0" collapsed="false">
      <c r="A3266" s="1" t="n">
        <v>0.679791698955038</v>
      </c>
      <c r="B3266" s="1" t="n">
        <v>-6.91700537582437</v>
      </c>
    </row>
    <row r="3267" customFormat="false" ht="12.75" hidden="false" customHeight="false" outlineLevel="0" collapsed="false">
      <c r="A3267" s="1" t="n">
        <v>0.680000032298267</v>
      </c>
      <c r="B3267" s="1" t="n">
        <v>-8.48411478877097</v>
      </c>
    </row>
    <row r="3268" customFormat="false" ht="12.75" hidden="false" customHeight="false" outlineLevel="0" collapsed="false">
      <c r="A3268" s="1" t="n">
        <v>0.680208365641495</v>
      </c>
      <c r="B3268" s="1" t="n">
        <v>-5.87572930894385</v>
      </c>
    </row>
    <row r="3269" customFormat="false" ht="12.75" hidden="false" customHeight="false" outlineLevel="0" collapsed="false">
      <c r="A3269" s="1" t="n">
        <v>0.680416698984724</v>
      </c>
      <c r="B3269" s="1" t="n">
        <v>-0.466953136306984</v>
      </c>
    </row>
    <row r="3270" customFormat="false" ht="12.75" hidden="false" customHeight="false" outlineLevel="0" collapsed="false">
      <c r="A3270" s="1" t="n">
        <v>0.680625032327953</v>
      </c>
      <c r="B3270" s="1" t="n">
        <v>5.1380600202483</v>
      </c>
    </row>
    <row r="3271" customFormat="false" ht="12.75" hidden="false" customHeight="false" outlineLevel="0" collapsed="false">
      <c r="A3271" s="1" t="n">
        <v>0.680833365671181</v>
      </c>
      <c r="B3271" s="1" t="n">
        <v>8.29795593009658</v>
      </c>
    </row>
    <row r="3272" customFormat="false" ht="12.75" hidden="false" customHeight="false" outlineLevel="0" collapsed="false">
      <c r="A3272" s="1" t="n">
        <v>0.68104169901441</v>
      </c>
      <c r="B3272" s="1" t="n">
        <v>7.67165383159772</v>
      </c>
    </row>
    <row r="3273" customFormat="false" ht="12.75" hidden="false" customHeight="false" outlineLevel="0" collapsed="false">
      <c r="A3273" s="1" t="n">
        <v>0.681250032357639</v>
      </c>
      <c r="B3273" s="1" t="n">
        <v>3.6439714424032</v>
      </c>
    </row>
    <row r="3274" customFormat="false" ht="12.75" hidden="false" customHeight="false" outlineLevel="0" collapsed="false">
      <c r="A3274" s="1" t="n">
        <v>0.681458365700867</v>
      </c>
      <c r="B3274" s="1" t="n">
        <v>-1.97207036025247</v>
      </c>
    </row>
    <row r="3275" customFormat="false" ht="12.75" hidden="false" customHeight="false" outlineLevel="0" collapsed="false">
      <c r="A3275" s="1" t="n">
        <v>0.681666699044096</v>
      </c>
      <c r="B3275" s="1" t="n">
        <v>-6.61817724358843</v>
      </c>
    </row>
    <row r="3276" customFormat="false" ht="12.75" hidden="false" customHeight="false" outlineLevel="0" collapsed="false">
      <c r="A3276" s="1" t="n">
        <v>0.681875032387325</v>
      </c>
      <c r="B3276" s="1" t="n">
        <v>-8.14018248877619</v>
      </c>
    </row>
    <row r="3277" customFormat="false" ht="12.75" hidden="false" customHeight="false" outlineLevel="0" collapsed="false">
      <c r="A3277" s="1" t="n">
        <v>0.682083365730553</v>
      </c>
      <c r="B3277" s="1" t="n">
        <v>-5.85621107930456</v>
      </c>
    </row>
    <row r="3278" customFormat="false" ht="12.75" hidden="false" customHeight="false" outlineLevel="0" collapsed="false">
      <c r="A3278" s="1" t="n">
        <v>0.682291699073782</v>
      </c>
      <c r="B3278" s="1" t="n">
        <v>-0.700651058632502</v>
      </c>
    </row>
    <row r="3279" customFormat="false" ht="12.75" hidden="false" customHeight="false" outlineLevel="0" collapsed="false">
      <c r="A3279" s="1" t="n">
        <v>0.68250003241701</v>
      </c>
      <c r="B3279" s="1" t="n">
        <v>4.94824230731865</v>
      </c>
    </row>
    <row r="3280" customFormat="false" ht="12.75" hidden="false" customHeight="false" outlineLevel="0" collapsed="false">
      <c r="A3280" s="1" t="n">
        <v>0.682708365760239</v>
      </c>
      <c r="B3280" s="1" t="n">
        <v>8.29604186755023</v>
      </c>
    </row>
    <row r="3281" customFormat="false" ht="12.75" hidden="false" customHeight="false" outlineLevel="0" collapsed="false">
      <c r="A3281" s="1" t="n">
        <v>0.682916699103468</v>
      </c>
      <c r="B3281" s="1" t="n">
        <v>7.76673195889998</v>
      </c>
    </row>
    <row r="3282" customFormat="false" ht="12.75" hidden="false" customHeight="false" outlineLevel="0" collapsed="false">
      <c r="A3282" s="1" t="n">
        <v>0.683125032446696</v>
      </c>
      <c r="B3282" s="1" t="n">
        <v>3.70483081887687</v>
      </c>
    </row>
    <row r="3283" customFormat="false" ht="12.75" hidden="false" customHeight="false" outlineLevel="0" collapsed="false">
      <c r="A3283" s="1" t="n">
        <v>0.683333365789925</v>
      </c>
      <c r="B3283" s="1" t="n">
        <v>-2.07273442518999</v>
      </c>
    </row>
    <row r="3284" customFormat="false" ht="12.75" hidden="false" customHeight="false" outlineLevel="0" collapsed="false">
      <c r="A3284" s="1" t="n">
        <v>0.683541699133154</v>
      </c>
      <c r="B3284" s="1" t="n">
        <v>-6.98067725236615</v>
      </c>
    </row>
    <row r="3285" customFormat="false" ht="12.75" hidden="false" customHeight="false" outlineLevel="0" collapsed="false">
      <c r="A3285" s="1" t="n">
        <v>0.683750032476382</v>
      </c>
      <c r="B3285" s="1" t="n">
        <v>-8.74946635769629</v>
      </c>
    </row>
    <row r="3286" customFormat="false" ht="12.75" hidden="false" customHeight="false" outlineLevel="0" collapsed="false">
      <c r="A3286" s="1" t="n">
        <v>0.683958365819611</v>
      </c>
      <c r="B3286" s="1" t="n">
        <v>-6.52651057470212</v>
      </c>
    </row>
    <row r="3287" customFormat="false" ht="12.75" hidden="false" customHeight="false" outlineLevel="0" collapsed="false">
      <c r="A3287" s="1" t="n">
        <v>0.68416669916284</v>
      </c>
      <c r="B3287" s="1" t="n">
        <v>-1.17106773669002</v>
      </c>
    </row>
    <row r="3288" customFormat="false" ht="12.75" hidden="false" customHeight="false" outlineLevel="0" collapsed="false">
      <c r="A3288" s="1" t="n">
        <v>0.684375032506068</v>
      </c>
      <c r="B3288" s="1" t="n">
        <v>4.97492199546468</v>
      </c>
    </row>
    <row r="3289" customFormat="false" ht="12.75" hidden="false" customHeight="false" outlineLevel="0" collapsed="false">
      <c r="A3289" s="1" t="n">
        <v>0.684583365849297</v>
      </c>
      <c r="B3289" s="1" t="n">
        <v>8.93855490394162</v>
      </c>
    </row>
    <row r="3290" customFormat="false" ht="12.75" hidden="false" customHeight="false" outlineLevel="0" collapsed="false">
      <c r="A3290" s="1" t="n">
        <v>0.684791699192526</v>
      </c>
      <c r="B3290" s="1" t="n">
        <v>8.80825542161983</v>
      </c>
    </row>
    <row r="3291" customFormat="false" ht="12.75" hidden="false" customHeight="false" outlineLevel="0" collapsed="false">
      <c r="A3291" s="1" t="n">
        <v>0.685000032535754</v>
      </c>
      <c r="B3291" s="1" t="n">
        <v>4.6878386551798</v>
      </c>
    </row>
    <row r="3292" customFormat="false" ht="12.75" hidden="false" customHeight="false" outlineLevel="0" collapsed="false">
      <c r="A3292" s="1" t="n">
        <v>0.685208365878983</v>
      </c>
      <c r="B3292" s="1" t="n">
        <v>-1.60462243468828</v>
      </c>
    </row>
    <row r="3293" customFormat="false" ht="12.75" hidden="false" customHeight="false" outlineLevel="0" collapsed="false">
      <c r="A3293" s="1" t="n">
        <v>0.685416699222211</v>
      </c>
      <c r="B3293" s="1" t="n">
        <v>-7.35238299053344</v>
      </c>
    </row>
    <row r="3294" customFormat="false" ht="12.75" hidden="false" customHeight="false" outlineLevel="0" collapsed="false">
      <c r="A3294" s="1" t="n">
        <v>0.68562503256544</v>
      </c>
      <c r="B3294" s="1" t="n">
        <v>-9.94359399077803</v>
      </c>
    </row>
    <row r="3295" customFormat="false" ht="12.75" hidden="false" customHeight="false" outlineLevel="0" collapsed="false">
      <c r="A3295" s="1" t="n">
        <v>0.685833365908669</v>
      </c>
      <c r="B3295" s="1" t="n">
        <v>-8.15992207258751</v>
      </c>
    </row>
    <row r="3296" customFormat="false" ht="12.75" hidden="false" customHeight="false" outlineLevel="0" collapsed="false">
      <c r="A3296" s="1" t="n">
        <v>0.686041699251897</v>
      </c>
      <c r="B3296" s="1" t="n">
        <v>-2.62289068851169</v>
      </c>
    </row>
    <row r="3297" customFormat="false" ht="12.75" hidden="false" customHeight="false" outlineLevel="0" collapsed="false">
      <c r="A3297" s="1" t="n">
        <v>0.686250032595126</v>
      </c>
      <c r="B3297" s="1" t="n">
        <v>4.32933604233222</v>
      </c>
    </row>
    <row r="3298" customFormat="false" ht="12.75" hidden="false" customHeight="false" outlineLevel="0" collapsed="false">
      <c r="A3298" s="1" t="n">
        <v>0.686458365938355</v>
      </c>
      <c r="B3298" s="1" t="n">
        <v>9.50095075089303</v>
      </c>
    </row>
    <row r="3299" customFormat="false" ht="12.75" hidden="false" customHeight="false" outlineLevel="0" collapsed="false">
      <c r="A3299" s="1" t="n">
        <v>0.686666699281583</v>
      </c>
      <c r="B3299" s="1" t="n">
        <v>10.4079820228562</v>
      </c>
    </row>
    <row r="3300" customFormat="false" ht="12.75" hidden="false" customHeight="false" outlineLevel="0" collapsed="false">
      <c r="A3300" s="1" t="n">
        <v>0.686875032624812</v>
      </c>
      <c r="B3300" s="1" t="n">
        <v>6.66454443221119</v>
      </c>
    </row>
    <row r="3301" customFormat="false" ht="12.75" hidden="false" customHeight="false" outlineLevel="0" collapsed="false">
      <c r="A3301" s="1" t="n">
        <v>0.68708336596804</v>
      </c>
      <c r="B3301" s="1" t="n">
        <v>-0.0993750024063047</v>
      </c>
    </row>
    <row r="3302" customFormat="false" ht="12.75" hidden="false" customHeight="false" outlineLevel="0" collapsed="false">
      <c r="A3302" s="1" t="n">
        <v>0.687291699311269</v>
      </c>
      <c r="B3302" s="1" t="n">
        <v>-6.99851579446477</v>
      </c>
    </row>
    <row r="3303" customFormat="false" ht="12.75" hidden="false" customHeight="false" outlineLevel="0" collapsed="false">
      <c r="A3303" s="1" t="n">
        <v>0.687500032654498</v>
      </c>
      <c r="B3303" s="1" t="n">
        <v>-10.9933856828648</v>
      </c>
    </row>
    <row r="3304" customFormat="false" ht="12.75" hidden="false" customHeight="false" outlineLevel="0" collapsed="false">
      <c r="A3304" s="1" t="n">
        <v>0.687708365997726</v>
      </c>
      <c r="B3304" s="1" t="n">
        <v>-10.2779820197084</v>
      </c>
    </row>
    <row r="3305" customFormat="false" ht="12.75" hidden="false" customHeight="false" outlineLevel="0" collapsed="false">
      <c r="A3305" s="1" t="n">
        <v>0.687916699340955</v>
      </c>
      <c r="B3305" s="1" t="n">
        <v>-5.05397147654549</v>
      </c>
    </row>
    <row r="3306" customFormat="false" ht="12.75" hidden="false" customHeight="false" outlineLevel="0" collapsed="false">
      <c r="A3306" s="1" t="n">
        <v>0.688125032684184</v>
      </c>
      <c r="B3306" s="1" t="n">
        <v>2.58513027093068</v>
      </c>
    </row>
    <row r="3307" customFormat="false" ht="12.75" hidden="false" customHeight="false" outlineLevel="0" collapsed="false">
      <c r="A3307" s="1" t="n">
        <v>0.688333366027412</v>
      </c>
      <c r="B3307" s="1" t="n">
        <v>9.27070334948439</v>
      </c>
    </row>
    <row r="3308" customFormat="false" ht="12.75" hidden="false" customHeight="false" outlineLevel="0" collapsed="false">
      <c r="A3308" s="1" t="n">
        <v>0.688541699370641</v>
      </c>
      <c r="B3308" s="1" t="n">
        <v>11.8908466420962</v>
      </c>
    </row>
    <row r="3309" customFormat="false" ht="12.75" hidden="false" customHeight="false" outlineLevel="0" collapsed="false">
      <c r="A3309" s="1" t="n">
        <v>0.68875003271387</v>
      </c>
      <c r="B3309" s="1" t="n">
        <v>9.2782554330006</v>
      </c>
    </row>
    <row r="3310" customFormat="false" ht="12.75" hidden="false" customHeight="false" outlineLevel="0" collapsed="false">
      <c r="A3310" s="1" t="n">
        <v>0.688958366057098</v>
      </c>
      <c r="B3310" s="1" t="n">
        <v>2.57373704148813</v>
      </c>
    </row>
    <row r="3311" customFormat="false" ht="12.75" hidden="false" customHeight="false" outlineLevel="0" collapsed="false">
      <c r="A3311" s="1" t="n">
        <v>0.689166699400327</v>
      </c>
      <c r="B3311" s="1" t="n">
        <v>-5.36763033830721</v>
      </c>
    </row>
    <row r="3312" customFormat="false" ht="12.75" hidden="false" customHeight="false" outlineLevel="0" collapsed="false">
      <c r="A3312" s="1" t="n">
        <v>0.689375032743555</v>
      </c>
      <c r="B3312" s="1" t="n">
        <v>-11.1021096438308</v>
      </c>
    </row>
    <row r="3313" customFormat="false" ht="12.75" hidden="false" customHeight="false" outlineLevel="0" collapsed="false">
      <c r="A3313" s="1" t="n">
        <v>0.689583366086784</v>
      </c>
      <c r="B3313" s="1" t="n">
        <v>-12.1367060230496</v>
      </c>
    </row>
    <row r="3314" customFormat="false" ht="12.75" hidden="false" customHeight="false" outlineLevel="0" collapsed="false">
      <c r="A3314" s="1" t="n">
        <v>0.689791699430013</v>
      </c>
      <c r="B3314" s="1" t="n">
        <v>-7.97553404728933</v>
      </c>
    </row>
    <row r="3315" customFormat="false" ht="12.75" hidden="false" customHeight="false" outlineLevel="0" collapsed="false">
      <c r="A3315" s="1" t="n">
        <v>0.690000032773241</v>
      </c>
      <c r="B3315" s="1" t="n">
        <v>-0.236744797399297</v>
      </c>
    </row>
    <row r="3316" customFormat="false" ht="12.75" hidden="false" customHeight="false" outlineLevel="0" collapsed="false">
      <c r="A3316" s="1" t="n">
        <v>0.69020836611647</v>
      </c>
      <c r="B3316" s="1" t="n">
        <v>7.7987632096756</v>
      </c>
    </row>
    <row r="3317" customFormat="false" ht="12.75" hidden="false" customHeight="false" outlineLevel="0" collapsed="false">
      <c r="A3317" s="1" t="n">
        <v>0.690416699459699</v>
      </c>
      <c r="B3317" s="1" t="n">
        <v>12.4903258232789</v>
      </c>
    </row>
    <row r="3318" customFormat="false" ht="12.75" hidden="false" customHeight="false" outlineLevel="0" collapsed="false">
      <c r="A3318" s="1" t="n">
        <v>0.690625032802927</v>
      </c>
      <c r="B3318" s="1" t="n">
        <v>11.7513023678839</v>
      </c>
    </row>
    <row r="3319" customFormat="false" ht="12.75" hidden="false" customHeight="false" outlineLevel="0" collapsed="false">
      <c r="A3319" s="1" t="n">
        <v>0.690833366146156</v>
      </c>
      <c r="B3319" s="1" t="n">
        <v>5.94227878972197</v>
      </c>
    </row>
    <row r="3320" customFormat="false" ht="12.75" hidden="false" customHeight="false" outlineLevel="0" collapsed="false">
      <c r="A3320" s="1" t="n">
        <v>0.691041699489385</v>
      </c>
      <c r="B3320" s="1" t="n">
        <v>-2.45355474691132</v>
      </c>
    </row>
    <row r="3321" customFormat="false" ht="12.75" hidden="false" customHeight="false" outlineLevel="0" collapsed="false">
      <c r="A3321" s="1" t="n">
        <v>0.691250032832613</v>
      </c>
      <c r="B3321" s="1" t="n">
        <v>-9.83977888409754</v>
      </c>
    </row>
    <row r="3322" customFormat="false" ht="12.75" hidden="false" customHeight="false" outlineLevel="0" collapsed="false">
      <c r="A3322" s="1" t="n">
        <v>0.691458366175842</v>
      </c>
      <c r="B3322" s="1" t="n">
        <v>-13.0353388573094</v>
      </c>
    </row>
    <row r="3323" customFormat="false" ht="12.75" hidden="false" customHeight="false" outlineLevel="0" collapsed="false">
      <c r="A3323" s="1" t="n">
        <v>0.69166669951907</v>
      </c>
      <c r="B3323" s="1" t="n">
        <v>-10.6876174462941</v>
      </c>
    </row>
    <row r="3324" customFormat="false" ht="12.75" hidden="false" customHeight="false" outlineLevel="0" collapsed="false">
      <c r="A3324" s="1" t="n">
        <v>0.691875032862299</v>
      </c>
      <c r="B3324" s="1" t="n">
        <v>-3.69243498524338</v>
      </c>
    </row>
    <row r="3325" customFormat="false" ht="12.75" hidden="false" customHeight="false" outlineLevel="0" collapsed="false">
      <c r="A3325" s="1" t="n">
        <v>0.692083366205528</v>
      </c>
      <c r="B3325" s="1" t="n">
        <v>5.05563814325251</v>
      </c>
    </row>
    <row r="3326" customFormat="false" ht="12.75" hidden="false" customHeight="false" outlineLevel="0" collapsed="false">
      <c r="A3326" s="1" t="n">
        <v>0.692291699548756</v>
      </c>
      <c r="B3326" s="1" t="n">
        <v>11.7046617417545</v>
      </c>
    </row>
    <row r="3327" customFormat="false" ht="12.75" hidden="false" customHeight="false" outlineLevel="0" collapsed="false">
      <c r="A3327" s="1" t="n">
        <v>0.692500032891985</v>
      </c>
      <c r="B3327" s="1" t="n">
        <v>13.3133076140402</v>
      </c>
    </row>
    <row r="3328" customFormat="false" ht="12.75" hidden="false" customHeight="false" outlineLevel="0" collapsed="false">
      <c r="A3328" s="1" t="n">
        <v>0.692708366235214</v>
      </c>
      <c r="B3328" s="1" t="n">
        <v>9.25678407831401</v>
      </c>
    </row>
    <row r="3329" customFormat="false" ht="12.75" hidden="false" customHeight="false" outlineLevel="0" collapsed="false">
      <c r="A3329" s="1" t="n">
        <v>0.692916699578442</v>
      </c>
      <c r="B3329" s="1" t="n">
        <v>1.28128909352563</v>
      </c>
    </row>
    <row r="3330" customFormat="false" ht="12.75" hidden="false" customHeight="false" outlineLevel="0" collapsed="false">
      <c r="A3330" s="1" t="n">
        <v>0.693125032921671</v>
      </c>
      <c r="B3330" s="1" t="n">
        <v>-7.17871111132808</v>
      </c>
    </row>
    <row r="3331" customFormat="false" ht="12.75" hidden="false" customHeight="false" outlineLevel="0" collapsed="false">
      <c r="A3331" s="1" t="n">
        <v>0.6933333662649</v>
      </c>
      <c r="B3331" s="1" t="n">
        <v>-12.4840367606266</v>
      </c>
    </row>
    <row r="3332" customFormat="false" ht="12.75" hidden="false" customHeight="false" outlineLevel="0" collapsed="false">
      <c r="A3332" s="1" t="n">
        <v>0.693541699608128</v>
      </c>
      <c r="B3332" s="1" t="n">
        <v>-12.4349351969377</v>
      </c>
    </row>
    <row r="3333" customFormat="false" ht="12.75" hidden="false" customHeight="false" outlineLevel="0" collapsed="false">
      <c r="A3333" s="1" t="n">
        <v>0.693750032951357</v>
      </c>
      <c r="B3333" s="1" t="n">
        <v>-7.04022152464131</v>
      </c>
    </row>
    <row r="3334" customFormat="false" ht="12.75" hidden="false" customHeight="false" outlineLevel="0" collapsed="false">
      <c r="A3334" s="1" t="n">
        <v>0.693958366294585</v>
      </c>
      <c r="B3334" s="1" t="n">
        <v>1.51003909906467</v>
      </c>
    </row>
    <row r="3335" customFormat="false" ht="12.75" hidden="false" customHeight="false" outlineLevel="0" collapsed="false">
      <c r="A3335" s="1" t="n">
        <v>0.694166699637814</v>
      </c>
      <c r="B3335" s="1" t="n">
        <v>9.49828147999506</v>
      </c>
    </row>
    <row r="3336" customFormat="false" ht="12.75" hidden="false" customHeight="false" outlineLevel="0" collapsed="false">
      <c r="A3336" s="1" t="n">
        <v>0.694375032981043</v>
      </c>
      <c r="B3336" s="1" t="n">
        <v>13.4250263667454</v>
      </c>
    </row>
    <row r="3337" customFormat="false" ht="12.75" hidden="false" customHeight="false" outlineLevel="0" collapsed="false">
      <c r="A3337" s="1" t="n">
        <v>0.694583366324271</v>
      </c>
      <c r="B3337" s="1" t="n">
        <v>11.6645836157841</v>
      </c>
    </row>
    <row r="3338" customFormat="false" ht="12.75" hidden="false" customHeight="false" outlineLevel="0" collapsed="false">
      <c r="A3338" s="1" t="n">
        <v>0.6947916996675</v>
      </c>
      <c r="B3338" s="1" t="n">
        <v>5.04230480959632</v>
      </c>
    </row>
    <row r="3339" customFormat="false" ht="12.75" hidden="false" customHeight="false" outlineLevel="0" collapsed="false">
      <c r="A3339" s="1" t="n">
        <v>0.695000033010729</v>
      </c>
      <c r="B3339" s="1" t="n">
        <v>-3.58264331591818</v>
      </c>
    </row>
    <row r="3340" customFormat="false" ht="12.75" hidden="false" customHeight="false" outlineLevel="0" collapsed="false">
      <c r="A3340" s="1" t="n">
        <v>0.695208366353957</v>
      </c>
      <c r="B3340" s="1" t="n">
        <v>-10.4921747332282</v>
      </c>
    </row>
    <row r="3341" customFormat="false" ht="12.75" hidden="false" customHeight="false" outlineLevel="0" collapsed="false">
      <c r="A3341" s="1" t="n">
        <v>0.695416699697186</v>
      </c>
      <c r="B3341" s="1" t="n">
        <v>-12.8093362476702</v>
      </c>
    </row>
    <row r="3342" customFormat="false" ht="12.75" hidden="false" customHeight="false" outlineLevel="0" collapsed="false">
      <c r="A3342" s="1" t="n">
        <v>0.695625033040415</v>
      </c>
      <c r="B3342" s="1" t="n">
        <v>-9.60056012830501</v>
      </c>
    </row>
    <row r="3343" customFormat="false" ht="12.75" hidden="false" customHeight="false" outlineLevel="0" collapsed="false">
      <c r="A3343" s="1" t="n">
        <v>0.695833366383643</v>
      </c>
      <c r="B3343" s="1" t="n">
        <v>-2.20147140747395</v>
      </c>
    </row>
    <row r="3344" customFormat="false" ht="12.75" hidden="false" customHeight="false" outlineLevel="0" collapsed="false">
      <c r="A3344" s="1" t="n">
        <v>0.696041699726872</v>
      </c>
      <c r="B3344" s="1" t="n">
        <v>6.22751317162874</v>
      </c>
    </row>
    <row r="3345" customFormat="false" ht="12.75" hidden="false" customHeight="false" outlineLevel="0" collapsed="false">
      <c r="A3345" s="1" t="n">
        <v>0.6962500330701</v>
      </c>
      <c r="B3345" s="1" t="n">
        <v>11.9682945606382</v>
      </c>
    </row>
    <row r="3346" customFormat="false" ht="12.75" hidden="false" customHeight="false" outlineLevel="0" collapsed="false">
      <c r="A3346" s="1" t="n">
        <v>0.696458366413329</v>
      </c>
      <c r="B3346" s="1" t="n">
        <v>12.6164456179995</v>
      </c>
    </row>
    <row r="3347" customFormat="false" ht="12.75" hidden="false" customHeight="false" outlineLevel="0" collapsed="false">
      <c r="A3347" s="1" t="n">
        <v>0.696666699756558</v>
      </c>
      <c r="B3347" s="1" t="n">
        <v>8.0123179023467</v>
      </c>
    </row>
    <row r="3348" customFormat="false" ht="12.75" hidden="false" customHeight="false" outlineLevel="0" collapsed="false">
      <c r="A3348" s="1" t="n">
        <v>0.696875033099786</v>
      </c>
      <c r="B3348" s="1" t="n">
        <v>0.166315108193885</v>
      </c>
    </row>
    <row r="3349" customFormat="false" ht="12.75" hidden="false" customHeight="false" outlineLevel="0" collapsed="false">
      <c r="A3349" s="1" t="n">
        <v>0.697083366443015</v>
      </c>
      <c r="B3349" s="1" t="n">
        <v>-7.50401059837168</v>
      </c>
    </row>
    <row r="3350" customFormat="false" ht="12.75" hidden="false" customHeight="false" outlineLevel="0" collapsed="false">
      <c r="A3350" s="1" t="n">
        <v>0.697291699786244</v>
      </c>
      <c r="B3350" s="1" t="n">
        <v>-11.7459377844207</v>
      </c>
    </row>
    <row r="3351" customFormat="false" ht="12.75" hidden="false" customHeight="false" outlineLevel="0" collapsed="false">
      <c r="A3351" s="1" t="n">
        <v>0.697500033129472</v>
      </c>
      <c r="B3351" s="1" t="n">
        <v>-10.8667190131309</v>
      </c>
    </row>
    <row r="3352" customFormat="false" ht="12.75" hidden="false" customHeight="false" outlineLevel="0" collapsed="false">
      <c r="A3352" s="1" t="n">
        <v>0.697708366472701</v>
      </c>
      <c r="B3352" s="1" t="n">
        <v>-5.24539075201392</v>
      </c>
    </row>
    <row r="3353" customFormat="false" ht="12.75" hidden="false" customHeight="false" outlineLevel="0" collapsed="false">
      <c r="A3353" s="1" t="n">
        <v>0.69791669981593</v>
      </c>
      <c r="B3353" s="1" t="n">
        <v>2.67039068966187</v>
      </c>
    </row>
    <row r="3354" customFormat="false" ht="12.75" hidden="false" customHeight="false" outlineLevel="0" collapsed="false">
      <c r="A3354" s="1" t="n">
        <v>0.698125033159158</v>
      </c>
      <c r="B3354" s="1" t="n">
        <v>9.39972679010862</v>
      </c>
    </row>
    <row r="3355" customFormat="false" ht="12.75" hidden="false" customHeight="false" outlineLevel="0" collapsed="false">
      <c r="A3355" s="1" t="n">
        <v>0.698333366502387</v>
      </c>
      <c r="B3355" s="1" t="n">
        <v>12.0571357086228</v>
      </c>
    </row>
    <row r="3356" customFormat="false" ht="12.75" hidden="false" customHeight="false" outlineLevel="0" collapsed="false">
      <c r="A3356" s="1" t="n">
        <v>0.698541699845615</v>
      </c>
      <c r="B3356" s="1" t="n">
        <v>9.64148460846263</v>
      </c>
    </row>
    <row r="3357" customFormat="false" ht="12.75" hidden="false" customHeight="false" outlineLevel="0" collapsed="false">
      <c r="A3357" s="1" t="n">
        <v>0.698750033188844</v>
      </c>
      <c r="B3357" s="1" t="n">
        <v>3.28111987111697</v>
      </c>
    </row>
    <row r="3358" customFormat="false" ht="12.75" hidden="false" customHeight="false" outlineLevel="0" collapsed="false">
      <c r="A3358" s="1" t="n">
        <v>0.698958366532073</v>
      </c>
      <c r="B3358" s="1" t="n">
        <v>-4.20898447691798</v>
      </c>
    </row>
    <row r="3359" customFormat="false" ht="12.75" hidden="false" customHeight="false" outlineLevel="0" collapsed="false">
      <c r="A3359" s="1" t="n">
        <v>0.699166699875301</v>
      </c>
      <c r="B3359" s="1" t="n">
        <v>-9.61458356614457</v>
      </c>
    </row>
    <row r="3360" customFormat="false" ht="12.75" hidden="false" customHeight="false" outlineLevel="0" collapsed="false">
      <c r="A3360" s="1" t="n">
        <v>0.69937503321853</v>
      </c>
      <c r="B3360" s="1" t="n">
        <v>-10.7413023434274</v>
      </c>
    </row>
    <row r="3361" customFormat="false" ht="12.75" hidden="false" customHeight="false" outlineLevel="0" collapsed="false">
      <c r="A3361" s="1" t="n">
        <v>0.699583366561759</v>
      </c>
      <c r="B3361" s="1" t="n">
        <v>-7.1771876737912</v>
      </c>
    </row>
    <row r="3362" customFormat="false" ht="12.75" hidden="false" customHeight="false" outlineLevel="0" collapsed="false">
      <c r="A3362" s="1" t="n">
        <v>0.699791699904987</v>
      </c>
      <c r="B3362" s="1" t="n">
        <v>-0.467486990486577</v>
      </c>
    </row>
    <row r="3363" customFormat="false" ht="12.75" hidden="false" customHeight="false" outlineLevel="0" collapsed="false">
      <c r="A3363" s="1" t="n">
        <v>0.700000033248216</v>
      </c>
      <c r="B3363" s="1" t="n">
        <v>6.35481786221135</v>
      </c>
    </row>
    <row r="3364" customFormat="false" ht="12.75" hidden="false" customHeight="false" outlineLevel="0" collapsed="false">
      <c r="A3364" s="1" t="n">
        <v>0.700208366591445</v>
      </c>
      <c r="B3364" s="1" t="n">
        <v>10.2991278535537</v>
      </c>
    </row>
    <row r="3365" customFormat="false" ht="12.75" hidden="false" customHeight="false" outlineLevel="0" collapsed="false">
      <c r="A3365" s="1" t="n">
        <v>0.700416699934673</v>
      </c>
      <c r="B3365" s="1" t="n">
        <v>9.78845075785466</v>
      </c>
    </row>
    <row r="3366" customFormat="false" ht="12.75" hidden="false" customHeight="false" outlineLevel="0" collapsed="false">
      <c r="A3366" s="1" t="n">
        <v>0.700625033277902</v>
      </c>
      <c r="B3366" s="1" t="n">
        <v>5.18424491719998</v>
      </c>
    </row>
    <row r="3367" customFormat="false" ht="12.75" hidden="false" customHeight="false" outlineLevel="0" collapsed="false">
      <c r="A3367" s="1" t="n">
        <v>0.70083336662113</v>
      </c>
      <c r="B3367" s="1" t="n">
        <v>-1.42311201362645</v>
      </c>
    </row>
    <row r="3368" customFormat="false" ht="12.75" hidden="false" customHeight="false" outlineLevel="0" collapsed="false">
      <c r="A3368" s="1" t="n">
        <v>0.701041699964359</v>
      </c>
      <c r="B3368" s="1" t="n">
        <v>-7.12579444338007</v>
      </c>
    </row>
    <row r="3369" customFormat="false" ht="12.75" hidden="false" customHeight="false" outlineLevel="0" collapsed="false">
      <c r="A3369" s="1" t="n">
        <v>0.701250033307588</v>
      </c>
      <c r="B3369" s="1" t="n">
        <v>-9.57011741923452</v>
      </c>
    </row>
    <row r="3370" customFormat="false" ht="12.75" hidden="false" customHeight="false" outlineLevel="0" collapsed="false">
      <c r="A3370" s="1" t="n">
        <v>0.701458366650816</v>
      </c>
      <c r="B3370" s="1" t="n">
        <v>-7.81431008505206</v>
      </c>
    </row>
    <row r="3371" customFormat="false" ht="12.75" hidden="false" customHeight="false" outlineLevel="0" collapsed="false">
      <c r="A3371" s="1" t="n">
        <v>0.701666699994045</v>
      </c>
      <c r="B3371" s="1" t="n">
        <v>-2.65529954346312</v>
      </c>
    </row>
    <row r="3372" customFormat="false" ht="12.75" hidden="false" customHeight="false" outlineLevel="0" collapsed="false">
      <c r="A3372" s="1" t="n">
        <v>0.701875033337274</v>
      </c>
      <c r="B3372" s="1" t="n">
        <v>3.57071623229604</v>
      </c>
    </row>
    <row r="3373" customFormat="false" ht="12.75" hidden="false" customHeight="false" outlineLevel="0" collapsed="false">
      <c r="A3373" s="1" t="n">
        <v>0.702083366680502</v>
      </c>
      <c r="B3373" s="1" t="n">
        <v>8.03824238214111</v>
      </c>
    </row>
    <row r="3374" customFormat="false" ht="12.75" hidden="false" customHeight="false" outlineLevel="0" collapsed="false">
      <c r="A3374" s="1" t="n">
        <v>0.702291700023731</v>
      </c>
      <c r="B3374" s="1" t="n">
        <v>8.86505229799514</v>
      </c>
    </row>
    <row r="3375" customFormat="false" ht="12.75" hidden="false" customHeight="false" outlineLevel="0" collapsed="false">
      <c r="A3375" s="1" t="n">
        <v>0.702500033366959</v>
      </c>
      <c r="B3375" s="1" t="n">
        <v>5.83912774555756</v>
      </c>
    </row>
    <row r="3376" customFormat="false" ht="12.75" hidden="false" customHeight="false" outlineLevel="0" collapsed="false">
      <c r="A3376" s="1" t="n">
        <v>0.702708366710188</v>
      </c>
      <c r="B3376" s="1" t="n">
        <v>0.430078135414078</v>
      </c>
    </row>
    <row r="3377" customFormat="false" ht="12.75" hidden="false" customHeight="false" outlineLevel="0" collapsed="false">
      <c r="A3377" s="1" t="n">
        <v>0.702916700053417</v>
      </c>
      <c r="B3377" s="1" t="n">
        <v>-4.92493501508761</v>
      </c>
    </row>
    <row r="3378" customFormat="false" ht="12.75" hidden="false" customHeight="false" outlineLevel="0" collapsed="false">
      <c r="A3378" s="1" t="n">
        <v>0.703125033396645</v>
      </c>
      <c r="B3378" s="1" t="n">
        <v>-7.93713560885954</v>
      </c>
    </row>
    <row r="3379" customFormat="false" ht="12.75" hidden="false" customHeight="false" outlineLevel="0" collapsed="false">
      <c r="A3379" s="1" t="n">
        <v>0.703333366739874</v>
      </c>
      <c r="B3379" s="1" t="n">
        <v>-7.42897153405465</v>
      </c>
    </row>
    <row r="3380" customFormat="false" ht="12.75" hidden="false" customHeight="false" outlineLevel="0" collapsed="false">
      <c r="A3380" s="1" t="n">
        <v>0.703541700083103</v>
      </c>
      <c r="B3380" s="1" t="n">
        <v>-3.66464852623722</v>
      </c>
    </row>
    <row r="3381" customFormat="false" ht="12.75" hidden="false" customHeight="false" outlineLevel="0" collapsed="false">
      <c r="A3381" s="1" t="n">
        <v>0.703750033426331</v>
      </c>
      <c r="B3381" s="1" t="n">
        <v>1.63981774804051</v>
      </c>
    </row>
    <row r="3382" customFormat="false" ht="12.75" hidden="false" customHeight="false" outlineLevel="0" collapsed="false">
      <c r="A3382" s="1" t="n">
        <v>0.70395836676956</v>
      </c>
      <c r="B3382" s="1" t="n">
        <v>6.0001824369574</v>
      </c>
    </row>
    <row r="3383" customFormat="false" ht="12.75" hidden="false" customHeight="false" outlineLevel="0" collapsed="false">
      <c r="A3383" s="1" t="n">
        <v>0.704166700112789</v>
      </c>
      <c r="B3383" s="1" t="n">
        <v>7.49398455646224</v>
      </c>
    </row>
    <row r="3384" customFormat="false" ht="12.75" hidden="false" customHeight="false" outlineLevel="0" collapsed="false">
      <c r="A3384" s="1" t="n">
        <v>0.704375033456017</v>
      </c>
      <c r="B3384" s="1" t="n">
        <v>5.60106784395975</v>
      </c>
    </row>
    <row r="3385" customFormat="false" ht="12.75" hidden="false" customHeight="false" outlineLevel="0" collapsed="false">
      <c r="A3385" s="1" t="n">
        <v>0.704583366799246</v>
      </c>
      <c r="B3385" s="1" t="n">
        <v>1.25152346780487</v>
      </c>
    </row>
    <row r="3386" customFormat="false" ht="12.75" hidden="false" customHeight="false" outlineLevel="0" collapsed="false">
      <c r="A3386" s="1" t="n">
        <v>0.704791700142475</v>
      </c>
      <c r="B3386" s="1" t="n">
        <v>-3.48895841781632</v>
      </c>
    </row>
    <row r="3387" customFormat="false" ht="12.75" hidden="false" customHeight="false" outlineLevel="0" collapsed="false">
      <c r="A3387" s="1" t="n">
        <v>0.705000033485703</v>
      </c>
      <c r="B3387" s="1" t="n">
        <v>-6.50970067846174</v>
      </c>
    </row>
    <row r="3388" customFormat="false" ht="12.75" hidden="false" customHeight="false" outlineLevel="0" collapsed="false">
      <c r="A3388" s="1" t="n">
        <v>0.705208366828932</v>
      </c>
      <c r="B3388" s="1" t="n">
        <v>-6.5683595340488</v>
      </c>
    </row>
    <row r="3389" customFormat="false" ht="12.75" hidden="false" customHeight="false" outlineLevel="0" collapsed="false">
      <c r="A3389" s="1" t="n">
        <v>0.70541670017216</v>
      </c>
      <c r="B3389" s="1" t="n">
        <v>-3.70934904815294</v>
      </c>
    </row>
    <row r="3390" customFormat="false" ht="12.75" hidden="false" customHeight="false" outlineLevel="0" collapsed="false">
      <c r="A3390" s="1" t="n">
        <v>0.705625033515389</v>
      </c>
      <c r="B3390" s="1" t="n">
        <v>0.744062518017017</v>
      </c>
    </row>
    <row r="3391" customFormat="false" ht="12.75" hidden="false" customHeight="false" outlineLevel="0" collapsed="false">
      <c r="A3391" s="1" t="n">
        <v>0.705833366858618</v>
      </c>
      <c r="B3391" s="1" t="n">
        <v>4.71522146834286</v>
      </c>
    </row>
    <row r="3392" customFormat="false" ht="12.75" hidden="false" customHeight="false" outlineLevel="0" collapsed="false">
      <c r="A3392" s="1" t="n">
        <v>0.706041700201846</v>
      </c>
      <c r="B3392" s="1" t="n">
        <v>6.37151057094889</v>
      </c>
    </row>
    <row r="3393" customFormat="false" ht="12.75" hidden="false" customHeight="false" outlineLevel="0" collapsed="false">
      <c r="A3393" s="1" t="n">
        <v>0.706250033545075</v>
      </c>
      <c r="B3393" s="1" t="n">
        <v>5.0097917879757</v>
      </c>
    </row>
    <row r="3394" customFormat="false" ht="12.75" hidden="false" customHeight="false" outlineLevel="0" collapsed="false">
      <c r="A3394" s="1" t="n">
        <v>0.706458366888304</v>
      </c>
      <c r="B3394" s="1" t="n">
        <v>1.33044274054919</v>
      </c>
    </row>
    <row r="3395" customFormat="false" ht="12.75" hidden="false" customHeight="false" outlineLevel="0" collapsed="false">
      <c r="A3395" s="1" t="n">
        <v>0.706666700231532</v>
      </c>
      <c r="B3395" s="1" t="n">
        <v>-2.90535163285131</v>
      </c>
    </row>
    <row r="3396" customFormat="false" ht="12.75" hidden="false" customHeight="false" outlineLevel="0" collapsed="false">
      <c r="A3396" s="1" t="n">
        <v>0.706875033574761</v>
      </c>
      <c r="B3396" s="1" t="n">
        <v>-5.71707045093535</v>
      </c>
    </row>
    <row r="3397" customFormat="false" ht="12.75" hidden="false" customHeight="false" outlineLevel="0" collapsed="false">
      <c r="A3397" s="1" t="n">
        <v>0.70708336691799</v>
      </c>
      <c r="B3397" s="1" t="n">
        <v>-5.89076837180801</v>
      </c>
    </row>
    <row r="3398" customFormat="false" ht="12.75" hidden="false" customHeight="false" outlineLevel="0" collapsed="false">
      <c r="A3398" s="1" t="n">
        <v>0.707291700261218</v>
      </c>
      <c r="B3398" s="1" t="n">
        <v>-3.39438810302636</v>
      </c>
    </row>
    <row r="3399" customFormat="false" ht="12.75" hidden="false" customHeight="false" outlineLevel="0" collapsed="false">
      <c r="A3399" s="1" t="n">
        <v>0.707500033604447</v>
      </c>
      <c r="B3399" s="1" t="n">
        <v>0.61128907730199</v>
      </c>
    </row>
    <row r="3400" customFormat="false" ht="12.75" hidden="false" customHeight="false" outlineLevel="0" collapsed="false">
      <c r="A3400" s="1" t="n">
        <v>0.707708366947675</v>
      </c>
      <c r="B3400" s="1" t="n">
        <v>4.30593760426564</v>
      </c>
    </row>
    <row r="3401" customFormat="false" ht="12.75" hidden="false" customHeight="false" outlineLevel="0" collapsed="false">
      <c r="A3401" s="1" t="n">
        <v>0.707916700290904</v>
      </c>
      <c r="B3401" s="1" t="n">
        <v>5.92071628919985</v>
      </c>
    </row>
    <row r="3402" customFormat="false" ht="12.75" hidden="false" customHeight="false" outlineLevel="0" collapsed="false">
      <c r="A3402" s="1" t="n">
        <v>0.708125033634133</v>
      </c>
      <c r="B3402" s="1" t="n">
        <v>4.72186209350366</v>
      </c>
    </row>
    <row r="3403" customFormat="false" ht="12.75" hidden="false" customHeight="false" outlineLevel="0" collapsed="false">
      <c r="A3403" s="1" t="n">
        <v>0.708333366977361</v>
      </c>
      <c r="B3403" s="1" t="n">
        <v>1.2602864888504</v>
      </c>
    </row>
    <row r="3404" customFormat="false" ht="12.75" hidden="false" customHeight="false" outlineLevel="0" collapsed="false">
      <c r="A3404" s="1" t="n">
        <v>0.70854170032059</v>
      </c>
      <c r="B3404" s="1" t="n">
        <v>-2.82248704751146</v>
      </c>
    </row>
    <row r="3405" customFormat="false" ht="12.75" hidden="false" customHeight="false" outlineLevel="0" collapsed="false">
      <c r="A3405" s="1" t="n">
        <v>0.708750033663819</v>
      </c>
      <c r="B3405" s="1" t="n">
        <v>-5.58666680194438</v>
      </c>
    </row>
    <row r="3406" customFormat="false" ht="12.75" hidden="false" customHeight="false" outlineLevel="0" collapsed="false">
      <c r="A3406" s="1" t="n">
        <v>0.708958367007047</v>
      </c>
      <c r="B3406" s="1" t="n">
        <v>-5.76307305621594</v>
      </c>
    </row>
    <row r="3407" customFormat="false" ht="12.75" hidden="false" customHeight="false" outlineLevel="0" collapsed="false">
      <c r="A3407" s="1" t="n">
        <v>0.709166700350276</v>
      </c>
      <c r="B3407" s="1" t="n">
        <v>-3.3007032049245</v>
      </c>
    </row>
    <row r="3408" customFormat="false" ht="12.75" hidden="false" customHeight="false" outlineLevel="0" collapsed="false">
      <c r="A3408" s="1" t="n">
        <v>0.709375033693504</v>
      </c>
      <c r="B3408" s="1" t="n">
        <v>0.730677101026231</v>
      </c>
    </row>
    <row r="3409" customFormat="false" ht="12.75" hidden="false" customHeight="false" outlineLevel="0" collapsed="false">
      <c r="A3409" s="1" t="n">
        <v>0.709583367036733</v>
      </c>
      <c r="B3409" s="1" t="n">
        <v>4.5236068803697</v>
      </c>
    </row>
    <row r="3410" customFormat="false" ht="12.75" hidden="false" customHeight="false" outlineLevel="0" collapsed="false">
      <c r="A3410" s="1" t="n">
        <v>0.709791700379962</v>
      </c>
      <c r="B3410" s="1" t="n">
        <v>6.26684911008124</v>
      </c>
    </row>
    <row r="3411" customFormat="false" ht="12.75" hidden="false" customHeight="false" outlineLevel="0" collapsed="false">
      <c r="A3411" s="1" t="n">
        <v>0.71000003372319</v>
      </c>
      <c r="B3411" s="1" t="n">
        <v>5.11342460298511</v>
      </c>
    </row>
    <row r="3412" customFormat="false" ht="12.75" hidden="false" customHeight="false" outlineLevel="0" collapsed="false">
      <c r="A3412" s="1" t="n">
        <v>0.710208367066419</v>
      </c>
      <c r="B3412" s="1" t="n">
        <v>1.55320316260986</v>
      </c>
    </row>
    <row r="3413" customFormat="false" ht="12.75" hidden="false" customHeight="false" outlineLevel="0" collapsed="false">
      <c r="A3413" s="1" t="n">
        <v>0.710416700409648</v>
      </c>
      <c r="B3413" s="1" t="n">
        <v>-2.79390631765273</v>
      </c>
    </row>
    <row r="3414" customFormat="false" ht="12.75" hidden="false" customHeight="false" outlineLevel="0" collapsed="false">
      <c r="A3414" s="1" t="n">
        <v>0.710625033752876</v>
      </c>
      <c r="B3414" s="1" t="n">
        <v>-5.90626316384987</v>
      </c>
    </row>
    <row r="3415" customFormat="false" ht="12.75" hidden="false" customHeight="false" outlineLevel="0" collapsed="false">
      <c r="A3415" s="1" t="n">
        <v>0.710833367096105</v>
      </c>
      <c r="B3415" s="1" t="n">
        <v>-6.33277359084423</v>
      </c>
    </row>
    <row r="3416" customFormat="false" ht="12.75" hidden="false" customHeight="false" outlineLevel="0" collapsed="false">
      <c r="A3416" s="1" t="n">
        <v>0.711041700439334</v>
      </c>
      <c r="B3416" s="1" t="n">
        <v>-3.85294280162998</v>
      </c>
    </row>
    <row r="3417" customFormat="false" ht="12.75" hidden="false" customHeight="false" outlineLevel="0" collapsed="false">
      <c r="A3417" s="1" t="n">
        <v>0.711250033782562</v>
      </c>
      <c r="B3417" s="1" t="n">
        <v>0.474895844832645</v>
      </c>
    </row>
    <row r="3418" customFormat="false" ht="12.75" hidden="false" customHeight="false" outlineLevel="0" collapsed="false">
      <c r="A3418" s="1" t="n">
        <v>0.711458367125791</v>
      </c>
      <c r="B3418" s="1" t="n">
        <v>4.78505219920044</v>
      </c>
    </row>
    <row r="3419" customFormat="false" ht="12.75" hidden="false" customHeight="false" outlineLevel="0" collapsed="false">
      <c r="A3419" s="1" t="n">
        <v>0.71166670046902</v>
      </c>
      <c r="B3419" s="1" t="n">
        <v>7.061132983481</v>
      </c>
    </row>
    <row r="3420" customFormat="false" ht="12.75" hidden="false" customHeight="false" outlineLevel="0" collapsed="false">
      <c r="A3420" s="1" t="n">
        <v>0.711875033812248</v>
      </c>
      <c r="B3420" s="1" t="n">
        <v>6.21011733787418</v>
      </c>
    </row>
    <row r="3421" customFormat="false" ht="12.75" hidden="false" customHeight="false" outlineLevel="0" collapsed="false">
      <c r="A3421" s="1" t="n">
        <v>0.712083367155477</v>
      </c>
      <c r="B3421" s="1" t="n">
        <v>2.55169277012101</v>
      </c>
    </row>
    <row r="3422" customFormat="false" ht="12.75" hidden="false" customHeight="false" outlineLevel="0" collapsed="false">
      <c r="A3422" s="1" t="n">
        <v>0.712291700498705</v>
      </c>
      <c r="B3422" s="1" t="n">
        <v>-2.32229172289954</v>
      </c>
    </row>
    <row r="3423" customFormat="false" ht="12.75" hidden="false" customHeight="false" outlineLevel="0" collapsed="false">
      <c r="A3423" s="1" t="n">
        <v>0.712500033841934</v>
      </c>
      <c r="B3423" s="1" t="n">
        <v>-6.19734390006488</v>
      </c>
    </row>
    <row r="3424" customFormat="false" ht="12.75" hidden="false" customHeight="false" outlineLevel="0" collapsed="false">
      <c r="A3424" s="1" t="n">
        <v>0.712708367185163</v>
      </c>
      <c r="B3424" s="1" t="n">
        <v>-7.28432309305208</v>
      </c>
    </row>
    <row r="3425" customFormat="false" ht="12.75" hidden="false" customHeight="false" outlineLevel="0" collapsed="false">
      <c r="A3425" s="1" t="n">
        <v>0.712916700528391</v>
      </c>
      <c r="B3425" s="1" t="n">
        <v>-5.08656262316799</v>
      </c>
    </row>
    <row r="3426" customFormat="false" ht="12.75" hidden="false" customHeight="false" outlineLevel="0" collapsed="false">
      <c r="A3426" s="1" t="n">
        <v>0.71312503387162</v>
      </c>
      <c r="B3426" s="1" t="n">
        <v>-0.501354178806651</v>
      </c>
    </row>
    <row r="3427" customFormat="false" ht="12.75" hidden="false" customHeight="false" outlineLevel="0" collapsed="false">
      <c r="A3427" s="1" t="n">
        <v>0.713333367214849</v>
      </c>
      <c r="B3427" s="1" t="n">
        <v>4.54442719337385</v>
      </c>
    </row>
    <row r="3428" customFormat="false" ht="12.75" hidden="false" customHeight="false" outlineLevel="0" collapsed="false">
      <c r="A3428" s="1" t="n">
        <v>0.713541700558077</v>
      </c>
      <c r="B3428" s="1" t="n">
        <v>7.78503925100995</v>
      </c>
    </row>
    <row r="3429" customFormat="false" ht="12.75" hidden="false" customHeight="false" outlineLevel="0" collapsed="false">
      <c r="A3429" s="1" t="n">
        <v>0.713750033901306</v>
      </c>
      <c r="B3429" s="1" t="n">
        <v>7.68569029027094</v>
      </c>
    </row>
    <row r="3430" customFormat="false" ht="12.75" hidden="false" customHeight="false" outlineLevel="0" collapsed="false">
      <c r="A3430" s="1" t="n">
        <v>0.713958367244534</v>
      </c>
      <c r="B3430" s="1" t="n">
        <v>4.25016937374858</v>
      </c>
    </row>
    <row r="3431" customFormat="false" ht="12.75" hidden="false" customHeight="false" outlineLevel="0" collapsed="false">
      <c r="A3431" s="1" t="n">
        <v>0.714166700587763</v>
      </c>
      <c r="B3431" s="1" t="n">
        <v>-1.07251304680358</v>
      </c>
    </row>
    <row r="3432" customFormat="false" ht="12.75" hidden="false" customHeight="false" outlineLevel="0" collapsed="false">
      <c r="A3432" s="1" t="n">
        <v>0.714375033930992</v>
      </c>
      <c r="B3432" s="1" t="n">
        <v>-5.95070326909263</v>
      </c>
    </row>
    <row r="3433" customFormat="false" ht="12.75" hidden="false" customHeight="false" outlineLevel="0" collapsed="false">
      <c r="A3433" s="1" t="n">
        <v>0.71458336727422</v>
      </c>
      <c r="B3433" s="1" t="n">
        <v>-8.17752623968045</v>
      </c>
    </row>
    <row r="3434" customFormat="false" ht="12.75" hidden="false" customHeight="false" outlineLevel="0" collapsed="false">
      <c r="A3434" s="1" t="n">
        <v>0.714791700617449</v>
      </c>
      <c r="B3434" s="1" t="n">
        <v>-6.74984391344333</v>
      </c>
    </row>
    <row r="3435" customFormat="false" ht="12.75" hidden="false" customHeight="false" outlineLevel="0" collapsed="false">
      <c r="A3435" s="1" t="n">
        <v>0.715000033960678</v>
      </c>
      <c r="B3435" s="1" t="n">
        <v>-2.28907557626189</v>
      </c>
    </row>
    <row r="3436" customFormat="false" ht="12.75" hidden="false" customHeight="false" outlineLevel="0" collapsed="false">
      <c r="A3436" s="1" t="n">
        <v>0.715208367303906</v>
      </c>
      <c r="B3436" s="1" t="n">
        <v>3.39861987396216</v>
      </c>
    </row>
    <row r="3437" customFormat="false" ht="12.75" hidden="false" customHeight="false" outlineLevel="0" collapsed="false">
      <c r="A3437" s="1" t="n">
        <v>0.715416700647135</v>
      </c>
      <c r="B3437" s="1" t="n">
        <v>7.83388039802594</v>
      </c>
    </row>
    <row r="3438" customFormat="false" ht="12.75" hidden="false" customHeight="false" outlineLevel="0" collapsed="false">
      <c r="A3438" s="1" t="n">
        <v>0.715625033990364</v>
      </c>
      <c r="B3438" s="1" t="n">
        <v>9.00631532224907</v>
      </c>
    </row>
    <row r="3439" customFormat="false" ht="12.75" hidden="false" customHeight="false" outlineLevel="0" collapsed="false">
      <c r="A3439" s="1" t="n">
        <v>0.715833367333592</v>
      </c>
      <c r="B3439" s="1" t="n">
        <v>6.35022150793338</v>
      </c>
    </row>
    <row r="3440" customFormat="false" ht="12.75" hidden="false" customHeight="false" outlineLevel="0" collapsed="false">
      <c r="A3440" s="1" t="n">
        <v>0.716041700676821</v>
      </c>
      <c r="B3440" s="1" t="n">
        <v>0.97042971099836</v>
      </c>
    </row>
    <row r="3441" customFormat="false" ht="12.75" hidden="false" customHeight="false" outlineLevel="0" collapsed="false">
      <c r="A3441" s="1" t="n">
        <v>0.716250034020049</v>
      </c>
      <c r="B3441" s="1" t="n">
        <v>-4.82924490860387</v>
      </c>
    </row>
    <row r="3442" customFormat="false" ht="12.75" hidden="false" customHeight="false" outlineLevel="0" collapsed="false">
      <c r="A3442" s="1" t="n">
        <v>0.716458367363278</v>
      </c>
      <c r="B3442" s="1" t="n">
        <v>-8.48132833037016</v>
      </c>
    </row>
    <row r="3443" customFormat="false" ht="12.75" hidden="false" customHeight="false" outlineLevel="0" collapsed="false">
      <c r="A3443" s="1" t="n">
        <v>0.716666700706507</v>
      </c>
      <c r="B3443" s="1" t="n">
        <v>-8.38549499471628</v>
      </c>
    </row>
    <row r="3444" customFormat="false" ht="12.75" hidden="false" customHeight="false" outlineLevel="0" collapsed="false">
      <c r="A3444" s="1" t="n">
        <v>0.716875034049735</v>
      </c>
      <c r="B3444" s="1" t="n">
        <v>-4.59986990304969</v>
      </c>
    </row>
    <row r="3445" customFormat="false" ht="12.75" hidden="false" customHeight="false" outlineLevel="0" collapsed="false">
      <c r="A3445" s="1" t="n">
        <v>0.717083367392964</v>
      </c>
      <c r="B3445" s="1" t="n">
        <v>1.31466149016705</v>
      </c>
    </row>
    <row r="3446" customFormat="false" ht="12.75" hidden="false" customHeight="false" outlineLevel="0" collapsed="false">
      <c r="A3446" s="1" t="n">
        <v>0.717291700736193</v>
      </c>
      <c r="B3446" s="1" t="n">
        <v>6.87066422886892</v>
      </c>
    </row>
    <row r="3447" customFormat="false" ht="12.75" hidden="false" customHeight="false" outlineLevel="0" collapsed="false">
      <c r="A3447" s="1" t="n">
        <v>0.717500034079421</v>
      </c>
      <c r="B3447" s="1" t="n">
        <v>9.59085960723678</v>
      </c>
    </row>
    <row r="3448" customFormat="false" ht="12.75" hidden="false" customHeight="false" outlineLevel="0" collapsed="false">
      <c r="A3448" s="1" t="n">
        <v>0.71770836742265</v>
      </c>
      <c r="B3448" s="1" t="n">
        <v>8.26718770018488</v>
      </c>
    </row>
    <row r="3449" customFormat="false" ht="12.75" hidden="false" customHeight="false" outlineLevel="0" collapsed="false">
      <c r="A3449" s="1" t="n">
        <v>0.717916700765879</v>
      </c>
      <c r="B3449" s="1" t="n">
        <v>3.44848966683639</v>
      </c>
    </row>
    <row r="3450" customFormat="false" ht="12.75" hidden="false" customHeight="false" outlineLevel="0" collapsed="false">
      <c r="A3450" s="1" t="n">
        <v>0.718125034109107</v>
      </c>
      <c r="B3450" s="1" t="n">
        <v>-2.82153652665511</v>
      </c>
    </row>
    <row r="3451" customFormat="false" ht="12.75" hidden="false" customHeight="false" outlineLevel="0" collapsed="false">
      <c r="A3451" s="1" t="n">
        <v>0.718333367452336</v>
      </c>
      <c r="B3451" s="1" t="n">
        <v>-7.81944029350962</v>
      </c>
    </row>
    <row r="3452" customFormat="false" ht="12.75" hidden="false" customHeight="false" outlineLevel="0" collapsed="false">
      <c r="A3452" s="1" t="n">
        <v>0.718541700795565</v>
      </c>
      <c r="B3452" s="1" t="n">
        <v>-9.36503928926868</v>
      </c>
    </row>
    <row r="3453" customFormat="false" ht="12.75" hidden="false" customHeight="false" outlineLevel="0" collapsed="false">
      <c r="A3453" s="1" t="n">
        <v>0.718750034138793</v>
      </c>
      <c r="B3453" s="1" t="n">
        <v>-6.85549495766827</v>
      </c>
    </row>
    <row r="3454" customFormat="false" ht="12.75" hidden="false" customHeight="false" outlineLevel="0" collapsed="false">
      <c r="A3454" s="1" t="n">
        <v>0.718958367482022</v>
      </c>
      <c r="B3454" s="1" t="n">
        <v>-1.32628909461528</v>
      </c>
    </row>
    <row r="3455" customFormat="false" ht="12.75" hidden="false" customHeight="false" outlineLevel="0" collapsed="false">
      <c r="A3455" s="1" t="n">
        <v>0.71916670082525</v>
      </c>
      <c r="B3455" s="1" t="n">
        <v>4.90135428534995</v>
      </c>
    </row>
    <row r="3456" customFormat="false" ht="12.75" hidden="false" customHeight="false" outlineLevel="0" collapsed="false">
      <c r="A3456" s="1" t="n">
        <v>0.719375034168479</v>
      </c>
      <c r="B3456" s="1" t="n">
        <v>9.11583355406765</v>
      </c>
    </row>
    <row r="3457" customFormat="false" ht="12.75" hidden="false" customHeight="false" outlineLevel="0" collapsed="false">
      <c r="A3457" s="1" t="n">
        <v>0.719583367511708</v>
      </c>
      <c r="B3457" s="1" t="n">
        <v>9.47865908368658</v>
      </c>
    </row>
    <row r="3458" customFormat="false" ht="12.75" hidden="false" customHeight="false" outlineLevel="0" collapsed="false">
      <c r="A3458" s="1" t="n">
        <v>0.719791700854936</v>
      </c>
      <c r="B3458" s="1" t="n">
        <v>5.86906264211575</v>
      </c>
    </row>
    <row r="3459" customFormat="false" ht="12.75" hidden="false" customHeight="false" outlineLevel="0" collapsed="false">
      <c r="A3459" s="1" t="n">
        <v>0.720000034198165</v>
      </c>
      <c r="B3459" s="1" t="n">
        <v>-0.211080734277857</v>
      </c>
    </row>
    <row r="3460" customFormat="false" ht="12.75" hidden="false" customHeight="false" outlineLevel="0" collapsed="false">
      <c r="A3460" s="1" t="n">
        <v>0.720208367541394</v>
      </c>
      <c r="B3460" s="1" t="n">
        <v>-6.13170587764216</v>
      </c>
    </row>
    <row r="3461" customFormat="false" ht="12.75" hidden="false" customHeight="false" outlineLevel="0" collapsed="false">
      <c r="A3461" s="1" t="n">
        <v>0.720416700884622</v>
      </c>
      <c r="B3461" s="1" t="n">
        <v>-9.31686220476877</v>
      </c>
    </row>
    <row r="3462" customFormat="false" ht="12.75" hidden="false" customHeight="false" outlineLevel="0" collapsed="false">
      <c r="A3462" s="1" t="n">
        <v>0.720625034227851</v>
      </c>
      <c r="B3462" s="1" t="n">
        <v>-8.46855489256086</v>
      </c>
    </row>
    <row r="3463" customFormat="false" ht="12.75" hidden="false" customHeight="false" outlineLevel="0" collapsed="false">
      <c r="A3463" s="1" t="n">
        <v>0.720833367571079</v>
      </c>
      <c r="B3463" s="1" t="n">
        <v>-4.00390634695214</v>
      </c>
    </row>
    <row r="3464" customFormat="false" ht="12.75" hidden="false" customHeight="false" outlineLevel="0" collapsed="false">
      <c r="A3464" s="1" t="n">
        <v>0.721041700914308</v>
      </c>
      <c r="B3464" s="1" t="n">
        <v>2.23020838733646</v>
      </c>
    </row>
    <row r="3465" customFormat="false" ht="12.75" hidden="false" customHeight="false" outlineLevel="0" collapsed="false">
      <c r="A3465" s="1" t="n">
        <v>0.721250034257537</v>
      </c>
      <c r="B3465" s="1" t="n">
        <v>7.53895851588459</v>
      </c>
    </row>
    <row r="3466" customFormat="false" ht="12.75" hidden="false" customHeight="false" outlineLevel="0" collapsed="false">
      <c r="A3466" s="1" t="n">
        <v>0.721458367600765</v>
      </c>
      <c r="B3466" s="1" t="n">
        <v>9.62109398296889</v>
      </c>
    </row>
    <row r="3467" customFormat="false" ht="12.75" hidden="false" customHeight="false" outlineLevel="0" collapsed="false">
      <c r="A3467" s="1" t="n">
        <v>0.721666700943994</v>
      </c>
      <c r="B3467" s="1" t="n">
        <v>7.63371112234563</v>
      </c>
    </row>
    <row r="3468" customFormat="false" ht="12.75" hidden="false" customHeight="false" outlineLevel="0" collapsed="false">
      <c r="A3468" s="1" t="n">
        <v>0.721875034287223</v>
      </c>
      <c r="B3468" s="1" t="n">
        <v>2.42131516279733</v>
      </c>
    </row>
    <row r="3469" customFormat="false" ht="12.75" hidden="false" customHeight="false" outlineLevel="0" collapsed="false">
      <c r="A3469" s="1" t="n">
        <v>0.722083367630451</v>
      </c>
      <c r="B3469" s="1" t="n">
        <v>-3.76671884120879</v>
      </c>
    </row>
    <row r="3470" customFormat="false" ht="12.75" hidden="false" customHeight="false" outlineLevel="0" collapsed="false">
      <c r="A3470" s="1" t="n">
        <v>0.72229170097368</v>
      </c>
      <c r="B3470" s="1" t="n">
        <v>-8.22256530327104</v>
      </c>
    </row>
    <row r="3471" customFormat="false" ht="12.75" hidden="false" customHeight="false" outlineLevel="0" collapsed="false">
      <c r="A3471" s="1" t="n">
        <v>0.722500034316909</v>
      </c>
      <c r="B3471" s="1" t="n">
        <v>-9.10257834541335</v>
      </c>
    </row>
    <row r="3472" customFormat="false" ht="12.75" hidden="false" customHeight="false" outlineLevel="0" collapsed="false">
      <c r="A3472" s="1" t="n">
        <v>0.722708367660137</v>
      </c>
      <c r="B3472" s="1" t="n">
        <v>-6.12966160675933</v>
      </c>
    </row>
    <row r="3473" customFormat="false" ht="12.75" hidden="false" customHeight="false" outlineLevel="0" collapsed="false">
      <c r="A3473" s="1" t="n">
        <v>0.722916701003366</v>
      </c>
      <c r="B3473" s="1" t="n">
        <v>-0.553710950907771</v>
      </c>
    </row>
    <row r="3474" customFormat="false" ht="12.75" hidden="false" customHeight="false" outlineLevel="0" collapsed="false">
      <c r="A3474" s="1" t="n">
        <v>0.723125034346594</v>
      </c>
      <c r="B3474" s="1" t="n">
        <v>5.23455741841826</v>
      </c>
    </row>
    <row r="3475" customFormat="false" ht="12.75" hidden="false" customHeight="false" outlineLevel="0" collapsed="false">
      <c r="A3475" s="1" t="n">
        <v>0.723333367689823</v>
      </c>
      <c r="B3475" s="1" t="n">
        <v>8.70196635654611</v>
      </c>
    </row>
    <row r="3476" customFormat="false" ht="12.75" hidden="false" customHeight="false" outlineLevel="0" collapsed="false">
      <c r="A3476" s="1" t="n">
        <v>0.723541701033052</v>
      </c>
      <c r="B3476" s="1" t="n">
        <v>8.42497416233891</v>
      </c>
    </row>
    <row r="3477" customFormat="false" ht="12.75" hidden="false" customHeight="false" outlineLevel="0" collapsed="false">
      <c r="A3477" s="1" t="n">
        <v>0.72375003437628</v>
      </c>
      <c r="B3477" s="1" t="n">
        <v>4.56720063142529</v>
      </c>
    </row>
    <row r="3478" customFormat="false" ht="12.75" hidden="false" customHeight="false" outlineLevel="0" collapsed="false">
      <c r="A3478" s="1" t="n">
        <v>0.723958367719509</v>
      </c>
      <c r="B3478" s="1" t="n">
        <v>-1.1935286747339</v>
      </c>
    </row>
    <row r="3479" customFormat="false" ht="12.75" hidden="false" customHeight="false" outlineLevel="0" collapsed="false">
      <c r="A3479" s="1" t="n">
        <v>0.724166701062738</v>
      </c>
      <c r="B3479" s="1" t="n">
        <v>-6.32701838237153</v>
      </c>
    </row>
    <row r="3480" customFormat="false" ht="12.75" hidden="false" customHeight="false" outlineLevel="0" collapsed="false">
      <c r="A3480" s="1" t="n">
        <v>0.724375034405966</v>
      </c>
      <c r="B3480" s="1" t="n">
        <v>-8.63498718825758</v>
      </c>
    </row>
    <row r="3481" customFormat="false" ht="12.75" hidden="false" customHeight="false" outlineLevel="0" collapsed="false">
      <c r="A3481" s="1" t="n">
        <v>0.724583367749195</v>
      </c>
      <c r="B3481" s="1" t="n">
        <v>-7.27852882207844</v>
      </c>
    </row>
    <row r="3482" customFormat="false" ht="12.75" hidden="false" customHeight="false" outlineLevel="0" collapsed="false">
      <c r="A3482" s="1" t="n">
        <v>0.724791701092424</v>
      </c>
      <c r="B3482" s="1" t="n">
        <v>-2.88095059059378</v>
      </c>
    </row>
    <row r="3483" customFormat="false" ht="12.75" hidden="false" customHeight="false" outlineLevel="0" collapsed="false">
      <c r="A3483" s="1" t="n">
        <v>0.725000034435652</v>
      </c>
      <c r="B3483" s="1" t="n">
        <v>2.67872402319699</v>
      </c>
    </row>
    <row r="3484" customFormat="false" ht="12.75" hidden="false" customHeight="false" outlineLevel="0" collapsed="false">
      <c r="A3484" s="1" t="n">
        <v>0.725208367778881</v>
      </c>
      <c r="B3484" s="1" t="n">
        <v>6.96207048108226</v>
      </c>
    </row>
    <row r="3485" customFormat="false" ht="12.75" hidden="false" customHeight="false" outlineLevel="0" collapsed="false">
      <c r="A3485" s="1" t="n">
        <v>0.725416701122109</v>
      </c>
      <c r="B3485" s="1" t="n">
        <v>8.15450540578968</v>
      </c>
    </row>
    <row r="3486" customFormat="false" ht="12.75" hidden="false" customHeight="false" outlineLevel="0" collapsed="false">
      <c r="A3486" s="1" t="n">
        <v>0.725625034465338</v>
      </c>
      <c r="B3486" s="1" t="n">
        <v>5.82343764101097</v>
      </c>
    </row>
    <row r="3487" customFormat="false" ht="12.75" hidden="false" customHeight="false" outlineLevel="0" collapsed="false">
      <c r="A3487" s="1" t="n">
        <v>0.725833367808567</v>
      </c>
      <c r="B3487" s="1" t="n">
        <v>1.02664064985947</v>
      </c>
    </row>
    <row r="3488" customFormat="false" ht="12.75" hidden="false" customHeight="false" outlineLevel="0" collapsed="false">
      <c r="A3488" s="1" t="n">
        <v>0.726041701151795</v>
      </c>
      <c r="B3488" s="1" t="n">
        <v>-4.10171884932061</v>
      </c>
    </row>
    <row r="3489" customFormat="false" ht="12.75" hidden="false" customHeight="false" outlineLevel="0" collapsed="false">
      <c r="A3489" s="1" t="n">
        <v>0.726250034495024</v>
      </c>
      <c r="B3489" s="1" t="n">
        <v>-7.32591163572579</v>
      </c>
    </row>
    <row r="3490" customFormat="false" ht="12.75" hidden="false" customHeight="false" outlineLevel="0" collapsed="false">
      <c r="A3490" s="1" t="n">
        <v>0.726458367838253</v>
      </c>
      <c r="B3490" s="1" t="n">
        <v>-7.37343767854327</v>
      </c>
    </row>
    <row r="3491" customFormat="false" ht="12.75" hidden="false" customHeight="false" outlineLevel="0" collapsed="false">
      <c r="A3491" s="1" t="n">
        <v>0.726666701181481</v>
      </c>
      <c r="B3491" s="1" t="n">
        <v>-4.32937510483316</v>
      </c>
    </row>
    <row r="3492" customFormat="false" ht="12.75" hidden="false" customHeight="false" outlineLevel="0" collapsed="false">
      <c r="A3492" s="1" t="n">
        <v>0.72687503452471</v>
      </c>
      <c r="B3492" s="1" t="n">
        <v>0.46613282378712</v>
      </c>
    </row>
    <row r="3493" customFormat="false" ht="12.75" hidden="false" customHeight="false" outlineLevel="0" collapsed="false">
      <c r="A3493" s="1" t="n">
        <v>0.727083367867939</v>
      </c>
      <c r="B3493" s="1" t="n">
        <v>4.91541678569047</v>
      </c>
    </row>
    <row r="3494" customFormat="false" ht="12.75" hidden="false" customHeight="false" outlineLevel="0" collapsed="false">
      <c r="A3494" s="1" t="n">
        <v>0.727291701211167</v>
      </c>
      <c r="B3494" s="1" t="n">
        <v>7.08727881744744</v>
      </c>
    </row>
    <row r="3495" customFormat="false" ht="12.75" hidden="false" customHeight="false" outlineLevel="0" collapsed="false">
      <c r="A3495" s="1" t="n">
        <v>0.727500034554396</v>
      </c>
      <c r="B3495" s="1" t="n">
        <v>6.11510431474017</v>
      </c>
    </row>
    <row r="3496" customFormat="false" ht="12.75" hidden="false" customHeight="false" outlineLevel="0" collapsed="false">
      <c r="A3496" s="1" t="n">
        <v>0.727708367897624</v>
      </c>
      <c r="B3496" s="1" t="n">
        <v>2.5096224566023</v>
      </c>
    </row>
    <row r="3497" customFormat="false" ht="12.75" hidden="false" customHeight="false" outlineLevel="0" collapsed="false">
      <c r="A3497" s="1" t="n">
        <v>0.727916701240853</v>
      </c>
      <c r="B3497" s="1" t="n">
        <v>-2.10108078004305</v>
      </c>
    </row>
    <row r="3498" customFormat="false" ht="12.75" hidden="false" customHeight="false" outlineLevel="0" collapsed="false">
      <c r="A3498" s="1" t="n">
        <v>0.728125034584082</v>
      </c>
      <c r="B3498" s="1" t="n">
        <v>-5.64079440742171</v>
      </c>
    </row>
    <row r="3499" customFormat="false" ht="12.75" hidden="false" customHeight="false" outlineLevel="0" collapsed="false">
      <c r="A3499" s="1" t="n">
        <v>0.72833336792731</v>
      </c>
      <c r="B3499" s="1" t="n">
        <v>-6.64707047345473</v>
      </c>
    </row>
    <row r="3500" customFormat="false" ht="12.75" hidden="false" customHeight="false" outlineLevel="0" collapsed="false">
      <c r="A3500" s="1" t="n">
        <v>0.728541701270539</v>
      </c>
      <c r="B3500" s="1" t="n">
        <v>-4.82001313754699</v>
      </c>
    </row>
    <row r="3501" customFormat="false" ht="12.75" hidden="false" customHeight="false" outlineLevel="0" collapsed="false">
      <c r="A3501" s="1" t="n">
        <v>0.728750034613768</v>
      </c>
      <c r="B3501" s="1" t="n">
        <v>-0.971171898516332</v>
      </c>
    </row>
    <row r="3502" customFormat="false" ht="12.75" hidden="false" customHeight="false" outlineLevel="0" collapsed="false">
      <c r="A3502" s="1" t="n">
        <v>0.728958367956996</v>
      </c>
      <c r="B3502" s="1" t="n">
        <v>3.16567715998826</v>
      </c>
    </row>
    <row r="3503" customFormat="false" ht="12.75" hidden="false" customHeight="false" outlineLevel="0" collapsed="false">
      <c r="A3503" s="1" t="n">
        <v>0.729166701300225</v>
      </c>
      <c r="B3503" s="1" t="n">
        <v>5.74255222238571</v>
      </c>
    </row>
    <row r="3504" customFormat="false" ht="12.75" hidden="false" customHeight="false" outlineLevel="0" collapsed="false">
      <c r="A3504" s="1" t="n">
        <v>0.729375034643453</v>
      </c>
      <c r="B3504" s="1" t="n">
        <v>5.71225274248536</v>
      </c>
    </row>
    <row r="3505" customFormat="false" ht="12.75" hidden="false" customHeight="false" outlineLevel="0" collapsed="false">
      <c r="A3505" s="1" t="n">
        <v>0.729583367986682</v>
      </c>
      <c r="B3505" s="1" t="n">
        <v>3.16903653506961</v>
      </c>
    </row>
    <row r="3506" customFormat="false" ht="12.75" hidden="false" customHeight="false" outlineLevel="0" collapsed="false">
      <c r="A3506" s="1" t="n">
        <v>0.729791701329911</v>
      </c>
      <c r="B3506" s="1" t="n">
        <v>-0.679869808129297</v>
      </c>
    </row>
    <row r="3507" customFormat="false" ht="12.75" hidden="false" customHeight="false" outlineLevel="0" collapsed="false">
      <c r="A3507" s="1" t="n">
        <v>0.730000034673139</v>
      </c>
      <c r="B3507" s="1" t="n">
        <v>-4.0548829106865</v>
      </c>
    </row>
    <row r="3508" customFormat="false" ht="12.75" hidden="false" customHeight="false" outlineLevel="0" collapsed="false">
      <c r="A3508" s="1" t="n">
        <v>0.730208368016368</v>
      </c>
      <c r="B3508" s="1" t="n">
        <v>-5.48471367447564</v>
      </c>
    </row>
    <row r="3509" customFormat="false" ht="12.75" hidden="false" customHeight="false" outlineLevel="0" collapsed="false">
      <c r="A3509" s="1" t="n">
        <v>0.730416701359597</v>
      </c>
      <c r="B3509" s="1" t="n">
        <v>-4.46704437900007</v>
      </c>
    </row>
    <row r="3510" customFormat="false" ht="12.75" hidden="false" customHeight="false" outlineLevel="0" collapsed="false">
      <c r="A3510" s="1" t="n">
        <v>0.730625034702825</v>
      </c>
      <c r="B3510" s="1" t="n">
        <v>-1.49932295297185</v>
      </c>
    </row>
    <row r="3511" customFormat="false" ht="12.75" hidden="false" customHeight="false" outlineLevel="0" collapsed="false">
      <c r="A3511" s="1" t="n">
        <v>0.730833368046054</v>
      </c>
      <c r="B3511" s="1" t="n">
        <v>2.0811979670616</v>
      </c>
    </row>
    <row r="3512" customFormat="false" ht="12.75" hidden="false" customHeight="false" outlineLevel="0" collapsed="false">
      <c r="A3512" s="1" t="n">
        <v>0.731041701389283</v>
      </c>
      <c r="B3512" s="1" t="n">
        <v>4.63041677878937</v>
      </c>
    </row>
    <row r="3513" customFormat="false" ht="12.75" hidden="false" customHeight="false" outlineLevel="0" collapsed="false">
      <c r="A3513" s="1" t="n">
        <v>0.731250034732511</v>
      </c>
      <c r="B3513" s="1" t="n">
        <v>5.03589855944119</v>
      </c>
    </row>
    <row r="3514" customFormat="false" ht="12.75" hidden="false" customHeight="false" outlineLevel="0" collapsed="false">
      <c r="A3514" s="1" t="n">
        <v>0.73145836807574</v>
      </c>
      <c r="B3514" s="1" t="n">
        <v>3.20347664007022</v>
      </c>
    </row>
    <row r="3515" customFormat="false" ht="12.75" hidden="false" customHeight="false" outlineLevel="0" collapsed="false">
      <c r="A3515" s="1" t="n">
        <v>0.731666701418968</v>
      </c>
      <c r="B3515" s="1" t="n">
        <v>0.0183723962782096</v>
      </c>
    </row>
    <row r="3516" customFormat="false" ht="12.75" hidden="false" customHeight="false" outlineLevel="0" collapsed="false">
      <c r="A3516" s="1" t="n">
        <v>0.731875034762197</v>
      </c>
      <c r="B3516" s="1" t="n">
        <v>-3.01033861456017</v>
      </c>
    </row>
    <row r="3517" customFormat="false" ht="12.75" hidden="false" customHeight="false" outlineLevel="0" collapsed="false">
      <c r="A3517" s="1" t="n">
        <v>0.732083368105426</v>
      </c>
      <c r="B3517" s="1" t="n">
        <v>-4.50056000481163</v>
      </c>
    </row>
    <row r="3518" customFormat="false" ht="12.75" hidden="false" customHeight="false" outlineLevel="0" collapsed="false">
      <c r="A3518" s="1" t="n">
        <v>0.732291701448654</v>
      </c>
      <c r="B3518" s="1" t="n">
        <v>-3.87196623959062</v>
      </c>
    </row>
    <row r="3519" customFormat="false" ht="12.75" hidden="false" customHeight="false" outlineLevel="0" collapsed="false">
      <c r="A3519" s="1" t="n">
        <v>0.732500034791883</v>
      </c>
      <c r="B3519" s="1" t="n">
        <v>-1.44257815993115</v>
      </c>
    </row>
    <row r="3520" customFormat="false" ht="12.75" hidden="false" customHeight="false" outlineLevel="0" collapsed="false">
      <c r="A3520" s="1" t="n">
        <v>0.732708368135112</v>
      </c>
      <c r="B3520" s="1" t="n">
        <v>1.67345056135491</v>
      </c>
    </row>
    <row r="3521" customFormat="false" ht="12.75" hidden="false" customHeight="false" outlineLevel="0" collapsed="false">
      <c r="A3521" s="1" t="n">
        <v>0.73291670147834</v>
      </c>
      <c r="B3521" s="1" t="n">
        <v>4.00171884689917</v>
      </c>
    </row>
    <row r="3522" customFormat="false" ht="12.75" hidden="false" customHeight="false" outlineLevel="0" collapsed="false">
      <c r="A3522" s="1" t="n">
        <v>0.733125034821569</v>
      </c>
      <c r="B3522" s="1" t="n">
        <v>4.49674490055259</v>
      </c>
    </row>
    <row r="3523" customFormat="false" ht="12.75" hidden="false" customHeight="false" outlineLevel="0" collapsed="false">
      <c r="A3523" s="1" t="n">
        <v>0.733333368164798</v>
      </c>
      <c r="B3523" s="1" t="n">
        <v>2.98256517638765</v>
      </c>
    </row>
    <row r="3524" customFormat="false" ht="12.75" hidden="false" customHeight="false" outlineLevel="0" collapsed="false">
      <c r="A3524" s="1" t="n">
        <v>0.733541701508026</v>
      </c>
      <c r="B3524" s="1" t="n">
        <v>0.191328129632893</v>
      </c>
    </row>
    <row r="3525" customFormat="false" ht="12.75" hidden="false" customHeight="false" outlineLevel="0" collapsed="false">
      <c r="A3525" s="1" t="n">
        <v>0.733750034851255</v>
      </c>
      <c r="B3525" s="1" t="n">
        <v>-2.5688542288699</v>
      </c>
    </row>
    <row r="3526" customFormat="false" ht="12.75" hidden="false" customHeight="false" outlineLevel="0" collapsed="false">
      <c r="A3526" s="1" t="n">
        <v>0.733958368194484</v>
      </c>
      <c r="B3526" s="1" t="n">
        <v>-3.96994801279652</v>
      </c>
    </row>
    <row r="3527" customFormat="false" ht="12.75" hidden="false" customHeight="false" outlineLevel="0" collapsed="false">
      <c r="A3527" s="1" t="n">
        <v>0.734166701537712</v>
      </c>
      <c r="B3527" s="1" t="n">
        <v>-3.4200782078151</v>
      </c>
    </row>
    <row r="3528" customFormat="false" ht="12.75" hidden="false" customHeight="false" outlineLevel="0" collapsed="false">
      <c r="A3528" s="1" t="n">
        <v>0.734375034880941</v>
      </c>
      <c r="B3528" s="1" t="n">
        <v>-1.18398440366946</v>
      </c>
    </row>
    <row r="3529" customFormat="false" ht="12.75" hidden="false" customHeight="false" outlineLevel="0" collapsed="false">
      <c r="A3529" s="1" t="n">
        <v>0.734583368224169</v>
      </c>
      <c r="B3529" s="1" t="n">
        <v>1.715247437367</v>
      </c>
    </row>
    <row r="3530" customFormat="false" ht="12.75" hidden="false" customHeight="false" outlineLevel="0" collapsed="false">
      <c r="A3530" s="1" t="n">
        <v>0.734791701567398</v>
      </c>
      <c r="B3530" s="1" t="n">
        <v>3.91998707408675</v>
      </c>
    </row>
    <row r="3531" customFormat="false" ht="12.75" hidden="false" customHeight="false" outlineLevel="0" collapsed="false">
      <c r="A3531" s="1" t="n">
        <v>0.735000034910627</v>
      </c>
      <c r="B3531" s="1" t="n">
        <v>4.3853516686886</v>
      </c>
    </row>
    <row r="3532" customFormat="false" ht="12.75" hidden="false" customHeight="false" outlineLevel="0" collapsed="false">
      <c r="A3532" s="1" t="n">
        <v>0.735208368253855</v>
      </c>
      <c r="B3532" s="1" t="n">
        <v>2.91385423722386</v>
      </c>
    </row>
    <row r="3533" customFormat="false" ht="12.75" hidden="false" customHeight="false" outlineLevel="0" collapsed="false">
      <c r="A3533" s="1" t="n">
        <v>0.735416701597084</v>
      </c>
      <c r="B3533" s="1" t="n">
        <v>0.142278649278524</v>
      </c>
    </row>
    <row r="3534" customFormat="false" ht="12.75" hidden="false" customHeight="false" outlineLevel="0" collapsed="false">
      <c r="A3534" s="1" t="n">
        <v>0.735625034940313</v>
      </c>
      <c r="B3534" s="1" t="n">
        <v>-2.63404954294856</v>
      </c>
    </row>
    <row r="3535" customFormat="false" ht="12.75" hidden="false" customHeight="false" outlineLevel="0" collapsed="false">
      <c r="A3535" s="1" t="n">
        <v>0.735833368283541</v>
      </c>
      <c r="B3535" s="1" t="n">
        <v>-4.07707041122376</v>
      </c>
    </row>
    <row r="3536" customFormat="false" ht="12.75" hidden="false" customHeight="false" outlineLevel="0" collapsed="false">
      <c r="A3536" s="1" t="n">
        <v>0.73604170162677</v>
      </c>
      <c r="B3536" s="1" t="n">
        <v>-3.48899748031727</v>
      </c>
    </row>
    <row r="3537" customFormat="false" ht="12.75" hidden="false" customHeight="false" outlineLevel="0" collapsed="false">
      <c r="A3537" s="1" t="n">
        <v>0.736250034969998</v>
      </c>
      <c r="B3537" s="1" t="n">
        <v>-1.18778648709485</v>
      </c>
    </row>
    <row r="3538" customFormat="false" ht="12.75" hidden="false" customHeight="false" outlineLevel="0" collapsed="false">
      <c r="A3538" s="1" t="n">
        <v>0.736458368313227</v>
      </c>
      <c r="B3538" s="1" t="n">
        <v>1.82596358588125</v>
      </c>
    </row>
    <row r="3539" customFormat="false" ht="12.75" hidden="false" customHeight="false" outlineLevel="0" collapsed="false">
      <c r="A3539" s="1" t="n">
        <v>0.736666701656456</v>
      </c>
      <c r="B3539" s="1" t="n">
        <v>4.19393239322017</v>
      </c>
    </row>
    <row r="3540" customFormat="false" ht="12.75" hidden="false" customHeight="false" outlineLevel="0" collapsed="false">
      <c r="A3540" s="1" t="n">
        <v>0.736875034999684</v>
      </c>
      <c r="B3540" s="1" t="n">
        <v>4.77529959479762</v>
      </c>
    </row>
    <row r="3541" customFormat="false" ht="12.75" hidden="false" customHeight="false" outlineLevel="0" collapsed="false">
      <c r="A3541" s="1" t="n">
        <v>0.737083368342913</v>
      </c>
      <c r="B3541" s="1" t="n">
        <v>3.2586068497385</v>
      </c>
    </row>
    <row r="3542" customFormat="false" ht="12.75" hidden="false" customHeight="false" outlineLevel="0" collapsed="false">
      <c r="A3542" s="1" t="n">
        <v>0.737291701686142</v>
      </c>
      <c r="B3542" s="1" t="n">
        <v>0.290546882035414</v>
      </c>
    </row>
    <row r="3543" customFormat="false" ht="12.75" hidden="false" customHeight="false" outlineLevel="0" collapsed="false">
      <c r="A3543" s="1" t="n">
        <v>0.73750003502937</v>
      </c>
      <c r="B3543" s="1" t="n">
        <v>-2.81666673487052</v>
      </c>
    </row>
    <row r="3544" customFormat="false" ht="12.75" hidden="false" customHeight="false" outlineLevel="0" collapsed="false">
      <c r="A3544" s="1" t="n">
        <v>0.737708368372599</v>
      </c>
      <c r="B3544" s="1" t="n">
        <v>-4.59541677794186</v>
      </c>
    </row>
    <row r="3545" customFormat="false" ht="12.75" hidden="false" customHeight="false" outlineLevel="0" collapsed="false">
      <c r="A3545" s="1" t="n">
        <v>0.737916701715828</v>
      </c>
      <c r="B3545" s="1" t="n">
        <v>-4.19179697650179</v>
      </c>
    </row>
    <row r="3546" customFormat="false" ht="12.75" hidden="false" customHeight="false" outlineLevel="0" collapsed="false">
      <c r="A3546" s="1" t="n">
        <v>0.738125035059056</v>
      </c>
      <c r="B3546" s="1" t="n">
        <v>-1.79878910605657</v>
      </c>
    </row>
    <row r="3547" customFormat="false" ht="12.75" hidden="false" customHeight="false" outlineLevel="0" collapsed="false">
      <c r="A3547" s="1" t="n">
        <v>0.738333368402285</v>
      </c>
      <c r="B3547" s="1" t="n">
        <v>1.56167972531512</v>
      </c>
    </row>
    <row r="3548" customFormat="false" ht="12.75" hidden="false" customHeight="false" outlineLevel="0" collapsed="false">
      <c r="A3548" s="1" t="n">
        <v>0.738541701745513</v>
      </c>
      <c r="B3548" s="1" t="n">
        <v>4.4260287530069</v>
      </c>
    </row>
    <row r="3549" customFormat="false" ht="12.75" hidden="false" customHeight="false" outlineLevel="0" collapsed="false">
      <c r="A3549" s="1" t="n">
        <v>0.738750035088742</v>
      </c>
      <c r="B3549" s="1" t="n">
        <v>5.4391537775391</v>
      </c>
    </row>
    <row r="3550" customFormat="false" ht="12.75" hidden="false" customHeight="false" outlineLevel="0" collapsed="false">
      <c r="A3550" s="1" t="n">
        <v>0.738958368431971</v>
      </c>
      <c r="B3550" s="1" t="n">
        <v>4.09305999494427</v>
      </c>
    </row>
    <row r="3551" customFormat="false" ht="12.75" hidden="false" customHeight="false" outlineLevel="0" collapsed="false">
      <c r="A3551" s="1" t="n">
        <v>0.739166701775199</v>
      </c>
      <c r="B3551" s="1" t="n">
        <v>0.943320335341923</v>
      </c>
    </row>
    <row r="3552" customFormat="false" ht="12.75" hidden="false" customHeight="false" outlineLevel="0" collapsed="false">
      <c r="A3552" s="1" t="n">
        <v>0.739375035118428</v>
      </c>
      <c r="B3552" s="1" t="n">
        <v>-2.66658860623647</v>
      </c>
    </row>
    <row r="3553" customFormat="false" ht="12.75" hidden="false" customHeight="false" outlineLevel="0" collapsed="false">
      <c r="A3553" s="1" t="n">
        <v>0.739583368461657</v>
      </c>
      <c r="B3553" s="1" t="n">
        <v>-5.11988293647482</v>
      </c>
    </row>
    <row r="3554" customFormat="false" ht="12.75" hidden="false" customHeight="false" outlineLevel="0" collapsed="false">
      <c r="A3554" s="1" t="n">
        <v>0.739791701804885</v>
      </c>
      <c r="B3554" s="1" t="n">
        <v>-5.25833346066065</v>
      </c>
    </row>
    <row r="3555" customFormat="false" ht="12.75" hidden="false" customHeight="false" outlineLevel="0" collapsed="false">
      <c r="A3555" s="1" t="n">
        <v>0.740000035148114</v>
      </c>
      <c r="B3555" s="1" t="n">
        <v>-3.01812507308205</v>
      </c>
    </row>
    <row r="3556" customFormat="false" ht="12.75" hidden="false" customHeight="false" outlineLevel="0" collapsed="false">
      <c r="A3556" s="1" t="n">
        <v>0.740208368491343</v>
      </c>
      <c r="B3556" s="1" t="n">
        <v>0.671197932919313</v>
      </c>
    </row>
    <row r="3557" customFormat="false" ht="12.75" hidden="false" customHeight="false" outlineLevel="0" collapsed="false">
      <c r="A3557" s="1" t="n">
        <v>0.740416701834571</v>
      </c>
      <c r="B3557" s="1" t="n">
        <v>4.20404958096515</v>
      </c>
    </row>
    <row r="3558" customFormat="false" ht="12.75" hidden="false" customHeight="false" outlineLevel="0" collapsed="false">
      <c r="A3558" s="1" t="n">
        <v>0.7406250351778</v>
      </c>
      <c r="B3558" s="1" t="n">
        <v>5.99635431186471</v>
      </c>
    </row>
    <row r="3559" customFormat="false" ht="12.75" hidden="false" customHeight="false" outlineLevel="0" collapsed="false">
      <c r="A3559" s="1" t="n">
        <v>0.740833368521028</v>
      </c>
      <c r="B3559" s="1" t="n">
        <v>5.21028658449723</v>
      </c>
    </row>
    <row r="3560" customFormat="false" ht="12.75" hidden="false" customHeight="false" outlineLevel="0" collapsed="false">
      <c r="A3560" s="1" t="n">
        <v>0.741041701864257</v>
      </c>
      <c r="B3560" s="1" t="n">
        <v>2.14759119783594</v>
      </c>
    </row>
    <row r="3561" customFormat="false" ht="12.75" hidden="false" customHeight="false" outlineLevel="0" collapsed="false">
      <c r="A3561" s="1" t="n">
        <v>0.741250035207486</v>
      </c>
      <c r="B3561" s="1" t="n">
        <v>-1.92635421331215</v>
      </c>
    </row>
    <row r="3562" customFormat="false" ht="12.75" hidden="false" customHeight="false" outlineLevel="0" collapsed="false">
      <c r="A3562" s="1" t="n">
        <v>0.741458368550714</v>
      </c>
      <c r="B3562" s="1" t="n">
        <v>-5.23740898098731</v>
      </c>
    </row>
    <row r="3563" customFormat="false" ht="12.75" hidden="false" customHeight="false" outlineLevel="0" collapsed="false">
      <c r="A3563" s="1" t="n">
        <v>0.741666701893943</v>
      </c>
      <c r="B3563" s="1" t="n">
        <v>-6.27084650601137</v>
      </c>
    </row>
    <row r="3564" customFormat="false" ht="12.75" hidden="false" customHeight="false" outlineLevel="0" collapsed="false">
      <c r="A3564" s="1" t="n">
        <v>0.741875035237172</v>
      </c>
      <c r="B3564" s="1" t="n">
        <v>-4.57269542322501</v>
      </c>
    </row>
    <row r="3565" customFormat="false" ht="12.75" hidden="false" customHeight="false" outlineLevel="0" collapsed="false">
      <c r="A3565" s="1" t="n">
        <v>0.7420833685804</v>
      </c>
      <c r="B3565" s="1" t="n">
        <v>-0.860364604166534</v>
      </c>
    </row>
    <row r="3566" customFormat="false" ht="12.75" hidden="false" customHeight="false" outlineLevel="0" collapsed="false">
      <c r="A3566" s="1" t="n">
        <v>0.742291701923629</v>
      </c>
      <c r="B3566" s="1" t="n">
        <v>3.30019539241221</v>
      </c>
    </row>
    <row r="3567" customFormat="false" ht="12.75" hidden="false" customHeight="false" outlineLevel="0" collapsed="false">
      <c r="A3567" s="1" t="n">
        <v>0.742500035266858</v>
      </c>
      <c r="B3567" s="1" t="n">
        <v>6.08790379324819</v>
      </c>
    </row>
    <row r="3568" customFormat="false" ht="12.75" hidden="false" customHeight="false" outlineLevel="0" collapsed="false">
      <c r="A3568" s="1" t="n">
        <v>0.742708368610086</v>
      </c>
      <c r="B3568" s="1" t="n">
        <v>6.248255359631</v>
      </c>
    </row>
    <row r="3569" customFormat="false" ht="12.75" hidden="false" customHeight="false" outlineLevel="0" collapsed="false">
      <c r="A3569" s="1" t="n">
        <v>0.742916701953315</v>
      </c>
      <c r="B3569" s="1" t="n">
        <v>3.6789714432507</v>
      </c>
    </row>
    <row r="3570" customFormat="false" ht="12.75" hidden="false" customHeight="false" outlineLevel="0" collapsed="false">
      <c r="A3570" s="1" t="n">
        <v>0.743125035296543</v>
      </c>
      <c r="B3570" s="1" t="n">
        <v>-0.539205742223203</v>
      </c>
    </row>
    <row r="3571" customFormat="false" ht="12.75" hidden="false" customHeight="false" outlineLevel="0" collapsed="false">
      <c r="A3571" s="1" t="n">
        <v>0.743333368639772</v>
      </c>
      <c r="B3571" s="1" t="n">
        <v>-4.62802094539802</v>
      </c>
    </row>
    <row r="3572" customFormat="false" ht="12.75" hidden="false" customHeight="false" outlineLevel="0" collapsed="false">
      <c r="A3572" s="1" t="n">
        <v>0.743541701983001</v>
      </c>
      <c r="B3572" s="1" t="n">
        <v>-6.76377620544736</v>
      </c>
    </row>
    <row r="3573" customFormat="false" ht="12.75" hidden="false" customHeight="false" outlineLevel="0" collapsed="false">
      <c r="A3573" s="1" t="n">
        <v>0.743750035326229</v>
      </c>
      <c r="B3573" s="1" t="n">
        <v>-6.00998712469482</v>
      </c>
    </row>
    <row r="3574" customFormat="false" ht="12.75" hidden="false" customHeight="false" outlineLevel="0" collapsed="false">
      <c r="A3574" s="1" t="n">
        <v>0.743958368669458</v>
      </c>
      <c r="B3574" s="1" t="n">
        <v>-2.7150912115776</v>
      </c>
    </row>
    <row r="3575" customFormat="false" ht="12.75" hidden="false" customHeight="false" outlineLevel="0" collapsed="false">
      <c r="A3575" s="1" t="n">
        <v>0.744166702012687</v>
      </c>
      <c r="B3575" s="1" t="n">
        <v>1.75401045913895</v>
      </c>
    </row>
    <row r="3576" customFormat="false" ht="12.75" hidden="false" customHeight="false" outlineLevel="0" collapsed="false">
      <c r="A3576" s="1" t="n">
        <v>0.744375035355915</v>
      </c>
      <c r="B3576" s="1" t="n">
        <v>5.49955742483508</v>
      </c>
    </row>
    <row r="3577" customFormat="false" ht="12.75" hidden="false" customHeight="false" outlineLevel="0" collapsed="false">
      <c r="A3577" s="1" t="n">
        <v>0.744583368699144</v>
      </c>
      <c r="B3577" s="1" t="n">
        <v>6.85148454090449</v>
      </c>
    </row>
    <row r="3578" customFormat="false" ht="12.75" hidden="false" customHeight="false" outlineLevel="0" collapsed="false">
      <c r="A3578" s="1" t="n">
        <v>0.744791702042372</v>
      </c>
      <c r="B3578" s="1" t="n">
        <v>5.22966158496638</v>
      </c>
    </row>
    <row r="3579" customFormat="false" ht="12.75" hidden="false" customHeight="false" outlineLevel="0" collapsed="false">
      <c r="A3579" s="1" t="n">
        <v>0.745000035385601</v>
      </c>
      <c r="B3579" s="1" t="n">
        <v>1.3303646155473</v>
      </c>
    </row>
    <row r="3580" customFormat="false" ht="12.75" hidden="false" customHeight="false" outlineLevel="0" collapsed="false">
      <c r="A3580" s="1" t="n">
        <v>0.74520836872883</v>
      </c>
      <c r="B3580" s="1" t="n">
        <v>-3.21210945277926</v>
      </c>
    </row>
    <row r="3581" customFormat="false" ht="12.75" hidden="false" customHeight="false" outlineLevel="0" collapsed="false">
      <c r="A3581" s="1" t="n">
        <v>0.745416702072058</v>
      </c>
      <c r="B3581" s="1" t="n">
        <v>-6.42591161393284</v>
      </c>
    </row>
    <row r="3582" customFormat="false" ht="12.75" hidden="false" customHeight="false" outlineLevel="0" collapsed="false">
      <c r="A3582" s="1" t="n">
        <v>0.745625035415287</v>
      </c>
      <c r="B3582" s="1" t="n">
        <v>-6.89296891690901</v>
      </c>
    </row>
    <row r="3583" customFormat="false" ht="12.75" hidden="false" customHeight="false" outlineLevel="0" collapsed="false">
      <c r="A3583" s="1" t="n">
        <v>0.745833368758516</v>
      </c>
      <c r="B3583" s="1" t="n">
        <v>-4.44804698270673</v>
      </c>
    </row>
    <row r="3584" customFormat="false" ht="12.75" hidden="false" customHeight="false" outlineLevel="0" collapsed="false">
      <c r="A3584" s="1" t="n">
        <v>0.746041702101744</v>
      </c>
      <c r="B3584" s="1" t="n">
        <v>-0.155338545428094</v>
      </c>
    </row>
    <row r="3585" customFormat="false" ht="12.75" hidden="false" customHeight="false" outlineLevel="0" collapsed="false">
      <c r="A3585" s="1" t="n">
        <v>0.746250035444973</v>
      </c>
      <c r="B3585" s="1" t="n">
        <v>4.20691416436785</v>
      </c>
    </row>
    <row r="3586" customFormat="false" ht="12.75" hidden="false" customHeight="false" outlineLevel="0" collapsed="false">
      <c r="A3586" s="1" t="n">
        <v>0.746458368788202</v>
      </c>
      <c r="B3586" s="1" t="n">
        <v>6.74789078839604</v>
      </c>
    </row>
    <row r="3587" customFormat="false" ht="12.75" hidden="false" customHeight="false" outlineLevel="0" collapsed="false">
      <c r="A3587" s="1" t="n">
        <v>0.74666670213143</v>
      </c>
      <c r="B3587" s="1" t="n">
        <v>6.38259130038387</v>
      </c>
    </row>
    <row r="3588" customFormat="false" ht="12.75" hidden="false" customHeight="false" outlineLevel="0" collapsed="false">
      <c r="A3588" s="1" t="n">
        <v>0.746875035474659</v>
      </c>
      <c r="B3588" s="1" t="n">
        <v>3.28912768381088</v>
      </c>
    </row>
    <row r="3589" customFormat="false" ht="12.75" hidden="false" customHeight="false" outlineLevel="0" collapsed="false">
      <c r="A3589" s="1" t="n">
        <v>0.747083368817888</v>
      </c>
      <c r="B3589" s="1" t="n">
        <v>-1.24757815520934</v>
      </c>
    </row>
    <row r="3590" customFormat="false" ht="12.75" hidden="false" customHeight="false" outlineLevel="0" collapsed="false">
      <c r="A3590" s="1" t="n">
        <v>0.747291702161116</v>
      </c>
      <c r="B3590" s="1" t="n">
        <v>-5.25246106468512</v>
      </c>
    </row>
    <row r="3591" customFormat="false" ht="12.75" hidden="false" customHeight="false" outlineLevel="0" collapsed="false">
      <c r="A3591" s="1" t="n">
        <v>0.747500035504345</v>
      </c>
      <c r="B3591" s="1" t="n">
        <v>-6.97117204380265</v>
      </c>
    </row>
    <row r="3592" customFormat="false" ht="12.75" hidden="false" customHeight="false" outlineLevel="0" collapsed="false">
      <c r="A3592" s="1" t="n">
        <v>0.747708368847573</v>
      </c>
      <c r="B3592" s="1" t="n">
        <v>-5.72188815938534</v>
      </c>
    </row>
    <row r="3593" customFormat="false" ht="12.75" hidden="false" customHeight="false" outlineLevel="0" collapsed="false">
      <c r="A3593" s="1" t="n">
        <v>0.747916702190802</v>
      </c>
      <c r="B3593" s="1" t="n">
        <v>-2.07308598769851</v>
      </c>
    </row>
    <row r="3594" customFormat="false" ht="12.75" hidden="false" customHeight="false" outlineLevel="0" collapsed="false">
      <c r="A3594" s="1" t="n">
        <v>0.748125035534031</v>
      </c>
      <c r="B3594" s="1" t="n">
        <v>2.44358078833648</v>
      </c>
    </row>
    <row r="3595" customFormat="false" ht="12.75" hidden="false" customHeight="false" outlineLevel="0" collapsed="false">
      <c r="A3595" s="1" t="n">
        <v>0.748333368877259</v>
      </c>
      <c r="B3595" s="1" t="n">
        <v>5.88225274660181</v>
      </c>
    </row>
    <row r="3596" customFormat="false" ht="12.75" hidden="false" customHeight="false" outlineLevel="0" collapsed="false">
      <c r="A3596" s="1" t="n">
        <v>0.748541702220488</v>
      </c>
      <c r="B3596" s="1" t="n">
        <v>6.78417985177475</v>
      </c>
    </row>
    <row r="3597" customFormat="false" ht="12.75" hidden="false" customHeight="false" outlineLevel="0" collapsed="false">
      <c r="A3597" s="1" t="n">
        <v>0.748750035563717</v>
      </c>
      <c r="B3597" s="1" t="n">
        <v>4.82575532518604</v>
      </c>
    </row>
    <row r="3598" customFormat="false" ht="12.75" hidden="false" customHeight="false" outlineLevel="0" collapsed="false">
      <c r="A3598" s="1" t="n">
        <v>0.748958368906945</v>
      </c>
      <c r="B3598" s="1" t="n">
        <v>0.835820332738877</v>
      </c>
    </row>
    <row r="3599" customFormat="false" ht="12.75" hidden="false" customHeight="false" outlineLevel="0" collapsed="false">
      <c r="A3599" s="1" t="n">
        <v>0.749166702250174</v>
      </c>
      <c r="B3599" s="1" t="n">
        <v>-3.46449227139055</v>
      </c>
    </row>
    <row r="3600" customFormat="false" ht="12.75" hidden="false" customHeight="false" outlineLevel="0" collapsed="false">
      <c r="A3600" s="1" t="n">
        <v>0.749375035593403</v>
      </c>
      <c r="B3600" s="1" t="n">
        <v>-6.17686212873559</v>
      </c>
    </row>
    <row r="3601" customFormat="false" ht="12.75" hidden="false" customHeight="false" outlineLevel="0" collapsed="false">
      <c r="A3601" s="1" t="n">
        <v>0.749583368936631</v>
      </c>
      <c r="B3601" s="1" t="n">
        <v>-6.19481785833705</v>
      </c>
    </row>
    <row r="3602" customFormat="false" ht="12.75" hidden="false" customHeight="false" outlineLevel="0" collapsed="false">
      <c r="A3602" s="1" t="n">
        <v>0.74979170227986</v>
      </c>
      <c r="B3602" s="1" t="n">
        <v>-3.58604175350047</v>
      </c>
    </row>
    <row r="3603" customFormat="false" ht="12.75" hidden="false" customHeight="false" outlineLevel="0" collapsed="false">
      <c r="A3603" s="1" t="n">
        <v>0.750000035623088</v>
      </c>
      <c r="B3603" s="1" t="n">
        <v>0.554895846769796</v>
      </c>
    </row>
    <row r="3604" customFormat="false" ht="12.75" hidden="false" customHeight="false" outlineLevel="0" collapsed="false">
      <c r="A3604" s="1" t="n">
        <v>0.750208368966317</v>
      </c>
      <c r="B3604" s="1" t="n">
        <v>4.43799489912999</v>
      </c>
    </row>
    <row r="3605" customFormat="false" ht="12.75" hidden="false" customHeight="false" outlineLevel="0" collapsed="false">
      <c r="A3605" s="1" t="n">
        <v>0.750416702309546</v>
      </c>
      <c r="B3605" s="1" t="n">
        <v>6.38302098789427</v>
      </c>
    </row>
    <row r="3606" customFormat="false" ht="12.75" hidden="false" customHeight="false" outlineLevel="0" collapsed="false">
      <c r="A3606" s="1" t="n">
        <v>0.750625035652774</v>
      </c>
      <c r="B3606" s="1" t="n">
        <v>5.62776055293944</v>
      </c>
    </row>
    <row r="3607" customFormat="false" ht="12.75" hidden="false" customHeight="false" outlineLevel="0" collapsed="false">
      <c r="A3607" s="1" t="n">
        <v>0.750833368996003</v>
      </c>
      <c r="B3607" s="1" t="n">
        <v>2.54126308236846</v>
      </c>
    </row>
    <row r="3608" customFormat="false" ht="12.75" hidden="false" customHeight="false" outlineLevel="0" collapsed="false">
      <c r="A3608" s="1" t="n">
        <v>0.751041702339232</v>
      </c>
      <c r="B3608" s="1" t="n">
        <v>-1.52951826620301</v>
      </c>
    </row>
    <row r="3609" customFormat="false" ht="12.75" hidden="false" customHeight="false" outlineLevel="0" collapsed="false">
      <c r="A3609" s="1" t="n">
        <v>0.75125003568246</v>
      </c>
      <c r="B3609" s="1" t="n">
        <v>-4.80763032474715</v>
      </c>
    </row>
    <row r="3610" customFormat="false" ht="12.75" hidden="false" customHeight="false" outlineLevel="0" collapsed="false">
      <c r="A3610" s="1" t="n">
        <v>0.751458369025689</v>
      </c>
      <c r="B3610" s="1" t="n">
        <v>-5.8870444133845</v>
      </c>
    </row>
    <row r="3611" customFormat="false" ht="12.75" hidden="false" customHeight="false" outlineLevel="0" collapsed="false">
      <c r="A3611" s="1" t="n">
        <v>0.751666702368917</v>
      </c>
      <c r="B3611" s="1" t="n">
        <v>-4.41484385690274</v>
      </c>
    </row>
    <row r="3612" customFormat="false" ht="12.75" hidden="false" customHeight="false" outlineLevel="0" collapsed="false">
      <c r="A3612" s="1" t="n">
        <v>0.751875035712146</v>
      </c>
      <c r="B3612" s="1" t="n">
        <v>-1.02766929571771</v>
      </c>
    </row>
    <row r="3613" customFormat="false" ht="12.75" hidden="false" customHeight="false" outlineLevel="0" collapsed="false">
      <c r="A3613" s="1" t="n">
        <v>0.752083369055375</v>
      </c>
      <c r="B3613" s="1" t="n">
        <v>2.79062506757327</v>
      </c>
    </row>
    <row r="3614" customFormat="false" ht="12.75" hidden="false" customHeight="false" outlineLevel="0" collapsed="false">
      <c r="A3614" s="1" t="n">
        <v>0.752291702398603</v>
      </c>
      <c r="B3614" s="1" t="n">
        <v>5.37221367175152</v>
      </c>
    </row>
    <row r="3615" customFormat="false" ht="12.75" hidden="false" customHeight="false" outlineLevel="0" collapsed="false">
      <c r="A3615" s="1" t="n">
        <v>0.752500035741832</v>
      </c>
      <c r="B3615" s="1" t="n">
        <v>5.65710951198344</v>
      </c>
    </row>
    <row r="3616" customFormat="false" ht="12.75" hidden="false" customHeight="false" outlineLevel="0" collapsed="false">
      <c r="A3616" s="1" t="n">
        <v>0.752708369085061</v>
      </c>
      <c r="B3616" s="1" t="n">
        <v>3.60890633738745</v>
      </c>
    </row>
    <row r="3617" customFormat="false" ht="12.75" hidden="false" customHeight="false" outlineLevel="0" collapsed="false">
      <c r="A3617" s="1" t="n">
        <v>0.752916702428289</v>
      </c>
      <c r="B3617" s="1" t="n">
        <v>0.128437503110035</v>
      </c>
    </row>
    <row r="3618" customFormat="false" ht="12.75" hidden="false" customHeight="false" outlineLevel="0" collapsed="false">
      <c r="A3618" s="1" t="n">
        <v>0.753125035771518</v>
      </c>
      <c r="B3618" s="1" t="n">
        <v>-3.23078132823139</v>
      </c>
    </row>
    <row r="3619" customFormat="false" ht="12.75" hidden="false" customHeight="false" outlineLevel="0" collapsed="false">
      <c r="A3619" s="1" t="n">
        <v>0.753333369114747</v>
      </c>
      <c r="B3619" s="1" t="n">
        <v>-5.00959647547097</v>
      </c>
    </row>
    <row r="3620" customFormat="false" ht="12.75" hidden="false" customHeight="false" outlineLevel="0" collapsed="false">
      <c r="A3620" s="1" t="n">
        <v>0.753541702457975</v>
      </c>
      <c r="B3620" s="1" t="n">
        <v>-4.50876313001027</v>
      </c>
    </row>
    <row r="3621" customFormat="false" ht="12.75" hidden="false" customHeight="false" outlineLevel="0" collapsed="false">
      <c r="A3621" s="1" t="n">
        <v>0.753750035801204</v>
      </c>
      <c r="B3621" s="1" t="n">
        <v>-2.04380213282275</v>
      </c>
    </row>
    <row r="3622" customFormat="false" ht="12.75" hidden="false" customHeight="false" outlineLevel="0" collapsed="false">
      <c r="A3622" s="1" t="n">
        <v>0.753958369144433</v>
      </c>
      <c r="B3622" s="1" t="n">
        <v>1.3047656565941</v>
      </c>
    </row>
    <row r="3623" customFormat="false" ht="12.75" hidden="false" customHeight="false" outlineLevel="0" collapsed="false">
      <c r="A3623" s="1" t="n">
        <v>0.754166702487661</v>
      </c>
      <c r="B3623" s="1" t="n">
        <v>4.06518239010256</v>
      </c>
    </row>
    <row r="3624" customFormat="false" ht="12.75" hidden="false" customHeight="false" outlineLevel="0" collapsed="false">
      <c r="A3624" s="1" t="n">
        <v>0.75437503583089</v>
      </c>
      <c r="B3624" s="1" t="n">
        <v>5.0543490807213</v>
      </c>
    </row>
    <row r="3625" customFormat="false" ht="12.75" hidden="false" customHeight="false" outlineLevel="0" collapsed="false">
      <c r="A3625" s="1" t="n">
        <v>0.754583369174118</v>
      </c>
      <c r="B3625" s="1" t="n">
        <v>3.91580738648554</v>
      </c>
    </row>
    <row r="3626" customFormat="false" ht="12.75" hidden="false" customHeight="false" outlineLevel="0" collapsed="false">
      <c r="A3626" s="1" t="n">
        <v>0.754791702517347</v>
      </c>
      <c r="B3626" s="1" t="n">
        <v>1.20260419578699</v>
      </c>
    </row>
    <row r="3627" customFormat="false" ht="12.75" hidden="false" customHeight="false" outlineLevel="0" collapsed="false">
      <c r="A3627" s="1" t="n">
        <v>0.755000035860576</v>
      </c>
      <c r="B3627" s="1" t="n">
        <v>-1.85908858668336</v>
      </c>
    </row>
    <row r="3628" customFormat="false" ht="12.75" hidden="false" customHeight="false" outlineLevel="0" collapsed="false">
      <c r="A3628" s="1" t="n">
        <v>0.755208369203804</v>
      </c>
      <c r="B3628" s="1" t="n">
        <v>-3.89597665683868</v>
      </c>
    </row>
    <row r="3629" customFormat="false" ht="12.75" hidden="false" customHeight="false" outlineLevel="0" collapsed="false">
      <c r="A3629" s="1" t="n">
        <v>0.755416702547033</v>
      </c>
      <c r="B3629" s="1" t="n">
        <v>-4.08585947393658</v>
      </c>
    </row>
    <row r="3630" customFormat="false" ht="12.75" hidden="false" customHeight="false" outlineLevel="0" collapsed="false">
      <c r="A3630" s="1" t="n">
        <v>0.755625035890262</v>
      </c>
      <c r="B3630" s="1" t="n">
        <v>-2.42450526704124</v>
      </c>
    </row>
    <row r="3631" customFormat="false" ht="12.75" hidden="false" customHeight="false" outlineLevel="0" collapsed="false">
      <c r="A3631" s="1" t="n">
        <v>0.75583336923349</v>
      </c>
      <c r="B3631" s="1" t="n">
        <v>0.336953133159113</v>
      </c>
    </row>
    <row r="3632" customFormat="false" ht="12.75" hidden="false" customHeight="false" outlineLevel="0" collapsed="false">
      <c r="A3632" s="1" t="n">
        <v>0.756041702576719</v>
      </c>
      <c r="B3632" s="1" t="n">
        <v>2.92300788327884</v>
      </c>
    </row>
    <row r="3633" customFormat="false" ht="12.75" hidden="false" customHeight="false" outlineLevel="0" collapsed="false">
      <c r="A3633" s="1" t="n">
        <v>0.756250035919947</v>
      </c>
      <c r="B3633" s="1" t="n">
        <v>4.19570322659638</v>
      </c>
    </row>
    <row r="3634" customFormat="false" ht="12.75" hidden="false" customHeight="false" outlineLevel="0" collapsed="false">
      <c r="A3634" s="1" t="n">
        <v>0.756458369263176</v>
      </c>
      <c r="B3634" s="1" t="n">
        <v>3.67894540158341</v>
      </c>
    </row>
    <row r="3635" customFormat="false" ht="12.75" hidden="false" customHeight="false" outlineLevel="0" collapsed="false">
      <c r="A3635" s="1" t="n">
        <v>0.756666702606405</v>
      </c>
      <c r="B3635" s="1" t="n">
        <v>1.64138024807835</v>
      </c>
    </row>
    <row r="3636" customFormat="false" ht="12.75" hidden="false" customHeight="false" outlineLevel="0" collapsed="false">
      <c r="A3636" s="1" t="n">
        <v>0.756875035949633</v>
      </c>
      <c r="B3636" s="1" t="n">
        <v>-0.976263044472944</v>
      </c>
    </row>
    <row r="3637" customFormat="false" ht="12.75" hidden="false" customHeight="false" outlineLevel="0" collapsed="false">
      <c r="A3637" s="1" t="n">
        <v>0.757083369292862</v>
      </c>
      <c r="B3637" s="1" t="n">
        <v>-2.94106777954949</v>
      </c>
    </row>
    <row r="3638" customFormat="false" ht="12.75" hidden="false" customHeight="false" outlineLevel="0" collapsed="false">
      <c r="A3638" s="1" t="n">
        <v>0.757291702636091</v>
      </c>
      <c r="B3638" s="1" t="n">
        <v>-3.42322924955806</v>
      </c>
    </row>
    <row r="3639" customFormat="false" ht="12.75" hidden="false" customHeight="false" outlineLevel="0" collapsed="false">
      <c r="A3639" s="1" t="n">
        <v>0.757500035979319</v>
      </c>
      <c r="B3639" s="1" t="n">
        <v>-2.29390630554553</v>
      </c>
    </row>
    <row r="3640" customFormat="false" ht="12.75" hidden="false" customHeight="false" outlineLevel="0" collapsed="false">
      <c r="A3640" s="1" t="n">
        <v>0.757708369322548</v>
      </c>
      <c r="B3640" s="1" t="n">
        <v>-0.109518231818583</v>
      </c>
    </row>
    <row r="3641" customFormat="false" ht="12.75" hidden="false" customHeight="false" outlineLevel="0" collapsed="false">
      <c r="A3641" s="1" t="n">
        <v>0.757916702665777</v>
      </c>
      <c r="B3641" s="1" t="n">
        <v>2.12923182239138</v>
      </c>
    </row>
    <row r="3642" customFormat="false" ht="12.75" hidden="false" customHeight="false" outlineLevel="0" collapsed="false">
      <c r="A3642" s="1" t="n">
        <v>0.758125036009005</v>
      </c>
      <c r="B3642" s="1" t="n">
        <v>3.39389331134771</v>
      </c>
    </row>
    <row r="3643" customFormat="false" ht="12.75" hidden="false" customHeight="false" outlineLevel="0" collapsed="false">
      <c r="A3643" s="1" t="n">
        <v>0.758333369352234</v>
      </c>
      <c r="B3643" s="1" t="n">
        <v>3.14446622197465</v>
      </c>
    </row>
    <row r="3644" customFormat="false" ht="12.75" hidden="false" customHeight="false" outlineLevel="0" collapsed="false">
      <c r="A3644" s="1" t="n">
        <v>0.758541702695462</v>
      </c>
      <c r="B3644" s="1" t="n">
        <v>1.55053389171189</v>
      </c>
    </row>
    <row r="3645" customFormat="false" ht="12.75" hidden="false" customHeight="false" outlineLevel="0" collapsed="false">
      <c r="A3645" s="1" t="n">
        <v>0.758750036038691</v>
      </c>
      <c r="B3645" s="1" t="n">
        <v>-0.653828140832047</v>
      </c>
    </row>
    <row r="3646" customFormat="false" ht="12.75" hidden="false" customHeight="false" outlineLevel="0" collapsed="false">
      <c r="A3646" s="1" t="n">
        <v>0.75895836938192</v>
      </c>
      <c r="B3646" s="1" t="n">
        <v>-2.42005214193341</v>
      </c>
    </row>
    <row r="3647" customFormat="false" ht="12.75" hidden="false" customHeight="false" outlineLevel="0" collapsed="false">
      <c r="A3647" s="1" t="n">
        <v>0.759166702725148</v>
      </c>
      <c r="B3647" s="1" t="n">
        <v>-2.9380729878103</v>
      </c>
    </row>
    <row r="3648" customFormat="false" ht="12.75" hidden="false" customHeight="false" outlineLevel="0" collapsed="false">
      <c r="A3648" s="1" t="n">
        <v>0.759375036068377</v>
      </c>
      <c r="B3648" s="1" t="n">
        <v>-2.0091927569847</v>
      </c>
    </row>
    <row r="3649" customFormat="false" ht="12.75" hidden="false" customHeight="false" outlineLevel="0" collapsed="false">
      <c r="A3649" s="1" t="n">
        <v>0.759583369411606</v>
      </c>
      <c r="B3649" s="1" t="n">
        <v>-0.143802086815413</v>
      </c>
    </row>
    <row r="3650" customFormat="false" ht="12.75" hidden="false" customHeight="false" outlineLevel="0" collapsed="false">
      <c r="A3650" s="1" t="n">
        <v>0.759791702754834</v>
      </c>
      <c r="B3650" s="1" t="n">
        <v>1.83024744015165</v>
      </c>
    </row>
    <row r="3651" customFormat="false" ht="12.75" hidden="false" customHeight="false" outlineLevel="0" collapsed="false">
      <c r="A3651" s="1" t="n">
        <v>0.760000036098063</v>
      </c>
      <c r="B3651" s="1" t="n">
        <v>2.97190111362943</v>
      </c>
    </row>
    <row r="3652" customFormat="false" ht="12.75" hidden="false" customHeight="false" outlineLevel="0" collapsed="false">
      <c r="A3652" s="1" t="n">
        <v>0.760208369441292</v>
      </c>
      <c r="B3652" s="1" t="n">
        <v>2.7439844414439</v>
      </c>
    </row>
    <row r="3653" customFormat="false" ht="12.75" hidden="false" customHeight="false" outlineLevel="0" collapsed="false">
      <c r="A3653" s="1" t="n">
        <v>0.76041670278452</v>
      </c>
      <c r="B3653" s="1" t="n">
        <v>1.28226565604928</v>
      </c>
    </row>
    <row r="3654" customFormat="false" ht="12.75" hidden="false" customHeight="false" outlineLevel="0" collapsed="false">
      <c r="A3654" s="1" t="n">
        <v>0.760625036127749</v>
      </c>
      <c r="B3654" s="1" t="n">
        <v>-0.73674480950649</v>
      </c>
    </row>
    <row r="3655" customFormat="false" ht="12.75" hidden="false" customHeight="false" outlineLevel="0" collapsed="false">
      <c r="A3655" s="1" t="n">
        <v>0.760833369470978</v>
      </c>
      <c r="B3655" s="1" t="n">
        <v>-2.37533859918403</v>
      </c>
    </row>
    <row r="3656" customFormat="false" ht="12.75" hidden="false" customHeight="false" outlineLevel="0" collapsed="false">
      <c r="A3656" s="1" t="n">
        <v>0.761041702814206</v>
      </c>
      <c r="B3656" s="1" t="n">
        <v>-2.83210944357779</v>
      </c>
    </row>
    <row r="3657" customFormat="false" ht="12.75" hidden="false" customHeight="false" outlineLevel="0" collapsed="false">
      <c r="A3657" s="1" t="n">
        <v>0.761250036157435</v>
      </c>
      <c r="B3657" s="1" t="n">
        <v>-1.90158858771247</v>
      </c>
    </row>
    <row r="3658" customFormat="false" ht="12.75" hidden="false" customHeight="false" outlineLevel="0" collapsed="false">
      <c r="A3658" s="1" t="n">
        <v>0.761458369500663</v>
      </c>
      <c r="B3658" s="1" t="n">
        <v>-0.0509635429007176</v>
      </c>
    </row>
    <row r="3659" customFormat="false" ht="12.75" hidden="false" customHeight="false" outlineLevel="0" collapsed="false">
      <c r="A3659" s="1" t="n">
        <v>0.761666702843892</v>
      </c>
      <c r="B3659" s="1" t="n">
        <v>1.88292973309399</v>
      </c>
    </row>
    <row r="3660" customFormat="false" ht="12.75" hidden="false" customHeight="false" outlineLevel="0" collapsed="false">
      <c r="A3660" s="1" t="n">
        <v>0.761875036187121</v>
      </c>
      <c r="B3660" s="1" t="n">
        <v>3.00032559348438</v>
      </c>
    </row>
    <row r="3661" customFormat="false" ht="12.75" hidden="false" customHeight="false" outlineLevel="0" collapsed="false">
      <c r="A3661" s="1" t="n">
        <v>0.762083369530349</v>
      </c>
      <c r="B3661" s="1" t="n">
        <v>2.73026048277825</v>
      </c>
    </row>
    <row r="3662" customFormat="false" ht="12.75" hidden="false" customHeight="false" outlineLevel="0" collapsed="false">
      <c r="A3662" s="1" t="n">
        <v>0.762291702873578</v>
      </c>
      <c r="B3662" s="1" t="n">
        <v>1.19736982066024</v>
      </c>
    </row>
    <row r="3663" customFormat="false" ht="12.75" hidden="false" customHeight="false" outlineLevel="0" collapsed="false">
      <c r="A3663" s="1" t="n">
        <v>0.762500036216807</v>
      </c>
      <c r="B3663" s="1" t="n">
        <v>-0.922356793167637</v>
      </c>
    </row>
    <row r="3664" customFormat="false" ht="12.75" hidden="false" customHeight="false" outlineLevel="0" collapsed="false">
      <c r="A3664" s="1" t="n">
        <v>0.762708369560035</v>
      </c>
      <c r="B3664" s="1" t="n">
        <v>-2.64925787665015</v>
      </c>
    </row>
    <row r="3665" customFormat="false" ht="12.75" hidden="false" customHeight="false" outlineLevel="0" collapsed="false">
      <c r="A3665" s="1" t="n">
        <v>0.762916702903264</v>
      </c>
      <c r="B3665" s="1" t="n">
        <v>-3.15855476398247</v>
      </c>
    </row>
    <row r="3666" customFormat="false" ht="12.75" hidden="false" customHeight="false" outlineLevel="0" collapsed="false">
      <c r="A3666" s="1" t="n">
        <v>0.763125036246492</v>
      </c>
      <c r="B3666" s="1" t="n">
        <v>-2.18515630291222</v>
      </c>
    </row>
    <row r="3667" customFormat="false" ht="12.75" hidden="false" customHeight="false" outlineLevel="0" collapsed="false">
      <c r="A3667" s="1" t="n">
        <v>0.763333369589721</v>
      </c>
      <c r="B3667" s="1" t="n">
        <v>-0.156380212119984</v>
      </c>
    </row>
    <row r="3668" customFormat="false" ht="12.75" hidden="false" customHeight="false" outlineLevel="0" collapsed="false">
      <c r="A3668" s="1" t="n">
        <v>0.76354170293295</v>
      </c>
      <c r="B3668" s="1" t="n">
        <v>2.00910161114916</v>
      </c>
    </row>
    <row r="3669" customFormat="false" ht="12.75" hidden="false" customHeight="false" outlineLevel="0" collapsed="false">
      <c r="A3669" s="1" t="n">
        <v>0.763750036276178</v>
      </c>
      <c r="B3669" s="1" t="n">
        <v>3.31868497619325</v>
      </c>
    </row>
    <row r="3670" customFormat="false" ht="12.75" hidden="false" customHeight="false" outlineLevel="0" collapsed="false">
      <c r="A3670" s="1" t="n">
        <v>0.763958369619407</v>
      </c>
      <c r="B3670" s="1" t="n">
        <v>3.13244799251697</v>
      </c>
    </row>
    <row r="3671" customFormat="false" ht="12.75" hidden="false" customHeight="false" outlineLevel="0" collapsed="false">
      <c r="A3671" s="1" t="n">
        <v>0.764166702962636</v>
      </c>
      <c r="B3671" s="1" t="n">
        <v>1.50920576571116</v>
      </c>
    </row>
    <row r="3672" customFormat="false" ht="12.75" hidden="false" customHeight="false" outlineLevel="0" collapsed="false">
      <c r="A3672" s="1" t="n">
        <v>0.764375036305864</v>
      </c>
      <c r="B3672" s="1" t="n">
        <v>-0.858398458285592</v>
      </c>
    </row>
    <row r="3673" customFormat="false" ht="12.75" hidden="false" customHeight="false" outlineLevel="0" collapsed="false">
      <c r="A3673" s="1" t="n">
        <v>0.764583369649093</v>
      </c>
      <c r="B3673" s="1" t="n">
        <v>-2.93334642519585</v>
      </c>
    </row>
    <row r="3674" customFormat="false" ht="12.75" hidden="false" customHeight="false" outlineLevel="0" collapsed="false">
      <c r="A3674" s="1" t="n">
        <v>0.764791702992322</v>
      </c>
      <c r="B3674" s="1" t="n">
        <v>-3.73544279878479</v>
      </c>
    </row>
    <row r="3675" customFormat="false" ht="12.75" hidden="false" customHeight="false" outlineLevel="0" collapsed="false">
      <c r="A3675" s="1" t="n">
        <v>0.76500003633555</v>
      </c>
      <c r="B3675" s="1" t="n">
        <v>-2.85026048568398</v>
      </c>
    </row>
    <row r="3676" customFormat="false" ht="12.75" hidden="false" customHeight="false" outlineLevel="0" collapsed="false">
      <c r="A3676" s="1" t="n">
        <v>0.765208369678779</v>
      </c>
      <c r="B3676" s="1" t="n">
        <v>-0.676966162225654</v>
      </c>
    </row>
    <row r="3677" customFormat="false" ht="12.75" hidden="false" customHeight="false" outlineLevel="0" collapsed="false">
      <c r="A3677" s="1" t="n">
        <v>0.765416703022007</v>
      </c>
      <c r="B3677" s="1" t="n">
        <v>1.86039067004822</v>
      </c>
    </row>
    <row r="3678" customFormat="false" ht="12.75" hidden="false" customHeight="false" outlineLevel="0" collapsed="false">
      <c r="A3678" s="1" t="n">
        <v>0.765625036365236</v>
      </c>
      <c r="B3678" s="1" t="n">
        <v>3.6378386297547</v>
      </c>
    </row>
    <row r="3679" customFormat="false" ht="12.75" hidden="false" customHeight="false" outlineLevel="0" collapsed="false">
      <c r="A3679" s="1" t="n">
        <v>0.765833369708465</v>
      </c>
      <c r="B3679" s="1" t="n">
        <v>3.81055998810371</v>
      </c>
    </row>
    <row r="3680" customFormat="false" ht="12.75" hidden="false" customHeight="false" outlineLevel="0" collapsed="false">
      <c r="A3680" s="1" t="n">
        <v>0.766041703051693</v>
      </c>
      <c r="B3680" s="1" t="n">
        <v>2.2942708888877</v>
      </c>
    </row>
    <row r="3681" customFormat="false" ht="12.75" hidden="false" customHeight="false" outlineLevel="0" collapsed="false">
      <c r="A3681" s="1" t="n">
        <v>0.766250036394922</v>
      </c>
      <c r="B3681" s="1" t="n">
        <v>-0.303945319859849</v>
      </c>
    </row>
    <row r="3682" customFormat="false" ht="12.75" hidden="false" customHeight="false" outlineLevel="0" collapsed="false">
      <c r="A3682" s="1" t="n">
        <v>0.766458369738151</v>
      </c>
      <c r="B3682" s="1" t="n">
        <v>-2.86792975694516</v>
      </c>
    </row>
    <row r="3683" customFormat="false" ht="12.75" hidden="false" customHeight="false" outlineLevel="0" collapsed="false">
      <c r="A3683" s="1" t="n">
        <v>0.766666703081379</v>
      </c>
      <c r="B3683" s="1" t="n">
        <v>-4.23546885255928</v>
      </c>
    </row>
    <row r="3684" customFormat="false" ht="12.75" hidden="false" customHeight="false" outlineLevel="0" collapsed="false">
      <c r="A3684" s="1" t="n">
        <v>0.766875036424608</v>
      </c>
      <c r="B3684" s="1" t="n">
        <v>-3.73479175710236</v>
      </c>
    </row>
    <row r="3685" customFormat="false" ht="12.75" hidden="false" customHeight="false" outlineLevel="0" collapsed="false">
      <c r="A3685" s="1" t="n">
        <v>0.767083369767837</v>
      </c>
      <c r="B3685" s="1" t="n">
        <v>-1.59058597601506</v>
      </c>
    </row>
    <row r="3686" customFormat="false" ht="12.75" hidden="false" customHeight="false" outlineLevel="0" collapsed="false">
      <c r="A3686" s="1" t="n">
        <v>0.767291703111065</v>
      </c>
      <c r="B3686" s="1" t="n">
        <v>1.29319013548047</v>
      </c>
    </row>
    <row r="3687" customFormat="false" ht="12.75" hidden="false" customHeight="false" outlineLevel="0" collapsed="false">
      <c r="A3687" s="1" t="n">
        <v>0.767500036454294</v>
      </c>
      <c r="B3687" s="1" t="n">
        <v>3.680924568298</v>
      </c>
    </row>
    <row r="3688" customFormat="false" ht="12.75" hidden="false" customHeight="false" outlineLevel="0" collapsed="false">
      <c r="A3688" s="1" t="n">
        <v>0.767708369797522</v>
      </c>
      <c r="B3688" s="1" t="n">
        <v>4.50161469233717</v>
      </c>
    </row>
    <row r="3689" customFormat="false" ht="12.75" hidden="false" customHeight="false" outlineLevel="0" collapsed="false">
      <c r="A3689" s="1" t="n">
        <v>0.767916703140751</v>
      </c>
      <c r="B3689" s="1" t="n">
        <v>3.356640706279</v>
      </c>
    </row>
    <row r="3690" customFormat="false" ht="12.75" hidden="false" customHeight="false" outlineLevel="0" collapsed="false">
      <c r="A3690" s="1" t="n">
        <v>0.76812503648398</v>
      </c>
      <c r="B3690" s="1" t="n">
        <v>0.726796892598941</v>
      </c>
    </row>
    <row r="3691" customFormat="false" ht="12.75" hidden="false" customHeight="false" outlineLevel="0" collapsed="false">
      <c r="A3691" s="1" t="n">
        <v>0.768333369827208</v>
      </c>
      <c r="B3691" s="1" t="n">
        <v>-2.28457036781947</v>
      </c>
    </row>
    <row r="3692" customFormat="false" ht="12.75" hidden="false" customHeight="false" outlineLevel="0" collapsed="false">
      <c r="A3692" s="1" t="n">
        <v>0.768541703170437</v>
      </c>
      <c r="B3692" s="1" t="n">
        <v>-4.35250010539312</v>
      </c>
    </row>
    <row r="3693" customFormat="false" ht="12.75" hidden="false" customHeight="false" outlineLevel="0" collapsed="false">
      <c r="A3693" s="1" t="n">
        <v>0.768750036513666</v>
      </c>
      <c r="B3693" s="1" t="n">
        <v>-4.53816417238886</v>
      </c>
    </row>
    <row r="3694" customFormat="false" ht="12.75" hidden="false" customHeight="false" outlineLevel="0" collapsed="false">
      <c r="A3694" s="1" t="n">
        <v>0.768958369856894</v>
      </c>
      <c r="B3694" s="1" t="n">
        <v>-2.74410162894674</v>
      </c>
    </row>
    <row r="3695" customFormat="false" ht="12.75" hidden="false" customHeight="false" outlineLevel="0" collapsed="false">
      <c r="A3695" s="1" t="n">
        <v>0.769166703200123</v>
      </c>
      <c r="B3695" s="1" t="n">
        <v>0.269375006522751</v>
      </c>
    </row>
    <row r="3696" customFormat="false" ht="12.75" hidden="false" customHeight="false" outlineLevel="0" collapsed="false">
      <c r="A3696" s="1" t="n">
        <v>0.769375036543352</v>
      </c>
      <c r="B3696" s="1" t="n">
        <v>3.23658862003867</v>
      </c>
    </row>
    <row r="3697" customFormat="false" ht="12.75" hidden="false" customHeight="false" outlineLevel="0" collapsed="false">
      <c r="A3697" s="1" t="n">
        <v>0.76958336988658</v>
      </c>
      <c r="B3697" s="1" t="n">
        <v>4.85725272178206</v>
      </c>
    </row>
    <row r="3698" customFormat="false" ht="12.75" hidden="false" customHeight="false" outlineLevel="0" collapsed="false">
      <c r="A3698" s="1" t="n">
        <v>0.769791703229809</v>
      </c>
      <c r="B3698" s="1" t="n">
        <v>4.4128256276872</v>
      </c>
    </row>
    <row r="3699" customFormat="false" ht="12.75" hidden="false" customHeight="false" outlineLevel="0" collapsed="false">
      <c r="A3699" s="1" t="n">
        <v>0.770000036573037</v>
      </c>
      <c r="B3699" s="1" t="n">
        <v>2.08845057140388</v>
      </c>
    </row>
    <row r="3700" customFormat="false" ht="12.75" hidden="false" customHeight="false" outlineLevel="0" collapsed="false">
      <c r="A3700" s="1" t="n">
        <v>0.770208369916266</v>
      </c>
      <c r="B3700" s="1" t="n">
        <v>-1.14057294428494</v>
      </c>
    </row>
    <row r="3701" customFormat="false" ht="12.75" hidden="false" customHeight="false" outlineLevel="0" collapsed="false">
      <c r="A3701" s="1" t="n">
        <v>0.770416703259495</v>
      </c>
      <c r="B3701" s="1" t="n">
        <v>-3.8991407194153</v>
      </c>
    </row>
    <row r="3702" customFormat="false" ht="12.75" hidden="false" customHeight="false" outlineLevel="0" collapsed="false">
      <c r="A3702" s="1" t="n">
        <v>0.770625036602723</v>
      </c>
      <c r="B3702" s="1" t="n">
        <v>-4.95260428659094</v>
      </c>
    </row>
    <row r="3703" customFormat="false" ht="12.75" hidden="false" customHeight="false" outlineLevel="0" collapsed="false">
      <c r="A3703" s="1" t="n">
        <v>0.770833369945952</v>
      </c>
      <c r="B3703" s="1" t="n">
        <v>-3.8441928014181</v>
      </c>
    </row>
    <row r="3704" customFormat="false" ht="12.75" hidden="false" customHeight="false" outlineLevel="0" collapsed="false">
      <c r="A3704" s="1" t="n">
        <v>0.771041703289181</v>
      </c>
      <c r="B3704" s="1" t="n">
        <v>-1.04996096292416</v>
      </c>
    </row>
    <row r="3705" customFormat="false" ht="12.75" hidden="false" customHeight="false" outlineLevel="0" collapsed="false">
      <c r="A3705" s="1" t="n">
        <v>0.771250036632409</v>
      </c>
      <c r="B3705" s="1" t="n">
        <v>2.26410161732383</v>
      </c>
    </row>
    <row r="3706" customFormat="false" ht="12.75" hidden="false" customHeight="false" outlineLevel="0" collapsed="false">
      <c r="A3706" s="1" t="n">
        <v>0.771458369975638</v>
      </c>
      <c r="B3706" s="1" t="n">
        <v>4.68354178007576</v>
      </c>
    </row>
    <row r="3707" customFormat="false" ht="12.75" hidden="false" customHeight="false" outlineLevel="0" collapsed="false">
      <c r="A3707" s="1" t="n">
        <v>0.771666703318866</v>
      </c>
      <c r="B3707" s="1" t="n">
        <v>5.14238293701965</v>
      </c>
    </row>
    <row r="3708" customFormat="false" ht="12.75" hidden="false" customHeight="false" outlineLevel="0" collapsed="false">
      <c r="A3708" s="1" t="n">
        <v>0.771875036662095</v>
      </c>
      <c r="B3708" s="1" t="n">
        <v>3.47910164674431</v>
      </c>
    </row>
    <row r="3709" customFormat="false" ht="12.75" hidden="false" customHeight="false" outlineLevel="0" collapsed="false">
      <c r="A3709" s="1" t="n">
        <v>0.772083370005324</v>
      </c>
      <c r="B3709" s="1" t="n">
        <v>0.380390634210926</v>
      </c>
    </row>
    <row r="3710" customFormat="false" ht="12.75" hidden="false" customHeight="false" outlineLevel="0" collapsed="false">
      <c r="A3710" s="1" t="n">
        <v>0.772291703348552</v>
      </c>
      <c r="B3710" s="1" t="n">
        <v>-2.84197923548345</v>
      </c>
    </row>
    <row r="3711" customFormat="false" ht="12.75" hidden="false" customHeight="false" outlineLevel="0" collapsed="false">
      <c r="A3711" s="1" t="n">
        <v>0.772500036691781</v>
      </c>
      <c r="B3711" s="1" t="n">
        <v>-4.78641938673354</v>
      </c>
    </row>
    <row r="3712" customFormat="false" ht="12.75" hidden="false" customHeight="false" outlineLevel="0" collapsed="false">
      <c r="A3712" s="1" t="n">
        <v>0.77270837003501</v>
      </c>
      <c r="B3712" s="1" t="n">
        <v>-4.59769542383037</v>
      </c>
    </row>
    <row r="3713" customFormat="false" ht="12.75" hidden="false" customHeight="false" outlineLevel="0" collapsed="false">
      <c r="A3713" s="1" t="n">
        <v>0.772916703378238</v>
      </c>
      <c r="B3713" s="1" t="n">
        <v>-2.39729172471561</v>
      </c>
    </row>
    <row r="3714" customFormat="false" ht="12.75" hidden="false" customHeight="false" outlineLevel="0" collapsed="false">
      <c r="A3714" s="1" t="n">
        <v>0.773125036721467</v>
      </c>
      <c r="B3714" s="1" t="n">
        <v>0.898919292600112</v>
      </c>
    </row>
    <row r="3715" customFormat="false" ht="12.75" hidden="false" customHeight="false" outlineLevel="0" collapsed="false">
      <c r="A3715" s="1" t="n">
        <v>0.773333370064696</v>
      </c>
      <c r="B3715" s="1" t="n">
        <v>3.87234384376643</v>
      </c>
    </row>
    <row r="3716" customFormat="false" ht="12.75" hidden="false" customHeight="false" outlineLevel="0" collapsed="false">
      <c r="A3716" s="1" t="n">
        <v>0.773541703407924</v>
      </c>
      <c r="B3716" s="1" t="n">
        <v>5.2522136688458</v>
      </c>
    </row>
    <row r="3717" customFormat="false" ht="12.75" hidden="false" customHeight="false" outlineLevel="0" collapsed="false">
      <c r="A3717" s="1" t="n">
        <v>0.773750036751153</v>
      </c>
      <c r="B3717" s="1" t="n">
        <v>4.4643751081021</v>
      </c>
    </row>
    <row r="3718" customFormat="false" ht="12.75" hidden="false" customHeight="false" outlineLevel="0" collapsed="false">
      <c r="A3718" s="1" t="n">
        <v>0.773958370094382</v>
      </c>
      <c r="B3718" s="1" t="n">
        <v>1.8842448372925</v>
      </c>
    </row>
    <row r="3719" customFormat="false" ht="12.75" hidden="false" customHeight="false" outlineLevel="0" collapsed="false">
      <c r="A3719" s="1" t="n">
        <v>0.77416670343761</v>
      </c>
      <c r="B3719" s="1" t="n">
        <v>-1.41300784671512</v>
      </c>
    </row>
    <row r="3720" customFormat="false" ht="12.75" hidden="false" customHeight="false" outlineLevel="0" collapsed="false">
      <c r="A3720" s="1" t="n">
        <v>0.774375036780839</v>
      </c>
      <c r="B3720" s="1" t="n">
        <v>-4.00882822207132</v>
      </c>
    </row>
    <row r="3721" customFormat="false" ht="12.75" hidden="false" customHeight="false" outlineLevel="0" collapsed="false">
      <c r="A3721" s="1" t="n">
        <v>0.774583370124067</v>
      </c>
      <c r="B3721" s="1" t="n">
        <v>-4.78799490760503</v>
      </c>
    </row>
    <row r="3722" customFormat="false" ht="12.75" hidden="false" customHeight="false" outlineLevel="0" collapsed="false">
      <c r="A3722" s="1" t="n">
        <v>0.774791703467296</v>
      </c>
      <c r="B3722" s="1" t="n">
        <v>-3.45019539604436</v>
      </c>
    </row>
    <row r="3723" customFormat="false" ht="12.75" hidden="false" customHeight="false" outlineLevel="0" collapsed="false">
      <c r="A3723" s="1" t="n">
        <v>0.775000036810525</v>
      </c>
      <c r="B3723" s="1" t="n">
        <v>-0.588007826738249</v>
      </c>
    </row>
    <row r="3724" customFormat="false" ht="12.75" hidden="false" customHeight="false" outlineLevel="0" collapsed="false">
      <c r="A3724" s="1" t="n">
        <v>0.775208370153753</v>
      </c>
      <c r="B3724" s="1" t="n">
        <v>2.58263027087014</v>
      </c>
    </row>
    <row r="3725" customFormat="false" ht="12.75" hidden="false" customHeight="false" outlineLevel="0" collapsed="false">
      <c r="A3725" s="1" t="n">
        <v>0.775416703496982</v>
      </c>
      <c r="B3725" s="1" t="n">
        <v>4.67515636320604</v>
      </c>
    </row>
    <row r="3726" customFormat="false" ht="12.75" hidden="false" customHeight="false" outlineLevel="0" collapsed="false">
      <c r="A3726" s="1" t="n">
        <v>0.775625036840211</v>
      </c>
      <c r="B3726" s="1" t="n">
        <v>4.82364595013496</v>
      </c>
    </row>
    <row r="3727" customFormat="false" ht="12.75" hidden="false" customHeight="false" outlineLevel="0" collapsed="false">
      <c r="A3727" s="1" t="n">
        <v>0.775833370183439</v>
      </c>
      <c r="B3727" s="1" t="n">
        <v>3.01850267725786</v>
      </c>
    </row>
    <row r="3728" customFormat="false" ht="12.75" hidden="false" customHeight="false" outlineLevel="0" collapsed="false">
      <c r="A3728" s="1" t="n">
        <v>0.776041703526668</v>
      </c>
      <c r="B3728" s="1" t="n">
        <v>0.031653646599807</v>
      </c>
    </row>
    <row r="3729" customFormat="false" ht="12.75" hidden="false" customHeight="false" outlineLevel="0" collapsed="false">
      <c r="A3729" s="1" t="n">
        <v>0.776250036869897</v>
      </c>
      <c r="B3729" s="1" t="n">
        <v>-2.86700527775611</v>
      </c>
    </row>
    <row r="3730" customFormat="false" ht="12.75" hidden="false" customHeight="false" outlineLevel="0" collapsed="false">
      <c r="A3730" s="1" t="n">
        <v>0.776458370213125</v>
      </c>
      <c r="B3730" s="1" t="n">
        <v>-4.40634125253018</v>
      </c>
    </row>
    <row r="3731" customFormat="false" ht="12.75" hidden="false" customHeight="false" outlineLevel="0" collapsed="false">
      <c r="A3731" s="1" t="n">
        <v>0.776666703556354</v>
      </c>
      <c r="B3731" s="1" t="n">
        <v>-3.97957040886286</v>
      </c>
    </row>
    <row r="3732" customFormat="false" ht="12.75" hidden="false" customHeight="false" outlineLevel="0" collapsed="false">
      <c r="A3732" s="1" t="n">
        <v>0.776875036899582</v>
      </c>
      <c r="B3732" s="1" t="n">
        <v>-1.81776046068262</v>
      </c>
    </row>
    <row r="3733" customFormat="false" ht="12.75" hidden="false" customHeight="false" outlineLevel="0" collapsed="false">
      <c r="A3733" s="1" t="n">
        <v>0.777083370242811</v>
      </c>
      <c r="B3733" s="1" t="n">
        <v>1.14545575690318</v>
      </c>
    </row>
    <row r="3734" customFormat="false" ht="12.75" hidden="false" customHeight="false" outlineLevel="0" collapsed="false">
      <c r="A3734" s="1" t="n">
        <v>0.77729170358604</v>
      </c>
      <c r="B3734" s="1" t="n">
        <v>3.63044279624228</v>
      </c>
    </row>
    <row r="3735" customFormat="false" ht="12.75" hidden="false" customHeight="false" outlineLevel="0" collapsed="false">
      <c r="A3735" s="1" t="n">
        <v>0.777500036929268</v>
      </c>
      <c r="B3735" s="1" t="n">
        <v>4.56125011044787</v>
      </c>
    </row>
    <row r="3736" customFormat="false" ht="12.75" hidden="false" customHeight="false" outlineLevel="0" collapsed="false">
      <c r="A3736" s="1" t="n">
        <v>0.777708370272497</v>
      </c>
      <c r="B3736" s="1" t="n">
        <v>3.59800789962355</v>
      </c>
    </row>
    <row r="3737" customFormat="false" ht="12.75" hidden="false" customHeight="false" outlineLevel="0" collapsed="false">
      <c r="A3737" s="1" t="n">
        <v>0.777916703615726</v>
      </c>
      <c r="B3737" s="1" t="n">
        <v>1.20049482073591</v>
      </c>
    </row>
    <row r="3738" customFormat="false" ht="12.75" hidden="false" customHeight="false" outlineLevel="0" collapsed="false">
      <c r="A3738" s="1" t="n">
        <v>0.778125036958954</v>
      </c>
      <c r="B3738" s="1" t="n">
        <v>-1.61429691408921</v>
      </c>
    </row>
    <row r="3739" customFormat="false" ht="12.75" hidden="false" customHeight="false" outlineLevel="0" collapsed="false">
      <c r="A3739" s="1" t="n">
        <v>0.778333370302183</v>
      </c>
      <c r="B3739" s="1" t="n">
        <v>-3.62118498351811</v>
      </c>
    </row>
    <row r="3740" customFormat="false" ht="12.75" hidden="false" customHeight="false" outlineLevel="0" collapsed="false">
      <c r="A3740" s="1" t="n">
        <v>0.778541703645411</v>
      </c>
      <c r="B3740" s="1" t="n">
        <v>-3.97472665874557</v>
      </c>
    </row>
    <row r="3741" customFormat="false" ht="12.75" hidden="false" customHeight="false" outlineLevel="0" collapsed="false">
      <c r="A3741" s="1" t="n">
        <v>0.77875003698864</v>
      </c>
      <c r="B3741" s="1" t="n">
        <v>-2.58813808350351</v>
      </c>
    </row>
    <row r="3742" customFormat="false" ht="12.75" hidden="false" customHeight="false" outlineLevel="0" collapsed="false">
      <c r="A3742" s="1" t="n">
        <v>0.778958370331869</v>
      </c>
      <c r="B3742" s="1" t="n">
        <v>-0.125729169711121</v>
      </c>
    </row>
    <row r="3743" customFormat="false" ht="12.75" hidden="false" customHeight="false" outlineLevel="0" collapsed="false">
      <c r="A3743" s="1" t="n">
        <v>0.779166703675097</v>
      </c>
      <c r="B3743" s="1" t="n">
        <v>2.35351568198894</v>
      </c>
    </row>
    <row r="3744" customFormat="false" ht="12.75" hidden="false" customHeight="false" outlineLevel="0" collapsed="false">
      <c r="A3744" s="1" t="n">
        <v>0.779375037018326</v>
      </c>
      <c r="B3744" s="1" t="n">
        <v>3.7835938416174</v>
      </c>
    </row>
    <row r="3745" customFormat="false" ht="12.75" hidden="false" customHeight="false" outlineLevel="0" collapsed="false">
      <c r="A3745" s="1" t="n">
        <v>0.779583370361555</v>
      </c>
      <c r="B3745" s="1" t="n">
        <v>3.5639844612997</v>
      </c>
    </row>
    <row r="3746" customFormat="false" ht="12.75" hidden="false" customHeight="false" outlineLevel="0" collapsed="false">
      <c r="A3746" s="1" t="n">
        <v>0.779791703704783</v>
      </c>
      <c r="B3746" s="1" t="n">
        <v>1.85986983670227</v>
      </c>
    </row>
    <row r="3747" customFormat="false" ht="12.75" hidden="false" customHeight="false" outlineLevel="0" collapsed="false">
      <c r="A3747" s="1" t="n">
        <v>0.780000037048012</v>
      </c>
      <c r="B3747" s="1" t="n">
        <v>-0.577044284806107</v>
      </c>
    </row>
    <row r="3748" customFormat="false" ht="12.75" hidden="false" customHeight="false" outlineLevel="0" collapsed="false">
      <c r="A3748" s="1" t="n">
        <v>0.780208370391241</v>
      </c>
      <c r="B3748" s="1" t="n">
        <v>-2.66792975210228</v>
      </c>
    </row>
    <row r="3749" customFormat="false" ht="12.75" hidden="false" customHeight="false" outlineLevel="0" collapsed="false">
      <c r="A3749" s="1" t="n">
        <v>0.780416703734469</v>
      </c>
      <c r="B3749" s="1" t="n">
        <v>-3.52235685612504</v>
      </c>
    </row>
    <row r="3750" customFormat="false" ht="12.75" hidden="false" customHeight="false" outlineLevel="0" collapsed="false">
      <c r="A3750" s="1" t="n">
        <v>0.780625037077698</v>
      </c>
      <c r="B3750" s="1" t="n">
        <v>-2.83287767276306</v>
      </c>
    </row>
    <row r="3751" customFormat="false" ht="12.75" hidden="false" customHeight="false" outlineLevel="0" collapsed="false">
      <c r="A3751" s="1" t="n">
        <v>0.780833370420927</v>
      </c>
      <c r="B3751" s="1" t="n">
        <v>-0.947682314614212</v>
      </c>
    </row>
    <row r="3752" customFormat="false" ht="12.75" hidden="false" customHeight="false" outlineLevel="0" collapsed="false">
      <c r="A3752" s="1" t="n">
        <v>0.781041703764155</v>
      </c>
      <c r="B3752" s="1" t="n">
        <v>1.2886458645371</v>
      </c>
    </row>
    <row r="3753" customFormat="false" ht="12.75" hidden="false" customHeight="false" outlineLevel="0" collapsed="false">
      <c r="A3753" s="1" t="n">
        <v>0.781250037107384</v>
      </c>
      <c r="B3753" s="1" t="n">
        <v>2.86401048601692</v>
      </c>
    </row>
    <row r="3754" customFormat="false" ht="12.75" hidden="false" customHeight="false" outlineLevel="0" collapsed="false">
      <c r="A3754" s="1" t="n">
        <v>0.781458370450612</v>
      </c>
      <c r="B3754" s="1" t="n">
        <v>3.12571622152063</v>
      </c>
    </row>
    <row r="3755" customFormat="false" ht="12.75" hidden="false" customHeight="false" outlineLevel="0" collapsed="false">
      <c r="A3755" s="1" t="n">
        <v>0.781666703793841</v>
      </c>
      <c r="B3755" s="1" t="n">
        <v>2.02279952814752</v>
      </c>
    </row>
    <row r="3756" customFormat="false" ht="12.75" hidden="false" customHeight="false" outlineLevel="0" collapsed="false">
      <c r="A3756" s="1" t="n">
        <v>0.78187503713707</v>
      </c>
      <c r="B3756" s="1" t="n">
        <v>0.0895703146688902</v>
      </c>
    </row>
    <row r="3757" customFormat="false" ht="12.75" hidden="false" customHeight="false" outlineLevel="0" collapsed="false">
      <c r="A3757" s="1" t="n">
        <v>0.782083370480298</v>
      </c>
      <c r="B3757" s="1" t="n">
        <v>-1.82050785658248</v>
      </c>
    </row>
    <row r="3758" customFormat="false" ht="12.75" hidden="false" customHeight="false" outlineLevel="0" collapsed="false">
      <c r="A3758" s="1" t="n">
        <v>0.782291703823527</v>
      </c>
      <c r="B3758" s="1" t="n">
        <v>-2.84915371482384</v>
      </c>
    </row>
    <row r="3759" customFormat="false" ht="12.75" hidden="false" customHeight="false" outlineLevel="0" collapsed="false">
      <c r="A3759" s="1" t="n">
        <v>0.782500037166756</v>
      </c>
      <c r="B3759" s="1" t="n">
        <v>-2.60420579222591</v>
      </c>
    </row>
    <row r="3760" customFormat="false" ht="12.75" hidden="false" customHeight="false" outlineLevel="0" collapsed="false">
      <c r="A3760" s="1" t="n">
        <v>0.782708370509984</v>
      </c>
      <c r="B3760" s="1" t="n">
        <v>-1.24324221760435</v>
      </c>
    </row>
    <row r="3761" customFormat="false" ht="12.75" hidden="false" customHeight="false" outlineLevel="0" collapsed="false">
      <c r="A3761" s="1" t="n">
        <v>0.782916703853213</v>
      </c>
      <c r="B3761" s="1" t="n">
        <v>0.606770848025917</v>
      </c>
    </row>
    <row r="3762" customFormat="false" ht="12.75" hidden="false" customHeight="false" outlineLevel="0" collapsed="false">
      <c r="A3762" s="1" t="n">
        <v>0.783125037196441</v>
      </c>
      <c r="B3762" s="1" t="n">
        <v>2.09727869661765</v>
      </c>
    </row>
    <row r="3763" customFormat="false" ht="12.75" hidden="false" customHeight="false" outlineLevel="0" collapsed="false">
      <c r="A3763" s="1" t="n">
        <v>0.78333337053967</v>
      </c>
      <c r="B3763" s="1" t="n">
        <v>2.56070318700586</v>
      </c>
    </row>
    <row r="3764" customFormat="false" ht="12.75" hidden="false" customHeight="false" outlineLevel="0" collapsed="false">
      <c r="A3764" s="1" t="n">
        <v>0.783541703882899</v>
      </c>
      <c r="B3764" s="1" t="n">
        <v>1.86416671180632</v>
      </c>
    </row>
    <row r="3765" customFormat="false" ht="12.75" hidden="false" customHeight="false" outlineLevel="0" collapsed="false">
      <c r="A3765" s="1" t="n">
        <v>0.783750037226127</v>
      </c>
      <c r="B3765" s="1" t="n">
        <v>0.342682299964508</v>
      </c>
    </row>
    <row r="3766" customFormat="false" ht="12.75" hidden="false" customHeight="false" outlineLevel="0" collapsed="false">
      <c r="A3766" s="1" t="n">
        <v>0.783958370569356</v>
      </c>
      <c r="B3766" s="1" t="n">
        <v>-1.28428388526481</v>
      </c>
    </row>
    <row r="3767" customFormat="false" ht="12.75" hidden="false" customHeight="false" outlineLevel="0" collapsed="false">
      <c r="A3767" s="1" t="n">
        <v>0.784166703912585</v>
      </c>
      <c r="B3767" s="1" t="n">
        <v>-2.26236984644856</v>
      </c>
    </row>
    <row r="3768" customFormat="false" ht="12.75" hidden="false" customHeight="false" outlineLevel="0" collapsed="false">
      <c r="A3768" s="1" t="n">
        <v>0.784375037255813</v>
      </c>
      <c r="B3768" s="1" t="n">
        <v>-2.17622401102926</v>
      </c>
    </row>
    <row r="3769" customFormat="false" ht="12.75" hidden="false" customHeight="false" outlineLevel="0" collapsed="false">
      <c r="A3769" s="1" t="n">
        <v>0.784583370599042</v>
      </c>
      <c r="B3769" s="1" t="n">
        <v>-1.11703127704823</v>
      </c>
    </row>
    <row r="3770" customFormat="false" ht="12.75" hidden="false" customHeight="false" outlineLevel="0" collapsed="false">
      <c r="A3770" s="1" t="n">
        <v>0.784791703942271</v>
      </c>
      <c r="B3770" s="1" t="n">
        <v>0.425742197809086</v>
      </c>
    </row>
    <row r="3771" customFormat="false" ht="12.75" hidden="false" customHeight="false" outlineLevel="0" collapsed="false">
      <c r="A3771" s="1" t="n">
        <v>0.785000037285499</v>
      </c>
      <c r="B3771" s="1" t="n">
        <v>1.71256514563538</v>
      </c>
    </row>
    <row r="3772" customFormat="false" ht="12.75" hidden="false" customHeight="false" outlineLevel="0" collapsed="false">
      <c r="A3772" s="1" t="n">
        <v>0.785208370628728</v>
      </c>
      <c r="B3772" s="1" t="n">
        <v>2.1536068229816</v>
      </c>
    </row>
    <row r="3773" customFormat="false" ht="12.75" hidden="false" customHeight="false" outlineLevel="0" collapsed="false">
      <c r="A3773" s="1" t="n">
        <v>0.785416703971956</v>
      </c>
      <c r="B3773" s="1" t="n">
        <v>1.59675785116451</v>
      </c>
    </row>
    <row r="3774" customFormat="false" ht="12.75" hidden="false" customHeight="false" outlineLevel="0" collapsed="false">
      <c r="A3774" s="1" t="n">
        <v>0.785625037315185</v>
      </c>
      <c r="B3774" s="1" t="n">
        <v>0.310442715850513</v>
      </c>
    </row>
    <row r="3775" customFormat="false" ht="12.75" hidden="false" customHeight="false" outlineLevel="0" collapsed="false">
      <c r="A3775" s="1" t="n">
        <v>0.785833370658414</v>
      </c>
      <c r="B3775" s="1" t="n">
        <v>-1.09675783905732</v>
      </c>
    </row>
    <row r="3776" customFormat="false" ht="12.75" hidden="false" customHeight="false" outlineLevel="0" collapsed="false">
      <c r="A3776" s="1" t="n">
        <v>0.786041704001642</v>
      </c>
      <c r="B3776" s="1" t="n">
        <v>-1.94023442198159</v>
      </c>
    </row>
    <row r="3777" customFormat="false" ht="12.75" hidden="false" customHeight="false" outlineLevel="0" collapsed="false">
      <c r="A3777" s="1" t="n">
        <v>0.786250037344871</v>
      </c>
      <c r="B3777" s="1" t="n">
        <v>-1.82450525251261</v>
      </c>
    </row>
    <row r="3778" customFormat="false" ht="12.75" hidden="false" customHeight="false" outlineLevel="0" collapsed="false">
      <c r="A3778" s="1" t="n">
        <v>0.7864583706881</v>
      </c>
      <c r="B3778" s="1" t="n">
        <v>-0.836536478589551</v>
      </c>
    </row>
    <row r="3779" customFormat="false" ht="12.75" hidden="false" customHeight="false" outlineLevel="0" collapsed="false">
      <c r="A3779" s="1" t="n">
        <v>0.786666704031328</v>
      </c>
      <c r="B3779" s="1" t="n">
        <v>0.551236992514532</v>
      </c>
    </row>
    <row r="3780" customFormat="false" ht="12.75" hidden="false" customHeight="false" outlineLevel="0" collapsed="false">
      <c r="A3780" s="1" t="n">
        <v>0.786875037374557</v>
      </c>
      <c r="B3780" s="1" t="n">
        <v>1.71850264577915</v>
      </c>
    </row>
    <row r="3781" customFormat="false" ht="12.75" hidden="false" customHeight="false" outlineLevel="0" collapsed="false">
      <c r="A3781" s="1" t="n">
        <v>0.787083370717786</v>
      </c>
      <c r="B3781" s="1" t="n">
        <v>2.09100265479901</v>
      </c>
    </row>
    <row r="3782" customFormat="false" ht="12.75" hidden="false" customHeight="false" outlineLevel="0" collapsed="false">
      <c r="A3782" s="1" t="n">
        <v>0.787291704061014</v>
      </c>
      <c r="B3782" s="1" t="n">
        <v>1.48424482760674</v>
      </c>
    </row>
    <row r="3783" customFormat="false" ht="12.75" hidden="false" customHeight="false" outlineLevel="0" collapsed="false">
      <c r="A3783" s="1" t="n">
        <v>0.787500037404243</v>
      </c>
      <c r="B3783" s="1" t="n">
        <v>0.221067713686352</v>
      </c>
    </row>
    <row r="3784" customFormat="false" ht="12.75" hidden="false" customHeight="false" outlineLevel="0" collapsed="false">
      <c r="A3784" s="1" t="n">
        <v>0.787708370747472</v>
      </c>
      <c r="B3784" s="1" t="n">
        <v>-1.13424481913171</v>
      </c>
    </row>
    <row r="3785" customFormat="false" ht="12.75" hidden="false" customHeight="false" outlineLevel="0" collapsed="false">
      <c r="A3785" s="1" t="n">
        <v>0.7879167040907</v>
      </c>
      <c r="B3785" s="1" t="n">
        <v>-1.93917973445605</v>
      </c>
    </row>
    <row r="3786" customFormat="false" ht="12.75" hidden="false" customHeight="false" outlineLevel="0" collapsed="false">
      <c r="A3786" s="1" t="n">
        <v>0.788125037433929</v>
      </c>
      <c r="B3786" s="1" t="n">
        <v>-1.75769535506151</v>
      </c>
    </row>
    <row r="3787" customFormat="false" ht="12.75" hidden="false" customHeight="false" outlineLevel="0" collapsed="false">
      <c r="A3787" s="1" t="n">
        <v>0.788333370777157</v>
      </c>
      <c r="B3787" s="1" t="n">
        <v>-0.697526058556832</v>
      </c>
    </row>
    <row r="3788" customFormat="false" ht="12.75" hidden="false" customHeight="false" outlineLevel="0" collapsed="false">
      <c r="A3788" s="1" t="n">
        <v>0.788541704120386</v>
      </c>
      <c r="B3788" s="1" t="n">
        <v>0.761601580941715</v>
      </c>
    </row>
    <row r="3789" customFormat="false" ht="12.75" hidden="false" customHeight="false" outlineLevel="0" collapsed="false">
      <c r="A3789" s="1" t="n">
        <v>0.788750037463615</v>
      </c>
      <c r="B3789" s="1" t="n">
        <v>1.96671879762289</v>
      </c>
    </row>
    <row r="3790" customFormat="false" ht="12.75" hidden="false" customHeight="false" outlineLevel="0" collapsed="false">
      <c r="A3790" s="1" t="n">
        <v>0.788958370806843</v>
      </c>
      <c r="B3790" s="1" t="n">
        <v>2.33295578565776</v>
      </c>
    </row>
    <row r="3791" customFormat="false" ht="12.75" hidden="false" customHeight="false" outlineLevel="0" collapsed="false">
      <c r="A3791" s="1" t="n">
        <v>0.789166704150072</v>
      </c>
      <c r="B3791" s="1" t="n">
        <v>1.67727868644761</v>
      </c>
    </row>
    <row r="3792" customFormat="false" ht="12.75" hidden="false" customHeight="false" outlineLevel="0" collapsed="false">
      <c r="A3792" s="1" t="n">
        <v>0.789375037493301</v>
      </c>
      <c r="B3792" s="1" t="n">
        <v>0.258945318770202</v>
      </c>
    </row>
    <row r="3793" customFormat="false" ht="12.75" hidden="false" customHeight="false" outlineLevel="0" collapsed="false">
      <c r="A3793" s="1" t="n">
        <v>0.789583370836529</v>
      </c>
      <c r="B3793" s="1" t="n">
        <v>-1.27389326001321</v>
      </c>
    </row>
    <row r="3794" customFormat="false" ht="12.75" hidden="false" customHeight="false" outlineLevel="0" collapsed="false">
      <c r="A3794" s="1" t="n">
        <v>0.789791704179758</v>
      </c>
      <c r="B3794" s="1" t="n">
        <v>-2.20250005333219</v>
      </c>
    </row>
    <row r="3795" customFormat="false" ht="12.75" hidden="false" customHeight="false" outlineLevel="0" collapsed="false">
      <c r="A3795" s="1" t="n">
        <v>0.790000037522986</v>
      </c>
      <c r="B3795" s="1" t="n">
        <v>-2.07805994615228</v>
      </c>
    </row>
    <row r="3796" customFormat="false" ht="12.75" hidden="false" customHeight="false" outlineLevel="0" collapsed="false">
      <c r="A3796" s="1" t="n">
        <v>0.790208370866215</v>
      </c>
      <c r="B3796" s="1" t="n">
        <v>-0.909987001201444</v>
      </c>
    </row>
    <row r="3797" customFormat="false" ht="12.75" hidden="false" customHeight="false" outlineLevel="0" collapsed="false">
      <c r="A3797" s="1" t="n">
        <v>0.790416704209444</v>
      </c>
      <c r="B3797" s="1" t="n">
        <v>0.783190123131135</v>
      </c>
    </row>
    <row r="3798" customFormat="false" ht="12.75" hidden="false" customHeight="false" outlineLevel="0" collapsed="false">
      <c r="A3798" s="1" t="n">
        <v>0.790625037552672</v>
      </c>
      <c r="B3798" s="1" t="n">
        <v>2.24244797096617</v>
      </c>
    </row>
    <row r="3799" customFormat="false" ht="12.75" hidden="false" customHeight="false" outlineLevel="0" collapsed="false">
      <c r="A3799" s="1" t="n">
        <v>0.790833370895901</v>
      </c>
      <c r="B3799" s="1" t="n">
        <v>2.79854173443164</v>
      </c>
    </row>
    <row r="3800" customFormat="false" ht="12.75" hidden="false" customHeight="false" outlineLevel="0" collapsed="false">
      <c r="A3800" s="1" t="n">
        <v>0.79104170423913</v>
      </c>
      <c r="B3800" s="1" t="n">
        <v>2.16606776078334</v>
      </c>
    </row>
    <row r="3801" customFormat="false" ht="12.75" hidden="false" customHeight="false" outlineLevel="0" collapsed="false">
      <c r="A3801" s="1" t="n">
        <v>0.791250037582358</v>
      </c>
      <c r="B3801" s="1" t="n">
        <v>0.615104181561037</v>
      </c>
    </row>
    <row r="3802" customFormat="false" ht="12.75" hidden="false" customHeight="false" outlineLevel="0" collapsed="false">
      <c r="A3802" s="1" t="n">
        <v>0.791458370925587</v>
      </c>
      <c r="B3802" s="1" t="n">
        <v>-1.1882552371062</v>
      </c>
    </row>
    <row r="3803" customFormat="false" ht="12.75" hidden="false" customHeight="false" outlineLevel="0" collapsed="false">
      <c r="A3803" s="1" t="n">
        <v>0.791666704268816</v>
      </c>
      <c r="B3803" s="1" t="n">
        <v>-2.45970058039347</v>
      </c>
    </row>
    <row r="3804" customFormat="false" ht="12.75" hidden="false" customHeight="false" outlineLevel="0" collapsed="false">
      <c r="A3804" s="1" t="n">
        <v>0.791875037612044</v>
      </c>
      <c r="B3804" s="1" t="n">
        <v>-2.60023443796308</v>
      </c>
    </row>
    <row r="3805" customFormat="false" ht="12.75" hidden="false" customHeight="false" outlineLevel="0" collapsed="false">
      <c r="A3805" s="1" t="n">
        <v>0.792083370955273</v>
      </c>
      <c r="B3805" s="1" t="n">
        <v>-1.49665368207388</v>
      </c>
    </row>
    <row r="3806" customFormat="false" ht="12.75" hidden="false" customHeight="false" outlineLevel="0" collapsed="false">
      <c r="A3806" s="1" t="n">
        <v>0.792291704298501</v>
      </c>
      <c r="B3806" s="1" t="n">
        <v>0.39976563468008</v>
      </c>
    </row>
    <row r="3807" customFormat="false" ht="12.75" hidden="false" customHeight="false" outlineLevel="0" collapsed="false">
      <c r="A3807" s="1" t="n">
        <v>0.79250003764173</v>
      </c>
      <c r="B3807" s="1" t="n">
        <v>2.23871099170901</v>
      </c>
    </row>
    <row r="3808" customFormat="false" ht="12.75" hidden="false" customHeight="false" outlineLevel="0" collapsed="false">
      <c r="A3808" s="1" t="n">
        <v>0.792708370984959</v>
      </c>
      <c r="B3808" s="1" t="n">
        <v>3.21855476543533</v>
      </c>
    </row>
    <row r="3809" customFormat="false" ht="12.75" hidden="false" customHeight="false" outlineLevel="0" collapsed="false">
      <c r="A3809" s="1" t="n">
        <v>0.792916704328187</v>
      </c>
      <c r="B3809" s="1" t="n">
        <v>2.86019538175788</v>
      </c>
    </row>
    <row r="3810" customFormat="false" ht="12.75" hidden="false" customHeight="false" outlineLevel="0" collapsed="false">
      <c r="A3810" s="1" t="n">
        <v>0.793125037671416</v>
      </c>
      <c r="B3810" s="1" t="n">
        <v>1.317591177738</v>
      </c>
    </row>
    <row r="3811" customFormat="false" ht="12.75" hidden="false" customHeight="false" outlineLevel="0" collapsed="false">
      <c r="A3811" s="1" t="n">
        <v>0.793333371014645</v>
      </c>
      <c r="B3811" s="1" t="n">
        <v>-0.761692726777255</v>
      </c>
    </row>
    <row r="3812" customFormat="false" ht="12.75" hidden="false" customHeight="false" outlineLevel="0" collapsed="false">
      <c r="A3812" s="1" t="n">
        <v>0.793541704357873</v>
      </c>
      <c r="B3812" s="1" t="n">
        <v>-2.49369797705003</v>
      </c>
    </row>
    <row r="3813" customFormat="false" ht="12.75" hidden="false" customHeight="false" outlineLevel="0" collapsed="false">
      <c r="A3813" s="1" t="n">
        <v>0.793750037701102</v>
      </c>
      <c r="B3813" s="1" t="n">
        <v>-3.10169278343892</v>
      </c>
    </row>
    <row r="3814" customFormat="false" ht="12.75" hidden="false" customHeight="false" outlineLevel="0" collapsed="false">
      <c r="A3814" s="1" t="n">
        <v>0.793958371044331</v>
      </c>
      <c r="B3814" s="1" t="n">
        <v>-2.28946620127135</v>
      </c>
    </row>
    <row r="3815" customFormat="false" ht="12.75" hidden="false" customHeight="false" outlineLevel="0" collapsed="false">
      <c r="A3815" s="1" t="n">
        <v>0.794166704387559</v>
      </c>
      <c r="B3815" s="1" t="n">
        <v>-0.368476571422434</v>
      </c>
    </row>
    <row r="3816" customFormat="false" ht="12.75" hidden="false" customHeight="false" outlineLevel="0" collapsed="false">
      <c r="A3816" s="1" t="n">
        <v>0.794375037730788</v>
      </c>
      <c r="B3816" s="1" t="n">
        <v>1.819895877401</v>
      </c>
    </row>
    <row r="3817" customFormat="false" ht="12.75" hidden="false" customHeight="false" outlineLevel="0" collapsed="false">
      <c r="A3817" s="1" t="n">
        <v>0.794583371074016</v>
      </c>
      <c r="B3817" s="1" t="n">
        <v>3.32864591393445</v>
      </c>
    </row>
    <row r="3818" customFormat="false" ht="12.75" hidden="false" customHeight="false" outlineLevel="0" collapsed="false">
      <c r="A3818" s="1" t="n">
        <v>0.794791704417245</v>
      </c>
      <c r="B3818" s="1" t="n">
        <v>3.48319018850998</v>
      </c>
    </row>
    <row r="3819" customFormat="false" ht="12.75" hidden="false" customHeight="false" outlineLevel="0" collapsed="false">
      <c r="A3819" s="1" t="n">
        <v>0.795000037760474</v>
      </c>
      <c r="B3819" s="1" t="n">
        <v>2.18376307371182</v>
      </c>
    </row>
    <row r="3820" customFormat="false" ht="12.75" hidden="false" customHeight="false" outlineLevel="0" collapsed="false">
      <c r="A3820" s="1" t="n">
        <v>0.795208371103702</v>
      </c>
      <c r="B3820" s="1" t="n">
        <v>0.0168359379076719</v>
      </c>
    </row>
    <row r="3821" customFormat="false" ht="12.75" hidden="false" customHeight="false" outlineLevel="0" collapsed="false">
      <c r="A3821" s="1" t="n">
        <v>0.795416704446931</v>
      </c>
      <c r="B3821" s="1" t="n">
        <v>-2.14644536447486</v>
      </c>
    </row>
    <row r="3822" customFormat="false" ht="12.75" hidden="false" customHeight="false" outlineLevel="0" collapsed="false">
      <c r="A3822" s="1" t="n">
        <v>0.79562503779016</v>
      </c>
      <c r="B3822" s="1" t="n">
        <v>-3.35234383117495</v>
      </c>
    </row>
    <row r="3823" customFormat="false" ht="12.75" hidden="false" customHeight="false" outlineLevel="0" collapsed="false">
      <c r="A3823" s="1" t="n">
        <v>0.795833371133388</v>
      </c>
      <c r="B3823" s="1" t="n">
        <v>-3.05303392809401</v>
      </c>
    </row>
    <row r="3824" customFormat="false" ht="12.75" hidden="false" customHeight="false" outlineLevel="0" collapsed="false">
      <c r="A3824" s="1" t="n">
        <v>0.796041704476617</v>
      </c>
      <c r="B3824" s="1" t="n">
        <v>-1.36167972047224</v>
      </c>
    </row>
    <row r="3825" customFormat="false" ht="12.75" hidden="false" customHeight="false" outlineLevel="0" collapsed="false">
      <c r="A3825" s="1" t="n">
        <v>0.796250037819846</v>
      </c>
      <c r="B3825" s="1" t="n">
        <v>0.993476586556426</v>
      </c>
    </row>
    <row r="3826" customFormat="false" ht="12.75" hidden="false" customHeight="false" outlineLevel="0" collapsed="false">
      <c r="A3826" s="1" t="n">
        <v>0.796458371163074</v>
      </c>
      <c r="B3826" s="1" t="n">
        <v>3.00593757278693</v>
      </c>
    </row>
    <row r="3827" customFormat="false" ht="12.75" hidden="false" customHeight="false" outlineLevel="0" collapsed="false">
      <c r="A3827" s="1" t="n">
        <v>0.796666704506303</v>
      </c>
      <c r="B3827" s="1" t="n">
        <v>3.80104175870656</v>
      </c>
    </row>
    <row r="3828" customFormat="false" ht="12.75" hidden="false" customHeight="false" outlineLevel="0" collapsed="false">
      <c r="A3828" s="1" t="n">
        <v>0.796875037849531</v>
      </c>
      <c r="B3828" s="1" t="n">
        <v>3.04143236531309</v>
      </c>
    </row>
    <row r="3829" customFormat="false" ht="12.75" hidden="false" customHeight="false" outlineLevel="0" collapsed="false">
      <c r="A3829" s="1" t="n">
        <v>0.79708337119276</v>
      </c>
      <c r="B3829" s="1" t="n">
        <v>1.01669273295192</v>
      </c>
    </row>
    <row r="3830" customFormat="false" ht="12.75" hidden="false" customHeight="false" outlineLevel="0" collapsed="false">
      <c r="A3830" s="1" t="n">
        <v>0.797291704535989</v>
      </c>
      <c r="B3830" s="1" t="n">
        <v>-1.41498701342971</v>
      </c>
    </row>
    <row r="3831" customFormat="false" ht="12.75" hidden="false" customHeight="false" outlineLevel="0" collapsed="false">
      <c r="A3831" s="1" t="n">
        <v>0.797500037879217</v>
      </c>
      <c r="B3831" s="1" t="n">
        <v>-3.19981778581496</v>
      </c>
    </row>
    <row r="3832" customFormat="false" ht="12.75" hidden="false" customHeight="false" outlineLevel="0" collapsed="false">
      <c r="A3832" s="1" t="n">
        <v>0.797708371222446</v>
      </c>
      <c r="B3832" s="1" t="n">
        <v>-3.56178394041308</v>
      </c>
    </row>
    <row r="3833" customFormat="false" ht="12.75" hidden="false" customHeight="false" outlineLevel="0" collapsed="false">
      <c r="A3833" s="1" t="n">
        <v>0.797916704565675</v>
      </c>
      <c r="B3833" s="1" t="n">
        <v>-2.36507818226892</v>
      </c>
    </row>
    <row r="3834" customFormat="false" ht="12.75" hidden="false" customHeight="false" outlineLevel="0" collapsed="false">
      <c r="A3834" s="1" t="n">
        <v>0.798125037908903</v>
      </c>
      <c r="B3834" s="1" t="n">
        <v>-0.107044273425345</v>
      </c>
    </row>
    <row r="3835" customFormat="false" ht="12.75" hidden="false" customHeight="false" outlineLevel="0" collapsed="false">
      <c r="A3835" s="1" t="n">
        <v>0.798333371252132</v>
      </c>
      <c r="B3835" s="1" t="n">
        <v>2.2331120332401</v>
      </c>
    </row>
    <row r="3836" customFormat="false" ht="12.75" hidden="false" customHeight="false" outlineLevel="0" collapsed="false">
      <c r="A3836" s="1" t="n">
        <v>0.79854170459536</v>
      </c>
      <c r="B3836" s="1" t="n">
        <v>3.63346362964876</v>
      </c>
    </row>
    <row r="3837" customFormat="false" ht="12.75" hidden="false" customHeight="false" outlineLevel="0" collapsed="false">
      <c r="A3837" s="1" t="n">
        <v>0.798750037938589</v>
      </c>
      <c r="B3837" s="1" t="n">
        <v>3.42281258288131</v>
      </c>
    </row>
    <row r="3838" customFormat="false" ht="12.75" hidden="false" customHeight="false" outlineLevel="0" collapsed="false">
      <c r="A3838" s="1" t="n">
        <v>0.798958371281818</v>
      </c>
      <c r="B3838" s="1" t="n">
        <v>1.63204431035228</v>
      </c>
    </row>
    <row r="3839" customFormat="false" ht="12.75" hidden="false" customHeight="false" outlineLevel="0" collapsed="false">
      <c r="A3839" s="1" t="n">
        <v>0.799166704625046</v>
      </c>
      <c r="B3839" s="1" t="n">
        <v>-1.15924481973707</v>
      </c>
    </row>
    <row r="3840" customFormat="false" ht="12.75" hidden="false" customHeight="false" outlineLevel="0" collapsed="false">
      <c r="A3840" s="1" t="n">
        <v>0.799375037968275</v>
      </c>
      <c r="B3840" s="1" t="n">
        <v>-4.03113291011141</v>
      </c>
    </row>
    <row r="3841" customFormat="false" ht="12.75" hidden="false" customHeight="false" outlineLevel="0" collapsed="false">
      <c r="A3841" s="1" t="n">
        <v>0.799583371311504</v>
      </c>
      <c r="B3841" s="1" t="n">
        <v>-5.97204441544272</v>
      </c>
    </row>
    <row r="3842" customFormat="false" ht="12.75" hidden="false" customHeight="false" outlineLevel="0" collapsed="false">
      <c r="A3842" s="1" t="n">
        <v>0.799791704654732</v>
      </c>
      <c r="B3842" s="1" t="n">
        <v>-7.24614600879431</v>
      </c>
    </row>
    <row r="3843" customFormat="false" ht="12.75" hidden="false" customHeight="false" outlineLevel="0" collapsed="false">
      <c r="A3843" s="1" t="n">
        <v>0.800000037997961</v>
      </c>
      <c r="B3843" s="1" t="n">
        <v>-8.40479187018354</v>
      </c>
    </row>
    <row r="3844" customFormat="false" ht="12.75" hidden="false" customHeight="false" outlineLevel="0" collapsed="false">
      <c r="A3844" s="1" t="n">
        <v>0.80020837134119</v>
      </c>
      <c r="B3844" s="1" t="n">
        <v>-10.8392059916314</v>
      </c>
    </row>
    <row r="3845" customFormat="false" ht="12.75" hidden="false" customHeight="false" outlineLevel="0" collapsed="false">
      <c r="A3845" s="1" t="n">
        <v>0.800416704684418</v>
      </c>
      <c r="B3845" s="1" t="n">
        <v>-13.4309638668892</v>
      </c>
    </row>
    <row r="3846" customFormat="false" ht="12.75" hidden="false" customHeight="false" outlineLevel="0" collapsed="false">
      <c r="A3846" s="1" t="n">
        <v>0.800625038027647</v>
      </c>
      <c r="B3846" s="1" t="n">
        <v>-11.2766408980569</v>
      </c>
    </row>
    <row r="3847" customFormat="false" ht="12.75" hidden="false" customHeight="false" outlineLevel="0" collapsed="false">
      <c r="A3847" s="1" t="n">
        <v>0.800833371370876</v>
      </c>
      <c r="B3847" s="1" t="n">
        <v>-3.33598966411228</v>
      </c>
    </row>
    <row r="3848" customFormat="false" ht="12.75" hidden="false" customHeight="false" outlineLevel="0" collapsed="false">
      <c r="A3848" s="1" t="n">
        <v>0.801041704714104</v>
      </c>
      <c r="B3848" s="1" t="n">
        <v>-2.04388025782464</v>
      </c>
    </row>
    <row r="3849" customFormat="false" ht="12.75" hidden="false" customHeight="false" outlineLevel="0" collapsed="false">
      <c r="A3849" s="1" t="n">
        <v>0.801250038057333</v>
      </c>
      <c r="B3849" s="1" t="n">
        <v>-13.6663154350881</v>
      </c>
    </row>
    <row r="3850" customFormat="false" ht="12.75" hidden="false" customHeight="false" outlineLevel="0" collapsed="false">
      <c r="A3850" s="1" t="n">
        <v>0.801458371400561</v>
      </c>
      <c r="B3850" s="1" t="n">
        <v>-19.4875785968798</v>
      </c>
    </row>
    <row r="3851" customFormat="false" ht="12.75" hidden="false" customHeight="false" outlineLevel="0" collapsed="false">
      <c r="A3851" s="1" t="n">
        <v>0.80166670474379</v>
      </c>
      <c r="B3851" s="1" t="n">
        <v>-10.4559898365187</v>
      </c>
    </row>
    <row r="3852" customFormat="false" ht="12.75" hidden="false" customHeight="false" outlineLevel="0" collapsed="false">
      <c r="A3852" s="1" t="n">
        <v>0.801875038087019</v>
      </c>
      <c r="B3852" s="1" t="n">
        <v>3.54621102336932</v>
      </c>
    </row>
    <row r="3853" customFormat="false" ht="12.75" hidden="false" customHeight="false" outlineLevel="0" collapsed="false">
      <c r="A3853" s="1" t="n">
        <v>0.802083371430247</v>
      </c>
      <c r="B3853" s="1" t="n">
        <v>7.60734393420717</v>
      </c>
    </row>
    <row r="3854" customFormat="false" ht="12.75" hidden="false" customHeight="false" outlineLevel="0" collapsed="false">
      <c r="A3854" s="1" t="n">
        <v>0.802291704773476</v>
      </c>
      <c r="B3854" s="1" t="n">
        <v>-2.04334640364505</v>
      </c>
    </row>
    <row r="3855" customFormat="false" ht="12.75" hidden="false" customHeight="false" outlineLevel="0" collapsed="false">
      <c r="A3855" s="1" t="n">
        <v>0.802500038116705</v>
      </c>
      <c r="B3855" s="1" t="n">
        <v>-16.4962113369456</v>
      </c>
    </row>
    <row r="3856" customFormat="false" ht="12.75" hidden="false" customHeight="false" outlineLevel="0" collapsed="false">
      <c r="A3856" s="1" t="n">
        <v>0.802708371459933</v>
      </c>
      <c r="B3856" s="1" t="n">
        <v>-20.275951011803</v>
      </c>
    </row>
    <row r="3857" customFormat="false" ht="12.75" hidden="false" customHeight="false" outlineLevel="0" collapsed="false">
      <c r="A3857" s="1" t="n">
        <v>0.802916704803162</v>
      </c>
      <c r="B3857" s="1" t="n">
        <v>-22.003464074467</v>
      </c>
    </row>
    <row r="3858" customFormat="false" ht="12.75" hidden="false" customHeight="false" outlineLevel="0" collapsed="false">
      <c r="A3858" s="1" t="n">
        <v>0.803125038146391</v>
      </c>
      <c r="B3858" s="1" t="n">
        <v>-26.7175657511161</v>
      </c>
    </row>
    <row r="3859" customFormat="false" ht="12.75" hidden="false" customHeight="false" outlineLevel="0" collapsed="false">
      <c r="A3859" s="1" t="n">
        <v>0.803333371489619</v>
      </c>
      <c r="B3859" s="1" t="n">
        <v>-21.7443494848594</v>
      </c>
    </row>
    <row r="3860" customFormat="false" ht="12.75" hidden="false" customHeight="false" outlineLevel="0" collapsed="false">
      <c r="A3860" s="1" t="n">
        <v>0.803541704832848</v>
      </c>
      <c r="B3860" s="1" t="n">
        <v>-5.88328139246005</v>
      </c>
    </row>
    <row r="3861" customFormat="false" ht="12.75" hidden="false" customHeight="false" outlineLevel="0" collapsed="false">
      <c r="A3861" s="1" t="n">
        <v>0.803750038176076</v>
      </c>
      <c r="B3861" s="1" t="n">
        <v>8.8767710482789</v>
      </c>
    </row>
    <row r="3862" customFormat="false" ht="12.75" hidden="false" customHeight="false" outlineLevel="0" collapsed="false">
      <c r="A3862" s="1" t="n">
        <v>0.803958371519305</v>
      </c>
      <c r="B3862" s="1" t="n">
        <v>19.8578260016784</v>
      </c>
    </row>
    <row r="3863" customFormat="false" ht="12.75" hidden="false" customHeight="false" outlineLevel="0" collapsed="false">
      <c r="A3863" s="1" t="n">
        <v>0.804166704862534</v>
      </c>
      <c r="B3863" s="1" t="n">
        <v>22.2434380386112</v>
      </c>
    </row>
    <row r="3864" customFormat="false" ht="12.75" hidden="false" customHeight="false" outlineLevel="0" collapsed="false">
      <c r="A3864" s="1" t="n">
        <v>0.804375038205762</v>
      </c>
      <c r="B3864" s="1" t="n">
        <v>15.0309378639649</v>
      </c>
    </row>
    <row r="3865" customFormat="false" ht="12.75" hidden="false" customHeight="false" outlineLevel="0" collapsed="false">
      <c r="A3865" s="1" t="n">
        <v>0.804583371548991</v>
      </c>
      <c r="B3865" s="1" t="n">
        <v>0.93046877253073</v>
      </c>
    </row>
    <row r="3866" customFormat="false" ht="12.75" hidden="false" customHeight="false" outlineLevel="0" collapsed="false">
      <c r="A3866" s="1" t="n">
        <v>0.80479170489222</v>
      </c>
      <c r="B3866" s="1" t="n">
        <v>-10.0181382634164</v>
      </c>
    </row>
    <row r="3867" customFormat="false" ht="12.75" hidden="false" customHeight="false" outlineLevel="0" collapsed="false">
      <c r="A3867" s="1" t="n">
        <v>0.805000038235448</v>
      </c>
      <c r="B3867" s="1" t="n">
        <v>-13.9833076302639</v>
      </c>
    </row>
    <row r="3868" customFormat="false" ht="12.75" hidden="false" customHeight="false" outlineLevel="0" collapsed="false">
      <c r="A3868" s="1" t="n">
        <v>0.805208371578677</v>
      </c>
      <c r="B3868" s="1" t="n">
        <v>-17.042969162685</v>
      </c>
    </row>
    <row r="3869" customFormat="false" ht="12.75" hidden="false" customHeight="false" outlineLevel="0" collapsed="false">
      <c r="A3869" s="1" t="n">
        <v>0.805416704921905</v>
      </c>
      <c r="B3869" s="1" t="n">
        <v>-9.43743512435503</v>
      </c>
    </row>
    <row r="3870" customFormat="false" ht="12.75" hidden="false" customHeight="false" outlineLevel="0" collapsed="false">
      <c r="A3870" s="1" t="n">
        <v>0.805625038265134</v>
      </c>
      <c r="B3870" s="1" t="n">
        <v>-0.27923177759476</v>
      </c>
    </row>
    <row r="3871" customFormat="false" ht="12.75" hidden="false" customHeight="false" outlineLevel="0" collapsed="false">
      <c r="A3871" s="1" t="n">
        <v>0.805833371608363</v>
      </c>
      <c r="B3871" s="1" t="n">
        <v>7.08302100484434</v>
      </c>
    </row>
    <row r="3872" customFormat="false" ht="12.75" hidden="false" customHeight="false" outlineLevel="0" collapsed="false">
      <c r="A3872" s="1" t="n">
        <v>0.806041704951591</v>
      </c>
      <c r="B3872" s="1" t="n">
        <v>14.3784638898323</v>
      </c>
    </row>
    <row r="3873" customFormat="false" ht="12.75" hidden="false" customHeight="false" outlineLevel="0" collapsed="false">
      <c r="A3873" s="1" t="n">
        <v>0.80625003829482</v>
      </c>
      <c r="B3873" s="1" t="n">
        <v>12.2504299841366</v>
      </c>
    </row>
    <row r="3874" customFormat="false" ht="12.75" hidden="false" customHeight="false" outlineLevel="0" collapsed="false">
      <c r="A3874" s="1" t="n">
        <v>0.806458371638049</v>
      </c>
      <c r="B3874" s="1" t="n">
        <v>7.45556007636515</v>
      </c>
    </row>
    <row r="3875" customFormat="false" ht="12.75" hidden="false" customHeight="false" outlineLevel="0" collapsed="false">
      <c r="A3875" s="1" t="n">
        <v>0.806666704981277</v>
      </c>
      <c r="B3875" s="1" t="n">
        <v>1.26901044739498</v>
      </c>
    </row>
    <row r="3876" customFormat="false" ht="12.75" hidden="false" customHeight="false" outlineLevel="0" collapsed="false">
      <c r="A3876" s="1" t="n">
        <v>0.806875038324506</v>
      </c>
      <c r="B3876" s="1" t="n">
        <v>-2.69997402371155</v>
      </c>
    </row>
    <row r="3877" customFormat="false" ht="12.75" hidden="false" customHeight="false" outlineLevel="0" collapsed="false">
      <c r="A3877" s="1" t="n">
        <v>0.807083371667735</v>
      </c>
      <c r="B3877" s="1" t="n">
        <v>2.11532557205464</v>
      </c>
    </row>
    <row r="3878" customFormat="false" ht="12.75" hidden="false" customHeight="false" outlineLevel="0" collapsed="false">
      <c r="A3878" s="1" t="n">
        <v>0.807291705010963</v>
      </c>
      <c r="B3878" s="1" t="n">
        <v>4.28248708286446</v>
      </c>
    </row>
    <row r="3879" customFormat="false" ht="12.75" hidden="false" customHeight="false" outlineLevel="0" collapsed="false">
      <c r="A3879" s="1" t="n">
        <v>0.807500038354192</v>
      </c>
      <c r="B3879" s="1" t="n">
        <v>5.86744805874332</v>
      </c>
    </row>
    <row r="3880" customFormat="false" ht="12.75" hidden="false" customHeight="false" outlineLevel="0" collapsed="false">
      <c r="A3880" s="1" t="n">
        <v>0.807708371697421</v>
      </c>
      <c r="B3880" s="1" t="n">
        <v>-0.273320319118284</v>
      </c>
    </row>
    <row r="3881" customFormat="false" ht="12.75" hidden="false" customHeight="false" outlineLevel="0" collapsed="false">
      <c r="A3881" s="1" t="n">
        <v>0.807916705040649</v>
      </c>
      <c r="B3881" s="1" t="n">
        <v>-0.446640635815129</v>
      </c>
    </row>
    <row r="3882" customFormat="false" ht="12.75" hidden="false" customHeight="false" outlineLevel="0" collapsed="false">
      <c r="A3882" s="1" t="n">
        <v>0.808125038383878</v>
      </c>
      <c r="B3882" s="1" t="n">
        <v>6.01565118733197</v>
      </c>
    </row>
    <row r="3883" customFormat="false" ht="12.75" hidden="false" customHeight="false" outlineLevel="0" collapsed="false">
      <c r="A3883" s="1" t="n">
        <v>0.808333371727106</v>
      </c>
      <c r="B3883" s="1" t="n">
        <v>4.97606782882576</v>
      </c>
    </row>
    <row r="3884" customFormat="false" ht="12.75" hidden="false" customHeight="false" outlineLevel="0" collapsed="false">
      <c r="A3884" s="1" t="n">
        <v>0.808541705070335</v>
      </c>
      <c r="B3884" s="1" t="n">
        <v>4.3223438546629</v>
      </c>
    </row>
    <row r="3885" customFormat="false" ht="12.75" hidden="false" customHeight="false" outlineLevel="0" collapsed="false">
      <c r="A3885" s="1" t="n">
        <v>0.808750038413564</v>
      </c>
      <c r="B3885" s="1" t="n">
        <v>6.33511734090098</v>
      </c>
    </row>
    <row r="3886" customFormat="false" ht="12.75" hidden="false" customHeight="false" outlineLevel="0" collapsed="false">
      <c r="A3886" s="1" t="n">
        <v>0.808958371756792</v>
      </c>
      <c r="B3886" s="1" t="n">
        <v>7.35806007400424</v>
      </c>
    </row>
    <row r="3887" customFormat="false" ht="12.75" hidden="false" customHeight="false" outlineLevel="0" collapsed="false">
      <c r="A3887" s="1" t="n">
        <v>0.809166705100021</v>
      </c>
      <c r="B3887" s="1" t="n">
        <v>9.17858095142037</v>
      </c>
    </row>
    <row r="3888" customFormat="false" ht="12.75" hidden="false" customHeight="false" outlineLevel="0" collapsed="false">
      <c r="A3888" s="1" t="n">
        <v>0.80937503844325</v>
      </c>
      <c r="B3888" s="1" t="n">
        <v>4.12651051658759</v>
      </c>
    </row>
    <row r="3889" customFormat="false" ht="12.75" hidden="false" customHeight="false" outlineLevel="0" collapsed="false">
      <c r="A3889" s="1" t="n">
        <v>0.809583371786478</v>
      </c>
      <c r="B3889" s="1" t="n">
        <v>-2.79644538021421</v>
      </c>
    </row>
    <row r="3890" customFormat="false" ht="12.75" hidden="false" customHeight="false" outlineLevel="0" collapsed="false">
      <c r="A3890" s="1" t="n">
        <v>0.809791705129707</v>
      </c>
      <c r="B3890" s="1" t="n">
        <v>-6.97113298130171</v>
      </c>
    </row>
    <row r="3891" customFormat="false" ht="12.75" hidden="false" customHeight="false" outlineLevel="0" collapsed="false">
      <c r="A3891" s="1" t="n">
        <v>0.810000038472935</v>
      </c>
      <c r="B3891" s="1" t="n">
        <v>-8.86404969380419</v>
      </c>
    </row>
    <row r="3892" customFormat="false" ht="12.75" hidden="false" customHeight="false" outlineLevel="0" collapsed="false">
      <c r="A3892" s="1" t="n">
        <v>0.810208371816164</v>
      </c>
      <c r="B3892" s="1" t="n">
        <v>-13.046432607578</v>
      </c>
    </row>
    <row r="3893" customFormat="false" ht="12.75" hidden="false" customHeight="false" outlineLevel="0" collapsed="false">
      <c r="A3893" s="1" t="n">
        <v>0.810416705159393</v>
      </c>
      <c r="B3893" s="1" t="n">
        <v>-9.16725282614607</v>
      </c>
    </row>
    <row r="3894" customFormat="false" ht="12.75" hidden="false" customHeight="false" outlineLevel="0" collapsed="false">
      <c r="A3894" s="1" t="n">
        <v>0.810625038502621</v>
      </c>
      <c r="B3894" s="1" t="n">
        <v>-0.654661474185559</v>
      </c>
    </row>
    <row r="3895" customFormat="false" ht="12.75" hidden="false" customHeight="false" outlineLevel="0" collapsed="false">
      <c r="A3895" s="1" t="n">
        <v>0.81083337184585</v>
      </c>
      <c r="B3895" s="1" t="n">
        <v>8.37811218203751</v>
      </c>
    </row>
    <row r="3896" customFormat="false" ht="12.75" hidden="false" customHeight="false" outlineLevel="0" collapsed="false">
      <c r="A3896" s="1" t="n">
        <v>0.811041705189079</v>
      </c>
      <c r="B3896" s="1" t="n">
        <v>9.31768251728863</v>
      </c>
    </row>
    <row r="3897" customFormat="false" ht="12.75" hidden="false" customHeight="false" outlineLevel="0" collapsed="false">
      <c r="A3897" s="1" t="n">
        <v>0.811250038532307</v>
      </c>
      <c r="B3897" s="1" t="n">
        <v>8.66576843900293</v>
      </c>
    </row>
    <row r="3898" customFormat="false" ht="12.75" hidden="false" customHeight="false" outlineLevel="0" collapsed="false">
      <c r="A3898" s="1" t="n">
        <v>0.811458371875536</v>
      </c>
      <c r="B3898" s="1" t="n">
        <v>5.78628920261144</v>
      </c>
    </row>
    <row r="3899" customFormat="false" ht="12.75" hidden="false" customHeight="false" outlineLevel="0" collapsed="false">
      <c r="A3899" s="1" t="n">
        <v>0.811666705218765</v>
      </c>
      <c r="B3899" s="1" t="n">
        <v>-0.655742203378395</v>
      </c>
    </row>
    <row r="3900" customFormat="false" ht="12.75" hidden="false" customHeight="false" outlineLevel="0" collapsed="false">
      <c r="A3900" s="1" t="n">
        <v>0.811875038561993</v>
      </c>
      <c r="B3900" s="1" t="n">
        <v>2.62039068845115</v>
      </c>
    </row>
    <row r="3901" customFormat="false" ht="12.75" hidden="false" customHeight="false" outlineLevel="0" collapsed="false">
      <c r="A3901" s="1" t="n">
        <v>0.812083371905222</v>
      </c>
      <c r="B3901" s="1" t="n">
        <v>6.68743505776547</v>
      </c>
    </row>
    <row r="3902" customFormat="false" ht="12.75" hidden="false" customHeight="false" outlineLevel="0" collapsed="false">
      <c r="A3902" s="1" t="n">
        <v>0.81229170524845</v>
      </c>
      <c r="B3902" s="1" t="n">
        <v>11.0337502671755</v>
      </c>
    </row>
    <row r="3903" customFormat="false" ht="12.75" hidden="false" customHeight="false" outlineLevel="0" collapsed="false">
      <c r="A3903" s="1" t="n">
        <v>0.812500038591679</v>
      </c>
      <c r="B3903" s="1" t="n">
        <v>7.06936215034693</v>
      </c>
    </row>
    <row r="3904" customFormat="false" ht="12.75" hidden="false" customHeight="false" outlineLevel="0" collapsed="false">
      <c r="A3904" s="1" t="n">
        <v>0.812708371934908</v>
      </c>
      <c r="B3904" s="1" t="n">
        <v>-5.69631524209945</v>
      </c>
    </row>
    <row r="3905" customFormat="false" ht="12.75" hidden="false" customHeight="false" outlineLevel="0" collapsed="false">
      <c r="A3905" s="1" t="n">
        <v>0.812916705278136</v>
      </c>
      <c r="B3905" s="1" t="n">
        <v>-12.5762372836925</v>
      </c>
    </row>
    <row r="3906" customFormat="false" ht="12.75" hidden="false" customHeight="false" outlineLevel="0" collapsed="false">
      <c r="A3906" s="1" t="n">
        <v>0.813125038621365</v>
      </c>
      <c r="B3906" s="1" t="n">
        <v>-9.69020856797579</v>
      </c>
    </row>
    <row r="3907" customFormat="false" ht="12.75" hidden="false" customHeight="false" outlineLevel="0" collapsed="false">
      <c r="A3907" s="1" t="n">
        <v>0.813333371964594</v>
      </c>
      <c r="B3907" s="1" t="n">
        <v>-6.40770848849206</v>
      </c>
    </row>
    <row r="3908" customFormat="false" ht="12.75" hidden="false" customHeight="false" outlineLevel="0" collapsed="false">
      <c r="A3908" s="1" t="n">
        <v>0.813541705307822</v>
      </c>
      <c r="B3908" s="1" t="n">
        <v>0.925247418237632</v>
      </c>
    </row>
    <row r="3909" customFormat="false" ht="12.75" hidden="false" customHeight="false" outlineLevel="0" collapsed="false">
      <c r="A3909" s="1" t="n">
        <v>0.813750038651051</v>
      </c>
      <c r="B3909" s="1" t="n">
        <v>7.33209653170889</v>
      </c>
    </row>
    <row r="3910" customFormat="false" ht="12.75" hidden="false" customHeight="false" outlineLevel="0" collapsed="false">
      <c r="A3910" s="1" t="n">
        <v>0.81395837199428</v>
      </c>
      <c r="B3910" s="1" t="n">
        <v>8.77464864997273</v>
      </c>
    </row>
    <row r="3911" customFormat="false" ht="12.75" hidden="false" customHeight="false" outlineLevel="0" collapsed="false">
      <c r="A3911" s="1" t="n">
        <v>0.814166705337508</v>
      </c>
      <c r="B3911" s="1" t="n">
        <v>2.43557297564257</v>
      </c>
    </row>
    <row r="3912" customFormat="false" ht="12.75" hidden="false" customHeight="false" outlineLevel="0" collapsed="false">
      <c r="A3912" s="1" t="n">
        <v>0.814375038680737</v>
      </c>
      <c r="B3912" s="1" t="n">
        <v>-5.67614597077773</v>
      </c>
    </row>
    <row r="3913" customFormat="false" ht="12.75" hidden="false" customHeight="false" outlineLevel="0" collapsed="false">
      <c r="A3913" s="1" t="n">
        <v>0.814583372023966</v>
      </c>
      <c r="B3913" s="1" t="n">
        <v>0.854479187357356</v>
      </c>
    </row>
    <row r="3914" customFormat="false" ht="12.75" hidden="false" customHeight="false" outlineLevel="0" collapsed="false">
      <c r="A3914" s="1" t="n">
        <v>0.814791705367194</v>
      </c>
      <c r="B3914" s="1" t="n">
        <v>-0.840885437028192</v>
      </c>
    </row>
    <row r="3915" customFormat="false" ht="12.75" hidden="false" customHeight="false" outlineLevel="0" collapsed="false">
      <c r="A3915" s="1" t="n">
        <v>0.815000038710423</v>
      </c>
      <c r="B3915" s="1" t="n">
        <v>-5.42285169381103</v>
      </c>
    </row>
    <row r="3916" customFormat="false" ht="12.75" hidden="false" customHeight="false" outlineLevel="0" collapsed="false">
      <c r="A3916" s="1" t="n">
        <v>0.815208372053651</v>
      </c>
      <c r="B3916" s="1" t="n">
        <v>4.81535167910079</v>
      </c>
    </row>
    <row r="3917" customFormat="false" ht="12.75" hidden="false" customHeight="false" outlineLevel="0" collapsed="false">
      <c r="A3917" s="1" t="n">
        <v>0.81541670539688</v>
      </c>
      <c r="B3917" s="1" t="n">
        <v>11.134674748786</v>
      </c>
    </row>
    <row r="3918" customFormat="false" ht="12.75" hidden="false" customHeight="false" outlineLevel="0" collapsed="false">
      <c r="A3918" s="1" t="n">
        <v>0.815625038740109</v>
      </c>
      <c r="B3918" s="1" t="n">
        <v>1.52384118273221</v>
      </c>
    </row>
    <row r="3919" customFormat="false" ht="12.75" hidden="false" customHeight="false" outlineLevel="0" collapsed="false">
      <c r="A3919" s="1" t="n">
        <v>0.815833372083337</v>
      </c>
      <c r="B3919" s="1" t="n">
        <v>-4.6854818842894</v>
      </c>
    </row>
    <row r="3920" customFormat="false" ht="12.75" hidden="false" customHeight="false" outlineLevel="0" collapsed="false">
      <c r="A3920" s="1" t="n">
        <v>0.816041705426566</v>
      </c>
      <c r="B3920" s="1" t="n">
        <v>-9.72757836054734</v>
      </c>
    </row>
    <row r="3921" customFormat="false" ht="12.75" hidden="false" customHeight="false" outlineLevel="0" collapsed="false">
      <c r="A3921" s="1" t="n">
        <v>0.816250038769795</v>
      </c>
      <c r="B3921" s="1" t="n">
        <v>-11.511875278753</v>
      </c>
    </row>
    <row r="3922" customFormat="false" ht="12.75" hidden="false" customHeight="false" outlineLevel="0" collapsed="false">
      <c r="A3922" s="1" t="n">
        <v>0.816458372113023</v>
      </c>
      <c r="B3922" s="1" t="n">
        <v>-14.7841279621553</v>
      </c>
    </row>
    <row r="3923" customFormat="false" ht="12.75" hidden="false" customHeight="false" outlineLevel="0" collapsed="false">
      <c r="A3923" s="1" t="n">
        <v>0.816666705456252</v>
      </c>
      <c r="B3923" s="1" t="n">
        <v>-11.0727606847868</v>
      </c>
    </row>
    <row r="3924" customFormat="false" ht="12.75" hidden="false" customHeight="false" outlineLevel="0" collapsed="false">
      <c r="A3924" s="1" t="n">
        <v>0.81687503879948</v>
      </c>
      <c r="B3924" s="1" t="n">
        <v>-8.84770854757517</v>
      </c>
    </row>
    <row r="3925" customFormat="false" ht="12.75" hidden="false" customHeight="false" outlineLevel="0" collapsed="false">
      <c r="A3925" s="1" t="n">
        <v>0.817083372142709</v>
      </c>
      <c r="B3925" s="1" t="n">
        <v>1.21893232118236</v>
      </c>
    </row>
    <row r="3926" customFormat="false" ht="12.75" hidden="false" customHeight="false" outlineLevel="0" collapsed="false">
      <c r="A3926" s="1" t="n">
        <v>0.817291705485938</v>
      </c>
      <c r="B3926" s="1" t="n">
        <v>11.9400523724544</v>
      </c>
    </row>
    <row r="3927" customFormat="false" ht="12.75" hidden="false" customHeight="false" outlineLevel="0" collapsed="false">
      <c r="A3927" s="1" t="n">
        <v>0.817500038829166</v>
      </c>
      <c r="B3927" s="1" t="n">
        <v>5.75108086842556</v>
      </c>
    </row>
    <row r="3928" customFormat="false" ht="12.75" hidden="false" customHeight="false" outlineLevel="0" collapsed="false">
      <c r="A3928" s="1" t="n">
        <v>0.817708372172395</v>
      </c>
      <c r="B3928" s="1" t="n">
        <v>-3.71613290248388</v>
      </c>
    </row>
    <row r="3929" customFormat="false" ht="12.75" hidden="false" customHeight="false" outlineLevel="0" collapsed="false">
      <c r="A3929" s="1" t="n">
        <v>0.817916705515624</v>
      </c>
      <c r="B3929" s="1" t="n">
        <v>-1.13583336083684</v>
      </c>
    </row>
    <row r="3930" customFormat="false" ht="12.75" hidden="false" customHeight="false" outlineLevel="0" collapsed="false">
      <c r="A3930" s="1" t="n">
        <v>0.818125038858852</v>
      </c>
      <c r="B3930" s="1" t="n">
        <v>3.67208342225058</v>
      </c>
    </row>
    <row r="3931" customFormat="false" ht="12.75" hidden="false" customHeight="false" outlineLevel="0" collapsed="false">
      <c r="A3931" s="1" t="n">
        <v>0.818333372202081</v>
      </c>
      <c r="B3931" s="1" t="n">
        <v>7.49882830657953</v>
      </c>
    </row>
    <row r="3932" customFormat="false" ht="12.75" hidden="false" customHeight="false" outlineLevel="0" collapsed="false">
      <c r="A3932" s="1" t="n">
        <v>0.81854170554531</v>
      </c>
      <c r="B3932" s="1" t="n">
        <v>5.83856784971067</v>
      </c>
    </row>
    <row r="3933" customFormat="false" ht="12.75" hidden="false" customHeight="false" outlineLevel="0" collapsed="false">
      <c r="A3933" s="1" t="n">
        <v>0.818750038888538</v>
      </c>
      <c r="B3933" s="1" t="n">
        <v>-8.79516948380297</v>
      </c>
    </row>
    <row r="3934" customFormat="false" ht="12.75" hidden="false" customHeight="false" outlineLevel="0" collapsed="false">
      <c r="A3934" s="1" t="n">
        <v>0.818958372231767</v>
      </c>
      <c r="B3934" s="1" t="n">
        <v>-13.2673180295933</v>
      </c>
    </row>
    <row r="3935" customFormat="false" ht="12.75" hidden="false" customHeight="false" outlineLevel="0" collapsed="false">
      <c r="A3935" s="1" t="n">
        <v>0.819166705574995</v>
      </c>
      <c r="B3935" s="1" t="n">
        <v>-2.79955735945623</v>
      </c>
    </row>
    <row r="3936" customFormat="false" ht="12.75" hidden="false" customHeight="false" outlineLevel="0" collapsed="false">
      <c r="A3936" s="1" t="n">
        <v>0.819375038918224</v>
      </c>
      <c r="B3936" s="1" t="n">
        <v>5.10375012358418</v>
      </c>
    </row>
    <row r="3937" customFormat="false" ht="12.75" hidden="false" customHeight="false" outlineLevel="0" collapsed="false">
      <c r="A3937" s="1" t="n">
        <v>0.819583372261453</v>
      </c>
      <c r="B3937" s="1" t="n">
        <v>3.09348965824029</v>
      </c>
    </row>
    <row r="3938" customFormat="false" ht="12.75" hidden="false" customHeight="false" outlineLevel="0" collapsed="false">
      <c r="A3938" s="1" t="n">
        <v>0.819791705604681</v>
      </c>
      <c r="B3938" s="1" t="n">
        <v>6.81278662330078</v>
      </c>
    </row>
    <row r="3939" customFormat="false" ht="12.75" hidden="false" customHeight="false" outlineLevel="0" collapsed="false">
      <c r="A3939" s="1" t="n">
        <v>0.82000003894791</v>
      </c>
      <c r="B3939" s="1" t="n">
        <v>5.69184909615797</v>
      </c>
    </row>
    <row r="3940" customFormat="false" ht="12.75" hidden="false" customHeight="false" outlineLevel="0" collapsed="false">
      <c r="A3940" s="1" t="n">
        <v>0.820208372291139</v>
      </c>
      <c r="B3940" s="1" t="n">
        <v>3.01104173957719</v>
      </c>
    </row>
    <row r="3941" customFormat="false" ht="12.75" hidden="false" customHeight="false" outlineLevel="0" collapsed="false">
      <c r="A3941" s="1" t="n">
        <v>0.820416705634367</v>
      </c>
      <c r="B3941" s="1" t="n">
        <v>-0.755664080797942</v>
      </c>
    </row>
    <row r="3942" customFormat="false" ht="12.75" hidden="false" customHeight="false" outlineLevel="0" collapsed="false">
      <c r="A3942" s="1" t="n">
        <v>0.820625038977596</v>
      </c>
      <c r="B3942" s="1" t="n">
        <v>-8.31217468044088</v>
      </c>
    </row>
    <row r="3943" customFormat="false" ht="12.75" hidden="false" customHeight="false" outlineLevel="0" collapsed="false">
      <c r="A3943" s="1" t="n">
        <v>0.820833372320825</v>
      </c>
      <c r="B3943" s="1" t="n">
        <v>-10.32898462511</v>
      </c>
    </row>
    <row r="3944" customFormat="false" ht="12.75" hidden="false" customHeight="false" outlineLevel="0" collapsed="false">
      <c r="A3944" s="1" t="n">
        <v>0.821041705664053</v>
      </c>
      <c r="B3944" s="1" t="n">
        <v>-7.51027361935667</v>
      </c>
    </row>
    <row r="3945" customFormat="false" ht="12.75" hidden="false" customHeight="false" outlineLevel="0" collapsed="false">
      <c r="A3945" s="1" t="n">
        <v>0.821250039007282</v>
      </c>
      <c r="B3945" s="1" t="n">
        <v>-8.98510438423546</v>
      </c>
    </row>
    <row r="3946" customFormat="false" ht="12.75" hidden="false" customHeight="false" outlineLevel="0" collapsed="false">
      <c r="A3946" s="1" t="n">
        <v>0.82145837235051</v>
      </c>
      <c r="B3946" s="1" t="n">
        <v>-6.12076837737732</v>
      </c>
    </row>
    <row r="3947" customFormat="false" ht="12.75" hidden="false" customHeight="false" outlineLevel="0" collapsed="false">
      <c r="A3947" s="1" t="n">
        <v>0.821666705693739</v>
      </c>
      <c r="B3947" s="1" t="n">
        <v>5.82395847435691</v>
      </c>
    </row>
    <row r="3948" customFormat="false" ht="12.75" hidden="false" customHeight="false" outlineLevel="0" collapsed="false">
      <c r="A3948" s="1" t="n">
        <v>0.821875039036968</v>
      </c>
      <c r="B3948" s="1" t="n">
        <v>10.73824244752</v>
      </c>
    </row>
    <row r="3949" customFormat="false" ht="12.75" hidden="false" customHeight="false" outlineLevel="0" collapsed="false">
      <c r="A3949" s="1" t="n">
        <v>0.822083372380196</v>
      </c>
      <c r="B3949" s="1" t="n">
        <v>10.5774611936267</v>
      </c>
    </row>
    <row r="3950" customFormat="false" ht="12.75" hidden="false" customHeight="false" outlineLevel="0" collapsed="false">
      <c r="A3950" s="1" t="n">
        <v>0.822291705723425</v>
      </c>
      <c r="B3950" s="1" t="n">
        <v>8.2953647842005</v>
      </c>
    </row>
    <row r="3951" customFormat="false" ht="12.75" hidden="false" customHeight="false" outlineLevel="0" collapsed="false">
      <c r="A3951" s="1" t="n">
        <v>0.822500039066654</v>
      </c>
      <c r="B3951" s="1" t="n">
        <v>1.49024743191876</v>
      </c>
    </row>
    <row r="3952" customFormat="false" ht="12.75" hidden="false" customHeight="false" outlineLevel="0" collapsed="false">
      <c r="A3952" s="1" t="n">
        <v>0.822708372409882</v>
      </c>
      <c r="B3952" s="1" t="n">
        <v>-4.36377614733283</v>
      </c>
    </row>
    <row r="3953" customFormat="false" ht="12.75" hidden="false" customHeight="false" outlineLevel="0" collapsed="false">
      <c r="A3953" s="1" t="n">
        <v>0.822916705753111</v>
      </c>
      <c r="B3953" s="1" t="n">
        <v>2.49720058130151</v>
      </c>
    </row>
    <row r="3954" customFormat="false" ht="12.75" hidden="false" customHeight="false" outlineLevel="0" collapsed="false">
      <c r="A3954" s="1" t="n">
        <v>0.82312503909634</v>
      </c>
      <c r="B3954" s="1" t="n">
        <v>0.009648437733631</v>
      </c>
    </row>
    <row r="3955" customFormat="false" ht="12.75" hidden="false" customHeight="false" outlineLevel="0" collapsed="false">
      <c r="A3955" s="1" t="n">
        <v>0.823333372439568</v>
      </c>
      <c r="B3955" s="1" t="n">
        <v>-4.43123708646635</v>
      </c>
    </row>
    <row r="3956" customFormat="false" ht="12.75" hidden="false" customHeight="false" outlineLevel="0" collapsed="false">
      <c r="A3956" s="1" t="n">
        <v>0.823541705782797</v>
      </c>
      <c r="B3956" s="1" t="n">
        <v>8.02989602777234</v>
      </c>
    </row>
    <row r="3957" customFormat="false" ht="12.75" hidden="false" customHeight="false" outlineLevel="0" collapsed="false">
      <c r="A3957" s="1" t="n">
        <v>0.823750039126025</v>
      </c>
      <c r="B3957" s="1" t="n">
        <v>11.480377882157</v>
      </c>
    </row>
    <row r="3958" customFormat="false" ht="12.75" hidden="false" customHeight="false" outlineLevel="0" collapsed="false">
      <c r="A3958" s="1" t="n">
        <v>0.823958372469254</v>
      </c>
      <c r="B3958" s="1" t="n">
        <v>0.313320320086859</v>
      </c>
    </row>
    <row r="3959" customFormat="false" ht="12.75" hidden="false" customHeight="false" outlineLevel="0" collapsed="false">
      <c r="A3959" s="1" t="n">
        <v>0.824166705812483</v>
      </c>
      <c r="B3959" s="1" t="n">
        <v>-7.55643247464104</v>
      </c>
    </row>
    <row r="3960" customFormat="false" ht="12.75" hidden="false" customHeight="false" outlineLevel="0" collapsed="false">
      <c r="A3960" s="1" t="n">
        <v>0.824375039155711</v>
      </c>
      <c r="B3960" s="1" t="n">
        <v>-12.6542711397487</v>
      </c>
    </row>
    <row r="3961" customFormat="false" ht="12.75" hidden="false" customHeight="false" outlineLevel="0" collapsed="false">
      <c r="A3961" s="1" t="n">
        <v>0.82458337249894</v>
      </c>
      <c r="B3961" s="1" t="n">
        <v>-14.5437633730016</v>
      </c>
    </row>
    <row r="3962" customFormat="false" ht="12.75" hidden="false" customHeight="false" outlineLevel="0" collapsed="false">
      <c r="A3962" s="1" t="n">
        <v>0.824791705842169</v>
      </c>
      <c r="B3962" s="1" t="n">
        <v>-1.77145837622811</v>
      </c>
    </row>
    <row r="3963" customFormat="false" ht="12.75" hidden="false" customHeight="false" outlineLevel="0" collapsed="false">
      <c r="A3963" s="1" t="n">
        <v>0.825000039185397</v>
      </c>
      <c r="B3963" s="1" t="n">
        <v>7.17514340290836</v>
      </c>
    </row>
    <row r="3964" customFormat="false" ht="12.75" hidden="false" customHeight="false" outlineLevel="0" collapsed="false">
      <c r="A3964" s="1" t="n">
        <v>0.825208372528626</v>
      </c>
      <c r="B3964" s="1" t="n">
        <v>13.3102607389665</v>
      </c>
    </row>
    <row r="3965" customFormat="false" ht="12.75" hidden="false" customHeight="false" outlineLevel="0" collapsed="false">
      <c r="A3965" s="1" t="n">
        <v>0.825416705871855</v>
      </c>
      <c r="B3965" s="1" t="n">
        <v>15.8363024667997</v>
      </c>
    </row>
    <row r="3966" customFormat="false" ht="12.75" hidden="false" customHeight="false" outlineLevel="0" collapsed="false">
      <c r="A3966" s="1" t="n">
        <v>0.825625039215083</v>
      </c>
      <c r="B3966" s="1" t="n">
        <v>17.0153129120154</v>
      </c>
    </row>
    <row r="3967" customFormat="false" ht="12.75" hidden="false" customHeight="false" outlineLevel="0" collapsed="false">
      <c r="A3967" s="1" t="n">
        <v>0.825833372558312</v>
      </c>
      <c r="B3967" s="1" t="n">
        <v>5.92264337257984</v>
      </c>
    </row>
    <row r="3968" customFormat="false" ht="12.75" hidden="false" customHeight="false" outlineLevel="0" collapsed="false">
      <c r="A3968" s="1" t="n">
        <v>0.82604170590154</v>
      </c>
      <c r="B3968" s="1" t="n">
        <v>-4.70971365570949</v>
      </c>
    </row>
    <row r="3969" customFormat="false" ht="12.75" hidden="false" customHeight="false" outlineLevel="0" collapsed="false">
      <c r="A3969" s="1" t="n">
        <v>0.826250039244769</v>
      </c>
      <c r="B3969" s="1" t="n">
        <v>-13.28507844669</v>
      </c>
    </row>
    <row r="3970" customFormat="false" ht="12.75" hidden="false" customHeight="false" outlineLevel="0" collapsed="false">
      <c r="A3970" s="1" t="n">
        <v>0.826458372587998</v>
      </c>
      <c r="B3970" s="1" t="n">
        <v>-19.5867062034467</v>
      </c>
    </row>
    <row r="3971" customFormat="false" ht="12.75" hidden="false" customHeight="false" outlineLevel="0" collapsed="false">
      <c r="A3971" s="1" t="n">
        <v>0.826666705931226</v>
      </c>
      <c r="B3971" s="1" t="n">
        <v>-12.5636982208889</v>
      </c>
    </row>
    <row r="3972" customFormat="false" ht="12.75" hidden="false" customHeight="false" outlineLevel="0" collapsed="false">
      <c r="A3972" s="1" t="n">
        <v>0.826875039274455</v>
      </c>
      <c r="B3972" s="1" t="n">
        <v>-1.56914066299578</v>
      </c>
    </row>
    <row r="3973" customFormat="false" ht="12.75" hidden="false" customHeight="false" outlineLevel="0" collapsed="false">
      <c r="A3973" s="1" t="n">
        <v>0.827083372617684</v>
      </c>
      <c r="B3973" s="1" t="n">
        <v>5.10739595700579</v>
      </c>
    </row>
    <row r="3974" customFormat="false" ht="12.75" hidden="false" customHeight="false" outlineLevel="0" collapsed="false">
      <c r="A3974" s="1" t="n">
        <v>0.827291705960912</v>
      </c>
      <c r="B3974" s="1" t="n">
        <v>11.6353518442429</v>
      </c>
    </row>
    <row r="3975" customFormat="false" ht="12.75" hidden="false" customHeight="false" outlineLevel="0" collapsed="false">
      <c r="A3975" s="1" t="n">
        <v>0.827500039304141</v>
      </c>
      <c r="B3975" s="1" t="n">
        <v>7.35647153229911</v>
      </c>
    </row>
    <row r="3976" customFormat="false" ht="12.75" hidden="false" customHeight="false" outlineLevel="0" collapsed="false">
      <c r="A3976" s="1" t="n">
        <v>0.82770837264737</v>
      </c>
      <c r="B3976" s="1" t="n">
        <v>-9.02830751028159</v>
      </c>
    </row>
    <row r="3977" customFormat="false" ht="12.75" hidden="false" customHeight="false" outlineLevel="0" collapsed="false">
      <c r="A3977" s="1" t="n">
        <v>0.827916705990598</v>
      </c>
      <c r="B3977" s="1" t="n">
        <v>-17.8666410576298</v>
      </c>
    </row>
    <row r="3978" customFormat="false" ht="12.75" hidden="false" customHeight="false" outlineLevel="0" collapsed="false">
      <c r="A3978" s="1" t="n">
        <v>0.828125039333827</v>
      </c>
      <c r="B3978" s="1" t="n">
        <v>-23.9572531842769</v>
      </c>
    </row>
    <row r="3979" customFormat="false" ht="12.75" hidden="false" customHeight="false" outlineLevel="0" collapsed="false">
      <c r="A3979" s="1" t="n">
        <v>0.828333372677055</v>
      </c>
      <c r="B3979" s="1" t="n">
        <v>-25.1429693588216</v>
      </c>
    </row>
    <row r="3980" customFormat="false" ht="12.75" hidden="false" customHeight="false" outlineLevel="0" collapsed="false">
      <c r="A3980" s="1" t="n">
        <v>0.828541706020284</v>
      </c>
      <c r="B3980" s="1" t="n">
        <v>-14.7100003561936</v>
      </c>
    </row>
    <row r="3981" customFormat="false" ht="12.75" hidden="false" customHeight="false" outlineLevel="0" collapsed="false">
      <c r="A3981" s="1" t="n">
        <v>0.828750039363513</v>
      </c>
      <c r="B3981" s="1" t="n">
        <v>-0.330716153841422</v>
      </c>
    </row>
    <row r="3982" customFormat="false" ht="12.75" hidden="false" customHeight="false" outlineLevel="0" collapsed="false">
      <c r="A3982" s="1" t="n">
        <v>0.828958372706741</v>
      </c>
      <c r="B3982" s="1" t="n">
        <v>3.59102873278789</v>
      </c>
    </row>
    <row r="3983" customFormat="false" ht="12.75" hidden="false" customHeight="false" outlineLevel="0" collapsed="false">
      <c r="A3983" s="1" t="n">
        <v>0.82916670604997</v>
      </c>
      <c r="B3983" s="1" t="n">
        <v>5.42119804793765</v>
      </c>
    </row>
    <row r="3984" customFormat="false" ht="12.75" hidden="false" customHeight="false" outlineLevel="0" collapsed="false">
      <c r="A3984" s="1" t="n">
        <v>0.829375039393199</v>
      </c>
      <c r="B3984" s="1" t="n">
        <v>-0.508281262307719</v>
      </c>
    </row>
    <row r="3985" customFormat="false" ht="12.75" hidden="false" customHeight="false" outlineLevel="0" collapsed="false">
      <c r="A3985" s="1" t="n">
        <v>0.829583372736427</v>
      </c>
      <c r="B3985" s="1" t="n">
        <v>-16.4631384194781</v>
      </c>
    </row>
    <row r="3986" customFormat="false" ht="12.75" hidden="false" customHeight="false" outlineLevel="0" collapsed="false">
      <c r="A3986" s="1" t="n">
        <v>0.829791706079656</v>
      </c>
      <c r="B3986" s="1" t="n">
        <v>-24.4027740283982</v>
      </c>
    </row>
    <row r="3987" customFormat="false" ht="12.75" hidden="false" customHeight="false" outlineLevel="0" collapsed="false">
      <c r="A3987" s="1" t="n">
        <v>0.830000039422885</v>
      </c>
      <c r="B3987" s="1" t="n">
        <v>-23.0784120171629</v>
      </c>
    </row>
    <row r="3988" customFormat="false" ht="12.75" hidden="false" customHeight="false" outlineLevel="0" collapsed="false">
      <c r="A3988" s="1" t="n">
        <v>0.830208372766113</v>
      </c>
      <c r="B3988" s="1" t="n">
        <v>-20.6801567507573</v>
      </c>
    </row>
    <row r="3989" customFormat="false" ht="12.75" hidden="false" customHeight="false" outlineLevel="0" collapsed="false">
      <c r="A3989" s="1" t="n">
        <v>0.830416706109342</v>
      </c>
      <c r="B3989" s="1" t="n">
        <v>-6.02319025001452</v>
      </c>
    </row>
    <row r="3990" customFormat="false" ht="12.75" hidden="false" customHeight="false" outlineLevel="0" collapsed="false">
      <c r="A3990" s="1" t="n">
        <v>0.83062503945257</v>
      </c>
      <c r="B3990" s="1" t="n">
        <v>7.83942727316025</v>
      </c>
    </row>
    <row r="3991" customFormat="false" ht="12.75" hidden="false" customHeight="false" outlineLevel="0" collapsed="false">
      <c r="A3991" s="1" t="n">
        <v>0.830833372795799</v>
      </c>
      <c r="B3991" s="1" t="n">
        <v>13.638750330254</v>
      </c>
    </row>
    <row r="3992" customFormat="false" ht="12.75" hidden="false" customHeight="false" outlineLevel="0" collapsed="false">
      <c r="A3992" s="1" t="n">
        <v>0.831041706139028</v>
      </c>
      <c r="B3992" s="1" t="n">
        <v>16.1021488274037</v>
      </c>
    </row>
    <row r="3993" customFormat="false" ht="12.75" hidden="false" customHeight="false" outlineLevel="0" collapsed="false">
      <c r="A3993" s="1" t="n">
        <v>0.831250039482256</v>
      </c>
      <c r="B3993" s="1" t="n">
        <v>19.7708338120719</v>
      </c>
    </row>
    <row r="3994" customFormat="false" ht="12.75" hidden="false" customHeight="false" outlineLevel="0" collapsed="false">
      <c r="A3994" s="1" t="n">
        <v>0.831458372825485</v>
      </c>
      <c r="B3994" s="1" t="n">
        <v>8.53988301928803</v>
      </c>
    </row>
    <row r="3995" customFormat="false" ht="12.75" hidden="false" customHeight="false" outlineLevel="0" collapsed="false">
      <c r="A3995" s="1" t="n">
        <v>0.831666706168714</v>
      </c>
      <c r="B3995" s="1" t="n">
        <v>-8.36621114008267</v>
      </c>
    </row>
    <row r="3996" customFormat="false" ht="12.75" hidden="false" customHeight="false" outlineLevel="0" collapsed="false">
      <c r="A3996" s="1" t="n">
        <v>0.831875039511942</v>
      </c>
      <c r="B3996" s="1" t="n">
        <v>-13.4614716801279</v>
      </c>
    </row>
    <row r="3997" customFormat="false" ht="12.75" hidden="false" customHeight="false" outlineLevel="0" collapsed="false">
      <c r="A3997" s="1" t="n">
        <v>0.832083372855171</v>
      </c>
      <c r="B3997" s="1" t="n">
        <v>-16.2909248736414</v>
      </c>
    </row>
    <row r="3998" customFormat="false" ht="12.75" hidden="false" customHeight="false" outlineLevel="0" collapsed="false">
      <c r="A3998" s="1" t="n">
        <v>0.832291706198399</v>
      </c>
      <c r="B3998" s="1" t="n">
        <v>-11.4719794444536</v>
      </c>
    </row>
    <row r="3999" customFormat="false" ht="12.75" hidden="false" customHeight="false" outlineLevel="0" collapsed="false">
      <c r="A3999" s="1" t="n">
        <v>0.832500039541628</v>
      </c>
      <c r="B3999" s="1" t="n">
        <v>-5.48822929956077</v>
      </c>
    </row>
    <row r="4000" customFormat="false" ht="12.75" hidden="false" customHeight="false" outlineLevel="0" collapsed="false">
      <c r="A4000" s="1" t="n">
        <v>0.832708372884857</v>
      </c>
      <c r="B4000" s="1" t="n">
        <v>-3.96510426267923</v>
      </c>
    </row>
    <row r="4001" customFormat="false" ht="12.75" hidden="false" customHeight="false" outlineLevel="0" collapsed="false">
      <c r="A4001" s="1" t="n">
        <v>0.832916706228085</v>
      </c>
      <c r="B4001" s="1" t="n">
        <v>8.41050801615529</v>
      </c>
    </row>
    <row r="4002" customFormat="false" ht="12.75" hidden="false" customHeight="false" outlineLevel="0" collapsed="false">
      <c r="A4002" s="1" t="n">
        <v>0.833125039571314</v>
      </c>
      <c r="B4002" s="1" t="n">
        <v>17.4122660466273</v>
      </c>
    </row>
    <row r="4003" customFormat="false" ht="12.75" hidden="false" customHeight="false" outlineLevel="0" collapsed="false">
      <c r="A4003" s="1" t="n">
        <v>0.833333372914543</v>
      </c>
      <c r="B4003" s="1" t="n">
        <v>9.87434919743464</v>
      </c>
    </row>
    <row r="4004" customFormat="false" ht="12.75" hidden="false" customHeight="false" outlineLevel="0" collapsed="false">
      <c r="A4004" s="1" t="n">
        <v>0.833541706257771</v>
      </c>
      <c r="B4004" s="1" t="n">
        <v>6.91225277154263</v>
      </c>
    </row>
    <row r="4005" customFormat="false" ht="12.75" hidden="false" customHeight="false" outlineLevel="0" collapsed="false">
      <c r="A4005" s="1" t="n">
        <v>0.833750039601</v>
      </c>
      <c r="B4005" s="1" t="n">
        <v>3.40022143650094</v>
      </c>
    </row>
    <row r="4006" customFormat="false" ht="12.75" hidden="false" customHeight="false" outlineLevel="0" collapsed="false">
      <c r="A4006" s="1" t="n">
        <v>0.833958372944229</v>
      </c>
      <c r="B4006" s="1" t="n">
        <v>-4.17173187184926</v>
      </c>
    </row>
    <row r="4007" customFormat="false" ht="12.75" hidden="false" customHeight="false" outlineLevel="0" collapsed="false">
      <c r="A4007" s="1" t="n">
        <v>0.834166706287457</v>
      </c>
      <c r="B4007" s="1" t="n">
        <v>-8.87750021496322</v>
      </c>
    </row>
    <row r="4008" customFormat="false" ht="12.75" hidden="false" customHeight="false" outlineLevel="0" collapsed="false">
      <c r="A4008" s="1" t="n">
        <v>0.834375039630686</v>
      </c>
      <c r="B4008" s="1" t="n">
        <v>-11.5901695514822</v>
      </c>
    </row>
    <row r="4009" customFormat="false" ht="12.75" hidden="false" customHeight="false" outlineLevel="0" collapsed="false">
      <c r="A4009" s="1" t="n">
        <v>0.834583372973914</v>
      </c>
      <c r="B4009" s="1" t="n">
        <v>-15.0310029681332</v>
      </c>
    </row>
    <row r="4010" customFormat="false" ht="12.75" hidden="false" customHeight="false" outlineLevel="0" collapsed="false">
      <c r="A4010" s="1" t="n">
        <v>0.834791706317143</v>
      </c>
      <c r="B4010" s="1" t="n">
        <v>-11.4402867353529</v>
      </c>
    </row>
    <row r="4011" customFormat="false" ht="12.75" hidden="false" customHeight="false" outlineLevel="0" collapsed="false">
      <c r="A4011" s="1" t="n">
        <v>0.835000039660372</v>
      </c>
      <c r="B4011" s="1" t="n">
        <v>-1.1229427355247</v>
      </c>
    </row>
    <row r="4012" customFormat="false" ht="12.75" hidden="false" customHeight="false" outlineLevel="0" collapsed="false">
      <c r="A4012" s="1" t="n">
        <v>0.8352083730036</v>
      </c>
      <c r="B4012" s="1" t="n">
        <v>2.14209640603622</v>
      </c>
    </row>
    <row r="4013" customFormat="false" ht="12.75" hidden="false" customHeight="false" outlineLevel="0" collapsed="false">
      <c r="A4013" s="1" t="n">
        <v>0.835416706346829</v>
      </c>
      <c r="B4013" s="1" t="n">
        <v>-1.04540367114714</v>
      </c>
    </row>
    <row r="4014" customFormat="false" ht="12.75" hidden="false" customHeight="false" outlineLevel="0" collapsed="false">
      <c r="A4014" s="1" t="n">
        <v>0.835625039690058</v>
      </c>
      <c r="B4014" s="1" t="n">
        <v>0.260351568804254</v>
      </c>
    </row>
    <row r="4015" customFormat="false" ht="12.75" hidden="false" customHeight="false" outlineLevel="0" collapsed="false">
      <c r="A4015" s="1" t="n">
        <v>0.835833373033286</v>
      </c>
      <c r="B4015" s="1" t="n">
        <v>-5.38296888034529</v>
      </c>
    </row>
    <row r="4016" customFormat="false" ht="12.75" hidden="false" customHeight="false" outlineLevel="0" collapsed="false">
      <c r="A4016" s="1" t="n">
        <v>0.836041706376515</v>
      </c>
      <c r="B4016" s="1" t="n">
        <v>-1.4434505557856</v>
      </c>
    </row>
    <row r="4017" customFormat="false" ht="12.75" hidden="false" customHeight="false" outlineLevel="0" collapsed="false">
      <c r="A4017" s="1" t="n">
        <v>0.836250039719744</v>
      </c>
      <c r="B4017" s="1" t="n">
        <v>5.53917982162784</v>
      </c>
    </row>
    <row r="4018" customFormat="false" ht="12.75" hidden="false" customHeight="false" outlineLevel="0" collapsed="false">
      <c r="A4018" s="1" t="n">
        <v>0.836458373062972</v>
      </c>
      <c r="B4018" s="1" t="n">
        <v>3.26687507910538</v>
      </c>
    </row>
    <row r="4019" customFormat="false" ht="12.75" hidden="false" customHeight="false" outlineLevel="0" collapsed="false">
      <c r="A4019" s="1" t="n">
        <v>0.836666706406201</v>
      </c>
      <c r="B4019" s="1" t="n">
        <v>9.11730490826994</v>
      </c>
    </row>
    <row r="4020" customFormat="false" ht="12.75" hidden="false" customHeight="false" outlineLevel="0" collapsed="false">
      <c r="A4020" s="1" t="n">
        <v>0.83687503974943</v>
      </c>
      <c r="B4020" s="1" t="n">
        <v>15.3782425598747</v>
      </c>
    </row>
    <row r="4021" customFormat="false" ht="12.75" hidden="false" customHeight="false" outlineLevel="0" collapsed="false">
      <c r="A4021" s="1" t="n">
        <v>0.837083373092658</v>
      </c>
      <c r="B4021" s="1" t="n">
        <v>9.43899762439287</v>
      </c>
    </row>
    <row r="4022" customFormat="false" ht="12.75" hidden="false" customHeight="false" outlineLevel="0" collapsed="false">
      <c r="A4022" s="1" t="n">
        <v>0.837291706435887</v>
      </c>
      <c r="B4022" s="1" t="n">
        <v>5.57537773917102</v>
      </c>
    </row>
    <row r="4023" customFormat="false" ht="12.75" hidden="false" customHeight="false" outlineLevel="0" collapsed="false">
      <c r="A4023" s="1" t="n">
        <v>0.837500039779115</v>
      </c>
      <c r="B4023" s="1" t="n">
        <v>5.69026055445283</v>
      </c>
    </row>
    <row r="4024" customFormat="false" ht="12.75" hidden="false" customHeight="false" outlineLevel="0" collapsed="false">
      <c r="A4024" s="1" t="n">
        <v>0.837708373122344</v>
      </c>
      <c r="B4024" s="1" t="n">
        <v>-5.39368502643811</v>
      </c>
    </row>
    <row r="4025" customFormat="false" ht="12.75" hidden="false" customHeight="false" outlineLevel="0" collapsed="false">
      <c r="A4025" s="1" t="n">
        <v>0.837916706465573</v>
      </c>
      <c r="B4025" s="1" t="n">
        <v>-14.4662503502914</v>
      </c>
    </row>
    <row r="4026" customFormat="false" ht="12.75" hidden="false" customHeight="false" outlineLevel="0" collapsed="false">
      <c r="A4026" s="1" t="n">
        <v>0.838125039808801</v>
      </c>
      <c r="B4026" s="1" t="n">
        <v>-11.022799746077</v>
      </c>
    </row>
    <row r="4027" customFormat="false" ht="12.75" hidden="false" customHeight="false" outlineLevel="0" collapsed="false">
      <c r="A4027" s="1" t="n">
        <v>0.83833337315203</v>
      </c>
      <c r="B4027" s="1" t="n">
        <v>-5.5230209670699</v>
      </c>
    </row>
    <row r="4028" customFormat="false" ht="12.75" hidden="false" customHeight="false" outlineLevel="0" collapsed="false">
      <c r="A4028" s="1" t="n">
        <v>0.838541706495259</v>
      </c>
      <c r="B4028" s="1" t="n">
        <v>-2.0954167174059</v>
      </c>
    </row>
    <row r="4029" customFormat="false" ht="12.75" hidden="false" customHeight="false" outlineLevel="0" collapsed="false">
      <c r="A4029" s="1" t="n">
        <v>0.838750039838487</v>
      </c>
      <c r="B4029" s="1" t="n">
        <v>12.1298180020494</v>
      </c>
    </row>
    <row r="4030" customFormat="false" ht="12.75" hidden="false" customHeight="false" outlineLevel="0" collapsed="false">
      <c r="A4030" s="1" t="n">
        <v>0.838958373181716</v>
      </c>
      <c r="B4030" s="1" t="n">
        <v>13.2229560493524</v>
      </c>
    </row>
    <row r="4031" customFormat="false" ht="12.75" hidden="false" customHeight="false" outlineLevel="0" collapsed="false">
      <c r="A4031" s="1" t="n">
        <v>0.839166706524944</v>
      </c>
      <c r="B4031" s="1" t="n">
        <v>6.23433608846062</v>
      </c>
    </row>
    <row r="4032" customFormat="false" ht="12.75" hidden="false" customHeight="false" outlineLevel="0" collapsed="false">
      <c r="A4032" s="1" t="n">
        <v>0.839375039868173</v>
      </c>
      <c r="B4032" s="1" t="n">
        <v>11.6580992406271</v>
      </c>
    </row>
    <row r="4033" customFormat="false" ht="12.75" hidden="false" customHeight="false" outlineLevel="0" collapsed="false">
      <c r="A4033" s="1" t="n">
        <v>0.839583373211402</v>
      </c>
      <c r="B4033" s="1" t="n">
        <v>9.91382836505727</v>
      </c>
    </row>
    <row r="4034" customFormat="false" ht="12.75" hidden="false" customHeight="false" outlineLevel="0" collapsed="false">
      <c r="A4034" s="1" t="n">
        <v>0.83979170655463</v>
      </c>
      <c r="B4034" s="1" t="n">
        <v>-1.25614586375013</v>
      </c>
    </row>
    <row r="4035" customFormat="false" ht="12.75" hidden="false" customHeight="false" outlineLevel="0" collapsed="false">
      <c r="A4035" s="1" t="n">
        <v>0.840000039897859</v>
      </c>
      <c r="B4035" s="1" t="n">
        <v>-6.92608089687747</v>
      </c>
    </row>
    <row r="4036" customFormat="false" ht="12.75" hidden="false" customHeight="false" outlineLevel="0" collapsed="false">
      <c r="A4036" s="1" t="n">
        <v>0.840208373241088</v>
      </c>
      <c r="B4036" s="1" t="n">
        <v>-10.0729559730771</v>
      </c>
    </row>
    <row r="4037" customFormat="false" ht="12.75" hidden="false" customHeight="false" outlineLevel="0" collapsed="false">
      <c r="A4037" s="1" t="n">
        <v>0.840416706584316</v>
      </c>
      <c r="B4037" s="1" t="n">
        <v>-11.6426044485852</v>
      </c>
    </row>
    <row r="4038" customFormat="false" ht="12.75" hidden="false" customHeight="false" outlineLevel="0" collapsed="false">
      <c r="A4038" s="1" t="n">
        <v>0.840625039927545</v>
      </c>
      <c r="B4038" s="1" t="n">
        <v>-0.541341158941577</v>
      </c>
    </row>
    <row r="4039" customFormat="false" ht="12.75" hidden="false" customHeight="false" outlineLevel="0" collapsed="false">
      <c r="A4039" s="1" t="n">
        <v>0.840833373270774</v>
      </c>
      <c r="B4039" s="1" t="n">
        <v>10.5251695256939</v>
      </c>
    </row>
    <row r="4040" customFormat="false" ht="12.75" hidden="false" customHeight="false" outlineLevel="0" collapsed="false">
      <c r="A4040" s="1" t="n">
        <v>0.841041706614002</v>
      </c>
      <c r="B4040" s="1" t="n">
        <v>-1.31522138601395</v>
      </c>
    </row>
    <row r="4041" customFormat="false" ht="12.75" hidden="false" customHeight="false" outlineLevel="0" collapsed="false">
      <c r="A4041" s="1" t="n">
        <v>0.841250039957231</v>
      </c>
      <c r="B4041" s="1" t="n">
        <v>-15.657565483305</v>
      </c>
    </row>
    <row r="4042" customFormat="false" ht="12.75" hidden="false" customHeight="false" outlineLevel="0" collapsed="false">
      <c r="A4042" s="1" t="n">
        <v>0.841458373300459</v>
      </c>
      <c r="B4042" s="1" t="n">
        <v>-13.7919274172964</v>
      </c>
    </row>
    <row r="4043" customFormat="false" ht="12.75" hidden="false" customHeight="false" outlineLevel="0" collapsed="false">
      <c r="A4043" s="1" t="n">
        <v>0.841666706643688</v>
      </c>
      <c r="B4043" s="1" t="n">
        <v>-13.2014456321649</v>
      </c>
    </row>
    <row r="4044" customFormat="false" ht="12.75" hidden="false" customHeight="false" outlineLevel="0" collapsed="false">
      <c r="A4044" s="1" t="n">
        <v>0.841875039986917</v>
      </c>
      <c r="B4044" s="1" t="n">
        <v>-5.24938814794405</v>
      </c>
    </row>
    <row r="4045" customFormat="false" ht="12.75" hidden="false" customHeight="false" outlineLevel="0" collapsed="false">
      <c r="A4045" s="1" t="n">
        <v>0.842083373330145</v>
      </c>
      <c r="B4045" s="1" t="n">
        <v>8.96657573795346</v>
      </c>
    </row>
    <row r="4046" customFormat="false" ht="12.75" hidden="false" customHeight="false" outlineLevel="0" collapsed="false">
      <c r="A4046" s="1" t="n">
        <v>0.842291706673374</v>
      </c>
      <c r="B4046" s="1" t="n">
        <v>12.9174352086211</v>
      </c>
    </row>
    <row r="4047" customFormat="false" ht="12.75" hidden="false" customHeight="false" outlineLevel="0" collapsed="false">
      <c r="A4047" s="1" t="n">
        <v>0.842500040016603</v>
      </c>
      <c r="B4047" s="1" t="n">
        <v>20.6103781032343</v>
      </c>
    </row>
    <row r="4048" customFormat="false" ht="12.75" hidden="false" customHeight="false" outlineLevel="0" collapsed="false">
      <c r="A4048" s="1" t="n">
        <v>0.842708373359831</v>
      </c>
      <c r="B4048" s="1" t="n">
        <v>24.0151698523459</v>
      </c>
    </row>
    <row r="4049" customFormat="false" ht="12.75" hidden="false" customHeight="false" outlineLevel="0" collapsed="false">
      <c r="A4049" s="1" t="n">
        <v>0.84291670670306</v>
      </c>
      <c r="B4049" s="1" t="n">
        <v>7.90416685806122</v>
      </c>
    </row>
    <row r="4050" customFormat="false" ht="12.75" hidden="false" customHeight="false" outlineLevel="0" collapsed="false">
      <c r="A4050" s="1" t="n">
        <v>0.843125040046289</v>
      </c>
      <c r="B4050" s="1" t="n">
        <v>-10.4047007727768</v>
      </c>
    </row>
    <row r="4051" customFormat="false" ht="12.75" hidden="false" customHeight="false" outlineLevel="0" collapsed="false">
      <c r="A4051" s="1" t="n">
        <v>0.843333373389517</v>
      </c>
      <c r="B4051" s="1" t="n">
        <v>-16.9368623892824</v>
      </c>
    </row>
    <row r="4052" customFormat="false" ht="12.75" hidden="false" customHeight="false" outlineLevel="0" collapsed="false">
      <c r="A4052" s="1" t="n">
        <v>0.843541706732746</v>
      </c>
      <c r="B4052" s="1" t="n">
        <v>-17.5873441758667</v>
      </c>
    </row>
    <row r="4053" customFormat="false" ht="12.75" hidden="false" customHeight="false" outlineLevel="0" collapsed="false">
      <c r="A4053" s="1" t="n">
        <v>0.843750040075974</v>
      </c>
      <c r="B4053" s="1" t="n">
        <v>-10.7396617183877</v>
      </c>
    </row>
    <row r="4054" customFormat="false" ht="12.75" hidden="false" customHeight="false" outlineLevel="0" collapsed="false">
      <c r="A4054" s="1" t="n">
        <v>0.843958373419203</v>
      </c>
      <c r="B4054" s="1" t="n">
        <v>3.07040372018128</v>
      </c>
    </row>
    <row r="4055" customFormat="false" ht="12.75" hidden="false" customHeight="false" outlineLevel="0" collapsed="false">
      <c r="A4055" s="1" t="n">
        <v>0.844166706762432</v>
      </c>
      <c r="B4055" s="1" t="n">
        <v>14.3411852430963</v>
      </c>
    </row>
    <row r="4056" customFormat="false" ht="12.75" hidden="false" customHeight="false" outlineLevel="0" collapsed="false">
      <c r="A4056" s="1" t="n">
        <v>0.84437504010566</v>
      </c>
      <c r="B4056" s="1" t="n">
        <v>22.5444536709001</v>
      </c>
    </row>
    <row r="4057" customFormat="false" ht="12.75" hidden="false" customHeight="false" outlineLevel="0" collapsed="false">
      <c r="A4057" s="1" t="n">
        <v>0.844583373448889</v>
      </c>
      <c r="B4057" s="1" t="n">
        <v>19.1236072338997</v>
      </c>
    </row>
    <row r="4058" customFormat="false" ht="12.75" hidden="false" customHeight="false" outlineLevel="0" collapsed="false">
      <c r="A4058" s="1" t="n">
        <v>0.844791706792118</v>
      </c>
      <c r="B4058" s="1" t="n">
        <v>1.93009119256931</v>
      </c>
    </row>
    <row r="4059" customFormat="false" ht="12.75" hidden="false" customHeight="false" outlineLevel="0" collapsed="false">
      <c r="A4059" s="1" t="n">
        <v>0.845000040135346</v>
      </c>
      <c r="B4059" s="1" t="n">
        <v>-15.5614196476436</v>
      </c>
    </row>
    <row r="4060" customFormat="false" ht="12.75" hidden="false" customHeight="false" outlineLevel="0" collapsed="false">
      <c r="A4060" s="1" t="n">
        <v>0.845208373478575</v>
      </c>
      <c r="B4060" s="1" t="n">
        <v>-15.9774352827171</v>
      </c>
    </row>
    <row r="4061" customFormat="false" ht="12.75" hidden="false" customHeight="false" outlineLevel="0" collapsed="false">
      <c r="A4061" s="1" t="n">
        <v>0.845416706821804</v>
      </c>
      <c r="B4061" s="1" t="n">
        <v>-7.58153664191559</v>
      </c>
    </row>
    <row r="4062" customFormat="false" ht="12.75" hidden="false" customHeight="false" outlineLevel="0" collapsed="false">
      <c r="A4062" s="1" t="n">
        <v>0.845625040165032</v>
      </c>
      <c r="B4062" s="1" t="n">
        <v>0.349335945958956</v>
      </c>
    </row>
    <row r="4063" customFormat="false" ht="12.75" hidden="false" customHeight="false" outlineLevel="0" collapsed="false">
      <c r="A4063" s="1" t="n">
        <v>0.845833373508261</v>
      </c>
      <c r="B4063" s="1" t="n">
        <v>10.3652867093224</v>
      </c>
    </row>
    <row r="4064" customFormat="false" ht="12.75" hidden="false" customHeight="false" outlineLevel="0" collapsed="false">
      <c r="A4064" s="1" t="n">
        <v>0.846041706851489</v>
      </c>
      <c r="B4064" s="1" t="n">
        <v>20.8210812333364</v>
      </c>
    </row>
    <row r="4065" customFormat="false" ht="12.75" hidden="false" customHeight="false" outlineLevel="0" collapsed="false">
      <c r="A4065" s="1" t="n">
        <v>0.846250040194718</v>
      </c>
      <c r="B4065" s="1" t="n">
        <v>23.3180734812995</v>
      </c>
    </row>
    <row r="4066" customFormat="false" ht="12.75" hidden="false" customHeight="false" outlineLevel="0" collapsed="false">
      <c r="A4066" s="1" t="n">
        <v>0.846458373537947</v>
      </c>
      <c r="B4066" s="1" t="n">
        <v>15.8713024676472</v>
      </c>
    </row>
    <row r="4067" customFormat="false" ht="12.75" hidden="false" customHeight="false" outlineLevel="0" collapsed="false">
      <c r="A4067" s="1" t="n">
        <v>0.846666706881175</v>
      </c>
      <c r="B4067" s="1" t="n">
        <v>9.72440127713708</v>
      </c>
    </row>
    <row r="4068" customFormat="false" ht="12.75" hidden="false" customHeight="false" outlineLevel="0" collapsed="false">
      <c r="A4068" s="1" t="n">
        <v>0.846875040224404</v>
      </c>
      <c r="B4068" s="1" t="n">
        <v>1.5584896210712</v>
      </c>
    </row>
    <row r="4069" customFormat="false" ht="12.75" hidden="false" customHeight="false" outlineLevel="0" collapsed="false">
      <c r="A4069" s="1" t="n">
        <v>0.847083373567633</v>
      </c>
      <c r="B4069" s="1" t="n">
        <v>-15.0188805720063</v>
      </c>
    </row>
    <row r="4070" customFormat="false" ht="12.75" hidden="false" customHeight="false" outlineLevel="0" collapsed="false">
      <c r="A4070" s="1" t="n">
        <v>0.847291706910861</v>
      </c>
      <c r="B4070" s="1" t="n">
        <v>-25.8581516678059</v>
      </c>
    </row>
    <row r="4071" customFormat="false" ht="12.75" hidden="false" customHeight="false" outlineLevel="0" collapsed="false">
      <c r="A4071" s="1" t="n">
        <v>0.84750004025409</v>
      </c>
      <c r="B4071" s="1" t="n">
        <v>-35.7072404479623</v>
      </c>
    </row>
    <row r="4072" customFormat="false" ht="12.75" hidden="false" customHeight="false" outlineLevel="0" collapsed="false">
      <c r="A4072" s="1" t="n">
        <v>0.847708373597318</v>
      </c>
      <c r="B4072" s="1" t="n">
        <v>-31.8767976468771</v>
      </c>
    </row>
    <row r="4073" customFormat="false" ht="12.75" hidden="false" customHeight="false" outlineLevel="0" collapsed="false">
      <c r="A4073" s="1" t="n">
        <v>0.847916706940547</v>
      </c>
      <c r="B4073" s="1" t="n">
        <v>-3.90855478214326</v>
      </c>
    </row>
    <row r="4074" customFormat="false" ht="12.75" hidden="false" customHeight="false" outlineLevel="0" collapsed="false">
      <c r="A4074" s="1" t="n">
        <v>0.848125040283776</v>
      </c>
      <c r="B4074" s="1" t="n">
        <v>7.82186216856826</v>
      </c>
    </row>
    <row r="4075" customFormat="false" ht="12.75" hidden="false" customHeight="false" outlineLevel="0" collapsed="false">
      <c r="A4075" s="1" t="n">
        <v>0.848333373627004</v>
      </c>
      <c r="B4075" s="1" t="n">
        <v>16.8918233256918</v>
      </c>
    </row>
    <row r="4076" customFormat="false" ht="12.75" hidden="false" customHeight="false" outlineLevel="0" collapsed="false">
      <c r="A4076" s="1" t="n">
        <v>0.848541706970233</v>
      </c>
      <c r="B4076" s="1" t="n">
        <v>26.6087506443146</v>
      </c>
    </row>
    <row r="4077" customFormat="false" ht="12.75" hidden="false" customHeight="false" outlineLevel="0" collapsed="false">
      <c r="A4077" s="1" t="n">
        <v>0.848750040313462</v>
      </c>
      <c r="B4077" s="1" t="n">
        <v>12.0643492504641</v>
      </c>
    </row>
    <row r="4078" customFormat="false" ht="12.75" hidden="false" customHeight="false" outlineLevel="0" collapsed="false">
      <c r="A4078" s="1" t="n">
        <v>0.84895837365669</v>
      </c>
      <c r="B4078" s="1" t="n">
        <v>-6.9693100645909</v>
      </c>
    </row>
    <row r="4079" customFormat="false" ht="12.75" hidden="false" customHeight="false" outlineLevel="0" collapsed="false">
      <c r="A4079" s="1" t="n">
        <v>0.849166706999919</v>
      </c>
      <c r="B4079" s="1" t="n">
        <v>-16.8948441590983</v>
      </c>
    </row>
    <row r="4080" customFormat="false" ht="12.75" hidden="false" customHeight="false" outlineLevel="0" collapsed="false">
      <c r="A4080" s="1" t="n">
        <v>0.849375040343148</v>
      </c>
      <c r="B4080" s="1" t="n">
        <v>-28.3281517276155</v>
      </c>
    </row>
    <row r="4081" customFormat="false" ht="12.75" hidden="false" customHeight="false" outlineLevel="0" collapsed="false">
      <c r="A4081" s="1" t="n">
        <v>0.849583373686376</v>
      </c>
      <c r="B4081" s="1" t="n">
        <v>-26.579089185263</v>
      </c>
    </row>
    <row r="4082" customFormat="false" ht="12.75" hidden="false" customHeight="false" outlineLevel="0" collapsed="false">
      <c r="A4082" s="1" t="n">
        <v>0.849791707029605</v>
      </c>
      <c r="B4082" s="1" t="n">
        <v>-7.22843767503218</v>
      </c>
    </row>
    <row r="4083" customFormat="false" ht="12.75" hidden="false" customHeight="false" outlineLevel="0" collapsed="false">
      <c r="A4083" s="1" t="n">
        <v>0.850000040372834</v>
      </c>
      <c r="B4083" s="1" t="n">
        <v>4.33710948002045</v>
      </c>
    </row>
    <row r="4084" customFormat="false" ht="12.75" hidden="false" customHeight="false" outlineLevel="0" collapsed="false">
      <c r="A4084" s="1" t="n">
        <v>0.850208373716062</v>
      </c>
      <c r="B4084" s="1" t="n">
        <v>10.0822007649676</v>
      </c>
    </row>
    <row r="4085" customFormat="false" ht="12.75" hidden="false" customHeight="false" outlineLevel="0" collapsed="false">
      <c r="A4085" s="1" t="n">
        <v>0.850416707059291</v>
      </c>
      <c r="B4085" s="1" t="n">
        <v>14.4892711841821</v>
      </c>
    </row>
    <row r="4086" customFormat="false" ht="12.75" hidden="false" customHeight="false" outlineLevel="0" collapsed="false">
      <c r="A4086" s="1" t="n">
        <v>0.850625040402519</v>
      </c>
      <c r="B4086" s="1" t="n">
        <v>7.86139341952548</v>
      </c>
    </row>
    <row r="4087" customFormat="false" ht="12.75" hidden="false" customHeight="false" outlineLevel="0" collapsed="false">
      <c r="A4087" s="1" t="n">
        <v>0.850833373745748</v>
      </c>
      <c r="B4087" s="1" t="n">
        <v>-7.19770850762143</v>
      </c>
    </row>
    <row r="4088" customFormat="false" ht="12.75" hidden="false" customHeight="false" outlineLevel="0" collapsed="false">
      <c r="A4088" s="1" t="n">
        <v>0.851041707088977</v>
      </c>
      <c r="B4088" s="1" t="n">
        <v>-11.846497682689</v>
      </c>
    </row>
    <row r="4089" customFormat="false" ht="12.75" hidden="false" customHeight="false" outlineLevel="0" collapsed="false">
      <c r="A4089" s="1" t="n">
        <v>0.851250040432205</v>
      </c>
      <c r="B4089" s="1" t="n">
        <v>-17.2858988560674</v>
      </c>
    </row>
    <row r="4090" customFormat="false" ht="12.75" hidden="false" customHeight="false" outlineLevel="0" collapsed="false">
      <c r="A4090" s="1" t="n">
        <v>0.851458373775434</v>
      </c>
      <c r="B4090" s="1" t="n">
        <v>-18.8350134769116</v>
      </c>
    </row>
    <row r="4091" customFormat="false" ht="12.75" hidden="false" customHeight="false" outlineLevel="0" collapsed="false">
      <c r="A4091" s="1" t="n">
        <v>0.851666707118663</v>
      </c>
      <c r="B4091" s="1" t="n">
        <v>-0.53942709639523</v>
      </c>
    </row>
    <row r="4092" customFormat="false" ht="12.75" hidden="false" customHeight="false" outlineLevel="0" collapsed="false">
      <c r="A4092" s="1" t="n">
        <v>0.851875040461891</v>
      </c>
      <c r="B4092" s="1" t="n">
        <v>10.4484117113352</v>
      </c>
    </row>
    <row r="4093" customFormat="false" ht="12.75" hidden="false" customHeight="false" outlineLevel="0" collapsed="false">
      <c r="A4093" s="1" t="n">
        <v>0.85208337380512</v>
      </c>
      <c r="B4093" s="1" t="n">
        <v>14.6802347304729</v>
      </c>
    </row>
    <row r="4094" customFormat="false" ht="12.75" hidden="false" customHeight="false" outlineLevel="0" collapsed="false">
      <c r="A4094" s="1" t="n">
        <v>0.852291707148349</v>
      </c>
      <c r="B4094" s="1" t="n">
        <v>23.4906125479774</v>
      </c>
    </row>
    <row r="4095" customFormat="false" ht="12.75" hidden="false" customHeight="false" outlineLevel="0" collapsed="false">
      <c r="A4095" s="1" t="n">
        <v>0.852500040491577</v>
      </c>
      <c r="B4095" s="1" t="n">
        <v>16.0919665354904</v>
      </c>
    </row>
    <row r="4096" customFormat="false" ht="12.75" hidden="false" customHeight="false" outlineLevel="0" collapsed="false">
      <c r="A4096" s="1" t="n">
        <v>0.852708373834806</v>
      </c>
      <c r="B4096" s="1" t="n">
        <v>-2.63273443875005</v>
      </c>
    </row>
    <row r="4097" customFormat="false" ht="12.75" hidden="false" customHeight="false" outlineLevel="0" collapsed="false">
      <c r="A4097" s="1" t="n">
        <v>0.852916707178034</v>
      </c>
      <c r="B4097" s="1" t="n">
        <v>-10.1823960798938</v>
      </c>
    </row>
    <row r="4098" customFormat="false" ht="12.75" hidden="false" customHeight="false" outlineLevel="0" collapsed="false">
      <c r="A4098" s="1" t="n">
        <v>0.853125040521263</v>
      </c>
      <c r="B4098" s="1" t="n">
        <v>-15.8040368410184</v>
      </c>
    </row>
    <row r="4099" customFormat="false" ht="12.75" hidden="false" customHeight="false" outlineLevel="0" collapsed="false">
      <c r="A4099" s="1" t="n">
        <v>0.853333373864492</v>
      </c>
      <c r="B4099" s="1" t="n">
        <v>-20.8901958183433</v>
      </c>
    </row>
    <row r="4100" customFormat="false" ht="12.75" hidden="false" customHeight="false" outlineLevel="0" collapsed="false">
      <c r="A4100" s="1" t="n">
        <v>0.85354170720772</v>
      </c>
      <c r="B4100" s="1" t="n">
        <v>-6.30282567345239</v>
      </c>
    </row>
    <row r="4101" customFormat="false" ht="12.75" hidden="false" customHeight="false" outlineLevel="0" collapsed="false">
      <c r="A4101" s="1" t="n">
        <v>0.853750040550949</v>
      </c>
      <c r="B4101" s="1" t="n">
        <v>8.82402365116832</v>
      </c>
    </row>
    <row r="4102" customFormat="false" ht="12.75" hidden="false" customHeight="false" outlineLevel="0" collapsed="false">
      <c r="A4102" s="1" t="n">
        <v>0.853958373894178</v>
      </c>
      <c r="B4102" s="1" t="n">
        <v>12.1326565437848</v>
      </c>
    </row>
    <row r="4103" customFormat="false" ht="12.75" hidden="false" customHeight="false" outlineLevel="0" collapsed="false">
      <c r="A4103" s="1" t="n">
        <v>0.854166707237406</v>
      </c>
      <c r="B4103" s="1" t="n">
        <v>16.8468493662695</v>
      </c>
    </row>
    <row r="4104" customFormat="false" ht="12.75" hidden="false" customHeight="false" outlineLevel="0" collapsed="false">
      <c r="A4104" s="1" t="n">
        <v>0.854375040580635</v>
      </c>
      <c r="B4104" s="1" t="n">
        <v>13.7791018961525</v>
      </c>
    </row>
    <row r="4105" customFormat="false" ht="12.75" hidden="false" customHeight="false" outlineLevel="0" collapsed="false">
      <c r="A4105" s="1" t="n">
        <v>0.854583373923863</v>
      </c>
      <c r="B4105" s="1" t="n">
        <v>-4.63817719564395</v>
      </c>
    </row>
    <row r="4106" customFormat="false" ht="12.75" hidden="false" customHeight="false" outlineLevel="0" collapsed="false">
      <c r="A4106" s="1" t="n">
        <v>0.854791707267092</v>
      </c>
      <c r="B4106" s="1" t="n">
        <v>-14.990690467157</v>
      </c>
    </row>
    <row r="4107" customFormat="false" ht="12.75" hidden="false" customHeight="false" outlineLevel="0" collapsed="false">
      <c r="A4107" s="1" t="n">
        <v>0.855000040610321</v>
      </c>
      <c r="B4107" s="1" t="n">
        <v>-16.6839326956579</v>
      </c>
    </row>
    <row r="4108" customFormat="false" ht="12.75" hidden="false" customHeight="false" outlineLevel="0" collapsed="false">
      <c r="A4108" s="1" t="n">
        <v>0.855208373953549</v>
      </c>
      <c r="B4108" s="1" t="n">
        <v>-20.4750395582905</v>
      </c>
    </row>
    <row r="4109" customFormat="false" ht="12.75" hidden="false" customHeight="false" outlineLevel="0" collapsed="false">
      <c r="A4109" s="1" t="n">
        <v>0.855416707296778</v>
      </c>
      <c r="B4109" s="1" t="n">
        <v>-9.51048200112382</v>
      </c>
    </row>
    <row r="4110" customFormat="false" ht="12.75" hidden="false" customHeight="false" outlineLevel="0" collapsed="false">
      <c r="A4110" s="1" t="n">
        <v>0.855625040640007</v>
      </c>
      <c r="B4110" s="1" t="n">
        <v>7.64589862264074</v>
      </c>
    </row>
    <row r="4111" customFormat="false" ht="12.75" hidden="false" customHeight="false" outlineLevel="0" collapsed="false">
      <c r="A4111" s="1" t="n">
        <v>0.855833373983235</v>
      </c>
      <c r="B4111" s="1" t="n">
        <v>14.808854525254</v>
      </c>
    </row>
    <row r="4112" customFormat="false" ht="12.75" hidden="false" customHeight="false" outlineLevel="0" collapsed="false">
      <c r="A4112" s="1" t="n">
        <v>0.856041707326464</v>
      </c>
      <c r="B4112" s="1" t="n">
        <v>19.793177562613</v>
      </c>
    </row>
    <row r="4113" customFormat="false" ht="12.75" hidden="false" customHeight="false" outlineLevel="0" collapsed="false">
      <c r="A4113" s="1" t="n">
        <v>0.856250040669693</v>
      </c>
      <c r="B4113" s="1" t="n">
        <v>18.875872852901</v>
      </c>
    </row>
    <row r="4114" customFormat="false" ht="12.75" hidden="false" customHeight="false" outlineLevel="0" collapsed="false">
      <c r="A4114" s="1" t="n">
        <v>0.856458374012921</v>
      </c>
      <c r="B4114" s="1" t="n">
        <v>0.459114594450512</v>
      </c>
    </row>
    <row r="4115" customFormat="false" ht="12.75" hidden="false" customHeight="false" outlineLevel="0" collapsed="false">
      <c r="A4115" s="1" t="n">
        <v>0.85666670735615</v>
      </c>
      <c r="B4115" s="1" t="n">
        <v>-15.0897139070548</v>
      </c>
    </row>
    <row r="4116" customFormat="false" ht="12.75" hidden="false" customHeight="false" outlineLevel="0" collapsed="false">
      <c r="A4116" s="1" t="n">
        <v>0.856875040699379</v>
      </c>
      <c r="B4116" s="1" t="n">
        <v>-18.5104431565524</v>
      </c>
    </row>
    <row r="4117" customFormat="false" ht="12.75" hidden="false" customHeight="false" outlineLevel="0" collapsed="false">
      <c r="A4117" s="1" t="n">
        <v>0.857083374042607</v>
      </c>
      <c r="B4117" s="1" t="n">
        <v>-21.5401046882471</v>
      </c>
    </row>
    <row r="4118" customFormat="false" ht="12.75" hidden="false" customHeight="false" outlineLevel="0" collapsed="false">
      <c r="A4118" s="1" t="n">
        <v>0.857291707385836</v>
      </c>
      <c r="B4118" s="1" t="n">
        <v>-12.4177607173551</v>
      </c>
    </row>
    <row r="4119" customFormat="false" ht="12.75" hidden="false" customHeight="false" outlineLevel="0" collapsed="false">
      <c r="A4119" s="1" t="n">
        <v>0.857500040729064</v>
      </c>
      <c r="B4119" s="1" t="n">
        <v>5.9012892053961</v>
      </c>
    </row>
    <row r="4120" customFormat="false" ht="12.75" hidden="false" customHeight="false" outlineLevel="0" collapsed="false">
      <c r="A4120" s="1" t="n">
        <v>0.857708374072293</v>
      </c>
      <c r="B4120" s="1" t="n">
        <v>17.5160030283059</v>
      </c>
    </row>
    <row r="4121" customFormat="false" ht="12.75" hidden="false" customHeight="false" outlineLevel="0" collapsed="false">
      <c r="A4121" s="1" t="n">
        <v>0.857916707415522</v>
      </c>
      <c r="B4121" s="1" t="n">
        <v>24.9154042491446</v>
      </c>
    </row>
    <row r="4122" customFormat="false" ht="12.75" hidden="false" customHeight="false" outlineLevel="0" collapsed="false">
      <c r="A4122" s="1" t="n">
        <v>0.85812504075875</v>
      </c>
      <c r="B4122" s="1" t="n">
        <v>24.559792261367</v>
      </c>
    </row>
    <row r="4123" customFormat="false" ht="12.75" hidden="false" customHeight="false" outlineLevel="0" collapsed="false">
      <c r="A4123" s="1" t="n">
        <v>0.858333374101979</v>
      </c>
      <c r="B4123" s="1" t="n">
        <v>6.8736590206081</v>
      </c>
    </row>
    <row r="4124" customFormat="false" ht="12.75" hidden="false" customHeight="false" outlineLevel="0" collapsed="false">
      <c r="A4124" s="1" t="n">
        <v>0.858541707445208</v>
      </c>
      <c r="B4124" s="1" t="n">
        <v>-12.2979430061205</v>
      </c>
    </row>
    <row r="4125" customFormat="false" ht="12.75" hidden="false" customHeight="false" outlineLevel="0" collapsed="false">
      <c r="A4125" s="1" t="n">
        <v>0.858750040788436</v>
      </c>
      <c r="B4125" s="1" t="n">
        <v>-18.900404103495</v>
      </c>
    </row>
    <row r="4126" customFormat="false" ht="12.75" hidden="false" customHeight="false" outlineLevel="0" collapsed="false">
      <c r="A4126" s="1" t="n">
        <v>0.858958374131665</v>
      </c>
      <c r="B4126" s="1" t="n">
        <v>-22.7147922166914</v>
      </c>
    </row>
    <row r="4127" customFormat="false" ht="12.75" hidden="false" customHeight="false" outlineLevel="0" collapsed="false">
      <c r="A4127" s="1" t="n">
        <v>0.859166707474893</v>
      </c>
      <c r="B4127" s="1" t="n">
        <v>-17.3153259401133</v>
      </c>
    </row>
    <row r="4128" customFormat="false" ht="12.75" hidden="false" customHeight="false" outlineLevel="0" collapsed="false">
      <c r="A4128" s="1" t="n">
        <v>0.859375040818122</v>
      </c>
      <c r="B4128" s="1" t="n">
        <v>1.32014326113313</v>
      </c>
    </row>
    <row r="4129" customFormat="false" ht="12.75" hidden="false" customHeight="false" outlineLevel="0" collapsed="false">
      <c r="A4129" s="1" t="n">
        <v>0.859583374161351</v>
      </c>
      <c r="B4129" s="1" t="n">
        <v>15.3458337049233</v>
      </c>
    </row>
    <row r="4130" customFormat="false" ht="12.75" hidden="false" customHeight="false" outlineLevel="0" collapsed="false">
      <c r="A4130" s="1" t="n">
        <v>0.859791707504579</v>
      </c>
      <c r="B4130" s="1" t="n">
        <v>24.9748313339169</v>
      </c>
    </row>
    <row r="4131" customFormat="false" ht="12.75" hidden="false" customHeight="false" outlineLevel="0" collapsed="false">
      <c r="A4131" s="1" t="n">
        <v>0.860000040847808</v>
      </c>
      <c r="B4131" s="1" t="n">
        <v>29.7154694695419</v>
      </c>
    </row>
    <row r="4132" customFormat="false" ht="12.75" hidden="false" customHeight="false" outlineLevel="0" collapsed="false">
      <c r="A4132" s="1" t="n">
        <v>0.860208374191037</v>
      </c>
      <c r="B4132" s="1" t="n">
        <v>15.6380081911648</v>
      </c>
    </row>
    <row r="4133" customFormat="false" ht="12.75" hidden="false" customHeight="false" outlineLevel="0" collapsed="false">
      <c r="A4133" s="1" t="n">
        <v>0.860416707534265</v>
      </c>
      <c r="B4133" s="1" t="n">
        <v>-2.74598964982579</v>
      </c>
    </row>
    <row r="4134" customFormat="false" ht="12.75" hidden="false" customHeight="false" outlineLevel="0" collapsed="false">
      <c r="A4134" s="1" t="n">
        <v>0.860625040877494</v>
      </c>
      <c r="B4134" s="1" t="n">
        <v>-11.092317976927</v>
      </c>
    </row>
    <row r="4135" customFormat="false" ht="12.75" hidden="false" customHeight="false" outlineLevel="0" collapsed="false">
      <c r="A4135" s="1" t="n">
        <v>0.860833374220723</v>
      </c>
      <c r="B4135" s="1" t="n">
        <v>-18.593724408569</v>
      </c>
    </row>
    <row r="4136" customFormat="false" ht="12.75" hidden="false" customHeight="false" outlineLevel="0" collapsed="false">
      <c r="A4136" s="1" t="n">
        <v>0.861041707563951</v>
      </c>
      <c r="B4136" s="1" t="n">
        <v>-20.3456645551578</v>
      </c>
    </row>
    <row r="4137" customFormat="false" ht="12.75" hidden="false" customHeight="false" outlineLevel="0" collapsed="false">
      <c r="A4137" s="1" t="n">
        <v>0.86125004090718</v>
      </c>
      <c r="B4137" s="1" t="n">
        <v>-5.22179700144261</v>
      </c>
    </row>
    <row r="4138" customFormat="false" ht="12.75" hidden="false" customHeight="false" outlineLevel="0" collapsed="false">
      <c r="A4138" s="1" t="n">
        <v>0.861458374250408</v>
      </c>
      <c r="B4138" s="1" t="n">
        <v>12.4036200920127</v>
      </c>
    </row>
    <row r="4139" customFormat="false" ht="12.75" hidden="false" customHeight="false" outlineLevel="0" collapsed="false">
      <c r="A4139" s="1" t="n">
        <v>0.861666707593637</v>
      </c>
      <c r="B4139" s="1" t="n">
        <v>24.2386073577563</v>
      </c>
    </row>
    <row r="4140" customFormat="false" ht="12.75" hidden="false" customHeight="false" outlineLevel="0" collapsed="false">
      <c r="A4140" s="1" t="n">
        <v>0.861875040936866</v>
      </c>
      <c r="B4140" s="1" t="n">
        <v>32.7675919392805</v>
      </c>
    </row>
    <row r="4141" customFormat="false" ht="12.75" hidden="false" customHeight="false" outlineLevel="0" collapsed="false">
      <c r="A4141" s="1" t="n">
        <v>0.862083374280094</v>
      </c>
      <c r="B4141" s="1" t="n">
        <v>23.7444016166228</v>
      </c>
    </row>
    <row r="4142" customFormat="false" ht="12.75" hidden="false" customHeight="false" outlineLevel="0" collapsed="false">
      <c r="A4142" s="1" t="n">
        <v>0.862291707623323</v>
      </c>
      <c r="B4142" s="1" t="n">
        <v>1.83798181533894</v>
      </c>
    </row>
    <row r="4143" customFormat="false" ht="12.75" hidden="false" customHeight="false" outlineLevel="0" collapsed="false">
      <c r="A4143" s="1" t="n">
        <v>0.862500040966552</v>
      </c>
      <c r="B4143" s="1" t="n">
        <v>-11.7479169511353</v>
      </c>
    </row>
    <row r="4144" customFormat="false" ht="12.75" hidden="false" customHeight="false" outlineLevel="0" collapsed="false">
      <c r="A4144" s="1" t="n">
        <v>0.86270837430978</v>
      </c>
      <c r="B4144" s="1" t="n">
        <v>-22.5786073175605</v>
      </c>
    </row>
    <row r="4145" customFormat="false" ht="12.75" hidden="false" customHeight="false" outlineLevel="0" collapsed="false">
      <c r="A4145" s="1" t="n">
        <v>0.862916707653009</v>
      </c>
      <c r="B4145" s="1" t="n">
        <v>-27.9232168219769</v>
      </c>
    </row>
    <row r="4146" customFormat="false" ht="12.75" hidden="false" customHeight="false" outlineLevel="0" collapsed="false">
      <c r="A4146" s="1" t="n">
        <v>0.863125040996238</v>
      </c>
      <c r="B4146" s="1" t="n">
        <v>-14.9835550503176</v>
      </c>
    </row>
    <row r="4147" customFormat="false" ht="12.75" hidden="false" customHeight="false" outlineLevel="0" collapsed="false">
      <c r="A4147" s="1" t="n">
        <v>0.863333374339466</v>
      </c>
      <c r="B4147" s="1" t="n">
        <v>5.42794283976764</v>
      </c>
    </row>
    <row r="4148" customFormat="false" ht="12.75" hidden="false" customHeight="false" outlineLevel="0" collapsed="false">
      <c r="A4148" s="1" t="n">
        <v>0.863541707682695</v>
      </c>
      <c r="B4148" s="1" t="n">
        <v>20.9795968621747</v>
      </c>
    </row>
    <row r="4149" customFormat="false" ht="12.75" hidden="false" customHeight="false" outlineLevel="0" collapsed="false">
      <c r="A4149" s="1" t="n">
        <v>0.863750041025924</v>
      </c>
      <c r="B4149" s="1" t="n">
        <v>32.7839330855095</v>
      </c>
    </row>
    <row r="4150" customFormat="false" ht="12.75" hidden="false" customHeight="false" outlineLevel="0" collapsed="false">
      <c r="A4150" s="1" t="n">
        <v>0.863958374369152</v>
      </c>
      <c r="B4150" s="1" t="n">
        <v>30.3792976106161</v>
      </c>
    </row>
    <row r="4151" customFormat="false" ht="12.75" hidden="false" customHeight="false" outlineLevel="0" collapsed="false">
      <c r="A4151" s="1" t="n">
        <v>0.864166707712381</v>
      </c>
      <c r="B4151" s="1" t="n">
        <v>9.40010439428443</v>
      </c>
    </row>
    <row r="4152" customFormat="false" ht="12.75" hidden="false" customHeight="false" outlineLevel="0" collapsed="false">
      <c r="A4152" s="1" t="n">
        <v>0.864375041055609</v>
      </c>
      <c r="B4152" s="1" t="n">
        <v>-11.5269664249518</v>
      </c>
    </row>
    <row r="4153" customFormat="false" ht="12.75" hidden="false" customHeight="false" outlineLevel="0" collapsed="false">
      <c r="A4153" s="1" t="n">
        <v>0.864583374398838</v>
      </c>
      <c r="B4153" s="1" t="n">
        <v>-26.053477193369</v>
      </c>
    </row>
    <row r="4154" customFormat="false" ht="12.75" hidden="false" customHeight="false" outlineLevel="0" collapsed="false">
      <c r="A4154" s="1" t="n">
        <v>0.864791707742067</v>
      </c>
      <c r="B4154" s="1" t="n">
        <v>-33.011589341022</v>
      </c>
    </row>
    <row r="4155" customFormat="false" ht="12.75" hidden="false" customHeight="false" outlineLevel="0" collapsed="false">
      <c r="A4155" s="1" t="n">
        <v>0.865000041085295</v>
      </c>
      <c r="B4155" s="1" t="n">
        <v>-23.1662635817902</v>
      </c>
    </row>
    <row r="4156" customFormat="false" ht="12.75" hidden="false" customHeight="false" outlineLevel="0" collapsed="false">
      <c r="A4156" s="1" t="n">
        <v>0.865208374428524</v>
      </c>
      <c r="B4156" s="1" t="n">
        <v>-3.03725267771188</v>
      </c>
    </row>
    <row r="4157" customFormat="false" ht="12.75" hidden="false" customHeight="false" outlineLevel="0" collapsed="false">
      <c r="A4157" s="1" t="n">
        <v>0.865416707771753</v>
      </c>
      <c r="B4157" s="1" t="n">
        <v>14.8442842136119</v>
      </c>
    </row>
    <row r="4158" customFormat="false" ht="12.75" hidden="false" customHeight="false" outlineLevel="0" collapsed="false">
      <c r="A4158" s="1" t="n">
        <v>0.865625041114981</v>
      </c>
      <c r="B4158" s="1" t="n">
        <v>30.2253392735547</v>
      </c>
    </row>
    <row r="4159" customFormat="false" ht="12.75" hidden="false" customHeight="false" outlineLevel="0" collapsed="false">
      <c r="A4159" s="1" t="n">
        <v>0.86583337445821</v>
      </c>
      <c r="B4159" s="1" t="n">
        <v>33.9772664477387</v>
      </c>
    </row>
    <row r="4160" customFormat="false" ht="12.75" hidden="false" customHeight="false" outlineLevel="0" collapsed="false">
      <c r="A4160" s="1" t="n">
        <v>0.866041707801438</v>
      </c>
      <c r="B4160" s="1" t="n">
        <v>18.3089587766735</v>
      </c>
    </row>
    <row r="4161" customFormat="false" ht="12.75" hidden="false" customHeight="false" outlineLevel="0" collapsed="false">
      <c r="A4161" s="1" t="n">
        <v>0.866250041144667</v>
      </c>
      <c r="B4161" s="1" t="n">
        <v>-2.78850267168855</v>
      </c>
    </row>
    <row r="4162" customFormat="false" ht="12.75" hidden="false" customHeight="false" outlineLevel="0" collapsed="false">
      <c r="A4162" s="1" t="n">
        <v>0.866458374487896</v>
      </c>
      <c r="B4162" s="1" t="n">
        <v>-20.373672368336</v>
      </c>
    </row>
    <row r="4163" customFormat="false" ht="12.75" hidden="false" customHeight="false" outlineLevel="0" collapsed="false">
      <c r="A4163" s="1" t="n">
        <v>0.866666707831124</v>
      </c>
      <c r="B4163" s="1" t="n">
        <v>-32.1513679660256</v>
      </c>
    </row>
    <row r="4164" customFormat="false" ht="12.75" hidden="false" customHeight="false" outlineLevel="0" collapsed="false">
      <c r="A4164" s="1" t="n">
        <v>0.866875041174353</v>
      </c>
      <c r="B4164" s="1" t="n">
        <v>-28.6369798600936</v>
      </c>
    </row>
    <row r="4165" customFormat="false" ht="12.75" hidden="false" customHeight="false" outlineLevel="0" collapsed="false">
      <c r="A4165" s="1" t="n">
        <v>0.867083374517582</v>
      </c>
      <c r="B4165" s="1" t="n">
        <v>-11.402630484441</v>
      </c>
    </row>
    <row r="4166" customFormat="false" ht="12.75" hidden="false" customHeight="false" outlineLevel="0" collapsed="false">
      <c r="A4166" s="1" t="n">
        <v>0.86729170786081</v>
      </c>
      <c r="B4166" s="1" t="n">
        <v>6.6990105788791</v>
      </c>
    </row>
    <row r="4167" customFormat="false" ht="12.75" hidden="false" customHeight="false" outlineLevel="0" collapsed="false">
      <c r="A4167" s="1" t="n">
        <v>0.867500041204039</v>
      </c>
      <c r="B4167" s="1" t="n">
        <v>24.3806776736965</v>
      </c>
    </row>
    <row r="4168" customFormat="false" ht="12.75" hidden="false" customHeight="false" outlineLevel="0" collapsed="false">
      <c r="A4168" s="1" t="n">
        <v>0.867708374547268</v>
      </c>
      <c r="B4168" s="1" t="n">
        <v>34.5546883367206</v>
      </c>
    </row>
    <row r="4169" customFormat="false" ht="12.75" hidden="false" customHeight="false" outlineLevel="0" collapsed="false">
      <c r="A4169" s="1" t="n">
        <v>0.867916707890496</v>
      </c>
      <c r="B4169" s="1" t="n">
        <v>25.0309771686098</v>
      </c>
    </row>
    <row r="4170" customFormat="false" ht="12.75" hidden="false" customHeight="false" outlineLevel="0" collapsed="false">
      <c r="A4170" s="1" t="n">
        <v>0.868125041233725</v>
      </c>
      <c r="B4170" s="1" t="n">
        <v>5.97791681141825</v>
      </c>
    </row>
    <row r="4171" customFormat="false" ht="12.75" hidden="false" customHeight="false" outlineLevel="0" collapsed="false">
      <c r="A4171" s="1" t="n">
        <v>0.868333374576953</v>
      </c>
      <c r="B4171" s="1" t="n">
        <v>-12.2213414417656</v>
      </c>
    </row>
    <row r="4172" customFormat="false" ht="12.75" hidden="false" customHeight="false" outlineLevel="0" collapsed="false">
      <c r="A4172" s="1" t="n">
        <v>0.868541707920182</v>
      </c>
      <c r="B4172" s="1" t="n">
        <v>-27.5901699389124</v>
      </c>
    </row>
    <row r="4173" customFormat="false" ht="12.75" hidden="false" customHeight="false" outlineLevel="0" collapsed="false">
      <c r="A4173" s="1" t="n">
        <v>0.868750041263411</v>
      </c>
      <c r="B4173" s="1" t="n">
        <v>-30.4705215711583</v>
      </c>
    </row>
    <row r="4174" customFormat="false" ht="12.75" hidden="false" customHeight="false" outlineLevel="0" collapsed="false">
      <c r="A4174" s="1" t="n">
        <v>0.868958374606639</v>
      </c>
      <c r="B4174" s="1" t="n">
        <v>-17.9544275180888</v>
      </c>
    </row>
    <row r="4175" customFormat="false" ht="12.75" hidden="false" customHeight="false" outlineLevel="0" collapsed="false">
      <c r="A4175" s="1" t="n">
        <v>0.869166707949868</v>
      </c>
      <c r="B4175" s="1" t="n">
        <v>-1.21709638363791</v>
      </c>
    </row>
    <row r="4176" customFormat="false" ht="12.75" hidden="false" customHeight="false" outlineLevel="0" collapsed="false">
      <c r="A4176" s="1" t="n">
        <v>0.869375041293097</v>
      </c>
      <c r="B4176" s="1" t="n">
        <v>16.3188936243187</v>
      </c>
    </row>
    <row r="4177" customFormat="false" ht="12.75" hidden="false" customHeight="false" outlineLevel="0" collapsed="false">
      <c r="A4177" s="1" t="n">
        <v>0.869583374636325</v>
      </c>
      <c r="B4177" s="1" t="n">
        <v>30.6214069914786</v>
      </c>
    </row>
    <row r="4178" customFormat="false" ht="12.75" hidden="false" customHeight="false" outlineLevel="0" collapsed="false">
      <c r="A4178" s="1" t="n">
        <v>0.869791707979554</v>
      </c>
      <c r="B4178" s="1" t="n">
        <v>28.1080735972864</v>
      </c>
    </row>
    <row r="4179" customFormat="false" ht="12.75" hidden="false" customHeight="false" outlineLevel="0" collapsed="false">
      <c r="A4179" s="1" t="n">
        <v>0.870000041322783</v>
      </c>
      <c r="B4179" s="1" t="n">
        <v>12.5631904083766</v>
      </c>
    </row>
    <row r="4180" customFormat="false" ht="12.75" hidden="false" customHeight="false" outlineLevel="0" collapsed="false">
      <c r="A4180" s="1" t="n">
        <v>0.870208374666011</v>
      </c>
      <c r="B4180" s="1" t="n">
        <v>-4.34798187611705</v>
      </c>
    </row>
    <row r="4181" customFormat="false" ht="12.75" hidden="false" customHeight="false" outlineLevel="0" collapsed="false">
      <c r="A4181" s="1" t="n">
        <v>0.87041670800924</v>
      </c>
      <c r="B4181" s="1" t="n">
        <v>-20.6183598742609</v>
      </c>
    </row>
    <row r="4182" customFormat="false" ht="12.75" hidden="false" customHeight="false" outlineLevel="0" collapsed="false">
      <c r="A4182" s="1" t="n">
        <v>0.870625041352468</v>
      </c>
      <c r="B4182" s="1" t="n">
        <v>-28.6965111115351</v>
      </c>
    </row>
    <row r="4183" customFormat="false" ht="12.75" hidden="false" customHeight="false" outlineLevel="0" collapsed="false">
      <c r="A4183" s="1" t="n">
        <v>0.870833374695697</v>
      </c>
      <c r="B4183" s="1" t="n">
        <v>-21.5520968760375</v>
      </c>
    </row>
    <row r="4184" customFormat="false" ht="12.75" hidden="false" customHeight="false" outlineLevel="0" collapsed="false">
      <c r="A4184" s="1" t="n">
        <v>0.871041708038926</v>
      </c>
      <c r="B4184" s="1" t="n">
        <v>-7.49039080637522</v>
      </c>
    </row>
    <row r="4185" customFormat="false" ht="12.75" hidden="false" customHeight="false" outlineLevel="0" collapsed="false">
      <c r="A4185" s="1" t="n">
        <v>0.871250041382154</v>
      </c>
      <c r="B4185" s="1" t="n">
        <v>8.53471374832952</v>
      </c>
    </row>
    <row r="4186" customFormat="false" ht="12.75" hidden="false" customHeight="false" outlineLevel="0" collapsed="false">
      <c r="A4186" s="1" t="n">
        <v>0.871458374725383</v>
      </c>
      <c r="B4186" s="1" t="n">
        <v>22.5523833585921</v>
      </c>
    </row>
    <row r="4187" customFormat="false" ht="12.75" hidden="false" customHeight="false" outlineLevel="0" collapsed="false">
      <c r="A4187" s="1" t="n">
        <v>0.871666708068612</v>
      </c>
      <c r="B4187" s="1" t="n">
        <v>22.9383859721056</v>
      </c>
    </row>
    <row r="4188" customFormat="false" ht="12.75" hidden="false" customHeight="false" outlineLevel="0" collapsed="false">
      <c r="A4188" s="1" t="n">
        <v>0.87187504141184</v>
      </c>
      <c r="B4188" s="1" t="n">
        <v>13.3637112610941</v>
      </c>
    </row>
    <row r="4189" customFormat="false" ht="12.75" hidden="false" customHeight="false" outlineLevel="0" collapsed="false">
      <c r="A4189" s="1" t="n">
        <v>0.872083374755069</v>
      </c>
      <c r="B4189" s="1" t="n">
        <v>0.851835958126685</v>
      </c>
    </row>
    <row r="4190" customFormat="false" ht="12.75" hidden="false" customHeight="false" outlineLevel="0" collapsed="false">
      <c r="A4190" s="1" t="n">
        <v>0.872291708098298</v>
      </c>
      <c r="B4190" s="1" t="n">
        <v>-13.5561331407534</v>
      </c>
    </row>
    <row r="4191" customFormat="false" ht="12.75" hidden="false" customHeight="false" outlineLevel="0" collapsed="false">
      <c r="A4191" s="1" t="n">
        <v>0.872500041441526</v>
      </c>
      <c r="B4191" s="1" t="n">
        <v>-24.2890370464775</v>
      </c>
    </row>
    <row r="4192" customFormat="false" ht="12.75" hidden="false" customHeight="false" outlineLevel="0" collapsed="false">
      <c r="A4192" s="1" t="n">
        <v>0.872708374784755</v>
      </c>
      <c r="B4192" s="1" t="n">
        <v>-22.1597401199178</v>
      </c>
    </row>
    <row r="4193" customFormat="false" ht="12.75" hidden="false" customHeight="false" outlineLevel="0" collapsed="false">
      <c r="A4193" s="1" t="n">
        <v>0.872916708127983</v>
      </c>
      <c r="B4193" s="1" t="n">
        <v>-11.4176695473052</v>
      </c>
    </row>
    <row r="4194" customFormat="false" ht="12.75" hidden="false" customHeight="false" outlineLevel="0" collapsed="false">
      <c r="A4194" s="1" t="n">
        <v>0.873125041471212</v>
      </c>
      <c r="B4194" s="1" t="n">
        <v>2.15833338559605</v>
      </c>
    </row>
    <row r="4195" customFormat="false" ht="12.75" hidden="false" customHeight="false" outlineLevel="0" collapsed="false">
      <c r="A4195" s="1" t="n">
        <v>0.873333374814441</v>
      </c>
      <c r="B4195" s="1" t="n">
        <v>16.4347269604568</v>
      </c>
    </row>
    <row r="4196" customFormat="false" ht="12.75" hidden="false" customHeight="false" outlineLevel="0" collapsed="false">
      <c r="A4196" s="1" t="n">
        <v>0.873541708157669</v>
      </c>
      <c r="B4196" s="1" t="n">
        <v>18.9239067082308</v>
      </c>
    </row>
    <row r="4197" customFormat="false" ht="12.75" hidden="false" customHeight="false" outlineLevel="0" collapsed="false">
      <c r="A4197" s="1" t="n">
        <v>0.873750041500898</v>
      </c>
      <c r="B4197" s="1" t="n">
        <v>12.6195185347406</v>
      </c>
    </row>
    <row r="4198" customFormat="false" ht="12.75" hidden="false" customHeight="false" outlineLevel="0" collapsed="false">
      <c r="A4198" s="1" t="n">
        <v>0.873958374844127</v>
      </c>
      <c r="B4198" s="1" t="n">
        <v>3.94798186643129</v>
      </c>
    </row>
    <row r="4199" customFormat="false" ht="12.75" hidden="false" customHeight="false" outlineLevel="0" collapsed="false">
      <c r="A4199" s="1" t="n">
        <v>0.874166708187355</v>
      </c>
      <c r="B4199" s="1" t="n">
        <v>-7.90488300391189</v>
      </c>
    </row>
    <row r="4200" customFormat="false" ht="12.75" hidden="false" customHeight="false" outlineLevel="0" collapsed="false">
      <c r="A4200" s="1" t="n">
        <v>0.874375041530584</v>
      </c>
      <c r="B4200" s="1" t="n">
        <v>-19.2358728616182</v>
      </c>
    </row>
    <row r="4201" customFormat="false" ht="12.75" hidden="false" customHeight="false" outlineLevel="0" collapsed="false">
      <c r="A4201" s="1" t="n">
        <v>0.874583374873812</v>
      </c>
      <c r="B4201" s="1" t="n">
        <v>-20.3826697643872</v>
      </c>
    </row>
    <row r="4202" customFormat="false" ht="12.75" hidden="false" customHeight="false" outlineLevel="0" collapsed="false">
      <c r="A4202" s="1" t="n">
        <v>0.874791708217041</v>
      </c>
      <c r="B4202" s="1" t="n">
        <v>-12.7929430181066</v>
      </c>
    </row>
    <row r="4203" customFormat="false" ht="12.75" hidden="false" customHeight="false" outlineLevel="0" collapsed="false">
      <c r="A4203" s="1" t="n">
        <v>0.87500004156027</v>
      </c>
      <c r="B4203" s="1" t="n">
        <v>-2.15664067722173</v>
      </c>
    </row>
    <row r="4204" customFormat="false" ht="12.75" hidden="false" customHeight="false" outlineLevel="0" collapsed="false">
      <c r="A4204" s="1" t="n">
        <v>0.875208374903498</v>
      </c>
      <c r="B4204" s="1" t="n">
        <v>11.755299763814</v>
      </c>
    </row>
    <row r="4205" customFormat="false" ht="12.75" hidden="false" customHeight="false" outlineLevel="0" collapsed="false">
      <c r="A4205" s="1" t="n">
        <v>0.875416708246727</v>
      </c>
      <c r="B4205" s="1" t="n">
        <v>19.9864457964595</v>
      </c>
    </row>
    <row r="4206" customFormat="false" ht="12.75" hidden="false" customHeight="false" outlineLevel="0" collapsed="false">
      <c r="A4206" s="1" t="n">
        <v>0.875625041589956</v>
      </c>
      <c r="B4206" s="1" t="n">
        <v>16.4630212319753</v>
      </c>
    </row>
    <row r="4207" customFormat="false" ht="12.75" hidden="false" customHeight="false" outlineLevel="0" collapsed="false">
      <c r="A4207" s="1" t="n">
        <v>0.875833374933184</v>
      </c>
      <c r="B4207" s="1" t="n">
        <v>7.33144549002645</v>
      </c>
    </row>
    <row r="4208" customFormat="false" ht="12.75" hidden="false" customHeight="false" outlineLevel="0" collapsed="false">
      <c r="A4208" s="1" t="n">
        <v>0.876041708276413</v>
      </c>
      <c r="B4208" s="1" t="n">
        <v>-3.81381519651586</v>
      </c>
    </row>
    <row r="4209" customFormat="false" ht="12.75" hidden="false" customHeight="false" outlineLevel="0" collapsed="false">
      <c r="A4209" s="1" t="n">
        <v>0.876250041619642</v>
      </c>
      <c r="B4209" s="1" t="n">
        <v>-15.23226599384</v>
      </c>
    </row>
    <row r="4210" customFormat="false" ht="12.75" hidden="false" customHeight="false" outlineLevel="0" collapsed="false">
      <c r="A4210" s="1" t="n">
        <v>0.87645837496287</v>
      </c>
      <c r="B4210" s="1" t="n">
        <v>-18.2497530460732</v>
      </c>
    </row>
    <row r="4211" customFormat="false" ht="12.75" hidden="false" customHeight="false" outlineLevel="0" collapsed="false">
      <c r="A4211" s="1" t="n">
        <v>0.876666708306099</v>
      </c>
      <c r="B4211" s="1" t="n">
        <v>-12.3200523816558</v>
      </c>
    </row>
    <row r="4212" customFormat="false" ht="12.75" hidden="false" customHeight="false" outlineLevel="0" collapsed="false">
      <c r="A4212" s="1" t="n">
        <v>0.876875041649328</v>
      </c>
      <c r="B4212" s="1" t="n">
        <v>-3.78516936248889</v>
      </c>
    </row>
    <row r="4213" customFormat="false" ht="12.75" hidden="false" customHeight="false" outlineLevel="0" collapsed="false">
      <c r="A4213" s="1" t="n">
        <v>0.877083374992556</v>
      </c>
      <c r="B4213" s="1" t="n">
        <v>7.66957049821394</v>
      </c>
    </row>
    <row r="4214" customFormat="false" ht="12.75" hidden="false" customHeight="false" outlineLevel="0" collapsed="false">
      <c r="A4214" s="1" t="n">
        <v>0.877291708335785</v>
      </c>
      <c r="B4214" s="1" t="n">
        <v>16.340299874837</v>
      </c>
    </row>
    <row r="4215" customFormat="false" ht="12.75" hidden="false" customHeight="false" outlineLevel="0" collapsed="false">
      <c r="A4215" s="1" t="n">
        <v>0.877500041679013</v>
      </c>
      <c r="B4215" s="1" t="n">
        <v>14.7784638995181</v>
      </c>
    </row>
    <row r="4216" customFormat="false" ht="12.75" hidden="false" customHeight="false" outlineLevel="0" collapsed="false">
      <c r="A4216" s="1" t="n">
        <v>0.877708375022242</v>
      </c>
      <c r="B4216" s="1" t="n">
        <v>7.46744809748634</v>
      </c>
    </row>
    <row r="4217" customFormat="false" ht="12.75" hidden="false" customHeight="false" outlineLevel="0" collapsed="false">
      <c r="A4217" s="1" t="n">
        <v>0.877916708365471</v>
      </c>
      <c r="B4217" s="1" t="n">
        <v>-1.6371094146416</v>
      </c>
    </row>
    <row r="4218" customFormat="false" ht="12.75" hidden="false" customHeight="false" outlineLevel="0" collapsed="false">
      <c r="A4218" s="1" t="n">
        <v>0.878125041708699</v>
      </c>
      <c r="B4218" s="1" t="n">
        <v>-12.0909377927746</v>
      </c>
    </row>
    <row r="4219" customFormat="false" ht="12.75" hidden="false" customHeight="false" outlineLevel="0" collapsed="false">
      <c r="A4219" s="1" t="n">
        <v>0.878333375051928</v>
      </c>
      <c r="B4219" s="1" t="n">
        <v>-16.6032946728719</v>
      </c>
    </row>
    <row r="4220" customFormat="false" ht="12.75" hidden="false" customHeight="false" outlineLevel="0" collapsed="false">
      <c r="A4220" s="1" t="n">
        <v>0.878541708395157</v>
      </c>
      <c r="B4220" s="1" t="n">
        <v>-11.8379039324809</v>
      </c>
    </row>
    <row r="4221" customFormat="false" ht="12.75" hidden="false" customHeight="false" outlineLevel="0" collapsed="false">
      <c r="A4221" s="1" t="n">
        <v>0.878750041738385</v>
      </c>
      <c r="B4221" s="1" t="n">
        <v>-4.06376311923486</v>
      </c>
    </row>
    <row r="4222" customFormat="false" ht="12.75" hidden="false" customHeight="false" outlineLevel="0" collapsed="false">
      <c r="A4222" s="1" t="n">
        <v>0.878958375081614</v>
      </c>
      <c r="B4222" s="1" t="n">
        <v>5.60667982326231</v>
      </c>
    </row>
    <row r="4223" customFormat="false" ht="12.75" hidden="false" customHeight="false" outlineLevel="0" collapsed="false">
      <c r="A4223" s="1" t="n">
        <v>0.879166708424843</v>
      </c>
      <c r="B4223" s="1" t="n">
        <v>14.9008987983161</v>
      </c>
    </row>
    <row r="4224" customFormat="false" ht="12.75" hidden="false" customHeight="false" outlineLevel="0" collapsed="false">
      <c r="A4224" s="1" t="n">
        <v>0.879375041768071</v>
      </c>
      <c r="B4224" s="1" t="n">
        <v>15.152630575245</v>
      </c>
    </row>
    <row r="4225" customFormat="false" ht="12.75" hidden="false" customHeight="false" outlineLevel="0" collapsed="false">
      <c r="A4225" s="1" t="n">
        <v>0.8795833751113</v>
      </c>
      <c r="B4225" s="1" t="n">
        <v>7.59183612133165</v>
      </c>
    </row>
    <row r="4226" customFormat="false" ht="12.75" hidden="false" customHeight="false" outlineLevel="0" collapsed="false">
      <c r="A4226" s="1" t="n">
        <v>0.879791708454528</v>
      </c>
      <c r="B4226" s="1" t="n">
        <v>-1.11662763120512</v>
      </c>
    </row>
    <row r="4227" customFormat="false" ht="12.75" hidden="false" customHeight="false" outlineLevel="0" collapsed="false">
      <c r="A4227" s="1" t="n">
        <v>0.880000041797757</v>
      </c>
      <c r="B4227" s="1" t="n">
        <v>-10.467799732638</v>
      </c>
    </row>
    <row r="4228" customFormat="false" ht="12.75" hidden="false" customHeight="false" outlineLevel="0" collapsed="false">
      <c r="A4228" s="1" t="n">
        <v>0.880208375140986</v>
      </c>
      <c r="B4228" s="1" t="n">
        <v>-15.6531774623654</v>
      </c>
    </row>
    <row r="4229" customFormat="false" ht="12.75" hidden="false" customHeight="false" outlineLevel="0" collapsed="false">
      <c r="A4229" s="1" t="n">
        <v>0.880416708484214</v>
      </c>
      <c r="B4229" s="1" t="n">
        <v>-11.8553258079028</v>
      </c>
    </row>
    <row r="4230" customFormat="false" ht="12.75" hidden="false" customHeight="false" outlineLevel="0" collapsed="false">
      <c r="A4230" s="1" t="n">
        <v>0.880625041827443</v>
      </c>
      <c r="B4230" s="1" t="n">
        <v>-3.96014332505911</v>
      </c>
    </row>
    <row r="4231" customFormat="false" ht="12.75" hidden="false" customHeight="false" outlineLevel="0" collapsed="false">
      <c r="A4231" s="1" t="n">
        <v>0.880833375170672</v>
      </c>
      <c r="B4231" s="1" t="n">
        <v>5.17394543778391</v>
      </c>
    </row>
    <row r="4232" customFormat="false" ht="12.75" hidden="false" customHeight="false" outlineLevel="0" collapsed="false">
      <c r="A4232" s="1" t="n">
        <v>0.8810417085139</v>
      </c>
      <c r="B4232" s="1" t="n">
        <v>14.1755732599195</v>
      </c>
    </row>
    <row r="4233" customFormat="false" ht="12.75" hidden="false" customHeight="false" outlineLevel="0" collapsed="false">
      <c r="A4233" s="1" t="n">
        <v>0.881250041857129</v>
      </c>
      <c r="B4233" s="1" t="n">
        <v>15.9817451786548</v>
      </c>
    </row>
    <row r="4234" customFormat="false" ht="12.75" hidden="false" customHeight="false" outlineLevel="0" collapsed="false">
      <c r="A4234" s="1" t="n">
        <v>0.881458375200357</v>
      </c>
      <c r="B4234" s="1" t="n">
        <v>9.23850282787134</v>
      </c>
    </row>
    <row r="4235" customFormat="false" ht="12.75" hidden="false" customHeight="false" outlineLevel="0" collapsed="false">
      <c r="A4235" s="1" t="n">
        <v>0.881666708543586</v>
      </c>
      <c r="B4235" s="1" t="n">
        <v>0.182877608594936</v>
      </c>
    </row>
    <row r="4236" customFormat="false" ht="12.75" hidden="false" customHeight="false" outlineLevel="0" collapsed="false">
      <c r="A4236" s="1" t="n">
        <v>0.881875041886815</v>
      </c>
      <c r="B4236" s="1" t="n">
        <v>-8.98929709267031</v>
      </c>
    </row>
    <row r="4237" customFormat="false" ht="12.75" hidden="false" customHeight="false" outlineLevel="0" collapsed="false">
      <c r="A4237" s="1" t="n">
        <v>0.882083375230043</v>
      </c>
      <c r="B4237" s="1" t="n">
        <v>-15.3450915174053</v>
      </c>
    </row>
    <row r="4238" customFormat="false" ht="12.75" hidden="false" customHeight="false" outlineLevel="0" collapsed="false">
      <c r="A4238" s="1" t="n">
        <v>0.882291708573272</v>
      </c>
      <c r="B4238" s="1" t="n">
        <v>-12.7880992679893</v>
      </c>
    </row>
    <row r="4239" customFormat="false" ht="12.75" hidden="false" customHeight="false" outlineLevel="0" collapsed="false">
      <c r="A4239" s="1" t="n">
        <v>0.882500041916501</v>
      </c>
      <c r="B4239" s="1" t="n">
        <v>-4.64393240411664</v>
      </c>
    </row>
    <row r="4240" customFormat="false" ht="12.75" hidden="false" customHeight="false" outlineLevel="0" collapsed="false">
      <c r="A4240" s="1" t="n">
        <v>0.882708375259729</v>
      </c>
      <c r="B4240" s="1" t="n">
        <v>4.80505219968472</v>
      </c>
    </row>
    <row r="4241" customFormat="false" ht="12.75" hidden="false" customHeight="false" outlineLevel="0" collapsed="false">
      <c r="A4241" s="1" t="n">
        <v>0.882916708602958</v>
      </c>
      <c r="B4241" s="1" t="n">
        <v>14.2540498243197</v>
      </c>
    </row>
    <row r="4242" customFormat="false" ht="12.75" hidden="false" customHeight="false" outlineLevel="0" collapsed="false">
      <c r="A4242" s="1" t="n">
        <v>0.883125041946187</v>
      </c>
      <c r="B4242" s="1" t="n">
        <v>17.5310420911701</v>
      </c>
    </row>
    <row r="4243" customFormat="false" ht="12.75" hidden="false" customHeight="false" outlineLevel="0" collapsed="false">
      <c r="A4243" s="1" t="n">
        <v>0.883333375289415</v>
      </c>
      <c r="B4243" s="1" t="n">
        <v>11.6071617393936</v>
      </c>
    </row>
    <row r="4244" customFormat="false" ht="12.75" hidden="false" customHeight="false" outlineLevel="0" collapsed="false">
      <c r="A4244" s="1" t="n">
        <v>0.883541708632644</v>
      </c>
      <c r="B4244" s="1" t="n">
        <v>2.31308599350996</v>
      </c>
    </row>
    <row r="4245" customFormat="false" ht="12.75" hidden="false" customHeight="false" outlineLevel="0" collapsed="false">
      <c r="A4245" s="1" t="n">
        <v>0.883750041975873</v>
      </c>
      <c r="B4245" s="1" t="n">
        <v>-7.93117206704847</v>
      </c>
    </row>
    <row r="4246" customFormat="false" ht="12.75" hidden="false" customHeight="false" outlineLevel="0" collapsed="false">
      <c r="A4246" s="1" t="n">
        <v>0.883958375319101</v>
      </c>
      <c r="B4246" s="1" t="n">
        <v>-16.3454821666292</v>
      </c>
    </row>
    <row r="4247" customFormat="false" ht="12.75" hidden="false" customHeight="false" outlineLevel="0" collapsed="false">
      <c r="A4247" s="1" t="n">
        <v>0.88416670866233</v>
      </c>
      <c r="B4247" s="1" t="n">
        <v>-15.3797399557443</v>
      </c>
    </row>
    <row r="4248" customFormat="false" ht="12.75" hidden="false" customHeight="false" outlineLevel="0" collapsed="false">
      <c r="A4248" s="1" t="n">
        <v>0.884375042005558</v>
      </c>
      <c r="B4248" s="1" t="n">
        <v>-6.76111995538304</v>
      </c>
    </row>
    <row r="4249" customFormat="false" ht="12.75" hidden="false" customHeight="false" outlineLevel="0" collapsed="false">
      <c r="A4249" s="1" t="n">
        <v>0.884583375348787</v>
      </c>
      <c r="B4249" s="1" t="n">
        <v>3.70087248544769</v>
      </c>
    </row>
    <row r="4250" customFormat="false" ht="12.75" hidden="false" customHeight="false" outlineLevel="0" collapsed="false">
      <c r="A4250" s="1" t="n">
        <v>0.884791708692016</v>
      </c>
      <c r="B4250" s="1" t="n">
        <v>14.0321878397808</v>
      </c>
    </row>
    <row r="4251" customFormat="false" ht="12.75" hidden="false" customHeight="false" outlineLevel="0" collapsed="false">
      <c r="A4251" s="1" t="n">
        <v>0.885000042035244</v>
      </c>
      <c r="B4251" s="1" t="n">
        <v>19.3453259892685</v>
      </c>
    </row>
    <row r="4252" customFormat="false" ht="12.75" hidden="false" customHeight="false" outlineLevel="0" collapsed="false">
      <c r="A4252" s="1" t="n">
        <v>0.885208375378473</v>
      </c>
      <c r="B4252" s="1" t="n">
        <v>14.8747139018487</v>
      </c>
    </row>
    <row r="4253" customFormat="false" ht="12.75" hidden="false" customHeight="false" outlineLevel="0" collapsed="false">
      <c r="A4253" s="1" t="n">
        <v>0.885416708721702</v>
      </c>
      <c r="B4253" s="1" t="n">
        <v>4.13102874586366</v>
      </c>
    </row>
    <row r="4254" customFormat="false" ht="12.75" hidden="false" customHeight="false" outlineLevel="0" collapsed="false">
      <c r="A4254" s="1" t="n">
        <v>0.88562504206493</v>
      </c>
      <c r="B4254" s="1" t="n">
        <v>-8.40393249516274</v>
      </c>
    </row>
    <row r="4255" customFormat="false" ht="12.75" hidden="false" customHeight="false" outlineLevel="0" collapsed="false">
      <c r="A4255" s="1" t="n">
        <v>0.885833375408159</v>
      </c>
      <c r="B4255" s="1" t="n">
        <v>-18.4976306562421</v>
      </c>
    </row>
    <row r="4256" customFormat="false" ht="12.75" hidden="false" customHeight="false" outlineLevel="0" collapsed="false">
      <c r="A4256" s="1" t="n">
        <v>0.886041708751387</v>
      </c>
      <c r="B4256" s="1" t="n">
        <v>-19.192227027228</v>
      </c>
    </row>
    <row r="4257" customFormat="false" ht="12.75" hidden="false" customHeight="false" outlineLevel="0" collapsed="false">
      <c r="A4257" s="1" t="n">
        <v>0.886250042094616</v>
      </c>
      <c r="B4257" s="1" t="n">
        <v>-10.6411330701685</v>
      </c>
    </row>
    <row r="4258" customFormat="false" ht="12.75" hidden="false" customHeight="false" outlineLevel="0" collapsed="false">
      <c r="A4258" s="1" t="n">
        <v>0.886458375437845</v>
      </c>
      <c r="B4258" s="1" t="n">
        <v>1.1281901314851</v>
      </c>
    </row>
    <row r="4259" customFormat="false" ht="12.75" hidden="false" customHeight="false" outlineLevel="0" collapsed="false">
      <c r="A4259" s="1" t="n">
        <v>0.886666708781073</v>
      </c>
      <c r="B4259" s="1" t="n">
        <v>13.1890107360305</v>
      </c>
    </row>
    <row r="4260" customFormat="false" ht="12.75" hidden="false" customHeight="false" outlineLevel="0" collapsed="false">
      <c r="A4260" s="1" t="n">
        <v>0.886875042124302</v>
      </c>
      <c r="B4260" s="1" t="n">
        <v>21.0678781143124</v>
      </c>
    </row>
    <row r="4261" customFormat="false" ht="12.75" hidden="false" customHeight="false" outlineLevel="0" collapsed="false">
      <c r="A4261" s="1" t="n">
        <v>0.887083375467531</v>
      </c>
      <c r="B4261" s="1" t="n">
        <v>19.0657035866643</v>
      </c>
    </row>
    <row r="4262" customFormat="false" ht="12.75" hidden="false" customHeight="false" outlineLevel="0" collapsed="false">
      <c r="A4262" s="1" t="n">
        <v>0.887291708810759</v>
      </c>
      <c r="B4262" s="1" t="n">
        <v>8.9146616741964</v>
      </c>
    </row>
    <row r="4263" customFormat="false" ht="12.75" hidden="false" customHeight="false" outlineLevel="0" collapsed="false">
      <c r="A4263" s="1" t="n">
        <v>0.887500042153988</v>
      </c>
      <c r="B4263" s="1" t="n">
        <v>-4.67192719646118</v>
      </c>
    </row>
    <row r="4264" customFormat="false" ht="12.75" hidden="false" customHeight="false" outlineLevel="0" collapsed="false">
      <c r="A4264" s="1" t="n">
        <v>0.887708375497217</v>
      </c>
      <c r="B4264" s="1" t="n">
        <v>-17.237851979904</v>
      </c>
    </row>
    <row r="4265" customFormat="false" ht="12.75" hidden="false" customHeight="false" outlineLevel="0" collapsed="false">
      <c r="A4265" s="1" t="n">
        <v>0.887916708840445</v>
      </c>
      <c r="B4265" s="1" t="n">
        <v>-21.5775135433196</v>
      </c>
    </row>
    <row r="4266" customFormat="false" ht="12.75" hidden="false" customHeight="false" outlineLevel="0" collapsed="false">
      <c r="A4266" s="1" t="n">
        <v>0.888125042183674</v>
      </c>
      <c r="B4266" s="1" t="n">
        <v>-15.3401826631198</v>
      </c>
    </row>
    <row r="4267" customFormat="false" ht="12.75" hidden="false" customHeight="false" outlineLevel="0" collapsed="false">
      <c r="A4267" s="1" t="n">
        <v>0.888333375526902</v>
      </c>
      <c r="B4267" s="1" t="n">
        <v>-3.44687508346397</v>
      </c>
    </row>
    <row r="4268" customFormat="false" ht="12.75" hidden="false" customHeight="false" outlineLevel="0" collapsed="false">
      <c r="A4268" s="1" t="n">
        <v>0.888541708870131</v>
      </c>
      <c r="B4268" s="1" t="n">
        <v>10.0989715987071</v>
      </c>
    </row>
    <row r="4269" customFormat="false" ht="12.75" hidden="false" customHeight="false" outlineLevel="0" collapsed="false">
      <c r="A4269" s="1" t="n">
        <v>0.88875004221336</v>
      </c>
      <c r="B4269" s="1" t="n">
        <v>20.8397921712894</v>
      </c>
    </row>
    <row r="4270" customFormat="false" ht="12.75" hidden="false" customHeight="false" outlineLevel="0" collapsed="false">
      <c r="A4270" s="1" t="n">
        <v>0.888958375556588</v>
      </c>
      <c r="B4270" s="1" t="n">
        <v>22.3419666868303</v>
      </c>
    </row>
    <row r="4271" customFormat="false" ht="12.75" hidden="false" customHeight="false" outlineLevel="0" collapsed="false">
      <c r="A4271" s="1" t="n">
        <v>0.889166708899817</v>
      </c>
      <c r="B4271" s="1" t="n">
        <v>14.2399743031456</v>
      </c>
    </row>
    <row r="4272" customFormat="false" ht="12.75" hidden="false" customHeight="false" outlineLevel="0" collapsed="false">
      <c r="A4272" s="1" t="n">
        <v>0.889375042243046</v>
      </c>
      <c r="B4272" s="1" t="n">
        <v>0.692825537609679</v>
      </c>
    </row>
    <row r="4273" customFormat="false" ht="12.75" hidden="false" customHeight="false" outlineLevel="0" collapsed="false">
      <c r="A4273" s="1" t="n">
        <v>0.889583375586274</v>
      </c>
      <c r="B4273" s="1" t="n">
        <v>-13.9803128385247</v>
      </c>
    </row>
    <row r="4274" customFormat="false" ht="12.75" hidden="false" customHeight="false" outlineLevel="0" collapsed="false">
      <c r="A4274" s="1" t="n">
        <v>0.889791708929503</v>
      </c>
      <c r="B4274" s="1" t="n">
        <v>-22.2308729341403</v>
      </c>
    </row>
    <row r="4275" customFormat="false" ht="12.75" hidden="false" customHeight="false" outlineLevel="0" collapsed="false">
      <c r="A4275" s="1" t="n">
        <v>0.890000042272732</v>
      </c>
      <c r="B4275" s="1" t="n">
        <v>-19.5025916180766</v>
      </c>
    </row>
    <row r="4276" customFormat="false" ht="12.75" hidden="false" customHeight="false" outlineLevel="0" collapsed="false">
      <c r="A4276" s="1" t="n">
        <v>0.89020837561596</v>
      </c>
      <c r="B4276" s="1" t="n">
        <v>-9.04234396895481</v>
      </c>
    </row>
    <row r="4277" customFormat="false" ht="12.75" hidden="false" customHeight="false" outlineLevel="0" collapsed="false">
      <c r="A4277" s="1" t="n">
        <v>0.890416708959189</v>
      </c>
      <c r="B4277" s="1" t="n">
        <v>5.00054699608518</v>
      </c>
    </row>
    <row r="4278" customFormat="false" ht="12.75" hidden="false" customHeight="false" outlineLevel="0" collapsed="false">
      <c r="A4278" s="1" t="n">
        <v>0.890625042302418</v>
      </c>
      <c r="B4278" s="1" t="n">
        <v>18.2757686717032</v>
      </c>
    </row>
    <row r="4279" customFormat="false" ht="12.75" hidden="false" customHeight="false" outlineLevel="0" collapsed="false">
      <c r="A4279" s="1" t="n">
        <v>0.890833375645646</v>
      </c>
      <c r="B4279" s="1" t="n">
        <v>23.7184771368284</v>
      </c>
    </row>
    <row r="4280" customFormat="false" ht="12.75" hidden="false" customHeight="false" outlineLevel="0" collapsed="false">
      <c r="A4280" s="1" t="n">
        <v>0.891041708988875</v>
      </c>
      <c r="B4280" s="1" t="n">
        <v>18.8500004564412</v>
      </c>
    </row>
    <row r="4281" customFormat="false" ht="12.75" hidden="false" customHeight="false" outlineLevel="0" collapsed="false">
      <c r="A4281" s="1" t="n">
        <v>0.891250042332103</v>
      </c>
      <c r="B4281" s="1" t="n">
        <v>6.7434637049555</v>
      </c>
    </row>
    <row r="4282" customFormat="false" ht="12.75" hidden="false" customHeight="false" outlineLevel="0" collapsed="false">
      <c r="A4282" s="1" t="n">
        <v>0.891458375675332</v>
      </c>
      <c r="B4282" s="1" t="n">
        <v>-8.80210958813768</v>
      </c>
    </row>
    <row r="4283" customFormat="false" ht="12.75" hidden="false" customHeight="false" outlineLevel="0" collapsed="false">
      <c r="A4283" s="1" t="n">
        <v>0.891666709018561</v>
      </c>
      <c r="B4283" s="1" t="n">
        <v>-20.6061463322985</v>
      </c>
    </row>
    <row r="4284" customFormat="false" ht="12.75" hidden="false" customHeight="false" outlineLevel="0" collapsed="false">
      <c r="A4284" s="1" t="n">
        <v>0.891875042361789</v>
      </c>
      <c r="B4284" s="1" t="n">
        <v>-22.0385291794828</v>
      </c>
    </row>
    <row r="4285" customFormat="false" ht="12.75" hidden="false" customHeight="false" outlineLevel="0" collapsed="false">
      <c r="A4285" s="1" t="n">
        <v>0.892083375705018</v>
      </c>
      <c r="B4285" s="1" t="n">
        <v>-14.2854430542466</v>
      </c>
    </row>
    <row r="4286" customFormat="false" ht="12.75" hidden="false" customHeight="false" outlineLevel="0" collapsed="false">
      <c r="A4286" s="1" t="n">
        <v>0.892291709048247</v>
      </c>
      <c r="B4286" s="1" t="n">
        <v>-1.20070315407429</v>
      </c>
    </row>
    <row r="4287" customFormat="false" ht="12.75" hidden="false" customHeight="false" outlineLevel="0" collapsed="false">
      <c r="A4287" s="1" t="n">
        <v>0.892500042391475</v>
      </c>
      <c r="B4287" s="1" t="n">
        <v>13.4541018882828</v>
      </c>
    </row>
    <row r="4288" customFormat="false" ht="12.75" hidden="false" customHeight="false" outlineLevel="0" collapsed="false">
      <c r="A4288" s="1" t="n">
        <v>0.892708375734704</v>
      </c>
      <c r="B4288" s="1" t="n">
        <v>22.6157687767936</v>
      </c>
    </row>
    <row r="4289" customFormat="false" ht="12.75" hidden="false" customHeight="false" outlineLevel="0" collapsed="false">
      <c r="A4289" s="1" t="n">
        <v>0.892916709077932</v>
      </c>
      <c r="B4289" s="1" t="n">
        <v>21.7467322974171</v>
      </c>
    </row>
    <row r="4290" customFormat="false" ht="12.75" hidden="false" customHeight="false" outlineLevel="0" collapsed="false">
      <c r="A4290" s="1" t="n">
        <v>0.893125042421161</v>
      </c>
      <c r="B4290" s="1" t="n">
        <v>12.3631252993655</v>
      </c>
    </row>
    <row r="4291" customFormat="false" ht="12.75" hidden="false" customHeight="false" outlineLevel="0" collapsed="false">
      <c r="A4291" s="1" t="n">
        <v>0.89333337576439</v>
      </c>
      <c r="B4291" s="1" t="n">
        <v>-2.49240891451882</v>
      </c>
    </row>
    <row r="4292" customFormat="false" ht="12.75" hidden="false" customHeight="false" outlineLevel="0" collapsed="false">
      <c r="A4292" s="1" t="n">
        <v>0.893541709107618</v>
      </c>
      <c r="B4292" s="1" t="n">
        <v>-16.6185290482408</v>
      </c>
    </row>
    <row r="4293" customFormat="false" ht="12.75" hidden="false" customHeight="false" outlineLevel="0" collapsed="false">
      <c r="A4293" s="1" t="n">
        <v>0.893750042450847</v>
      </c>
      <c r="B4293" s="1" t="n">
        <v>-22.2685942892203</v>
      </c>
    </row>
    <row r="4294" customFormat="false" ht="12.75" hidden="false" customHeight="false" outlineLevel="0" collapsed="false">
      <c r="A4294" s="1" t="n">
        <v>0.893958375794076</v>
      </c>
      <c r="B4294" s="1" t="n">
        <v>-18.0491280412152</v>
      </c>
    </row>
    <row r="4295" customFormat="false" ht="12.75" hidden="false" customHeight="false" outlineLevel="0" collapsed="false">
      <c r="A4295" s="1" t="n">
        <v>0.894166709137304</v>
      </c>
      <c r="B4295" s="1" t="n">
        <v>-7.11348975558212</v>
      </c>
    </row>
    <row r="4296" customFormat="false" ht="12.75" hidden="false" customHeight="false" outlineLevel="0" collapsed="false">
      <c r="A4296" s="1" t="n">
        <v>0.894375042480533</v>
      </c>
      <c r="B4296" s="1" t="n">
        <v>7.36634132420477</v>
      </c>
    </row>
    <row r="4297" customFormat="false" ht="12.75" hidden="false" customHeight="false" outlineLevel="0" collapsed="false">
      <c r="A4297" s="1" t="n">
        <v>0.894583375823762</v>
      </c>
      <c r="B4297" s="1" t="n">
        <v>19.1255864006143</v>
      </c>
    </row>
    <row r="4298" customFormat="false" ht="12.75" hidden="false" customHeight="false" outlineLevel="0" collapsed="false">
      <c r="A4298" s="1" t="n">
        <v>0.89479170916699</v>
      </c>
      <c r="B4298" s="1" t="n">
        <v>22.2794666853169</v>
      </c>
    </row>
    <row r="4299" customFormat="false" ht="12.75" hidden="false" customHeight="false" outlineLevel="0" collapsed="false">
      <c r="A4299" s="1" t="n">
        <v>0.895000042510219</v>
      </c>
      <c r="B4299" s="1" t="n">
        <v>16.4575134193419</v>
      </c>
    </row>
    <row r="4300" customFormat="false" ht="12.75" hidden="false" customHeight="false" outlineLevel="0" collapsed="false">
      <c r="A4300" s="1" t="n">
        <v>0.895208375853447</v>
      </c>
      <c r="B4300" s="1" t="n">
        <v>3.67174488057572</v>
      </c>
    </row>
    <row r="4301" customFormat="false" ht="12.75" hidden="false" customHeight="false" outlineLevel="0" collapsed="false">
      <c r="A4301" s="1" t="n">
        <v>0.895416709196676</v>
      </c>
      <c r="B4301" s="1" t="n">
        <v>-11.1703257913159</v>
      </c>
    </row>
    <row r="4302" customFormat="false" ht="12.75" hidden="false" customHeight="false" outlineLevel="0" collapsed="false">
      <c r="A4302" s="1" t="n">
        <v>0.895625042539905</v>
      </c>
      <c r="B4302" s="1" t="n">
        <v>-20.1642973632661</v>
      </c>
    </row>
    <row r="4303" customFormat="false" ht="12.75" hidden="false" customHeight="false" outlineLevel="0" collapsed="false">
      <c r="A4303" s="1" t="n">
        <v>0.895833375883133</v>
      </c>
      <c r="B4303" s="1" t="n">
        <v>-19.7706905829018</v>
      </c>
    </row>
    <row r="4304" customFormat="false" ht="12.75" hidden="false" customHeight="false" outlineLevel="0" collapsed="false">
      <c r="A4304" s="1" t="n">
        <v>0.896041709226362</v>
      </c>
      <c r="B4304" s="1" t="n">
        <v>-11.7650914307178</v>
      </c>
    </row>
    <row r="4305" customFormat="false" ht="12.75" hidden="false" customHeight="false" outlineLevel="0" collapsed="false">
      <c r="A4305" s="1" t="n">
        <v>0.896250042569591</v>
      </c>
      <c r="B4305" s="1" t="n">
        <v>1.24677086352312</v>
      </c>
    </row>
    <row r="4306" customFormat="false" ht="12.75" hidden="false" customHeight="false" outlineLevel="0" collapsed="false">
      <c r="A4306" s="1" t="n">
        <v>0.896458375912819</v>
      </c>
      <c r="B4306" s="1" t="n">
        <v>14.0786852367401</v>
      </c>
    </row>
    <row r="4307" customFormat="false" ht="12.75" hidden="false" customHeight="false" outlineLevel="0" collapsed="false">
      <c r="A4307" s="1" t="n">
        <v>0.896666709256048</v>
      </c>
      <c r="B4307" s="1" t="n">
        <v>20.4297921613615</v>
      </c>
    </row>
    <row r="4308" customFormat="false" ht="12.75" hidden="false" customHeight="false" outlineLevel="0" collapsed="false">
      <c r="A4308" s="1" t="n">
        <v>0.896875042599277</v>
      </c>
      <c r="B4308" s="1" t="n">
        <v>18.3673962780886</v>
      </c>
    </row>
    <row r="4309" customFormat="false" ht="12.75" hidden="false" customHeight="false" outlineLevel="0" collapsed="false">
      <c r="A4309" s="1" t="n">
        <v>0.897083375942505</v>
      </c>
      <c r="B4309" s="1" t="n">
        <v>8.65420593872295</v>
      </c>
    </row>
    <row r="4310" customFormat="false" ht="12.75" hidden="false" customHeight="false" outlineLevel="0" collapsed="false">
      <c r="A4310" s="1" t="n">
        <v>0.897291709285734</v>
      </c>
      <c r="B4310" s="1" t="n">
        <v>-5.34231783769428</v>
      </c>
    </row>
    <row r="4311" customFormat="false" ht="12.75" hidden="false" customHeight="false" outlineLevel="0" collapsed="false">
      <c r="A4311" s="1" t="n">
        <v>0.897500042628962</v>
      </c>
      <c r="B4311" s="1" t="n">
        <v>-16.2856123735128</v>
      </c>
    </row>
    <row r="4312" customFormat="false" ht="12.75" hidden="false" customHeight="false" outlineLevel="0" collapsed="false">
      <c r="A4312" s="1" t="n">
        <v>0.897708375972191</v>
      </c>
      <c r="B4312" s="1" t="n">
        <v>-19.167474422462</v>
      </c>
    </row>
    <row r="4313" customFormat="false" ht="12.75" hidden="false" customHeight="false" outlineLevel="0" collapsed="false">
      <c r="A4313" s="1" t="n">
        <v>0.89791670931542</v>
      </c>
      <c r="B4313" s="1" t="n">
        <v>-14.3830472232767</v>
      </c>
    </row>
    <row r="4314" customFormat="false" ht="12.75" hidden="false" customHeight="false" outlineLevel="0" collapsed="false">
      <c r="A4314" s="1" t="n">
        <v>0.898125042658648</v>
      </c>
      <c r="B4314" s="1" t="n">
        <v>-3.70902352731173</v>
      </c>
    </row>
    <row r="4315" customFormat="false" ht="12.75" hidden="false" customHeight="false" outlineLevel="0" collapsed="false">
      <c r="A4315" s="1" t="n">
        <v>0.898333376001877</v>
      </c>
      <c r="B4315" s="1" t="n">
        <v>8.78562521273852</v>
      </c>
    </row>
    <row r="4316" customFormat="false" ht="12.75" hidden="false" customHeight="false" outlineLevel="0" collapsed="false">
      <c r="A4316" s="1" t="n">
        <v>0.898541709345106</v>
      </c>
      <c r="B4316" s="1" t="n">
        <v>16.9728519734872</v>
      </c>
    </row>
    <row r="4317" customFormat="false" ht="12.75" hidden="false" customHeight="false" outlineLevel="0" collapsed="false">
      <c r="A4317" s="1" t="n">
        <v>0.898750042688334</v>
      </c>
      <c r="B4317" s="1" t="n">
        <v>17.947083767911</v>
      </c>
    </row>
    <row r="4318" customFormat="false" ht="12.75" hidden="false" customHeight="false" outlineLevel="0" collapsed="false">
      <c r="A4318" s="1" t="n">
        <v>0.898958376031563</v>
      </c>
      <c r="B4318" s="1" t="n">
        <v>11.5588153840563</v>
      </c>
    </row>
    <row r="4319" customFormat="false" ht="12.75" hidden="false" customHeight="false" outlineLevel="0" collapsed="false">
      <c r="A4319" s="1" t="n">
        <v>0.899166709374792</v>
      </c>
      <c r="B4319" s="1" t="n">
        <v>-0.389335946927531</v>
      </c>
    </row>
    <row r="4320" customFormat="false" ht="12.75" hidden="false" customHeight="false" outlineLevel="0" collapsed="false">
      <c r="A4320" s="1" t="n">
        <v>0.89937504271802</v>
      </c>
      <c r="B4320" s="1" t="n">
        <v>-11.807773723418</v>
      </c>
    </row>
    <row r="4321" customFormat="false" ht="12.75" hidden="false" customHeight="false" outlineLevel="0" collapsed="false">
      <c r="A4321" s="1" t="n">
        <v>0.899583376061249</v>
      </c>
      <c r="B4321" s="1" t="n">
        <v>-16.912383222023</v>
      </c>
    </row>
    <row r="4322" customFormat="false" ht="12.75" hidden="false" customHeight="false" outlineLevel="0" collapsed="false">
      <c r="A4322" s="1" t="n">
        <v>0.899791709404477</v>
      </c>
      <c r="B4322" s="1" t="n">
        <v>-14.9092321318512</v>
      </c>
    </row>
    <row r="4323" customFormat="false" ht="12.75" hidden="false" customHeight="false" outlineLevel="0" collapsed="false">
      <c r="A4323" s="1" t="n">
        <v>0.900000042747706</v>
      </c>
      <c r="B4323" s="1" t="n">
        <v>-6.88985693766699</v>
      </c>
    </row>
    <row r="4324" customFormat="false" ht="12.75" hidden="false" customHeight="false" outlineLevel="0" collapsed="false">
      <c r="A4324" s="1" t="n">
        <v>0.900208376090935</v>
      </c>
      <c r="B4324" s="1" t="n">
        <v>4.3280990631356</v>
      </c>
    </row>
    <row r="4325" customFormat="false" ht="12.75" hidden="false" customHeight="false" outlineLevel="0" collapsed="false">
      <c r="A4325" s="1" t="n">
        <v>0.900416709434163</v>
      </c>
      <c r="B4325" s="1" t="n">
        <v>13.1550263602076</v>
      </c>
    </row>
    <row r="4326" customFormat="false" ht="12.75" hidden="false" customHeight="false" outlineLevel="0" collapsed="false">
      <c r="A4326" s="1" t="n">
        <v>0.900625042777392</v>
      </c>
      <c r="B4326" s="1" t="n">
        <v>16.074713930906</v>
      </c>
    </row>
    <row r="4327" customFormat="false" ht="12.75" hidden="false" customHeight="false" outlineLevel="0" collapsed="false">
      <c r="A4327" s="1" t="n">
        <v>0.900833376120621</v>
      </c>
      <c r="B4327" s="1" t="n">
        <v>12.4505081139814</v>
      </c>
    </row>
    <row r="4328" customFormat="false" ht="12.75" hidden="false" customHeight="false" outlineLevel="0" collapsed="false">
      <c r="A4328" s="1" t="n">
        <v>0.901041709463849</v>
      </c>
      <c r="B4328" s="1" t="n">
        <v>2.98468757227238</v>
      </c>
    </row>
    <row r="4329" customFormat="false" ht="12.75" hidden="false" customHeight="false" outlineLevel="0" collapsed="false">
      <c r="A4329" s="1" t="n">
        <v>0.901250042807078</v>
      </c>
      <c r="B4329" s="1" t="n">
        <v>-7.80511737649613</v>
      </c>
    </row>
    <row r="4330" customFormat="false" ht="12.75" hidden="false" customHeight="false" outlineLevel="0" collapsed="false">
      <c r="A4330" s="1" t="n">
        <v>0.901458376150306</v>
      </c>
      <c r="B4330" s="1" t="n">
        <v>-14.0255732562873</v>
      </c>
    </row>
    <row r="4331" customFormat="false" ht="12.75" hidden="false" customHeight="false" outlineLevel="0" collapsed="false">
      <c r="A4331" s="1" t="n">
        <v>0.901666709493535</v>
      </c>
      <c r="B4331" s="1" t="n">
        <v>-13.9123440868789</v>
      </c>
    </row>
    <row r="4332" customFormat="false" ht="12.75" hidden="false" customHeight="false" outlineLevel="0" collapsed="false">
      <c r="A4332" s="1" t="n">
        <v>0.901875042836764</v>
      </c>
      <c r="B4332" s="1" t="n">
        <v>-8.18261738563706</v>
      </c>
    </row>
    <row r="4333" customFormat="false" ht="12.75" hidden="false" customHeight="false" outlineLevel="0" collapsed="false">
      <c r="A4333" s="1" t="n">
        <v>0.902083376179992</v>
      </c>
      <c r="B4333" s="1" t="n">
        <v>1.26445315561796</v>
      </c>
    </row>
    <row r="4334" customFormat="false" ht="12.75" hidden="false" customHeight="false" outlineLevel="0" collapsed="false">
      <c r="A4334" s="1" t="n">
        <v>0.902291709523221</v>
      </c>
      <c r="B4334" s="1" t="n">
        <v>9.84371117585943</v>
      </c>
    </row>
    <row r="4335" customFormat="false" ht="12.75" hidden="false" customHeight="false" outlineLevel="0" collapsed="false">
      <c r="A4335" s="1" t="n">
        <v>0.90250004286645</v>
      </c>
      <c r="B4335" s="1" t="n">
        <v>13.7305602283104</v>
      </c>
    </row>
    <row r="4336" customFormat="false" ht="12.75" hidden="false" customHeight="false" outlineLevel="0" collapsed="false">
      <c r="A4336" s="1" t="n">
        <v>0.902708376209678</v>
      </c>
      <c r="B4336" s="1" t="n">
        <v>11.9327867472784</v>
      </c>
    </row>
    <row r="4337" customFormat="false" ht="12.75" hidden="false" customHeight="false" outlineLevel="0" collapsed="false">
      <c r="A4337" s="1" t="n">
        <v>0.902916709552907</v>
      </c>
      <c r="B4337" s="1" t="n">
        <v>4.6197136535302</v>
      </c>
    </row>
    <row r="4338" customFormat="false" ht="12.75" hidden="false" customHeight="false" outlineLevel="0" collapsed="false">
      <c r="A4338" s="1" t="n">
        <v>0.903125042896136</v>
      </c>
      <c r="B4338" s="1" t="n">
        <v>-5.02171887159784</v>
      </c>
    </row>
    <row r="4339" customFormat="false" ht="12.75" hidden="false" customHeight="false" outlineLevel="0" collapsed="false">
      <c r="A4339" s="1" t="n">
        <v>0.903333376239364</v>
      </c>
      <c r="B4339" s="1" t="n">
        <v>-11.5264065291049</v>
      </c>
    </row>
    <row r="4340" customFormat="false" ht="12.75" hidden="false" customHeight="false" outlineLevel="0" collapsed="false">
      <c r="A4340" s="1" t="n">
        <v>0.903541709582593</v>
      </c>
      <c r="B4340" s="1" t="n">
        <v>-12.415911758977</v>
      </c>
    </row>
    <row r="4341" customFormat="false" ht="12.75" hidden="false" customHeight="false" outlineLevel="0" collapsed="false">
      <c r="A4341" s="1" t="n">
        <v>0.903750042925822</v>
      </c>
      <c r="B4341" s="1" t="n">
        <v>-8.12671894678351</v>
      </c>
    </row>
    <row r="4342" customFormat="false" ht="12.75" hidden="false" customHeight="false" outlineLevel="0" collapsed="false">
      <c r="A4342" s="1" t="n">
        <v>0.90395837626905</v>
      </c>
      <c r="B4342" s="1" t="n">
        <v>-0.145976566034733</v>
      </c>
    </row>
    <row r="4343" customFormat="false" ht="12.75" hidden="false" customHeight="false" outlineLevel="0" collapsed="false">
      <c r="A4343" s="1" t="n">
        <v>0.904166709612279</v>
      </c>
      <c r="B4343" s="1" t="n">
        <v>7.79928404302154</v>
      </c>
    </row>
    <row r="4344" customFormat="false" ht="12.75" hidden="false" customHeight="false" outlineLevel="0" collapsed="false">
      <c r="A4344" s="1" t="n">
        <v>0.904375042955507</v>
      </c>
      <c r="B4344" s="1" t="n">
        <v>11.9599612271031</v>
      </c>
    </row>
    <row r="4345" customFormat="false" ht="12.75" hidden="false" customHeight="false" outlineLevel="0" collapsed="false">
      <c r="A4345" s="1" t="n">
        <v>0.904583376298736</v>
      </c>
      <c r="B4345" s="1" t="n">
        <v>11.1056122480823</v>
      </c>
    </row>
    <row r="4346" customFormat="false" ht="12.75" hidden="false" customHeight="false" outlineLevel="0" collapsed="false">
      <c r="A4346" s="1" t="n">
        <v>0.904791709641965</v>
      </c>
      <c r="B4346" s="1" t="n">
        <v>5.20098970927211</v>
      </c>
    </row>
    <row r="4347" customFormat="false" ht="12.75" hidden="false" customHeight="false" outlineLevel="0" collapsed="false">
      <c r="A4347" s="1" t="n">
        <v>0.905000042985193</v>
      </c>
      <c r="B4347" s="1" t="n">
        <v>-3.49136727204132</v>
      </c>
    </row>
    <row r="4348" customFormat="false" ht="12.75" hidden="false" customHeight="false" outlineLevel="0" collapsed="false">
      <c r="A4348" s="1" t="n">
        <v>0.905208376328422</v>
      </c>
      <c r="B4348" s="1" t="n">
        <v>-9.97201847063298</v>
      </c>
    </row>
    <row r="4349" customFormat="false" ht="12.75" hidden="false" customHeight="false" outlineLevel="0" collapsed="false">
      <c r="A4349" s="1" t="n">
        <v>0.905416709671651</v>
      </c>
      <c r="B4349" s="1" t="n">
        <v>-11.2798310023009</v>
      </c>
    </row>
    <row r="4350" customFormat="false" ht="12.75" hidden="false" customHeight="false" outlineLevel="0" collapsed="false">
      <c r="A4350" s="1" t="n">
        <v>0.905625043014879</v>
      </c>
      <c r="B4350" s="1" t="n">
        <v>-7.59596372559827</v>
      </c>
    </row>
    <row r="4351" customFormat="false" ht="12.75" hidden="false" customHeight="false" outlineLevel="0" collapsed="false">
      <c r="A4351" s="1" t="n">
        <v>0.905833376358108</v>
      </c>
      <c r="B4351" s="1" t="n">
        <v>-0.401888030564805</v>
      </c>
    </row>
    <row r="4352" customFormat="false" ht="12.75" hidden="false" customHeight="false" outlineLevel="0" collapsed="false">
      <c r="A4352" s="1" t="n">
        <v>0.906041709701337</v>
      </c>
      <c r="B4352" s="1" t="n">
        <v>7.04522152476238</v>
      </c>
    </row>
    <row r="4353" customFormat="false" ht="12.75" hidden="false" customHeight="false" outlineLevel="0" collapsed="false">
      <c r="A4353" s="1" t="n">
        <v>0.906250043044565</v>
      </c>
      <c r="B4353" s="1" t="n">
        <v>11.1509768325141</v>
      </c>
    </row>
    <row r="4354" customFormat="false" ht="12.75" hidden="false" customHeight="false" outlineLevel="0" collapsed="false">
      <c r="A4354" s="1" t="n">
        <v>0.906458376387794</v>
      </c>
      <c r="B4354" s="1" t="n">
        <v>10.6305080699112</v>
      </c>
    </row>
    <row r="4355" customFormat="false" ht="12.75" hidden="false" customHeight="false" outlineLevel="0" collapsed="false">
      <c r="A4355" s="1" t="n">
        <v>0.906666709731022</v>
      </c>
      <c r="B4355" s="1" t="n">
        <v>5.4411069025864</v>
      </c>
    </row>
    <row r="4356" customFormat="false" ht="12.75" hidden="false" customHeight="false" outlineLevel="0" collapsed="false">
      <c r="A4356" s="1" t="n">
        <v>0.906875043074251</v>
      </c>
      <c r="B4356" s="1" t="n">
        <v>-2.76303392107184</v>
      </c>
    </row>
    <row r="4357" customFormat="false" ht="12.75" hidden="false" customHeight="false" outlineLevel="0" collapsed="false">
      <c r="A4357" s="1" t="n">
        <v>0.90708337641748</v>
      </c>
      <c r="B4357" s="1" t="n">
        <v>-9.44686220791664</v>
      </c>
    </row>
    <row r="4358" customFormat="false" ht="12.75" hidden="false" customHeight="false" outlineLevel="0" collapsed="false">
      <c r="A4358" s="1" t="n">
        <v>0.907291709760708</v>
      </c>
      <c r="B4358" s="1" t="n">
        <v>-11.1497007908165</v>
      </c>
    </row>
    <row r="4359" customFormat="false" ht="12.75" hidden="false" customHeight="false" outlineLevel="0" collapsed="false">
      <c r="A4359" s="1" t="n">
        <v>0.907500043103937</v>
      </c>
      <c r="B4359" s="1" t="n">
        <v>-7.79000018863007</v>
      </c>
    </row>
    <row r="4360" customFormat="false" ht="12.75" hidden="false" customHeight="false" outlineLevel="0" collapsed="false">
      <c r="A4360" s="1" t="n">
        <v>0.907708376447166</v>
      </c>
      <c r="B4360" s="1" t="n">
        <v>-0.737187517850543</v>
      </c>
    </row>
    <row r="4361" customFormat="false" ht="12.75" hidden="false" customHeight="false" outlineLevel="0" collapsed="false">
      <c r="A4361" s="1" t="n">
        <v>0.907916709790394</v>
      </c>
      <c r="B4361" s="1" t="n">
        <v>6.93657568879826</v>
      </c>
    </row>
    <row r="4362" customFormat="false" ht="12.75" hidden="false" customHeight="false" outlineLevel="0" collapsed="false">
      <c r="A4362" s="1" t="n">
        <v>0.908125043133623</v>
      </c>
      <c r="B4362" s="1" t="n">
        <v>11.4083726720801</v>
      </c>
    </row>
    <row r="4363" customFormat="false" ht="12.75" hidden="false" customHeight="false" outlineLevel="0" collapsed="false">
      <c r="A4363" s="1" t="n">
        <v>0.908333376476851</v>
      </c>
      <c r="B4363" s="1" t="n">
        <v>11.1313934987065</v>
      </c>
    </row>
    <row r="4364" customFormat="false" ht="12.75" hidden="false" customHeight="false" outlineLevel="0" collapsed="false">
      <c r="A4364" s="1" t="n">
        <v>0.90854170982008</v>
      </c>
      <c r="B4364" s="1" t="n">
        <v>6.23040379669874</v>
      </c>
    </row>
    <row r="4365" customFormat="false" ht="12.75" hidden="false" customHeight="false" outlineLevel="0" collapsed="false">
      <c r="A4365" s="1" t="n">
        <v>0.908750043163309</v>
      </c>
      <c r="B4365" s="1" t="n">
        <v>-1.98054692295773</v>
      </c>
    </row>
    <row r="4366" customFormat="false" ht="12.75" hidden="false" customHeight="false" outlineLevel="0" collapsed="false">
      <c r="A4366" s="1" t="n">
        <v>0.908958376506537</v>
      </c>
      <c r="B4366" s="1" t="n">
        <v>-9.37826845625568</v>
      </c>
    </row>
    <row r="4367" customFormat="false" ht="12.75" hidden="false" customHeight="false" outlineLevel="0" collapsed="false">
      <c r="A4367" s="1" t="n">
        <v>0.909166709849766</v>
      </c>
      <c r="B4367" s="1" t="n">
        <v>-11.9144143510002</v>
      </c>
    </row>
    <row r="4368" customFormat="false" ht="12.75" hidden="false" customHeight="false" outlineLevel="0" collapsed="false">
      <c r="A4368" s="1" t="n">
        <v>0.909375043192995</v>
      </c>
      <c r="B4368" s="1" t="n">
        <v>-8.89307313200698</v>
      </c>
    </row>
    <row r="4369" customFormat="false" ht="12.75" hidden="false" customHeight="false" outlineLevel="0" collapsed="false">
      <c r="A4369" s="1" t="n">
        <v>0.909583376536223</v>
      </c>
      <c r="B4369" s="1" t="n">
        <v>-1.67049483211667</v>
      </c>
    </row>
    <row r="4370" customFormat="false" ht="12.75" hidden="false" customHeight="false" outlineLevel="0" collapsed="false">
      <c r="A4370" s="1" t="n">
        <v>0.909791709879452</v>
      </c>
      <c r="B4370" s="1" t="n">
        <v>6.74319026744888</v>
      </c>
    </row>
    <row r="4371" customFormat="false" ht="12.75" hidden="false" customHeight="false" outlineLevel="0" collapsed="false">
      <c r="A4371" s="1" t="n">
        <v>0.910000043222681</v>
      </c>
      <c r="B4371" s="1" t="n">
        <v>12.2195055042212</v>
      </c>
    </row>
    <row r="4372" customFormat="false" ht="12.75" hidden="false" customHeight="false" outlineLevel="0" collapsed="false">
      <c r="A4372" s="1" t="n">
        <v>0.910208376565909</v>
      </c>
      <c r="B4372" s="1" t="n">
        <v>12.5913154090576</v>
      </c>
    </row>
    <row r="4373" customFormat="false" ht="12.75" hidden="false" customHeight="false" outlineLevel="0" collapsed="false">
      <c r="A4373" s="1" t="n">
        <v>0.910416709909138</v>
      </c>
      <c r="B4373" s="1" t="n">
        <v>7.93300800459292</v>
      </c>
    </row>
    <row r="4374" customFormat="false" ht="12.75" hidden="false" customHeight="false" outlineLevel="0" collapsed="false">
      <c r="A4374" s="1" t="n">
        <v>0.910625043252367</v>
      </c>
      <c r="B4374" s="1" t="n">
        <v>-0.534192721268482</v>
      </c>
    </row>
    <row r="4375" customFormat="false" ht="12.75" hidden="false" customHeight="false" outlineLevel="0" collapsed="false">
      <c r="A4375" s="1" t="n">
        <v>0.910833376595595</v>
      </c>
      <c r="B4375" s="1" t="n">
        <v>-9.05223980252777</v>
      </c>
    </row>
    <row r="4376" customFormat="false" ht="12.75" hidden="false" customHeight="false" outlineLevel="0" collapsed="false">
      <c r="A4376" s="1" t="n">
        <v>0.911041709938824</v>
      </c>
      <c r="B4376" s="1" t="n">
        <v>-13.0739456290776</v>
      </c>
    </row>
    <row r="4377" customFormat="false" ht="12.75" hidden="false" customHeight="false" outlineLevel="0" collapsed="false">
      <c r="A4377" s="1" t="n">
        <v>0.911250043282052</v>
      </c>
      <c r="B4377" s="1" t="n">
        <v>-10.9989846413337</v>
      </c>
    </row>
    <row r="4378" customFormat="false" ht="12.75" hidden="false" customHeight="false" outlineLevel="0" collapsed="false">
      <c r="A4378" s="1" t="n">
        <v>0.911458376625281</v>
      </c>
      <c r="B4378" s="1" t="n">
        <v>-3.84289071805324</v>
      </c>
    </row>
    <row r="4379" customFormat="false" ht="12.75" hidden="false" customHeight="false" outlineLevel="0" collapsed="false">
      <c r="A4379" s="1" t="n">
        <v>0.91166670996851</v>
      </c>
      <c r="B4379" s="1" t="n">
        <v>5.47648450760971</v>
      </c>
    </row>
    <row r="4380" customFormat="false" ht="12.75" hidden="false" customHeight="false" outlineLevel="0" collapsed="false">
      <c r="A4380" s="1" t="n">
        <v>0.911875043311738</v>
      </c>
      <c r="B4380" s="1" t="n">
        <v>12.5555732206922</v>
      </c>
    </row>
    <row r="4381" customFormat="false" ht="12.75" hidden="false" customHeight="false" outlineLevel="0" collapsed="false">
      <c r="A4381" s="1" t="n">
        <v>0.912083376654967</v>
      </c>
      <c r="B4381" s="1" t="n">
        <v>14.3609378477413</v>
      </c>
    </row>
    <row r="4382" customFormat="false" ht="12.75" hidden="false" customHeight="false" outlineLevel="0" collapsed="false">
      <c r="A4382" s="1" t="n">
        <v>0.912291709998196</v>
      </c>
      <c r="B4382" s="1" t="n">
        <v>10.4600262949498</v>
      </c>
    </row>
    <row r="4383" customFormat="false" ht="12.75" hidden="false" customHeight="false" outlineLevel="0" collapsed="false">
      <c r="A4383" s="1" t="n">
        <v>0.912500043341424</v>
      </c>
      <c r="B4383" s="1" t="n">
        <v>1.91858077562392</v>
      </c>
    </row>
    <row r="4384" customFormat="false" ht="12.75" hidden="false" customHeight="false" outlineLevel="0" collapsed="false">
      <c r="A4384" s="1" t="n">
        <v>0.912708376684653</v>
      </c>
      <c r="B4384" s="1" t="n">
        <v>-7.83088560628676</v>
      </c>
    </row>
    <row r="4385" customFormat="false" ht="12.75" hidden="false" customHeight="false" outlineLevel="0" collapsed="false">
      <c r="A4385" s="1" t="n">
        <v>0.912916710027881</v>
      </c>
      <c r="B4385" s="1" t="n">
        <v>-13.8593623147626</v>
      </c>
    </row>
    <row r="4386" customFormat="false" ht="12.75" hidden="false" customHeight="false" outlineLevel="0" collapsed="false">
      <c r="A4386" s="1" t="n">
        <v>0.91312504337111</v>
      </c>
      <c r="B4386" s="1" t="n">
        <v>-13.5301695984581</v>
      </c>
    </row>
    <row r="4387" customFormat="false" ht="12.75" hidden="false" customHeight="false" outlineLevel="0" collapsed="false">
      <c r="A4387" s="1" t="n">
        <v>0.913333376714339</v>
      </c>
      <c r="B4387" s="1" t="n">
        <v>-7.13554704778289</v>
      </c>
    </row>
    <row r="4388" customFormat="false" ht="12.75" hidden="false" customHeight="false" outlineLevel="0" collapsed="false">
      <c r="A4388" s="1" t="n">
        <v>0.913541710057567</v>
      </c>
      <c r="B4388" s="1" t="n">
        <v>2.80877610967946</v>
      </c>
    </row>
    <row r="4389" customFormat="false" ht="12.75" hidden="false" customHeight="false" outlineLevel="0" collapsed="false">
      <c r="A4389" s="1" t="n">
        <v>0.913750043400796</v>
      </c>
      <c r="B4389" s="1" t="n">
        <v>11.7037763250664</v>
      </c>
    </row>
    <row r="4390" customFormat="false" ht="12.75" hidden="false" customHeight="false" outlineLevel="0" collapsed="false">
      <c r="A4390" s="1" t="n">
        <v>0.913958376744025</v>
      </c>
      <c r="B4390" s="1" t="n">
        <v>15.6188805865349</v>
      </c>
    </row>
    <row r="4391" customFormat="false" ht="12.75" hidden="false" customHeight="false" outlineLevel="0" collapsed="false">
      <c r="A4391" s="1" t="n">
        <v>0.914166710087253</v>
      </c>
      <c r="B4391" s="1" t="n">
        <v>13.3251565726605</v>
      </c>
    </row>
    <row r="4392" customFormat="false" ht="12.75" hidden="false" customHeight="false" outlineLevel="0" collapsed="false">
      <c r="A4392" s="1" t="n">
        <v>0.914375043430482</v>
      </c>
      <c r="B4392" s="1" t="n">
        <v>5.37608085934517</v>
      </c>
    </row>
    <row r="4393" customFormat="false" ht="12.75" hidden="false" customHeight="false" outlineLevel="0" collapsed="false">
      <c r="A4393" s="1" t="n">
        <v>0.914583376773711</v>
      </c>
      <c r="B4393" s="1" t="n">
        <v>-5.28511731547587</v>
      </c>
    </row>
    <row r="4394" customFormat="false" ht="12.75" hidden="false" customHeight="false" outlineLevel="0" collapsed="false">
      <c r="A4394" s="1" t="n">
        <v>0.914791710116939</v>
      </c>
      <c r="B4394" s="1" t="n">
        <v>-13.4908466808392</v>
      </c>
    </row>
    <row r="4395" customFormat="false" ht="12.75" hidden="false" customHeight="false" outlineLevel="0" collapsed="false">
      <c r="A4395" s="1" t="n">
        <v>0.915000043460168</v>
      </c>
      <c r="B4395" s="1" t="n">
        <v>-15.5551826683259</v>
      </c>
    </row>
    <row r="4396" customFormat="false" ht="12.75" hidden="false" customHeight="false" outlineLevel="0" collapsed="false">
      <c r="A4396" s="1" t="n">
        <v>0.915208376803396</v>
      </c>
      <c r="B4396" s="1" t="n">
        <v>-10.8224611995593</v>
      </c>
    </row>
    <row r="4397" customFormat="false" ht="12.75" hidden="false" customHeight="false" outlineLevel="0" collapsed="false">
      <c r="A4397" s="1" t="n">
        <v>0.915416710146625</v>
      </c>
      <c r="B4397" s="1" t="n">
        <v>-1.10160158917461</v>
      </c>
    </row>
    <row r="4398" customFormat="false" ht="12.75" hidden="false" customHeight="false" outlineLevel="0" collapsed="false">
      <c r="A4398" s="1" t="n">
        <v>0.915625043489854</v>
      </c>
      <c r="B4398" s="1" t="n">
        <v>9.26139345342563</v>
      </c>
    </row>
    <row r="4399" customFormat="false" ht="12.75" hidden="false" customHeight="false" outlineLevel="0" collapsed="false">
      <c r="A4399" s="1" t="n">
        <v>0.915833376833082</v>
      </c>
      <c r="B4399" s="1" t="n">
        <v>15.5767842313489</v>
      </c>
    </row>
    <row r="4400" customFormat="false" ht="12.75" hidden="false" customHeight="false" outlineLevel="0" collapsed="false">
      <c r="A4400" s="1" t="n">
        <v>0.916041710176311</v>
      </c>
      <c r="B4400" s="1" t="n">
        <v>15.6146357947655</v>
      </c>
    </row>
    <row r="4401" customFormat="false" ht="12.75" hidden="false" customHeight="false" outlineLevel="0" collapsed="false">
      <c r="A4401" s="1" t="n">
        <v>0.91625004351954</v>
      </c>
      <c r="B4401" s="1" t="n">
        <v>9.19740907687628</v>
      </c>
    </row>
    <row r="4402" customFormat="false" ht="12.75" hidden="false" customHeight="false" outlineLevel="0" collapsed="false">
      <c r="A4402" s="1" t="n">
        <v>0.916458376862768</v>
      </c>
      <c r="B4402" s="1" t="n">
        <v>-1.51893232844668</v>
      </c>
    </row>
    <row r="4403" customFormat="false" ht="12.75" hidden="false" customHeight="false" outlineLevel="0" collapsed="false">
      <c r="A4403" s="1" t="n">
        <v>0.916666710205997</v>
      </c>
      <c r="B4403" s="1" t="n">
        <v>-11.5857554888753</v>
      </c>
    </row>
    <row r="4404" customFormat="false" ht="12.75" hidden="false" customHeight="false" outlineLevel="0" collapsed="false">
      <c r="A4404" s="1" t="n">
        <v>0.916875043549226</v>
      </c>
      <c r="B4404" s="1" t="n">
        <v>-16.3700134172232</v>
      </c>
    </row>
    <row r="4405" customFormat="false" ht="12.75" hidden="false" customHeight="false" outlineLevel="0" collapsed="false">
      <c r="A4405" s="1" t="n">
        <v>0.917083376892454</v>
      </c>
      <c r="B4405" s="1" t="n">
        <v>-14.0835680493583</v>
      </c>
    </row>
    <row r="4406" customFormat="false" ht="12.75" hidden="false" customHeight="false" outlineLevel="0" collapsed="false">
      <c r="A4406" s="1" t="n">
        <v>0.917291710235683</v>
      </c>
      <c r="B4406" s="1" t="n">
        <v>-5.59223971874599</v>
      </c>
    </row>
    <row r="4407" customFormat="false" ht="12.75" hidden="false" customHeight="false" outlineLevel="0" collapsed="false">
      <c r="A4407" s="1" t="n">
        <v>0.917500043578912</v>
      </c>
      <c r="B4407" s="1" t="n">
        <v>5.39574231815459</v>
      </c>
    </row>
    <row r="4408" customFormat="false" ht="12.75" hidden="false" customHeight="false" outlineLevel="0" collapsed="false">
      <c r="A4408" s="1" t="n">
        <v>0.91770837692214</v>
      </c>
      <c r="B4408" s="1" t="n">
        <v>13.8846097112073</v>
      </c>
    </row>
    <row r="4409" customFormat="false" ht="12.75" hidden="false" customHeight="false" outlineLevel="0" collapsed="false">
      <c r="A4409" s="1" t="n">
        <v>0.917916710265369</v>
      </c>
      <c r="B4409" s="1" t="n">
        <v>16.6263675900973</v>
      </c>
    </row>
    <row r="4410" customFormat="false" ht="12.75" hidden="false" customHeight="false" outlineLevel="0" collapsed="false">
      <c r="A4410" s="1" t="n">
        <v>0.918125043608597</v>
      </c>
      <c r="B4410" s="1" t="n">
        <v>12.5896096798497</v>
      </c>
    </row>
    <row r="4411" customFormat="false" ht="12.75" hidden="false" customHeight="false" outlineLevel="0" collapsed="false">
      <c r="A4411" s="1" t="n">
        <v>0.918333376951826</v>
      </c>
      <c r="B4411" s="1" t="n">
        <v>2.91143236216521</v>
      </c>
    </row>
    <row r="4412" customFormat="false" ht="12.75" hidden="false" customHeight="false" outlineLevel="0" collapsed="false">
      <c r="A4412" s="1" t="n">
        <v>0.918541710295055</v>
      </c>
      <c r="B4412" s="1" t="n">
        <v>-8.13851582206917</v>
      </c>
    </row>
    <row r="4413" customFormat="false" ht="12.75" hidden="false" customHeight="false" outlineLevel="0" collapsed="false">
      <c r="A4413" s="1" t="n">
        <v>0.918750043638283</v>
      </c>
      <c r="B4413" s="1" t="n">
        <v>-15.4329951653672</v>
      </c>
    </row>
    <row r="4414" customFormat="false" ht="12.75" hidden="false" customHeight="false" outlineLevel="0" collapsed="false">
      <c r="A4414" s="1" t="n">
        <v>0.918958376981512</v>
      </c>
      <c r="B4414" s="1" t="n">
        <v>-16.0120055960542</v>
      </c>
    </row>
    <row r="4415" customFormat="false" ht="12.75" hidden="false" customHeight="false" outlineLevel="0" collapsed="false">
      <c r="A4415" s="1" t="n">
        <v>0.919166710324741</v>
      </c>
      <c r="B4415" s="1" t="n">
        <v>-9.66122419227395</v>
      </c>
    </row>
    <row r="4416" customFormat="false" ht="12.75" hidden="false" customHeight="false" outlineLevel="0" collapsed="false">
      <c r="A4416" s="1" t="n">
        <v>0.919375043667969</v>
      </c>
      <c r="B4416" s="1" t="n">
        <v>0.888723979853239</v>
      </c>
    </row>
    <row r="4417" customFormat="false" ht="12.75" hidden="false" customHeight="false" outlineLevel="0" collapsed="false">
      <c r="A4417" s="1" t="n">
        <v>0.919583377011198</v>
      </c>
      <c r="B4417" s="1" t="n">
        <v>10.782929948602</v>
      </c>
    </row>
    <row r="4418" customFormat="false" ht="12.75" hidden="false" customHeight="false" outlineLevel="0" collapsed="false">
      <c r="A4418" s="1" t="n">
        <v>0.919791710354426</v>
      </c>
      <c r="B4418" s="1" t="n">
        <v>16.0629821597886</v>
      </c>
    </row>
    <row r="4419" customFormat="false" ht="12.75" hidden="false" customHeight="false" outlineLevel="0" collapsed="false">
      <c r="A4419" s="1" t="n">
        <v>0.920000043697655</v>
      </c>
      <c r="B4419" s="1" t="n">
        <v>14.8059769210176</v>
      </c>
    </row>
    <row r="4420" customFormat="false" ht="12.75" hidden="false" customHeight="false" outlineLevel="0" collapsed="false">
      <c r="A4420" s="1" t="n">
        <v>0.920208377040884</v>
      </c>
      <c r="B4420" s="1" t="n">
        <v>7.14059913123856</v>
      </c>
    </row>
    <row r="4421" customFormat="false" ht="12.75" hidden="false" customHeight="false" outlineLevel="0" collapsed="false">
      <c r="A4421" s="1" t="n">
        <v>0.920416710384112</v>
      </c>
      <c r="B4421" s="1" t="n">
        <v>-3.72286467348022</v>
      </c>
    </row>
    <row r="4422" customFormat="false" ht="12.75" hidden="false" customHeight="false" outlineLevel="0" collapsed="false">
      <c r="A4422" s="1" t="n">
        <v>0.920625043727341</v>
      </c>
      <c r="B4422" s="1" t="n">
        <v>-12.7550654130227</v>
      </c>
    </row>
    <row r="4423" customFormat="false" ht="12.75" hidden="false" customHeight="false" outlineLevel="0" collapsed="false">
      <c r="A4423" s="1" t="n">
        <v>0.92083337707057</v>
      </c>
      <c r="B4423" s="1" t="n">
        <v>-16.1527217452949</v>
      </c>
    </row>
    <row r="4424" customFormat="false" ht="12.75" hidden="false" customHeight="false" outlineLevel="0" collapsed="false">
      <c r="A4424" s="1" t="n">
        <v>0.921041710413798</v>
      </c>
      <c r="B4424" s="1" t="n">
        <v>-12.5250654074534</v>
      </c>
    </row>
    <row r="4425" customFormat="false" ht="12.75" hidden="false" customHeight="false" outlineLevel="0" collapsed="false">
      <c r="A4425" s="1" t="n">
        <v>0.921250043757027</v>
      </c>
      <c r="B4425" s="1" t="n">
        <v>-3.44657560429005</v>
      </c>
    </row>
    <row r="4426" customFormat="false" ht="12.75" hidden="false" customHeight="false" outlineLevel="0" collapsed="false">
      <c r="A4426" s="1" t="n">
        <v>0.921458377100256</v>
      </c>
      <c r="B4426" s="1" t="n">
        <v>6.81931006095874</v>
      </c>
    </row>
    <row r="4427" customFormat="false" ht="12.75" hidden="false" customHeight="false" outlineLevel="0" collapsed="false">
      <c r="A4427" s="1" t="n">
        <v>0.921666710443484</v>
      </c>
      <c r="B4427" s="1" t="n">
        <v>13.9867711720144</v>
      </c>
    </row>
    <row r="4428" customFormat="false" ht="12.75" hidden="false" customHeight="false" outlineLevel="0" collapsed="false">
      <c r="A4428" s="1" t="n">
        <v>0.921875043786713</v>
      </c>
      <c r="B4428" s="1" t="n">
        <v>15.444635790649</v>
      </c>
    </row>
    <row r="4429" customFormat="false" ht="12.75" hidden="false" customHeight="false" outlineLevel="0" collapsed="false">
      <c r="A4429" s="1" t="n">
        <v>0.922083377129941</v>
      </c>
      <c r="B4429" s="1" t="n">
        <v>10.36174504257</v>
      </c>
    </row>
    <row r="4430" customFormat="false" ht="12.75" hidden="false" customHeight="false" outlineLevel="0" collapsed="false">
      <c r="A4430" s="1" t="n">
        <v>0.92229171047317</v>
      </c>
      <c r="B4430" s="1" t="n">
        <v>0.744205747187152</v>
      </c>
    </row>
    <row r="4431" customFormat="false" ht="12.75" hidden="false" customHeight="false" outlineLevel="0" collapsed="false">
      <c r="A4431" s="1" t="n">
        <v>0.922500043816399</v>
      </c>
      <c r="B4431" s="1" t="n">
        <v>-8.95065125840119</v>
      </c>
    </row>
    <row r="4432" customFormat="false" ht="12.75" hidden="false" customHeight="false" outlineLevel="0" collapsed="false">
      <c r="A4432" s="1" t="n">
        <v>0.922708377159627</v>
      </c>
      <c r="B4432" s="1" t="n">
        <v>-14.5253779558898</v>
      </c>
    </row>
    <row r="4433" customFormat="false" ht="12.75" hidden="false" customHeight="false" outlineLevel="0" collapsed="false">
      <c r="A4433" s="1" t="n">
        <v>0.922916710502856</v>
      </c>
      <c r="B4433" s="1" t="n">
        <v>-13.7026565818014</v>
      </c>
    </row>
    <row r="4434" customFormat="false" ht="12.75" hidden="false" customHeight="false" outlineLevel="0" collapsed="false">
      <c r="A4434" s="1" t="n">
        <v>0.923125043846085</v>
      </c>
      <c r="B4434" s="1" t="n">
        <v>-6.81621110255037</v>
      </c>
    </row>
    <row r="4435" customFormat="false" ht="12.75" hidden="false" customHeight="false" outlineLevel="0" collapsed="false">
      <c r="A4435" s="1" t="n">
        <v>0.923333377189313</v>
      </c>
      <c r="B4435" s="1" t="n">
        <v>2.80897142218419</v>
      </c>
    </row>
    <row r="4436" customFormat="false" ht="12.75" hidden="false" customHeight="false" outlineLevel="0" collapsed="false">
      <c r="A4436" s="1" t="n">
        <v>0.923541710532542</v>
      </c>
      <c r="B4436" s="1" t="n">
        <v>10.9452997442004</v>
      </c>
    </row>
    <row r="4437" customFormat="false" ht="12.75" hidden="false" customHeight="false" outlineLevel="0" collapsed="false">
      <c r="A4437" s="1" t="n">
        <v>0.923750043875771</v>
      </c>
      <c r="B4437" s="1" t="n">
        <v>14.5308727476895</v>
      </c>
    </row>
    <row r="4438" customFormat="false" ht="12.75" hidden="false" customHeight="false" outlineLevel="0" collapsed="false">
      <c r="A4438" s="1" t="n">
        <v>0.923958377218999</v>
      </c>
      <c r="B4438" s="1" t="n">
        <v>12.048607062583</v>
      </c>
    </row>
    <row r="4439" customFormat="false" ht="12.75" hidden="false" customHeight="false" outlineLevel="0" collapsed="false">
      <c r="A4439" s="1" t="n">
        <v>0.924166710562228</v>
      </c>
      <c r="B4439" s="1" t="n">
        <v>4.37153656418741</v>
      </c>
    </row>
    <row r="4440" customFormat="false" ht="12.75" hidden="false" customHeight="false" outlineLevel="0" collapsed="false">
      <c r="A4440" s="1" t="n">
        <v>0.924375043905456</v>
      </c>
      <c r="B4440" s="1" t="n">
        <v>-4.93298189028246</v>
      </c>
    </row>
    <row r="4441" customFormat="false" ht="12.75" hidden="false" customHeight="false" outlineLevel="0" collapsed="false">
      <c r="A4441" s="1" t="n">
        <v>0.924583377248685</v>
      </c>
      <c r="B4441" s="1" t="n">
        <v>-11.7378909092258</v>
      </c>
    </row>
    <row r="4442" customFormat="false" ht="12.75" hidden="false" customHeight="false" outlineLevel="0" collapsed="false">
      <c r="A4442" s="1" t="n">
        <v>0.924791710591914</v>
      </c>
      <c r="B4442" s="1" t="n">
        <v>-13.211263340736</v>
      </c>
    </row>
    <row r="4443" customFormat="false" ht="12.75" hidden="false" customHeight="false" outlineLevel="0" collapsed="false">
      <c r="A4443" s="1" t="n">
        <v>0.925000043935142</v>
      </c>
      <c r="B4443" s="1" t="n">
        <v>-8.69704448142693</v>
      </c>
    </row>
    <row r="4444" customFormat="false" ht="12.75" hidden="false" customHeight="false" outlineLevel="0" collapsed="false">
      <c r="A4444" s="1" t="n">
        <v>0.925208377278371</v>
      </c>
      <c r="B4444" s="1" t="n">
        <v>-0.454986990183897</v>
      </c>
    </row>
    <row r="4445" customFormat="false" ht="12.75" hidden="false" customHeight="false" outlineLevel="0" collapsed="false">
      <c r="A4445" s="1" t="n">
        <v>0.9254167106216</v>
      </c>
      <c r="B4445" s="1" t="n">
        <v>7.70122414481375</v>
      </c>
    </row>
    <row r="4446" customFormat="false" ht="12.75" hidden="false" customHeight="false" outlineLevel="0" collapsed="false">
      <c r="A4446" s="1" t="n">
        <v>0.925625043964828</v>
      </c>
      <c r="B4446" s="1" t="n">
        <v>12.594153950793</v>
      </c>
    </row>
    <row r="4447" customFormat="false" ht="12.75" hidden="false" customHeight="false" outlineLevel="0" collapsed="false">
      <c r="A4447" s="1" t="n">
        <v>0.925833377308057</v>
      </c>
      <c r="B4447" s="1" t="n">
        <v>12.2668232137003</v>
      </c>
    </row>
    <row r="4448" customFormat="false" ht="12.75" hidden="false" customHeight="false" outlineLevel="0" collapsed="false">
      <c r="A4448" s="1" t="n">
        <v>0.926041710651286</v>
      </c>
      <c r="B4448" s="1" t="n">
        <v>6.68486995353669</v>
      </c>
    </row>
    <row r="4449" customFormat="false" ht="12.75" hidden="false" customHeight="false" outlineLevel="0" collapsed="false">
      <c r="A4449" s="1" t="n">
        <v>0.926250043994514</v>
      </c>
      <c r="B4449" s="1" t="n">
        <v>-1.55105472505784</v>
      </c>
    </row>
    <row r="4450" customFormat="false" ht="12.75" hidden="false" customHeight="false" outlineLevel="0" collapsed="false">
      <c r="A4450" s="1" t="n">
        <v>0.926458377337743</v>
      </c>
      <c r="B4450" s="1" t="n">
        <v>-8.66667989735834</v>
      </c>
    </row>
    <row r="4451" customFormat="false" ht="12.75" hidden="false" customHeight="false" outlineLevel="0" collapsed="false">
      <c r="A4451" s="1" t="n">
        <v>0.926666710680971</v>
      </c>
      <c r="B4451" s="1" t="n">
        <v>-11.6480992403849</v>
      </c>
    </row>
    <row r="4452" customFormat="false" ht="12.75" hidden="false" customHeight="false" outlineLevel="0" collapsed="false">
      <c r="A4452" s="1" t="n">
        <v>0.9268750440242</v>
      </c>
      <c r="B4452" s="1" t="n">
        <v>-9.21475282729625</v>
      </c>
    </row>
    <row r="4453" customFormat="false" ht="12.75" hidden="false" customHeight="false" outlineLevel="0" collapsed="false">
      <c r="A4453" s="1" t="n">
        <v>0.927083377367429</v>
      </c>
      <c r="B4453" s="1" t="n">
        <v>-2.6364974596745</v>
      </c>
    </row>
    <row r="4454" customFormat="false" ht="12.75" hidden="false" customHeight="false" outlineLevel="0" collapsed="false">
      <c r="A4454" s="1" t="n">
        <v>0.927291710710657</v>
      </c>
      <c r="B4454" s="1" t="n">
        <v>4.89765636859374</v>
      </c>
    </row>
    <row r="4455" customFormat="false" ht="12.75" hidden="false" customHeight="false" outlineLevel="0" collapsed="false">
      <c r="A4455" s="1" t="n">
        <v>0.927500044053886</v>
      </c>
      <c r="B4455" s="1" t="n">
        <v>10.2710939987082</v>
      </c>
    </row>
    <row r="4456" customFormat="false" ht="12.75" hidden="false" customHeight="false" outlineLevel="0" collapsed="false">
      <c r="A4456" s="1" t="n">
        <v>0.927708377397115</v>
      </c>
      <c r="B4456" s="1" t="n">
        <v>11.3692711086333</v>
      </c>
    </row>
    <row r="4457" customFormat="false" ht="12.75" hidden="false" customHeight="false" outlineLevel="0" collapsed="false">
      <c r="A4457" s="1" t="n">
        <v>0.927916710740343</v>
      </c>
      <c r="B4457" s="1" t="n">
        <v>7.59130226715206</v>
      </c>
    </row>
    <row r="4458" customFormat="false" ht="12.75" hidden="false" customHeight="false" outlineLevel="0" collapsed="false">
      <c r="A4458" s="1" t="n">
        <v>0.928125044083572</v>
      </c>
      <c r="B4458" s="1" t="n">
        <v>0.706770850447356</v>
      </c>
    </row>
    <row r="4459" customFormat="false" ht="12.75" hidden="false" customHeight="false" outlineLevel="0" collapsed="false">
      <c r="A4459" s="1" t="n">
        <v>0.9283333774268</v>
      </c>
      <c r="B4459" s="1" t="n">
        <v>-6.06432306351053</v>
      </c>
    </row>
    <row r="4460" customFormat="false" ht="12.75" hidden="false" customHeight="false" outlineLevel="0" collapsed="false">
      <c r="A4460" s="1" t="n">
        <v>0.928541710770029</v>
      </c>
      <c r="B4460" s="1" t="n">
        <v>-9.76609398647997</v>
      </c>
    </row>
    <row r="4461" customFormat="false" ht="12.75" hidden="false" customHeight="false" outlineLevel="0" collapsed="false">
      <c r="A4461" s="1" t="n">
        <v>0.928750044113258</v>
      </c>
      <c r="B4461" s="1" t="n">
        <v>-8.76070333713506</v>
      </c>
    </row>
    <row r="4462" customFormat="false" ht="12.75" hidden="false" customHeight="false" outlineLevel="0" collapsed="false">
      <c r="A4462" s="1" t="n">
        <v>0.928958377456486</v>
      </c>
      <c r="B4462" s="1" t="n">
        <v>-3.62872404620066</v>
      </c>
    </row>
    <row r="4463" customFormat="false" ht="12.75" hidden="false" customHeight="false" outlineLevel="0" collapsed="false">
      <c r="A4463" s="1" t="n">
        <v>0.929166710799715</v>
      </c>
      <c r="B4463" s="1" t="n">
        <v>3.00307298938424</v>
      </c>
    </row>
    <row r="4464" customFormat="false" ht="12.75" hidden="false" customHeight="false" outlineLevel="0" collapsed="false">
      <c r="A4464" s="1" t="n">
        <v>0.929375044142944</v>
      </c>
      <c r="B4464" s="1" t="n">
        <v>8.27218770030595</v>
      </c>
    </row>
    <row r="4465" customFormat="false" ht="12.75" hidden="false" customHeight="false" outlineLevel="0" collapsed="false">
      <c r="A4465" s="1" t="n">
        <v>0.929583377486172</v>
      </c>
      <c r="B4465" s="1" t="n">
        <v>10.0901044109924</v>
      </c>
    </row>
    <row r="4466" customFormat="false" ht="12.75" hidden="false" customHeight="false" outlineLevel="0" collapsed="false">
      <c r="A4466" s="1" t="n">
        <v>0.929791710829401</v>
      </c>
      <c r="B4466" s="1" t="n">
        <v>7.57130226666777</v>
      </c>
    </row>
    <row r="4467" customFormat="false" ht="12.75" hidden="false" customHeight="false" outlineLevel="0" collapsed="false">
      <c r="A4467" s="1" t="n">
        <v>0.93000004417263</v>
      </c>
      <c r="B4467" s="1" t="n">
        <v>1.84417973215568</v>
      </c>
    </row>
    <row r="4468" customFormat="false" ht="12.75" hidden="false" customHeight="false" outlineLevel="0" collapsed="false">
      <c r="A4468" s="1" t="n">
        <v>0.930208377515858</v>
      </c>
      <c r="B4468" s="1" t="n">
        <v>-4.35813812636297</v>
      </c>
    </row>
    <row r="4469" customFormat="false" ht="12.75" hidden="false" customHeight="false" outlineLevel="0" collapsed="false">
      <c r="A4469" s="1" t="n">
        <v>0.930416710859087</v>
      </c>
      <c r="B4469" s="1" t="n">
        <v>-8.24476582464195</v>
      </c>
    </row>
    <row r="4470" customFormat="false" ht="12.75" hidden="false" customHeight="false" outlineLevel="0" collapsed="false">
      <c r="A4470" s="1" t="n">
        <v>0.930625044202316</v>
      </c>
      <c r="B4470" s="1" t="n">
        <v>-8.03186217365328</v>
      </c>
    </row>
    <row r="4471" customFormat="false" ht="12.75" hidden="false" customHeight="false" outlineLevel="0" collapsed="false">
      <c r="A4471" s="1" t="n">
        <v>0.930833377545544</v>
      </c>
      <c r="B4471" s="1" t="n">
        <v>-3.87417978131089</v>
      </c>
    </row>
    <row r="4472" customFormat="false" ht="12.75" hidden="false" customHeight="false" outlineLevel="0" collapsed="false">
      <c r="A4472" s="1" t="n">
        <v>0.931041710888773</v>
      </c>
      <c r="B4472" s="1" t="n">
        <v>2.04697921623301</v>
      </c>
    </row>
    <row r="4473" customFormat="false" ht="12.75" hidden="false" customHeight="false" outlineLevel="0" collapsed="false">
      <c r="A4473" s="1" t="n">
        <v>0.931250044232001</v>
      </c>
      <c r="B4473" s="1" t="n">
        <v>7.01695329491122</v>
      </c>
    </row>
    <row r="4474" customFormat="false" ht="12.75" hidden="false" customHeight="false" outlineLevel="0" collapsed="false">
      <c r="A4474" s="1" t="n">
        <v>0.93145837757523</v>
      </c>
      <c r="B4474" s="1" t="n">
        <v>9.05549501093992</v>
      </c>
    </row>
    <row r="4475" customFormat="false" ht="12.75" hidden="false" customHeight="false" outlineLevel="0" collapsed="false">
      <c r="A4475" s="1" t="n">
        <v>0.931666710918459</v>
      </c>
      <c r="B4475" s="1" t="n">
        <v>7.20194027855723</v>
      </c>
    </row>
    <row r="4476" customFormat="false" ht="12.75" hidden="false" customHeight="false" outlineLevel="0" collapsed="false">
      <c r="A4476" s="1" t="n">
        <v>0.931875044261687</v>
      </c>
      <c r="B4476" s="1" t="n">
        <v>2.20773442845893</v>
      </c>
    </row>
    <row r="4477" customFormat="false" ht="12.75" hidden="false" customHeight="false" outlineLevel="0" collapsed="false">
      <c r="A4477" s="1" t="n">
        <v>0.932083377604916</v>
      </c>
      <c r="B4477" s="1" t="n">
        <v>-3.56782560722604</v>
      </c>
    </row>
    <row r="4478" customFormat="false" ht="12.75" hidden="false" customHeight="false" outlineLevel="0" collapsed="false">
      <c r="A4478" s="1" t="n">
        <v>0.932291710948145</v>
      </c>
      <c r="B4478" s="1" t="n">
        <v>-7.45717465973758</v>
      </c>
    </row>
    <row r="4479" customFormat="false" ht="12.75" hidden="false" customHeight="false" outlineLevel="0" collapsed="false">
      <c r="A4479" s="1" t="n">
        <v>0.932500044291373</v>
      </c>
      <c r="B4479" s="1" t="n">
        <v>-7.63382830984847</v>
      </c>
    </row>
    <row r="4480" customFormat="false" ht="12.75" hidden="false" customHeight="false" outlineLevel="0" collapsed="false">
      <c r="A4480" s="1" t="n">
        <v>0.932708377634602</v>
      </c>
      <c r="B4480" s="1" t="n">
        <v>-3.96601572103464</v>
      </c>
    </row>
    <row r="4481" customFormat="false" ht="12.75" hidden="false" customHeight="false" outlineLevel="0" collapsed="false">
      <c r="A4481" s="1" t="n">
        <v>0.932916710977831</v>
      </c>
      <c r="B4481" s="1" t="n">
        <v>1.65011722745658</v>
      </c>
    </row>
    <row r="4482" customFormat="false" ht="12.75" hidden="false" customHeight="false" outlineLevel="0" collapsed="false">
      <c r="A4482" s="1" t="n">
        <v>0.933125044321059</v>
      </c>
      <c r="B4482" s="1" t="n">
        <v>6.54582047100303</v>
      </c>
    </row>
    <row r="4483" customFormat="false" ht="12.75" hidden="false" customHeight="false" outlineLevel="0" collapsed="false">
      <c r="A4483" s="1" t="n">
        <v>0.933333377664288</v>
      </c>
      <c r="B4483" s="1" t="n">
        <v>8.66928406408806</v>
      </c>
    </row>
    <row r="4484" customFormat="false" ht="12.75" hidden="false" customHeight="false" outlineLevel="0" collapsed="false">
      <c r="A4484" s="1" t="n">
        <v>0.933541711007516</v>
      </c>
      <c r="B4484" s="1" t="n">
        <v>7.09364600510162</v>
      </c>
    </row>
    <row r="4485" customFormat="false" ht="12.75" hidden="false" customHeight="false" outlineLevel="0" collapsed="false">
      <c r="A4485" s="1" t="n">
        <v>0.933750044350745</v>
      </c>
      <c r="B4485" s="1" t="n">
        <v>2.38841151616725</v>
      </c>
    </row>
    <row r="4486" customFormat="false" ht="12.75" hidden="false" customHeight="false" outlineLevel="0" collapsed="false">
      <c r="A4486" s="1" t="n">
        <v>0.933958377693974</v>
      </c>
      <c r="B4486" s="1" t="n">
        <v>-3.31614591363177</v>
      </c>
    </row>
    <row r="4487" customFormat="false" ht="12.75" hidden="false" customHeight="false" outlineLevel="0" collapsed="false">
      <c r="A4487" s="1" t="n">
        <v>0.934166711037202</v>
      </c>
      <c r="B4487" s="1" t="n">
        <v>-7.41231788781806</v>
      </c>
    </row>
    <row r="4488" customFormat="false" ht="12.75" hidden="false" customHeight="false" outlineLevel="0" collapsed="false">
      <c r="A4488" s="1" t="n">
        <v>0.934375044380431</v>
      </c>
      <c r="B4488" s="1" t="n">
        <v>-7.93783873387656</v>
      </c>
    </row>
    <row r="4489" customFormat="false" ht="12.75" hidden="false" customHeight="false" outlineLevel="0" collapsed="false">
      <c r="A4489" s="1" t="n">
        <v>0.93458337772366</v>
      </c>
      <c r="B4489" s="1" t="n">
        <v>-4.52104177614092</v>
      </c>
    </row>
    <row r="4490" customFormat="false" ht="12.75" hidden="false" customHeight="false" outlineLevel="0" collapsed="false">
      <c r="A4490" s="1" t="n">
        <v>0.934791711066888</v>
      </c>
      <c r="B4490" s="1" t="n">
        <v>1.20152346659415</v>
      </c>
    </row>
    <row r="4491" customFormat="false" ht="12.75" hidden="false" customHeight="false" outlineLevel="0" collapsed="false">
      <c r="A4491" s="1" t="n">
        <v>0.935000044410117</v>
      </c>
      <c r="B4491" s="1" t="n">
        <v>6.46768244827763</v>
      </c>
    </row>
    <row r="4492" customFormat="false" ht="12.75" hidden="false" customHeight="false" outlineLevel="0" collapsed="false">
      <c r="A4492" s="1" t="n">
        <v>0.935208377753345</v>
      </c>
      <c r="B4492" s="1" t="n">
        <v>8.99764344703908</v>
      </c>
    </row>
    <row r="4493" customFormat="false" ht="12.75" hidden="false" customHeight="false" outlineLevel="0" collapsed="false">
      <c r="A4493" s="1" t="n">
        <v>0.935416711096574</v>
      </c>
      <c r="B4493" s="1" t="n">
        <v>7.69949237393848</v>
      </c>
    </row>
    <row r="4494" customFormat="false" ht="12.75" hidden="false" customHeight="false" outlineLevel="0" collapsed="false">
      <c r="A4494" s="1" t="n">
        <v>0.935625044439803</v>
      </c>
      <c r="B4494" s="1" t="n">
        <v>3.02971361502932</v>
      </c>
    </row>
    <row r="4495" customFormat="false" ht="12.75" hidden="false" customHeight="false" outlineLevel="0" collapsed="false">
      <c r="A4495" s="1" t="n">
        <v>0.935833377783031</v>
      </c>
      <c r="B4495" s="1" t="n">
        <v>-3.00328132272261</v>
      </c>
    </row>
    <row r="4496" customFormat="false" ht="12.75" hidden="false" customHeight="false" outlineLevel="0" collapsed="false">
      <c r="A4496" s="1" t="n">
        <v>0.93604171112626</v>
      </c>
      <c r="B4496" s="1" t="n">
        <v>-7.69141945707634</v>
      </c>
    </row>
    <row r="4497" customFormat="false" ht="12.75" hidden="false" customHeight="false" outlineLevel="0" collapsed="false">
      <c r="A4497" s="1" t="n">
        <v>0.936250044469489</v>
      </c>
      <c r="B4497" s="1" t="n">
        <v>-8.85455750607434</v>
      </c>
    </row>
    <row r="4498" customFormat="false" ht="12.75" hidden="false" customHeight="false" outlineLevel="0" collapsed="false">
      <c r="A4498" s="1" t="n">
        <v>0.936458377812717</v>
      </c>
      <c r="B4498" s="1" t="n">
        <v>-5.77574232735606</v>
      </c>
    </row>
    <row r="4499" customFormat="false" ht="12.75" hidden="false" customHeight="false" outlineLevel="0" collapsed="false">
      <c r="A4499" s="1" t="n">
        <v>0.936666711155946</v>
      </c>
      <c r="B4499" s="1" t="n">
        <v>0.174687504229951</v>
      </c>
    </row>
    <row r="4500" customFormat="false" ht="12.75" hidden="false" customHeight="false" outlineLevel="0" collapsed="false">
      <c r="A4500" s="1" t="n">
        <v>0.936875044499175</v>
      </c>
      <c r="B4500" s="1" t="n">
        <v>6.19425796249016</v>
      </c>
    </row>
    <row r="4501" customFormat="false" ht="12.75" hidden="false" customHeight="false" outlineLevel="0" collapsed="false">
      <c r="A4501" s="1" t="n">
        <v>0.937083377842403</v>
      </c>
      <c r="B4501" s="1" t="n">
        <v>9.60638044094594</v>
      </c>
    </row>
    <row r="4502" customFormat="false" ht="12.75" hidden="false" customHeight="false" outlineLevel="0" collapsed="false">
      <c r="A4502" s="1" t="n">
        <v>0.937291711185632</v>
      </c>
      <c r="B4502" s="1" t="n">
        <v>8.95289084178876</v>
      </c>
    </row>
    <row r="4503" customFormat="false" ht="12.75" hidden="false" customHeight="false" outlineLevel="0" collapsed="false">
      <c r="A4503" s="1" t="n">
        <v>0.937500044528861</v>
      </c>
      <c r="B4503" s="1" t="n">
        <v>4.41122406514842</v>
      </c>
    </row>
    <row r="4504" customFormat="false" ht="12.75" hidden="false" customHeight="false" outlineLevel="0" collapsed="false">
      <c r="A4504" s="1" t="n">
        <v>0.937708377872089</v>
      </c>
      <c r="B4504" s="1" t="n">
        <v>-2.0987370299863</v>
      </c>
    </row>
    <row r="4505" customFormat="false" ht="12.75" hidden="false" customHeight="false" outlineLevel="0" collapsed="false">
      <c r="A4505" s="1" t="n">
        <v>0.937916711215318</v>
      </c>
      <c r="B4505" s="1" t="n">
        <v>-7.74192727079935</v>
      </c>
    </row>
    <row r="4506" customFormat="false" ht="12.75" hidden="false" customHeight="false" outlineLevel="0" collapsed="false">
      <c r="A4506" s="1" t="n">
        <v>0.938125044558546</v>
      </c>
      <c r="B4506" s="1" t="n">
        <v>-9.97825544995067</v>
      </c>
    </row>
    <row r="4507" customFormat="false" ht="12.75" hidden="false" customHeight="false" outlineLevel="0" collapsed="false">
      <c r="A4507" s="1" t="n">
        <v>0.938333377901775</v>
      </c>
      <c r="B4507" s="1" t="n">
        <v>-7.6287762263928</v>
      </c>
    </row>
    <row r="4508" customFormat="false" ht="12.75" hidden="false" customHeight="false" outlineLevel="0" collapsed="false">
      <c r="A4508" s="1" t="n">
        <v>0.938541711245004</v>
      </c>
      <c r="B4508" s="1" t="n">
        <v>-1.65912764434142</v>
      </c>
    </row>
    <row r="4509" customFormat="false" ht="12.75" hidden="false" customHeight="false" outlineLevel="0" collapsed="false">
      <c r="A4509" s="1" t="n">
        <v>0.938750044588232</v>
      </c>
      <c r="B4509" s="1" t="n">
        <v>5.17898450040593</v>
      </c>
    </row>
    <row r="4510" customFormat="false" ht="12.75" hidden="false" customHeight="false" outlineLevel="0" collapsed="false">
      <c r="A4510" s="1" t="n">
        <v>0.938958377931461</v>
      </c>
      <c r="B4510" s="1" t="n">
        <v>9.87726586417193</v>
      </c>
    </row>
    <row r="4511" customFormat="false" ht="12.75" hidden="false" customHeight="false" outlineLevel="0" collapsed="false">
      <c r="A4511" s="1" t="n">
        <v>0.93916671127469</v>
      </c>
      <c r="B4511" s="1" t="n">
        <v>10.4149221271909</v>
      </c>
    </row>
    <row r="4512" customFormat="false" ht="12.75" hidden="false" customHeight="false" outlineLevel="0" collapsed="false">
      <c r="A4512" s="1" t="n">
        <v>0.939375044617918</v>
      </c>
      <c r="B4512" s="1" t="n">
        <v>6.49641942814014</v>
      </c>
    </row>
    <row r="4513" customFormat="false" ht="12.75" hidden="false" customHeight="false" outlineLevel="0" collapsed="false">
      <c r="A4513" s="1" t="n">
        <v>0.939583377961147</v>
      </c>
      <c r="B4513" s="1" t="n">
        <v>-0.281158860974756</v>
      </c>
    </row>
    <row r="4514" customFormat="false" ht="12.75" hidden="false" customHeight="false" outlineLevel="0" collapsed="false">
      <c r="A4514" s="1" t="n">
        <v>0.939791711304375</v>
      </c>
      <c r="B4514" s="1" t="n">
        <v>-7.00516944045921</v>
      </c>
    </row>
    <row r="4515" customFormat="false" ht="12.75" hidden="false" customHeight="false" outlineLevel="0" collapsed="false">
      <c r="A4515" s="1" t="n">
        <v>0.940000044647604</v>
      </c>
      <c r="B4515" s="1" t="n">
        <v>-10.7214065096123</v>
      </c>
    </row>
    <row r="4516" customFormat="false" ht="12.75" hidden="false" customHeight="false" outlineLevel="0" collapsed="false">
      <c r="A4516" s="1" t="n">
        <v>0.940208377990833</v>
      </c>
      <c r="B4516" s="1" t="n">
        <v>-9.65463565044774</v>
      </c>
    </row>
    <row r="4517" customFormat="false" ht="12.75" hidden="false" customHeight="false" outlineLevel="0" collapsed="false">
      <c r="A4517" s="1" t="n">
        <v>0.940416711334061</v>
      </c>
      <c r="B4517" s="1" t="n">
        <v>-4.16457041334252</v>
      </c>
    </row>
    <row r="4518" customFormat="false" ht="12.75" hidden="false" customHeight="false" outlineLevel="0" collapsed="false">
      <c r="A4518" s="1" t="n">
        <v>0.94062504467729</v>
      </c>
      <c r="B4518" s="1" t="n">
        <v>3.27065112086348</v>
      </c>
    </row>
    <row r="4519" customFormat="false" ht="12.75" hidden="false" customHeight="false" outlineLevel="0" collapsed="false">
      <c r="A4519" s="1" t="n">
        <v>0.940833378020519</v>
      </c>
      <c r="B4519" s="1" t="n">
        <v>9.38149762300054</v>
      </c>
    </row>
    <row r="4520" customFormat="false" ht="12.75" hidden="false" customHeight="false" outlineLevel="0" collapsed="false">
      <c r="A4520" s="1" t="n">
        <v>0.941041711363747</v>
      </c>
      <c r="B4520" s="1" t="n">
        <v>11.5702606968334</v>
      </c>
    </row>
    <row r="4521" customFormat="false" ht="12.75" hidden="false" customHeight="false" outlineLevel="0" collapsed="false">
      <c r="A4521" s="1" t="n">
        <v>0.941250044706976</v>
      </c>
      <c r="B4521" s="1" t="n">
        <v>8.87868511082525</v>
      </c>
    </row>
    <row r="4522" customFormat="false" ht="12.75" hidden="false" customHeight="false" outlineLevel="0" collapsed="false">
      <c r="A4522" s="1" t="n">
        <v>0.941458378050205</v>
      </c>
      <c r="B4522" s="1" t="n">
        <v>2.39488287049062</v>
      </c>
    </row>
    <row r="4523" customFormat="false" ht="12.75" hidden="false" customHeight="false" outlineLevel="0" collapsed="false">
      <c r="A4523" s="1" t="n">
        <v>0.941666711393433</v>
      </c>
      <c r="B4523" s="1" t="n">
        <v>-5.1498959580349</v>
      </c>
    </row>
    <row r="4524" customFormat="false" ht="12.75" hidden="false" customHeight="false" outlineLevel="0" collapsed="false">
      <c r="A4524" s="1" t="n">
        <v>0.941875044736662</v>
      </c>
      <c r="B4524" s="1" t="n">
        <v>-10.4916408790486</v>
      </c>
    </row>
    <row r="4525" customFormat="false" ht="12.75" hidden="false" customHeight="false" outlineLevel="0" collapsed="false">
      <c r="A4525" s="1" t="n">
        <v>0.94208337807989</v>
      </c>
      <c r="B4525" s="1" t="n">
        <v>-11.2093231880935</v>
      </c>
    </row>
    <row r="4526" customFormat="false" ht="12.75" hidden="false" customHeight="false" outlineLevel="0" collapsed="false">
      <c r="A4526" s="1" t="n">
        <v>0.942291711423119</v>
      </c>
      <c r="B4526" s="1" t="n">
        <v>-6.87618506233594</v>
      </c>
    </row>
    <row r="4527" customFormat="false" ht="12.75" hidden="false" customHeight="false" outlineLevel="0" collapsed="false">
      <c r="A4527" s="1" t="n">
        <v>0.942500044766348</v>
      </c>
      <c r="B4527" s="1" t="n">
        <v>0.571406263836252</v>
      </c>
    </row>
    <row r="4528" customFormat="false" ht="12.75" hidden="false" customHeight="false" outlineLevel="0" collapsed="false">
      <c r="A4528" s="1" t="n">
        <v>0.942708378109576</v>
      </c>
      <c r="B4528" s="1" t="n">
        <v>7.85468769019644</v>
      </c>
    </row>
    <row r="4529" customFormat="false" ht="12.75" hidden="false" customHeight="false" outlineLevel="0" collapsed="false">
      <c r="A4529" s="1" t="n">
        <v>0.942916711452805</v>
      </c>
      <c r="B4529" s="1" t="n">
        <v>11.8659117456591</v>
      </c>
    </row>
    <row r="4530" customFormat="false" ht="12.75" hidden="false" customHeight="false" outlineLevel="0" collapsed="false">
      <c r="A4530" s="1" t="n">
        <v>0.943125044796034</v>
      </c>
      <c r="B4530" s="1" t="n">
        <v>10.9238153686802</v>
      </c>
    </row>
    <row r="4531" customFormat="false" ht="12.75" hidden="false" customHeight="false" outlineLevel="0" collapsed="false">
      <c r="A4531" s="1" t="n">
        <v>0.943333378139262</v>
      </c>
      <c r="B4531" s="1" t="n">
        <v>5.4164454436559</v>
      </c>
    </row>
    <row r="4532" customFormat="false" ht="12.75" hidden="false" customHeight="false" outlineLevel="0" collapsed="false">
      <c r="A4532" s="1" t="n">
        <v>0.943541711482491</v>
      </c>
      <c r="B4532" s="1" t="n">
        <v>-2.3538542236638</v>
      </c>
    </row>
    <row r="4533" customFormat="false" ht="12.75" hidden="false" customHeight="false" outlineLevel="0" collapsed="false">
      <c r="A4533" s="1" t="n">
        <v>0.943750044825719</v>
      </c>
      <c r="B4533" s="1" t="n">
        <v>-9.08084657405379</v>
      </c>
    </row>
    <row r="4534" customFormat="false" ht="12.75" hidden="false" customHeight="false" outlineLevel="0" collapsed="false">
      <c r="A4534" s="1" t="n">
        <v>0.943958378168948</v>
      </c>
      <c r="B4534" s="1" t="n">
        <v>-11.7887893479583</v>
      </c>
    </row>
    <row r="4535" customFormat="false" ht="12.75" hidden="false" customHeight="false" outlineLevel="0" collapsed="false">
      <c r="A4535" s="1" t="n">
        <v>0.944166711512177</v>
      </c>
      <c r="B4535" s="1" t="n">
        <v>-9.23127626519636</v>
      </c>
    </row>
    <row r="4536" customFormat="false" ht="12.75" hidden="false" customHeight="false" outlineLevel="0" collapsed="false">
      <c r="A4536" s="1" t="n">
        <v>0.944375044855405</v>
      </c>
      <c r="B4536" s="1" t="n">
        <v>-2.51934901933782</v>
      </c>
    </row>
    <row r="4537" customFormat="false" ht="12.75" hidden="false" customHeight="false" outlineLevel="0" collapsed="false">
      <c r="A4537" s="1" t="n">
        <v>0.944583378198634</v>
      </c>
      <c r="B4537" s="1" t="n">
        <v>5.364895963241</v>
      </c>
    </row>
    <row r="4538" customFormat="false" ht="12.75" hidden="false" customHeight="false" outlineLevel="0" collapsed="false">
      <c r="A4538" s="1" t="n">
        <v>0.944791711541863</v>
      </c>
      <c r="B4538" s="1" t="n">
        <v>11.0475653716767</v>
      </c>
    </row>
    <row r="4539" customFormat="false" ht="12.75" hidden="false" customHeight="false" outlineLevel="0" collapsed="false">
      <c r="A4539" s="1" t="n">
        <v>0.945000044885091</v>
      </c>
      <c r="B4539" s="1" t="n">
        <v>12.1371747730609</v>
      </c>
    </row>
    <row r="4540" customFormat="false" ht="12.75" hidden="false" customHeight="false" outlineLevel="0" collapsed="false">
      <c r="A4540" s="1" t="n">
        <v>0.94520837822832</v>
      </c>
      <c r="B4540" s="1" t="n">
        <v>8.2352996785794</v>
      </c>
    </row>
    <row r="4541" customFormat="false" ht="12.75" hidden="false" customHeight="false" outlineLevel="0" collapsed="false">
      <c r="A4541" s="1" t="n">
        <v>0.945416711571549</v>
      </c>
      <c r="B4541" s="1" t="n">
        <v>0.997460961652905</v>
      </c>
    </row>
    <row r="4542" customFormat="false" ht="12.75" hidden="false" customHeight="false" outlineLevel="0" collapsed="false">
      <c r="A4542" s="1" t="n">
        <v>0.945625044914777</v>
      </c>
      <c r="B4542" s="1" t="n">
        <v>-6.53970067918817</v>
      </c>
    </row>
    <row r="4543" customFormat="false" ht="12.75" hidden="false" customHeight="false" outlineLevel="0" collapsed="false">
      <c r="A4543" s="1" t="n">
        <v>0.945833378258006</v>
      </c>
      <c r="B4543" s="1" t="n">
        <v>-11.1010419354716</v>
      </c>
    </row>
    <row r="4544" customFormat="false" ht="12.75" hidden="false" customHeight="false" outlineLevel="0" collapsed="false">
      <c r="A4544" s="1" t="n">
        <v>0.946041711601235</v>
      </c>
      <c r="B4544" s="1" t="n">
        <v>-10.63981796597</v>
      </c>
    </row>
    <row r="4545" customFormat="false" ht="12.75" hidden="false" customHeight="false" outlineLevel="0" collapsed="false">
      <c r="A4545" s="1" t="n">
        <v>0.946250044944463</v>
      </c>
      <c r="B4545" s="1" t="n">
        <v>-5.39109388054203</v>
      </c>
    </row>
    <row r="4546" customFormat="false" ht="12.75" hidden="false" customHeight="false" outlineLevel="0" collapsed="false">
      <c r="A4546" s="1" t="n">
        <v>0.946458378287692</v>
      </c>
      <c r="B4546" s="1" t="n">
        <v>2.29486984723553</v>
      </c>
    </row>
    <row r="4547" customFormat="false" ht="12.75" hidden="false" customHeight="false" outlineLevel="0" collapsed="false">
      <c r="A4547" s="1" t="n">
        <v>0.94666671163092</v>
      </c>
      <c r="B4547" s="1" t="n">
        <v>9.08492209498581</v>
      </c>
    </row>
    <row r="4548" customFormat="false" ht="12.75" hidden="false" customHeight="false" outlineLevel="0" collapsed="false">
      <c r="A4548" s="1" t="n">
        <v>0.946875044974149</v>
      </c>
      <c r="B4548" s="1" t="n">
        <v>12.1117190432778</v>
      </c>
    </row>
    <row r="4549" customFormat="false" ht="12.75" hidden="false" customHeight="false" outlineLevel="0" collapsed="false">
      <c r="A4549" s="1" t="n">
        <v>0.947083378317378</v>
      </c>
      <c r="B4549" s="1" t="n">
        <v>10.1741538921942</v>
      </c>
    </row>
    <row r="4550" customFormat="false" ht="12.75" hidden="false" customHeight="false" outlineLevel="0" collapsed="false">
      <c r="A4550" s="1" t="n">
        <v>0.947291711660606</v>
      </c>
      <c r="B4550" s="1" t="n">
        <v>4.14680999624579</v>
      </c>
    </row>
    <row r="4551" customFormat="false" ht="12.75" hidden="false" customHeight="false" outlineLevel="0" collapsed="false">
      <c r="A4551" s="1" t="n">
        <v>0.947500045003835</v>
      </c>
      <c r="B4551" s="1" t="n">
        <v>-3.43750008323696</v>
      </c>
    </row>
    <row r="4552" customFormat="false" ht="12.75" hidden="false" customHeight="false" outlineLevel="0" collapsed="false">
      <c r="A4552" s="1" t="n">
        <v>0.947708378347064</v>
      </c>
      <c r="B4552" s="1" t="n">
        <v>-9.2990627251711</v>
      </c>
    </row>
    <row r="4553" customFormat="false" ht="12.75" hidden="false" customHeight="false" outlineLevel="0" collapsed="false">
      <c r="A4553" s="1" t="n">
        <v>0.947916711690292</v>
      </c>
      <c r="B4553" s="1" t="n">
        <v>-10.8650653672576</v>
      </c>
    </row>
    <row r="4554" customFormat="false" ht="12.75" hidden="false" customHeight="false" outlineLevel="0" collapsed="false">
      <c r="A4554" s="1" t="n">
        <v>0.948125045033521</v>
      </c>
      <c r="B4554" s="1" t="n">
        <v>-7.49428403563616</v>
      </c>
    </row>
    <row r="4555" customFormat="false" ht="12.75" hidden="false" customHeight="false" outlineLevel="0" collapsed="false">
      <c r="A4555" s="1" t="n">
        <v>0.94833337837675</v>
      </c>
      <c r="B4555" s="1" t="n">
        <v>-0.759648455894421</v>
      </c>
    </row>
    <row r="4556" customFormat="false" ht="12.75" hidden="false" customHeight="false" outlineLevel="0" collapsed="false">
      <c r="A4556" s="1" t="n">
        <v>0.948541711719978</v>
      </c>
      <c r="B4556" s="1" t="n">
        <v>6.38104182117968</v>
      </c>
    </row>
    <row r="4557" customFormat="false" ht="12.75" hidden="false" customHeight="false" outlineLevel="0" collapsed="false">
      <c r="A4557" s="1" t="n">
        <v>0.948750045063207</v>
      </c>
      <c r="B4557" s="1" t="n">
        <v>10.8655210964353</v>
      </c>
    </row>
    <row r="4558" customFormat="false" ht="12.75" hidden="false" customHeight="false" outlineLevel="0" collapsed="false">
      <c r="A4558" s="1" t="n">
        <v>0.948958378406435</v>
      </c>
      <c r="B4558" s="1" t="n">
        <v>10.86764349232</v>
      </c>
    </row>
    <row r="4559" customFormat="false" ht="12.75" hidden="false" customHeight="false" outlineLevel="0" collapsed="false">
      <c r="A4559" s="1" t="n">
        <v>0.949166711749664</v>
      </c>
      <c r="B4559" s="1" t="n">
        <v>6.48675796957286</v>
      </c>
    </row>
    <row r="4560" customFormat="false" ht="12.75" hidden="false" customHeight="false" outlineLevel="0" collapsed="false">
      <c r="A4560" s="1" t="n">
        <v>0.949375045092893</v>
      </c>
      <c r="B4560" s="1" t="n">
        <v>-0.408437509890064</v>
      </c>
    </row>
    <row r="4561" customFormat="false" ht="12.75" hidden="false" customHeight="false" outlineLevel="0" collapsed="false">
      <c r="A4561" s="1" t="n">
        <v>0.949583378436121</v>
      </c>
      <c r="B4561" s="1" t="n">
        <v>-6.8518621450803</v>
      </c>
    </row>
    <row r="4562" customFormat="false" ht="12.75" hidden="false" customHeight="false" outlineLevel="0" collapsed="false">
      <c r="A4562" s="1" t="n">
        <v>0.94979171177935</v>
      </c>
      <c r="B4562" s="1" t="n">
        <v>-10.0060288881232</v>
      </c>
    </row>
    <row r="4563" customFormat="false" ht="12.75" hidden="false" customHeight="false" outlineLevel="0" collapsed="false">
      <c r="A4563" s="1" t="n">
        <v>0.950000045122579</v>
      </c>
      <c r="B4563" s="1" t="n">
        <v>-8.56697937411082</v>
      </c>
    </row>
    <row r="4564" customFormat="false" ht="12.75" hidden="false" customHeight="false" outlineLevel="0" collapsed="false">
      <c r="A4564" s="1" t="n">
        <v>0.950208378465807</v>
      </c>
      <c r="B4564" s="1" t="n">
        <v>-3.25618497467985</v>
      </c>
    </row>
    <row r="4565" customFormat="false" ht="12.75" hidden="false" customHeight="false" outlineLevel="0" collapsed="false">
      <c r="A4565" s="1" t="n">
        <v>0.950416711809036</v>
      </c>
      <c r="B4565" s="1" t="n">
        <v>3.53687508564326</v>
      </c>
    </row>
    <row r="4566" customFormat="false" ht="12.75" hidden="false" customHeight="false" outlineLevel="0" collapsed="false">
      <c r="A4566" s="1" t="n">
        <v>0.950625045152264</v>
      </c>
      <c r="B4566" s="1" t="n">
        <v>8.82981792214196</v>
      </c>
    </row>
    <row r="4567" customFormat="false" ht="12.75" hidden="false" customHeight="false" outlineLevel="0" collapsed="false">
      <c r="A4567" s="1" t="n">
        <v>0.950833378495493</v>
      </c>
      <c r="B4567" s="1" t="n">
        <v>10.4171096272439</v>
      </c>
    </row>
    <row r="4568" customFormat="false" ht="12.75" hidden="false" customHeight="false" outlineLevel="0" collapsed="false">
      <c r="A4568" s="1" t="n">
        <v>0.951041711838722</v>
      </c>
      <c r="B4568" s="1" t="n">
        <v>7.76119810459932</v>
      </c>
    </row>
    <row r="4569" customFormat="false" ht="12.75" hidden="false" customHeight="false" outlineLevel="0" collapsed="false">
      <c r="A4569" s="1" t="n">
        <v>0.95125004518195</v>
      </c>
      <c r="B4569" s="1" t="n">
        <v>2.02989588248602</v>
      </c>
    </row>
    <row r="4570" customFormat="false" ht="12.75" hidden="false" customHeight="false" outlineLevel="0" collapsed="false">
      <c r="A4570" s="1" t="n">
        <v>0.951458378525179</v>
      </c>
      <c r="B4570" s="1" t="n">
        <v>-4.29881520825984</v>
      </c>
    </row>
    <row r="4571" customFormat="false" ht="12.75" hidden="false" customHeight="false" outlineLevel="0" collapsed="false">
      <c r="A4571" s="1" t="n">
        <v>0.951666711868408</v>
      </c>
      <c r="B4571" s="1" t="n">
        <v>-8.42402364148256</v>
      </c>
    </row>
    <row r="4572" customFormat="false" ht="12.75" hidden="false" customHeight="false" outlineLevel="0" collapsed="false">
      <c r="A4572" s="1" t="n">
        <v>0.951875045211636</v>
      </c>
      <c r="B4572" s="1" t="n">
        <v>-8.57135437421675</v>
      </c>
    </row>
    <row r="4573" customFormat="false" ht="12.75" hidden="false" customHeight="false" outlineLevel="0" collapsed="false">
      <c r="A4573" s="1" t="n">
        <v>0.952083378554865</v>
      </c>
      <c r="B4573" s="1" t="n">
        <v>-4.83109386698197</v>
      </c>
    </row>
    <row r="4574" customFormat="false" ht="12.75" hidden="false" customHeight="false" outlineLevel="0" collapsed="false">
      <c r="A4574" s="1" t="n">
        <v>0.952291711898094</v>
      </c>
      <c r="B4574" s="1" t="n">
        <v>1.06876304671277</v>
      </c>
    </row>
    <row r="4575" customFormat="false" ht="12.75" hidden="false" customHeight="false" outlineLevel="0" collapsed="false">
      <c r="A4575" s="1" t="n">
        <v>0.952500045241322</v>
      </c>
      <c r="B4575" s="1" t="n">
        <v>6.50196630327446</v>
      </c>
    </row>
    <row r="4576" customFormat="false" ht="12.75" hidden="false" customHeight="false" outlineLevel="0" collapsed="false">
      <c r="A4576" s="1" t="n">
        <v>0.952708378584551</v>
      </c>
      <c r="B4576" s="1" t="n">
        <v>9.11154969979725</v>
      </c>
    </row>
    <row r="4577" customFormat="false" ht="12.75" hidden="false" customHeight="false" outlineLevel="0" collapsed="false">
      <c r="A4577" s="1" t="n">
        <v>0.95291671192778</v>
      </c>
      <c r="B4577" s="1" t="n">
        <v>7.90540383725784</v>
      </c>
    </row>
    <row r="4578" customFormat="false" ht="12.75" hidden="false" customHeight="false" outlineLevel="0" collapsed="false">
      <c r="A4578" s="1" t="n">
        <v>0.953125045271008</v>
      </c>
      <c r="B4578" s="1" t="n">
        <v>3.504349043189</v>
      </c>
    </row>
    <row r="4579" customFormat="false" ht="12.75" hidden="false" customHeight="false" outlineLevel="0" collapsed="false">
      <c r="A4579" s="1" t="n">
        <v>0.953333378614237</v>
      </c>
      <c r="B4579" s="1" t="n">
        <v>-2.20122401163462</v>
      </c>
    </row>
    <row r="4580" customFormat="false" ht="12.75" hidden="false" customHeight="false" outlineLevel="0" collapsed="false">
      <c r="A4580" s="1" t="n">
        <v>0.953541711957465</v>
      </c>
      <c r="B4580" s="1" t="n">
        <v>-6.65714859869877</v>
      </c>
    </row>
    <row r="4581" customFormat="false" ht="12.75" hidden="false" customHeight="false" outlineLevel="0" collapsed="false">
      <c r="A4581" s="1" t="n">
        <v>0.953750045300694</v>
      </c>
      <c r="B4581" s="1" t="n">
        <v>-7.89417987865272</v>
      </c>
    </row>
    <row r="4582" customFormat="false" ht="12.75" hidden="false" customHeight="false" outlineLevel="0" collapsed="false">
      <c r="A4582" s="1" t="n">
        <v>0.953958378643923</v>
      </c>
      <c r="B4582" s="1" t="n">
        <v>-5.49755221645319</v>
      </c>
    </row>
    <row r="4583" customFormat="false" ht="12.75" hidden="false" customHeight="false" outlineLevel="0" collapsed="false">
      <c r="A4583" s="1" t="n">
        <v>0.954166711987151</v>
      </c>
      <c r="B4583" s="1" t="n">
        <v>-0.628697931890201</v>
      </c>
    </row>
    <row r="4584" customFormat="false" ht="12.75" hidden="false" customHeight="false" outlineLevel="0" collapsed="false">
      <c r="A4584" s="1" t="n">
        <v>0.95437504533038</v>
      </c>
      <c r="B4584" s="1" t="n">
        <v>4.48652354613841</v>
      </c>
    </row>
    <row r="4585" customFormat="false" ht="12.75" hidden="false" customHeight="false" outlineLevel="0" collapsed="false">
      <c r="A4585" s="1" t="n">
        <v>0.954583378673609</v>
      </c>
      <c r="B4585" s="1" t="n">
        <v>7.55683612048415</v>
      </c>
    </row>
    <row r="4586" customFormat="false" ht="12.75" hidden="false" customHeight="false" outlineLevel="0" collapsed="false">
      <c r="A4586" s="1" t="n">
        <v>0.954791712016837</v>
      </c>
      <c r="B4586" s="1" t="n">
        <v>7.35977882404586</v>
      </c>
    </row>
    <row r="4587" customFormat="false" ht="12.75" hidden="false" customHeight="false" outlineLevel="0" collapsed="false">
      <c r="A4587" s="1" t="n">
        <v>0.955000045360066</v>
      </c>
      <c r="B4587" s="1" t="n">
        <v>4.09723968254548</v>
      </c>
    </row>
    <row r="4588" customFormat="false" ht="12.75" hidden="false" customHeight="false" outlineLevel="0" collapsed="false">
      <c r="A4588" s="1" t="n">
        <v>0.955208378703294</v>
      </c>
      <c r="B4588" s="1" t="n">
        <v>-0.814609394725267</v>
      </c>
    </row>
    <row r="4589" customFormat="false" ht="12.75" hidden="false" customHeight="false" outlineLevel="0" collapsed="false">
      <c r="A4589" s="1" t="n">
        <v>0.955416712046523</v>
      </c>
      <c r="B4589" s="1" t="n">
        <v>-5.15221366642436</v>
      </c>
    </row>
    <row r="4590" customFormat="false" ht="12.75" hidden="false" customHeight="false" outlineLevel="0" collapsed="false">
      <c r="A4590" s="1" t="n">
        <v>0.955625045389752</v>
      </c>
      <c r="B4590" s="1" t="n">
        <v>-6.93052100115165</v>
      </c>
    </row>
    <row r="4591" customFormat="false" ht="12.75" hidden="false" customHeight="false" outlineLevel="0" collapsed="false">
      <c r="A4591" s="1" t="n">
        <v>0.95583337873298</v>
      </c>
      <c r="B4591" s="1" t="n">
        <v>-5.45884127801583</v>
      </c>
    </row>
    <row r="4592" customFormat="false" ht="12.75" hidden="false" customHeight="false" outlineLevel="0" collapsed="false">
      <c r="A4592" s="1" t="n">
        <v>0.956041712076209</v>
      </c>
      <c r="B4592" s="1" t="n">
        <v>-1.47811201495824</v>
      </c>
    </row>
    <row r="4593" customFormat="false" ht="12.75" hidden="false" customHeight="false" outlineLevel="0" collapsed="false">
      <c r="A4593" s="1" t="n">
        <v>0.956250045419438</v>
      </c>
      <c r="B4593" s="1" t="n">
        <v>3.13449226339981</v>
      </c>
    </row>
    <row r="4594" customFormat="false" ht="12.75" hidden="false" customHeight="false" outlineLevel="0" collapsed="false">
      <c r="A4594" s="1" t="n">
        <v>0.956458378762666</v>
      </c>
      <c r="B4594" s="1" t="n">
        <v>6.27065119350664</v>
      </c>
    </row>
    <row r="4595" customFormat="false" ht="12.75" hidden="false" customHeight="false" outlineLevel="0" collapsed="false">
      <c r="A4595" s="1" t="n">
        <v>0.956666712105895</v>
      </c>
      <c r="B4595" s="1" t="n">
        <v>6.59643245139523</v>
      </c>
    </row>
    <row r="4596" customFormat="false" ht="12.75" hidden="false" customHeight="false" outlineLevel="0" collapsed="false">
      <c r="A4596" s="1" t="n">
        <v>0.956875045449124</v>
      </c>
      <c r="B4596" s="1" t="n">
        <v>4.08750009897631</v>
      </c>
    </row>
    <row r="4597" customFormat="false" ht="12.75" hidden="false" customHeight="false" outlineLevel="0" collapsed="false">
      <c r="A4597" s="1" t="n">
        <v>0.957083378792352</v>
      </c>
      <c r="B4597" s="1" t="n">
        <v>-0.139817711718933</v>
      </c>
    </row>
    <row r="4598" customFormat="false" ht="12.75" hidden="false" customHeight="false" outlineLevel="0" collapsed="false">
      <c r="A4598" s="1" t="n">
        <v>0.957291712135581</v>
      </c>
      <c r="B4598" s="1" t="n">
        <v>-4.18214853876816</v>
      </c>
    </row>
    <row r="4599" customFormat="false" ht="12.75" hidden="false" customHeight="false" outlineLevel="0" collapsed="false">
      <c r="A4599" s="1" t="n">
        <v>0.957500045478809</v>
      </c>
      <c r="B4599" s="1" t="n">
        <v>-6.15684910741766</v>
      </c>
    </row>
    <row r="4600" customFormat="false" ht="12.75" hidden="false" customHeight="false" outlineLevel="0" collapsed="false">
      <c r="A4600" s="1" t="n">
        <v>0.957708378822038</v>
      </c>
      <c r="B4600" s="1" t="n">
        <v>-5.17441418779526</v>
      </c>
    </row>
    <row r="4601" customFormat="false" ht="12.75" hidden="false" customHeight="false" outlineLevel="0" collapsed="false">
      <c r="A4601" s="1" t="n">
        <v>0.957916712165267</v>
      </c>
      <c r="B4601" s="1" t="n">
        <v>-1.77102868871771</v>
      </c>
    </row>
    <row r="4602" customFormat="false" ht="12.75" hidden="false" customHeight="false" outlineLevel="0" collapsed="false">
      <c r="A4602" s="1" t="n">
        <v>0.958125045508495</v>
      </c>
      <c r="B4602" s="1" t="n">
        <v>2.46528651802873</v>
      </c>
    </row>
    <row r="4603" customFormat="false" ht="12.75" hidden="false" customHeight="false" outlineLevel="0" collapsed="false">
      <c r="A4603" s="1" t="n">
        <v>0.958333378851724</v>
      </c>
      <c r="B4603" s="1" t="n">
        <v>5.55184909276795</v>
      </c>
    </row>
    <row r="4604" customFormat="false" ht="12.75" hidden="false" customHeight="false" outlineLevel="0" collapsed="false">
      <c r="A4604" s="1" t="n">
        <v>0.958541712194953</v>
      </c>
      <c r="B4604" s="1" t="n">
        <v>6.10566421034491</v>
      </c>
    </row>
    <row r="4605" customFormat="false" ht="12.75" hidden="false" customHeight="false" outlineLevel="0" collapsed="false">
      <c r="A4605" s="1" t="n">
        <v>0.958750045538181</v>
      </c>
      <c r="B4605" s="1" t="n">
        <v>3.96994801279652</v>
      </c>
    </row>
    <row r="4606" customFormat="false" ht="12.75" hidden="false" customHeight="false" outlineLevel="0" collapsed="false">
      <c r="A4606" s="1" t="n">
        <v>0.95895837888141</v>
      </c>
      <c r="B4606" s="1" t="n">
        <v>0.101966148302381</v>
      </c>
    </row>
    <row r="4607" customFormat="false" ht="12.75" hidden="false" customHeight="false" outlineLevel="0" collapsed="false">
      <c r="A4607" s="1" t="n">
        <v>0.959166712224639</v>
      </c>
      <c r="B4607" s="1" t="n">
        <v>-3.77593759143201</v>
      </c>
    </row>
    <row r="4608" customFormat="false" ht="12.75" hidden="false" customHeight="false" outlineLevel="0" collapsed="false">
      <c r="A4608" s="1" t="n">
        <v>0.959375045567867</v>
      </c>
      <c r="B4608" s="1" t="n">
        <v>-5.82110691178787</v>
      </c>
    </row>
    <row r="4609" customFormat="false" ht="12.75" hidden="false" customHeight="false" outlineLevel="0" collapsed="false">
      <c r="A4609" s="1" t="n">
        <v>0.959583378911096</v>
      </c>
      <c r="B4609" s="1" t="n">
        <v>-5.07385428952694</v>
      </c>
    </row>
    <row r="4610" customFormat="false" ht="12.75" hidden="false" customHeight="false" outlineLevel="0" collapsed="false">
      <c r="A4610" s="1" t="n">
        <v>0.959791712254325</v>
      </c>
      <c r="B4610" s="1" t="n">
        <v>-1.91303390048961</v>
      </c>
    </row>
    <row r="4611" customFormat="false" ht="12.75" hidden="false" customHeight="false" outlineLevel="0" collapsed="false">
      <c r="A4611" s="1" t="n">
        <v>0.960000045597553</v>
      </c>
      <c r="B4611" s="1" t="n">
        <v>2.22549484555566</v>
      </c>
    </row>
    <row r="4612" customFormat="false" ht="12.75" hidden="false" customHeight="false" outlineLevel="0" collapsed="false">
      <c r="A4612" s="1" t="n">
        <v>0.960208378940782</v>
      </c>
      <c r="B4612" s="1" t="n">
        <v>5.42912773562966</v>
      </c>
    </row>
    <row r="4613" customFormat="false" ht="12.75" hidden="false" customHeight="false" outlineLevel="0" collapsed="false">
      <c r="A4613" s="1" t="n">
        <v>0.96041671228401</v>
      </c>
      <c r="B4613" s="1" t="n">
        <v>6.18940119153922</v>
      </c>
    </row>
    <row r="4614" customFormat="false" ht="12.75" hidden="false" customHeight="false" outlineLevel="0" collapsed="false">
      <c r="A4614" s="1" t="n">
        <v>0.960625045627239</v>
      </c>
      <c r="B4614" s="1" t="n">
        <v>4.22003916468566</v>
      </c>
    </row>
    <row r="4615" customFormat="false" ht="12.75" hidden="false" customHeight="false" outlineLevel="0" collapsed="false">
      <c r="A4615" s="1" t="n">
        <v>0.960833378970468</v>
      </c>
      <c r="B4615" s="1" t="n">
        <v>0.41736980177302</v>
      </c>
    </row>
    <row r="4616" customFormat="false" ht="12.75" hidden="false" customHeight="false" outlineLevel="0" collapsed="false">
      <c r="A4616" s="1" t="n">
        <v>0.961041712313696</v>
      </c>
      <c r="B4616" s="1" t="n">
        <v>-3.57585946158724</v>
      </c>
    </row>
    <row r="4617" customFormat="false" ht="12.75" hidden="false" customHeight="false" outlineLevel="0" collapsed="false">
      <c r="A4617" s="1" t="n">
        <v>0.961250045656925</v>
      </c>
      <c r="B4617" s="1" t="n">
        <v>-5.89562514275895</v>
      </c>
    </row>
    <row r="4618" customFormat="false" ht="12.75" hidden="false" customHeight="false" outlineLevel="0" collapsed="false">
      <c r="A4618" s="1" t="n">
        <v>0.961458379000154</v>
      </c>
      <c r="B4618" s="1" t="n">
        <v>-5.39675794317918</v>
      </c>
    </row>
    <row r="4619" customFormat="false" ht="12.75" hidden="false" customHeight="false" outlineLevel="0" collapsed="false">
      <c r="A4619" s="1" t="n">
        <v>0.961666712343382</v>
      </c>
      <c r="B4619" s="1" t="n">
        <v>-2.31160161847401</v>
      </c>
    </row>
    <row r="4620" customFormat="false" ht="12.75" hidden="false" customHeight="false" outlineLevel="0" collapsed="false">
      <c r="A4620" s="1" t="n">
        <v>0.961875045686611</v>
      </c>
      <c r="B4620" s="1" t="n">
        <v>2.00949223615862</v>
      </c>
    </row>
    <row r="4621" customFormat="false" ht="12.75" hidden="false" customHeight="false" outlineLevel="0" collapsed="false">
      <c r="A4621" s="1" t="n">
        <v>0.962083379029839</v>
      </c>
      <c r="B4621" s="1" t="n">
        <v>5.5901824270295</v>
      </c>
    </row>
    <row r="4622" customFormat="false" ht="12.75" hidden="false" customHeight="false" outlineLevel="0" collapsed="false">
      <c r="A4622" s="1" t="n">
        <v>0.962291712373068</v>
      </c>
      <c r="B4622" s="1" t="n">
        <v>6.76096370537925</v>
      </c>
    </row>
    <row r="4623" customFormat="false" ht="12.75" hidden="false" customHeight="false" outlineLevel="0" collapsed="false">
      <c r="A4623" s="1" t="n">
        <v>0.962500045716297</v>
      </c>
      <c r="B4623" s="1" t="n">
        <v>4.99833345436491</v>
      </c>
    </row>
    <row r="4624" customFormat="false" ht="12.75" hidden="false" customHeight="false" outlineLevel="0" collapsed="false">
      <c r="A4624" s="1" t="n">
        <v>0.962708379059525</v>
      </c>
      <c r="B4624" s="1" t="n">
        <v>1.10631513095541</v>
      </c>
    </row>
    <row r="4625" customFormat="false" ht="12.75" hidden="false" customHeight="false" outlineLevel="0" collapsed="false">
      <c r="A4625" s="1" t="n">
        <v>0.962916712402754</v>
      </c>
      <c r="B4625" s="1" t="n">
        <v>-3.26632820409213</v>
      </c>
    </row>
    <row r="4626" customFormat="false" ht="12.75" hidden="false" customHeight="false" outlineLevel="0" collapsed="false">
      <c r="A4626" s="1" t="n">
        <v>0.963125045745983</v>
      </c>
      <c r="B4626" s="1" t="n">
        <v>-6.14406264877471</v>
      </c>
    </row>
    <row r="4627" customFormat="false" ht="12.75" hidden="false" customHeight="false" outlineLevel="0" collapsed="false">
      <c r="A4627" s="1" t="n">
        <v>0.963333379089211</v>
      </c>
      <c r="B4627" s="1" t="n">
        <v>-6.14111994037012</v>
      </c>
    </row>
    <row r="4628" customFormat="false" ht="12.75" hidden="false" customHeight="false" outlineLevel="0" collapsed="false">
      <c r="A4628" s="1" t="n">
        <v>0.96354171243244</v>
      </c>
      <c r="B4628" s="1" t="n">
        <v>-3.2060677859663</v>
      </c>
    </row>
    <row r="4629" customFormat="false" ht="12.75" hidden="false" customHeight="false" outlineLevel="0" collapsed="false">
      <c r="A4629" s="1" t="n">
        <v>0.963750045775669</v>
      </c>
      <c r="B4629" s="1" t="n">
        <v>1.38927086697367</v>
      </c>
    </row>
    <row r="4630" customFormat="false" ht="12.75" hidden="false" customHeight="false" outlineLevel="0" collapsed="false">
      <c r="A4630" s="1" t="n">
        <v>0.963958379118897</v>
      </c>
      <c r="B4630" s="1" t="n">
        <v>5.61542982347419</v>
      </c>
    </row>
    <row r="4631" customFormat="false" ht="12.75" hidden="false" customHeight="false" outlineLevel="0" collapsed="false">
      <c r="A4631" s="1" t="n">
        <v>0.964166712462126</v>
      </c>
      <c r="B4631" s="1" t="n">
        <v>7.51070330686707</v>
      </c>
    </row>
    <row r="4632" customFormat="false" ht="12.75" hidden="false" customHeight="false" outlineLevel="0" collapsed="false">
      <c r="A4632" s="1" t="n">
        <v>0.964375045805354</v>
      </c>
      <c r="B4632" s="1" t="n">
        <v>6.23334650510333</v>
      </c>
    </row>
    <row r="4633" customFormat="false" ht="12.75" hidden="false" customHeight="false" outlineLevel="0" collapsed="false">
      <c r="A4633" s="1" t="n">
        <v>0.964583379148583</v>
      </c>
      <c r="B4633" s="1" t="n">
        <v>2.35562505704002</v>
      </c>
    </row>
    <row r="4634" customFormat="false" ht="12.75" hidden="false" customHeight="false" outlineLevel="0" collapsed="false">
      <c r="A4634" s="1" t="n">
        <v>0.964791712491812</v>
      </c>
      <c r="B4634" s="1" t="n">
        <v>-2.50240891476096</v>
      </c>
    </row>
    <row r="4635" customFormat="false" ht="12.75" hidden="false" customHeight="false" outlineLevel="0" collapsed="false">
      <c r="A4635" s="1" t="n">
        <v>0.96500004583504</v>
      </c>
      <c r="B4635" s="1" t="n">
        <v>-6.20798192115581</v>
      </c>
    </row>
    <row r="4636" customFormat="false" ht="12.75" hidden="false" customHeight="false" outlineLevel="0" collapsed="false">
      <c r="A4636" s="1" t="n">
        <v>0.965208379178269</v>
      </c>
      <c r="B4636" s="1" t="n">
        <v>-7.03162777443322</v>
      </c>
    </row>
    <row r="4637" customFormat="false" ht="12.75" hidden="false" customHeight="false" outlineLevel="0" collapsed="false">
      <c r="A4637" s="1" t="n">
        <v>0.965416712521498</v>
      </c>
      <c r="B4637" s="1" t="n">
        <v>-4.56976573565407</v>
      </c>
    </row>
    <row r="4638" customFormat="false" ht="12.75" hidden="false" customHeight="false" outlineLevel="0" collapsed="false">
      <c r="A4638" s="1" t="n">
        <v>0.965625045864726</v>
      </c>
      <c r="B4638" s="1" t="n">
        <v>0.121966148786669</v>
      </c>
    </row>
    <row r="4639" customFormat="false" ht="12.75" hidden="false" customHeight="false" outlineLevel="0" collapsed="false">
      <c r="A4639" s="1" t="n">
        <v>0.965833379207955</v>
      </c>
      <c r="B4639" s="1" t="n">
        <v>5.04470064298766</v>
      </c>
    </row>
    <row r="4640" customFormat="false" ht="12.75" hidden="false" customHeight="false" outlineLevel="0" collapsed="false">
      <c r="A4640" s="1" t="n">
        <v>0.966041712551184</v>
      </c>
      <c r="B4640" s="1" t="n">
        <v>7.97803404734987</v>
      </c>
    </row>
    <row r="4641" customFormat="false" ht="12.75" hidden="false" customHeight="false" outlineLevel="0" collapsed="false">
      <c r="A4641" s="1" t="n">
        <v>0.966250045894412</v>
      </c>
      <c r="B4641" s="1" t="n">
        <v>7.58623716286274</v>
      </c>
    </row>
    <row r="4642" customFormat="false" ht="12.75" hidden="false" customHeight="false" outlineLevel="0" collapsed="false">
      <c r="A4642" s="1" t="n">
        <v>0.966458379237641</v>
      </c>
      <c r="B4642" s="1" t="n">
        <v>4.08319020303861</v>
      </c>
    </row>
    <row r="4643" customFormat="false" ht="12.75" hidden="false" customHeight="false" outlineLevel="0" collapsed="false">
      <c r="A4643" s="1" t="n">
        <v>0.966666712580869</v>
      </c>
      <c r="B4643" s="1" t="n">
        <v>-1.08807294301369</v>
      </c>
    </row>
    <row r="4644" customFormat="false" ht="12.75" hidden="false" customHeight="false" outlineLevel="0" collapsed="false">
      <c r="A4644" s="1" t="n">
        <v>0.966875045924098</v>
      </c>
      <c r="B4644" s="1" t="n">
        <v>-5.70503920064402</v>
      </c>
    </row>
    <row r="4645" customFormat="false" ht="12.75" hidden="false" customHeight="false" outlineLevel="0" collapsed="false">
      <c r="A4645" s="1" t="n">
        <v>0.967083379267327</v>
      </c>
      <c r="B4645" s="1" t="n">
        <v>-7.69118508207066</v>
      </c>
    </row>
    <row r="4646" customFormat="false" ht="12.75" hidden="false" customHeight="false" outlineLevel="0" collapsed="false">
      <c r="A4646" s="1" t="n">
        <v>0.967291712610555</v>
      </c>
      <c r="B4646" s="1" t="n">
        <v>-6.13691421110161</v>
      </c>
    </row>
    <row r="4647" customFormat="false" ht="12.75" hidden="false" customHeight="false" outlineLevel="0" collapsed="false">
      <c r="A4647" s="1" t="n">
        <v>0.967500045953784</v>
      </c>
      <c r="B4647" s="1" t="n">
        <v>-1.70825524969769</v>
      </c>
    </row>
    <row r="4648" customFormat="false" ht="12.75" hidden="false" customHeight="false" outlineLevel="0" collapsed="false">
      <c r="A4648" s="1" t="n">
        <v>0.967708379297013</v>
      </c>
      <c r="B4648" s="1" t="n">
        <v>3.7471745699022</v>
      </c>
    </row>
    <row r="4649" customFormat="false" ht="12.75" hidden="false" customHeight="false" outlineLevel="0" collapsed="false">
      <c r="A4649" s="1" t="n">
        <v>0.967916712640241</v>
      </c>
      <c r="B4649" s="1" t="n">
        <v>7.80016945970965</v>
      </c>
    </row>
    <row r="4650" customFormat="false" ht="12.75" hidden="false" customHeight="false" outlineLevel="0" collapsed="false">
      <c r="A4650" s="1" t="n">
        <v>0.96812504598347</v>
      </c>
      <c r="B4650" s="1" t="n">
        <v>8.62985697980002</v>
      </c>
    </row>
    <row r="4651" customFormat="false" ht="12.75" hidden="false" customHeight="false" outlineLevel="0" collapsed="false">
      <c r="A4651" s="1" t="n">
        <v>0.968333379326699</v>
      </c>
      <c r="B4651" s="1" t="n">
        <v>5.93808608128711</v>
      </c>
    </row>
    <row r="4652" customFormat="false" ht="12.75" hidden="false" customHeight="false" outlineLevel="0" collapsed="false">
      <c r="A4652" s="1" t="n">
        <v>0.968541712669927</v>
      </c>
      <c r="B4652" s="1" t="n">
        <v>0.85993491665613</v>
      </c>
    </row>
    <row r="4653" customFormat="false" ht="12.75" hidden="false" customHeight="false" outlineLevel="0" collapsed="false">
      <c r="A4653" s="1" t="n">
        <v>0.968750046013156</v>
      </c>
      <c r="B4653" s="1" t="n">
        <v>-4.5018360465092</v>
      </c>
    </row>
    <row r="4654" customFormat="false" ht="12.75" hidden="false" customHeight="false" outlineLevel="0" collapsed="false">
      <c r="A4654" s="1" t="n">
        <v>0.968958379356384</v>
      </c>
      <c r="B4654" s="1" t="n">
        <v>-7.76798195893025</v>
      </c>
    </row>
    <row r="4655" customFormat="false" ht="12.75" hidden="false" customHeight="false" outlineLevel="0" collapsed="false">
      <c r="A4655" s="1" t="n">
        <v>0.969166712699613</v>
      </c>
      <c r="B4655" s="1" t="n">
        <v>-7.49596372317683</v>
      </c>
    </row>
    <row r="4656" customFormat="false" ht="12.75" hidden="false" customHeight="false" outlineLevel="0" collapsed="false">
      <c r="A4656" s="1" t="n">
        <v>0.969375046042842</v>
      </c>
      <c r="B4656" s="1" t="n">
        <v>-3.82062509251409</v>
      </c>
    </row>
    <row r="4657" customFormat="false" ht="12.75" hidden="false" customHeight="false" outlineLevel="0" collapsed="false">
      <c r="A4657" s="1" t="n">
        <v>0.96958337938607</v>
      </c>
      <c r="B4657" s="1" t="n">
        <v>1.74072920881736</v>
      </c>
    </row>
    <row r="4658" customFormat="false" ht="12.75" hidden="false" customHeight="false" outlineLevel="0" collapsed="false">
      <c r="A4658" s="1" t="n">
        <v>0.969791712729299</v>
      </c>
      <c r="B4658" s="1" t="n">
        <v>6.75691422611453</v>
      </c>
    </row>
    <row r="4659" customFormat="false" ht="12.75" hidden="false" customHeight="false" outlineLevel="0" collapsed="false">
      <c r="A4659" s="1" t="n">
        <v>0.970000046072528</v>
      </c>
      <c r="B4659" s="1" t="n">
        <v>8.98294292584978</v>
      </c>
    </row>
    <row r="4660" customFormat="false" ht="12.75" hidden="false" customHeight="false" outlineLevel="0" collapsed="false">
      <c r="A4660" s="1" t="n">
        <v>0.970208379415756</v>
      </c>
      <c r="B4660" s="1" t="n">
        <v>7.52361997384651</v>
      </c>
    </row>
    <row r="4661" customFormat="false" ht="12.75" hidden="false" customHeight="false" outlineLevel="0" collapsed="false">
      <c r="A4661" s="1" t="n">
        <v>0.970416712758985</v>
      </c>
      <c r="B4661" s="1" t="n">
        <v>3.03712246937539</v>
      </c>
    </row>
    <row r="4662" customFormat="false" ht="12.75" hidden="false" customHeight="false" outlineLevel="0" collapsed="false">
      <c r="A4662" s="1" t="n">
        <v>0.970625046102214</v>
      </c>
      <c r="B4662" s="1" t="n">
        <v>-2.6284636053133</v>
      </c>
    </row>
    <row r="4663" customFormat="false" ht="12.75" hidden="false" customHeight="false" outlineLevel="0" collapsed="false">
      <c r="A4663" s="1" t="n">
        <v>0.970833379445442</v>
      </c>
      <c r="B4663" s="1" t="n">
        <v>-7.01540381570703</v>
      </c>
    </row>
    <row r="4664" customFormat="false" ht="12.75" hidden="false" customHeight="false" outlineLevel="0" collapsed="false">
      <c r="A4664" s="1" t="n">
        <v>0.971041712788671</v>
      </c>
      <c r="B4664" s="1" t="n">
        <v>-8.19015644831961</v>
      </c>
    </row>
    <row r="4665" customFormat="false" ht="12.75" hidden="false" customHeight="false" outlineLevel="0" collapsed="false">
      <c r="A4665" s="1" t="n">
        <v>0.971250046131899</v>
      </c>
      <c r="B4665" s="1" t="n">
        <v>-5.70132826305417</v>
      </c>
    </row>
    <row r="4666" customFormat="false" ht="12.75" hidden="false" customHeight="false" outlineLevel="0" collapsed="false">
      <c r="A4666" s="1" t="n">
        <v>0.971458379475128</v>
      </c>
      <c r="B4666" s="1" t="n">
        <v>-0.603893243789571</v>
      </c>
    </row>
    <row r="4667" customFormat="false" ht="12.75" hidden="false" customHeight="false" outlineLevel="0" collapsed="false">
      <c r="A4667" s="1" t="n">
        <v>0.971666712818357</v>
      </c>
      <c r="B4667" s="1" t="n">
        <v>4.94134126548488</v>
      </c>
    </row>
    <row r="4668" customFormat="false" ht="12.75" hidden="false" customHeight="false" outlineLevel="0" collapsed="false">
      <c r="A4668" s="1" t="n">
        <v>0.971875046161585</v>
      </c>
      <c r="B4668" s="1" t="n">
        <v>8.45997416318642</v>
      </c>
    </row>
    <row r="4669" customFormat="false" ht="12.75" hidden="false" customHeight="false" outlineLevel="0" collapsed="false">
      <c r="A4669" s="1" t="n">
        <v>0.972083379504814</v>
      </c>
      <c r="B4669" s="1" t="n">
        <v>8.46565124665722</v>
      </c>
    </row>
    <row r="4670" customFormat="false" ht="12.75" hidden="false" customHeight="false" outlineLevel="0" collapsed="false">
      <c r="A4670" s="1" t="n">
        <v>0.972291712848043</v>
      </c>
      <c r="B4670" s="1" t="n">
        <v>5.04498710132793</v>
      </c>
    </row>
    <row r="4671" customFormat="false" ht="12.75" hidden="false" customHeight="false" outlineLevel="0" collapsed="false">
      <c r="A4671" s="1" t="n">
        <v>0.972500046191271</v>
      </c>
      <c r="B4671" s="1" t="n">
        <v>-0.391393238644014</v>
      </c>
    </row>
    <row r="4672" customFormat="false" ht="12.75" hidden="false" customHeight="false" outlineLevel="0" collapsed="false">
      <c r="A4672" s="1" t="n">
        <v>0.9727083795345</v>
      </c>
      <c r="B4672" s="1" t="n">
        <v>-5.50484388329642</v>
      </c>
    </row>
    <row r="4673" customFormat="false" ht="12.75" hidden="false" customHeight="false" outlineLevel="0" collapsed="false">
      <c r="A4673" s="1" t="n">
        <v>0.972916712877729</v>
      </c>
      <c r="B4673" s="1" t="n">
        <v>-8.06408873693363</v>
      </c>
    </row>
    <row r="4674" customFormat="false" ht="12.75" hidden="false" customHeight="false" outlineLevel="0" collapsed="false">
      <c r="A4674" s="1" t="n">
        <v>0.973125046220957</v>
      </c>
      <c r="B4674" s="1" t="n">
        <v>-7.0199480866504</v>
      </c>
    </row>
    <row r="4675" customFormat="false" ht="12.75" hidden="false" customHeight="false" outlineLevel="0" collapsed="false">
      <c r="A4675" s="1" t="n">
        <v>0.973333379564186</v>
      </c>
      <c r="B4675" s="1" t="n">
        <v>-2.85864590255369</v>
      </c>
    </row>
    <row r="4676" customFormat="false" ht="12.75" hidden="false" customHeight="false" outlineLevel="0" collapsed="false">
      <c r="A4676" s="1" t="n">
        <v>0.973541712907414</v>
      </c>
      <c r="B4676" s="1" t="n">
        <v>2.66924485630079</v>
      </c>
    </row>
    <row r="4677" customFormat="false" ht="12.75" hidden="false" customHeight="false" outlineLevel="0" collapsed="false">
      <c r="A4677" s="1" t="n">
        <v>0.973750046250643</v>
      </c>
      <c r="B4677" s="1" t="n">
        <v>7.09585954682189</v>
      </c>
    </row>
    <row r="4678" customFormat="false" ht="12.75" hidden="false" customHeight="false" outlineLevel="0" collapsed="false">
      <c r="A4678" s="1" t="n">
        <v>0.973958379593872</v>
      </c>
      <c r="B4678" s="1" t="n">
        <v>8.51420593533294</v>
      </c>
    </row>
    <row r="4679" customFormat="false" ht="12.75" hidden="false" customHeight="false" outlineLevel="0" collapsed="false">
      <c r="A4679" s="1" t="n">
        <v>0.9741667129371</v>
      </c>
      <c r="B4679" s="1" t="n">
        <v>6.42328140553582</v>
      </c>
    </row>
    <row r="4680" customFormat="false" ht="12.75" hidden="false" customHeight="false" outlineLevel="0" collapsed="false">
      <c r="A4680" s="1" t="n">
        <v>0.974375046280329</v>
      </c>
      <c r="B4680" s="1" t="n">
        <v>1.74509118808965</v>
      </c>
    </row>
    <row r="4681" customFormat="false" ht="12.75" hidden="false" customHeight="false" outlineLevel="0" collapsed="false">
      <c r="A4681" s="1" t="n">
        <v>0.974583379623558</v>
      </c>
      <c r="B4681" s="1" t="n">
        <v>-3.54725269006121</v>
      </c>
    </row>
    <row r="4682" customFormat="false" ht="12.75" hidden="false" customHeight="false" outlineLevel="0" collapsed="false">
      <c r="A4682" s="1" t="n">
        <v>0.974791712966786</v>
      </c>
      <c r="B4682" s="1" t="n">
        <v>-7.12394548500197</v>
      </c>
    </row>
    <row r="4683" customFormat="false" ht="12.75" hidden="false" customHeight="false" outlineLevel="0" collapsed="false">
      <c r="A4683" s="1" t="n">
        <v>0.975000046310015</v>
      </c>
      <c r="B4683" s="1" t="n">
        <v>-7.49729184820899</v>
      </c>
    </row>
    <row r="4684" customFormat="false" ht="12.75" hidden="false" customHeight="false" outlineLevel="0" collapsed="false">
      <c r="A4684" s="1" t="n">
        <v>0.975208379653244</v>
      </c>
      <c r="B4684" s="1" t="n">
        <v>-4.57171886070137</v>
      </c>
    </row>
    <row r="4685" customFormat="false" ht="12.75" hidden="false" customHeight="false" outlineLevel="0" collapsed="false">
      <c r="A4685" s="1" t="n">
        <v>0.975416712996472</v>
      </c>
      <c r="B4685" s="1" t="n">
        <v>0.38631511352105</v>
      </c>
    </row>
    <row r="4686" customFormat="false" ht="12.75" hidden="false" customHeight="false" outlineLevel="0" collapsed="false">
      <c r="A4686" s="1" t="n">
        <v>0.975625046339701</v>
      </c>
      <c r="B4686" s="1" t="n">
        <v>5.19140637570672</v>
      </c>
    </row>
    <row r="4687" customFormat="false" ht="12.75" hidden="false" customHeight="false" outlineLevel="0" collapsed="false">
      <c r="A4687" s="1" t="n">
        <v>0.975833379682929</v>
      </c>
      <c r="B4687" s="1" t="n">
        <v>7.73182310388802</v>
      </c>
    </row>
    <row r="4688" customFormat="false" ht="12.75" hidden="false" customHeight="false" outlineLevel="0" collapsed="false">
      <c r="A4688" s="1" t="n">
        <v>0.976041713026158</v>
      </c>
      <c r="B4688" s="1" t="n">
        <v>7.02063819083378</v>
      </c>
    </row>
    <row r="4689" customFormat="false" ht="12.75" hidden="false" customHeight="false" outlineLevel="0" collapsed="false">
      <c r="A4689" s="1" t="n">
        <v>0.976250046369387</v>
      </c>
      <c r="B4689" s="1" t="n">
        <v>3.42126310367712</v>
      </c>
    </row>
    <row r="4690" customFormat="false" ht="12.75" hidden="false" customHeight="false" outlineLevel="0" collapsed="false">
      <c r="A4690" s="1" t="n">
        <v>0.976458379712615</v>
      </c>
      <c r="B4690" s="1" t="n">
        <v>-1.52233076602897</v>
      </c>
    </row>
    <row r="4691" customFormat="false" ht="12.75" hidden="false" customHeight="false" outlineLevel="0" collapsed="false">
      <c r="A4691" s="1" t="n">
        <v>0.976666713055844</v>
      </c>
      <c r="B4691" s="1" t="n">
        <v>-5.63489596977888</v>
      </c>
    </row>
    <row r="4692" customFormat="false" ht="12.75" hidden="false" customHeight="false" outlineLevel="0" collapsed="false">
      <c r="A4692" s="1" t="n">
        <v>0.976875046399073</v>
      </c>
      <c r="B4692" s="1" t="n">
        <v>-7.14665381888517</v>
      </c>
    </row>
    <row r="4693" customFormat="false" ht="12.75" hidden="false" customHeight="false" outlineLevel="0" collapsed="false">
      <c r="A4693" s="1" t="n">
        <v>0.977083379742301</v>
      </c>
      <c r="B4693" s="1" t="n">
        <v>-5.49660169559684</v>
      </c>
    </row>
    <row r="4694" customFormat="false" ht="12.75" hidden="false" customHeight="false" outlineLevel="0" collapsed="false">
      <c r="A4694" s="1" t="n">
        <v>0.97729171308553</v>
      </c>
      <c r="B4694" s="1" t="n">
        <v>-1.43186201383833</v>
      </c>
    </row>
    <row r="4695" customFormat="false" ht="12.75" hidden="false" customHeight="false" outlineLevel="0" collapsed="false">
      <c r="A4695" s="1" t="n">
        <v>0.977500046428758</v>
      </c>
      <c r="B4695" s="1" t="n">
        <v>3.23809903674191</v>
      </c>
    </row>
    <row r="4696" customFormat="false" ht="12.75" hidden="false" customHeight="false" outlineLevel="0" collapsed="false">
      <c r="A4696" s="1" t="n">
        <v>0.977708379771987</v>
      </c>
      <c r="B4696" s="1" t="n">
        <v>6.444323072712</v>
      </c>
    </row>
    <row r="4697" customFormat="false" ht="12.75" hidden="false" customHeight="false" outlineLevel="0" collapsed="false">
      <c r="A4697" s="1" t="n">
        <v>0.977916713115216</v>
      </c>
      <c r="B4697" s="1" t="n">
        <v>6.86239599950204</v>
      </c>
    </row>
    <row r="4698" customFormat="false" ht="12.75" hidden="false" customHeight="false" outlineLevel="0" collapsed="false">
      <c r="A4698" s="1" t="n">
        <v>0.978125046458444</v>
      </c>
      <c r="B4698" s="1" t="n">
        <v>4.41917979450773</v>
      </c>
    </row>
    <row r="4699" customFormat="false" ht="12.75" hidden="false" customHeight="false" outlineLevel="0" collapsed="false">
      <c r="A4699" s="1" t="n">
        <v>0.978333379801673</v>
      </c>
      <c r="B4699" s="1" t="n">
        <v>0.177812504305621</v>
      </c>
    </row>
    <row r="4700" customFormat="false" ht="12.75" hidden="false" customHeight="false" outlineLevel="0" collapsed="false">
      <c r="A4700" s="1" t="n">
        <v>0.978541713144902</v>
      </c>
      <c r="B4700" s="1" t="n">
        <v>-3.97265634619544</v>
      </c>
    </row>
    <row r="4701" customFormat="false" ht="12.75" hidden="false" customHeight="false" outlineLevel="0" collapsed="false">
      <c r="A4701" s="1" t="n">
        <v>0.97875004648813</v>
      </c>
      <c r="B4701" s="1" t="n">
        <v>-6.21658869219755</v>
      </c>
    </row>
    <row r="4702" customFormat="false" ht="12.75" hidden="false" customHeight="false" outlineLevel="0" collapsed="false">
      <c r="A4702" s="1" t="n">
        <v>0.978958379831359</v>
      </c>
      <c r="B4702" s="1" t="n">
        <v>-5.66453138716315</v>
      </c>
    </row>
    <row r="4703" customFormat="false" ht="12.75" hidden="false" customHeight="false" outlineLevel="0" collapsed="false">
      <c r="A4703" s="1" t="n">
        <v>0.979166713174588</v>
      </c>
      <c r="B4703" s="1" t="n">
        <v>-2.60407558388943</v>
      </c>
    </row>
    <row r="4704" customFormat="false" ht="12.75" hidden="false" customHeight="false" outlineLevel="0" collapsed="false">
      <c r="A4704" s="1" t="n">
        <v>0.979375046517816</v>
      </c>
      <c r="B4704" s="1" t="n">
        <v>1.59707035117208</v>
      </c>
    </row>
    <row r="4705" customFormat="false" ht="12.75" hidden="false" customHeight="false" outlineLevel="0" collapsed="false">
      <c r="A4705" s="1" t="n">
        <v>0.979583379861045</v>
      </c>
      <c r="B4705" s="1" t="n">
        <v>5.01154960051827</v>
      </c>
    </row>
    <row r="4706" customFormat="false" ht="12.75" hidden="false" customHeight="false" outlineLevel="0" collapsed="false">
      <c r="A4706" s="1" t="n">
        <v>0.979791713204274</v>
      </c>
      <c r="B4706" s="1" t="n">
        <v>6.19389337914799</v>
      </c>
    </row>
    <row r="4707" customFormat="false" ht="12.75" hidden="false" customHeight="false" outlineLevel="0" collapsed="false">
      <c r="A4707" s="1" t="n">
        <v>0.980000046547502</v>
      </c>
      <c r="B4707" s="1" t="n">
        <v>4.7437240731997</v>
      </c>
    </row>
    <row r="4708" customFormat="false" ht="12.75" hidden="false" customHeight="false" outlineLevel="0" collapsed="false">
      <c r="A4708" s="1" t="n">
        <v>0.980208379890731</v>
      </c>
      <c r="B4708" s="1" t="n">
        <v>1.32679690712757</v>
      </c>
    </row>
    <row r="4709" customFormat="false" ht="12.75" hidden="false" customHeight="false" outlineLevel="0" collapsed="false">
      <c r="A4709" s="1" t="n">
        <v>0.980416713233959</v>
      </c>
      <c r="B4709" s="1" t="n">
        <v>-2.51000006077811</v>
      </c>
    </row>
    <row r="4710" customFormat="false" ht="12.75" hidden="false" customHeight="false" outlineLevel="0" collapsed="false">
      <c r="A4710" s="1" t="n">
        <v>0.980625046577188</v>
      </c>
      <c r="B4710" s="1" t="n">
        <v>-5.04503918466253</v>
      </c>
    </row>
    <row r="4711" customFormat="false" ht="12.75" hidden="false" customHeight="false" outlineLevel="0" collapsed="false">
      <c r="A4711" s="1" t="n">
        <v>0.980833379920417</v>
      </c>
      <c r="B4711" s="1" t="n">
        <v>-5.22385429315909</v>
      </c>
    </row>
    <row r="4712" customFormat="false" ht="12.75" hidden="false" customHeight="false" outlineLevel="0" collapsed="false">
      <c r="A4712" s="1" t="n">
        <v>0.981041713263645</v>
      </c>
      <c r="B4712" s="1" t="n">
        <v>-3.03213549008797</v>
      </c>
    </row>
    <row r="4713" customFormat="false" ht="12.75" hidden="false" customHeight="false" outlineLevel="0" collapsed="false">
      <c r="A4713" s="1" t="n">
        <v>0.981250046606874</v>
      </c>
      <c r="B4713" s="1" t="n">
        <v>0.544973971529544</v>
      </c>
    </row>
    <row r="4714" customFormat="false" ht="12.75" hidden="false" customHeight="false" outlineLevel="0" collapsed="false">
      <c r="A4714" s="1" t="n">
        <v>0.981458379950103</v>
      </c>
      <c r="B4714" s="1" t="n">
        <v>3.85766936424443</v>
      </c>
    </row>
    <row r="4715" customFormat="false" ht="12.75" hidden="false" customHeight="false" outlineLevel="0" collapsed="false">
      <c r="A4715" s="1" t="n">
        <v>0.981666713293331</v>
      </c>
      <c r="B4715" s="1" t="n">
        <v>5.42122408960495</v>
      </c>
    </row>
    <row r="4716" customFormat="false" ht="12.75" hidden="false" customHeight="false" outlineLevel="0" collapsed="false">
      <c r="A4716" s="1" t="n">
        <v>0.98187504663656</v>
      </c>
      <c r="B4716" s="1" t="n">
        <v>4.6466537583492</v>
      </c>
    </row>
    <row r="4717" customFormat="false" ht="12.75" hidden="false" customHeight="false" outlineLevel="0" collapsed="false">
      <c r="A4717" s="1" t="n">
        <v>0.982083379979789</v>
      </c>
      <c r="B4717" s="1" t="n">
        <v>1.94611983879076</v>
      </c>
    </row>
    <row r="4718" customFormat="false" ht="12.75" hidden="false" customHeight="false" outlineLevel="0" collapsed="false">
      <c r="A4718" s="1" t="n">
        <v>0.982291713323017</v>
      </c>
      <c r="B4718" s="1" t="n">
        <v>-1.45619795192761</v>
      </c>
    </row>
    <row r="4719" customFormat="false" ht="12.75" hidden="false" customHeight="false" outlineLevel="0" collapsed="false">
      <c r="A4719" s="1" t="n">
        <v>0.982500046666246</v>
      </c>
      <c r="B4719" s="1" t="n">
        <v>-3.99730478429228</v>
      </c>
    </row>
    <row r="4720" customFormat="false" ht="12.75" hidden="false" customHeight="false" outlineLevel="0" collapsed="false">
      <c r="A4720" s="1" t="n">
        <v>0.982708380009474</v>
      </c>
      <c r="B4720" s="1" t="n">
        <v>-4.55751313119072</v>
      </c>
    </row>
    <row r="4721" customFormat="false" ht="12.75" hidden="false" customHeight="false" outlineLevel="0" collapsed="false">
      <c r="A4721" s="1" t="n">
        <v>0.982916713352703</v>
      </c>
      <c r="B4721" s="1" t="n">
        <v>-2.95377611319054</v>
      </c>
    </row>
    <row r="4722" customFormat="false" ht="12.75" hidden="false" customHeight="false" outlineLevel="0" collapsed="false">
      <c r="A4722" s="1" t="n">
        <v>0.983125046695932</v>
      </c>
      <c r="B4722" s="1" t="n">
        <v>0.0926041689090198</v>
      </c>
    </row>
    <row r="4723" customFormat="false" ht="12.75" hidden="false" customHeight="false" outlineLevel="0" collapsed="false">
      <c r="A4723" s="1" t="n">
        <v>0.98333338003916</v>
      </c>
      <c r="B4723" s="1" t="n">
        <v>3.15410163887464</v>
      </c>
    </row>
    <row r="4724" customFormat="false" ht="12.75" hidden="false" customHeight="false" outlineLevel="0" collapsed="false">
      <c r="A4724" s="1" t="n">
        <v>0.983541713382389</v>
      </c>
      <c r="B4724" s="1" t="n">
        <v>4.82516938767185</v>
      </c>
    </row>
    <row r="4725" customFormat="false" ht="12.75" hidden="false" customHeight="false" outlineLevel="0" collapsed="false">
      <c r="A4725" s="1" t="n">
        <v>0.983750046725618</v>
      </c>
      <c r="B4725" s="1" t="n">
        <v>4.41416677355301</v>
      </c>
    </row>
    <row r="4726" customFormat="false" ht="12.75" hidden="false" customHeight="false" outlineLevel="0" collapsed="false">
      <c r="A4726" s="1" t="n">
        <v>0.983958380068846</v>
      </c>
      <c r="B4726" s="1" t="n">
        <v>2.16611984411793</v>
      </c>
    </row>
    <row r="4727" customFormat="false" ht="12.75" hidden="false" customHeight="false" outlineLevel="0" collapsed="false">
      <c r="A4727" s="1" t="n">
        <v>0.984166713412075</v>
      </c>
      <c r="B4727" s="1" t="n">
        <v>-0.886197938125406</v>
      </c>
    </row>
    <row r="4728" customFormat="false" ht="12.75" hidden="false" customHeight="false" outlineLevel="0" collapsed="false">
      <c r="A4728" s="1" t="n">
        <v>0.984375046755303</v>
      </c>
      <c r="B4728" s="1" t="n">
        <v>-3.31743497616299</v>
      </c>
    </row>
    <row r="4729" customFormat="false" ht="12.75" hidden="false" customHeight="false" outlineLevel="0" collapsed="false">
      <c r="A4729" s="1" t="n">
        <v>0.984583380098532</v>
      </c>
      <c r="B4729" s="1" t="n">
        <v>-4.0231511390848</v>
      </c>
    </row>
    <row r="4730" customFormat="false" ht="12.75" hidden="false" customHeight="false" outlineLevel="0" collapsed="false">
      <c r="A4730" s="1" t="n">
        <v>0.984791713441761</v>
      </c>
      <c r="B4730" s="1" t="n">
        <v>-2.71162766982707</v>
      </c>
    </row>
    <row r="4731" customFormat="false" ht="12.75" hidden="false" customHeight="false" outlineLevel="0" collapsed="false">
      <c r="A4731" s="1" t="n">
        <v>0.985000046784989</v>
      </c>
      <c r="B4731" s="1" t="n">
        <v>-0.00277343756715709</v>
      </c>
    </row>
    <row r="4732" customFormat="false" ht="12.75" hidden="false" customHeight="false" outlineLevel="0" collapsed="false">
      <c r="A4732" s="1" t="n">
        <v>0.985208380128218</v>
      </c>
      <c r="B4732" s="1" t="n">
        <v>2.88265631980175</v>
      </c>
    </row>
    <row r="4733" customFormat="false" ht="12.75" hidden="false" customHeight="false" outlineLevel="0" collapsed="false">
      <c r="A4733" s="1" t="n">
        <v>0.985416713471447</v>
      </c>
      <c r="B4733" s="1" t="n">
        <v>4.57833344419487</v>
      </c>
    </row>
    <row r="4734" customFormat="false" ht="12.75" hidden="false" customHeight="false" outlineLevel="0" collapsed="false">
      <c r="A4734" s="1" t="n">
        <v>0.985625046814675</v>
      </c>
      <c r="B4734" s="1" t="n">
        <v>4.33578135498829</v>
      </c>
    </row>
    <row r="4735" customFormat="false" ht="12.75" hidden="false" customHeight="false" outlineLevel="0" collapsed="false">
      <c r="A4735" s="1" t="n">
        <v>0.985833380157904</v>
      </c>
      <c r="B4735" s="1" t="n">
        <v>2.28842453457946</v>
      </c>
    </row>
    <row r="4736" customFormat="false" ht="12.75" hidden="false" customHeight="false" outlineLevel="0" collapsed="false">
      <c r="A4736" s="1" t="n">
        <v>0.986041713501133</v>
      </c>
      <c r="B4736" s="1" t="n">
        <v>-0.64196616137815</v>
      </c>
    </row>
    <row r="4737" customFormat="false" ht="12.75" hidden="false" customHeight="false" outlineLevel="0" collapsed="false">
      <c r="A4737" s="1" t="n">
        <v>0.986250046844361</v>
      </c>
      <c r="B4737" s="1" t="n">
        <v>-3.09263028321948</v>
      </c>
    </row>
    <row r="4738" customFormat="false" ht="12.75" hidden="false" customHeight="false" outlineLevel="0" collapsed="false">
      <c r="A4738" s="1" t="n">
        <v>0.98645838018759</v>
      </c>
      <c r="B4738" s="1" t="n">
        <v>-3.90895842798636</v>
      </c>
    </row>
    <row r="4739" customFormat="false" ht="12.75" hidden="false" customHeight="false" outlineLevel="0" collapsed="false">
      <c r="A4739" s="1" t="n">
        <v>0.986666713530819</v>
      </c>
      <c r="B4739" s="1" t="n">
        <v>-2.73204433698811</v>
      </c>
    </row>
    <row r="4740" customFormat="false" ht="12.75" hidden="false" customHeight="false" outlineLevel="0" collapsed="false">
      <c r="A4740" s="1" t="n">
        <v>0.986875046874047</v>
      </c>
      <c r="B4740" s="1" t="n">
        <v>-0.0980598982077936</v>
      </c>
    </row>
    <row r="4741" customFormat="false" ht="12.75" hidden="false" customHeight="false" outlineLevel="0" collapsed="false">
      <c r="A4741" s="1" t="n">
        <v>0.987083380217276</v>
      </c>
      <c r="B4741" s="1" t="n">
        <v>2.81558600567769</v>
      </c>
    </row>
    <row r="4742" customFormat="false" ht="12.75" hidden="false" customHeight="false" outlineLevel="0" collapsed="false">
      <c r="A4742" s="1" t="n">
        <v>0.987291713560504</v>
      </c>
      <c r="B4742" s="1" t="n">
        <v>4.65679698776148</v>
      </c>
    </row>
    <row r="4743" customFormat="false" ht="12.75" hidden="false" customHeight="false" outlineLevel="0" collapsed="false">
      <c r="A4743" s="1" t="n">
        <v>0.987500046903733</v>
      </c>
      <c r="B4743" s="1" t="n">
        <v>4.56036469375977</v>
      </c>
    </row>
    <row r="4744" customFormat="false" ht="12.75" hidden="false" customHeight="false" outlineLevel="0" collapsed="false">
      <c r="A4744" s="1" t="n">
        <v>0.987708380246962</v>
      </c>
      <c r="B4744" s="1" t="n">
        <v>2.58460943758473</v>
      </c>
    </row>
    <row r="4745" customFormat="false" ht="12.75" hidden="false" customHeight="false" outlineLevel="0" collapsed="false">
      <c r="A4745" s="1" t="n">
        <v>0.98791671359019</v>
      </c>
      <c r="B4745" s="1" t="n">
        <v>-0.421119801863824</v>
      </c>
    </row>
    <row r="4746" customFormat="false" ht="12.75" hidden="false" customHeight="false" outlineLevel="0" collapsed="false">
      <c r="A4746" s="1" t="n">
        <v>0.988125046933419</v>
      </c>
      <c r="B4746" s="1" t="n">
        <v>-3.09661465831596</v>
      </c>
    </row>
    <row r="4747" customFormat="false" ht="12.75" hidden="false" customHeight="false" outlineLevel="0" collapsed="false">
      <c r="A4747" s="1" t="n">
        <v>0.988333380276648</v>
      </c>
      <c r="B4747" s="1" t="n">
        <v>-4.18248708044303</v>
      </c>
    </row>
    <row r="4748" customFormat="false" ht="12.75" hidden="false" customHeight="false" outlineLevel="0" collapsed="false">
      <c r="A4748" s="1" t="n">
        <v>0.988541713619876</v>
      </c>
      <c r="B4748" s="1" t="n">
        <v>-3.17401049352338</v>
      </c>
    </row>
    <row r="4749" customFormat="false" ht="12.75" hidden="false" customHeight="false" outlineLevel="0" collapsed="false">
      <c r="A4749" s="1" t="n">
        <v>0.988750046963105</v>
      </c>
      <c r="B4749" s="1" t="n">
        <v>-0.516705741678379</v>
      </c>
    </row>
    <row r="4750" customFormat="false" ht="12.75" hidden="false" customHeight="false" outlineLevel="0" collapsed="false">
      <c r="A4750" s="1" t="n">
        <v>0.988958380306333</v>
      </c>
      <c r="B4750" s="1" t="n">
        <v>2.63692714718491</v>
      </c>
    </row>
    <row r="4751" customFormat="false" ht="12.75" hidden="false" customHeight="false" outlineLevel="0" collapsed="false">
      <c r="A4751" s="1" t="n">
        <v>0.989166713649562</v>
      </c>
      <c r="B4751" s="1" t="n">
        <v>4.84182303390844</v>
      </c>
    </row>
    <row r="4752" customFormat="false" ht="12.75" hidden="false" customHeight="false" outlineLevel="0" collapsed="false">
      <c r="A4752" s="1" t="n">
        <v>0.989375046992791</v>
      </c>
      <c r="B4752" s="1" t="n">
        <v>5.04657564303307</v>
      </c>
    </row>
    <row r="4753" customFormat="false" ht="12.75" hidden="false" customHeight="false" outlineLevel="0" collapsed="false">
      <c r="A4753" s="1" t="n">
        <v>0.989583380336019</v>
      </c>
      <c r="B4753" s="1" t="n">
        <v>3.15113288880275</v>
      </c>
    </row>
    <row r="4754" customFormat="false" ht="12.75" hidden="false" customHeight="false" outlineLevel="0" collapsed="false">
      <c r="A4754" s="1" t="n">
        <v>0.989791713679248</v>
      </c>
      <c r="B4754" s="1" t="n">
        <v>-0.00894531271660526</v>
      </c>
    </row>
    <row r="4755" customFormat="false" ht="12.75" hidden="false" customHeight="false" outlineLevel="0" collapsed="false">
      <c r="A4755" s="1" t="n">
        <v>0.990000047022477</v>
      </c>
      <c r="B4755" s="1" t="n">
        <v>-3.07290372024181</v>
      </c>
    </row>
    <row r="4756" customFormat="false" ht="12.75" hidden="false" customHeight="false" outlineLevel="0" collapsed="false">
      <c r="A4756" s="1" t="n">
        <v>0.990208380365705</v>
      </c>
      <c r="B4756" s="1" t="n">
        <v>-4.65015636260068</v>
      </c>
    </row>
    <row r="4757" customFormat="false" ht="12.75" hidden="false" customHeight="false" outlineLevel="0" collapsed="false">
      <c r="A4757" s="1" t="n">
        <v>0.990416713708934</v>
      </c>
      <c r="B4757" s="1" t="n">
        <v>-3.99915374267039</v>
      </c>
    </row>
    <row r="4758" customFormat="false" ht="12.75" hidden="false" customHeight="false" outlineLevel="0" collapsed="false">
      <c r="A4758" s="1" t="n">
        <v>0.990625047052163</v>
      </c>
      <c r="B4758" s="1" t="n">
        <v>-1.38459638769382</v>
      </c>
    </row>
    <row r="4759" customFormat="false" ht="12.75" hidden="false" customHeight="false" outlineLevel="0" collapsed="false">
      <c r="A4759" s="1" t="n">
        <v>0.990833380395391</v>
      </c>
      <c r="B4759" s="1" t="n">
        <v>2.06634119586852</v>
      </c>
    </row>
    <row r="4760" customFormat="false" ht="12.75" hidden="false" customHeight="false" outlineLevel="0" collapsed="false">
      <c r="A4760" s="1" t="n">
        <v>0.99104171373862</v>
      </c>
      <c r="B4760" s="1" t="n">
        <v>4.82648449187036</v>
      </c>
    </row>
    <row r="4761" customFormat="false" ht="12.75" hidden="false" customHeight="false" outlineLevel="0" collapsed="false">
      <c r="A4761" s="1" t="n">
        <v>0.991250047081848</v>
      </c>
      <c r="B4761" s="1" t="n">
        <v>5.60221367732083</v>
      </c>
    </row>
    <row r="4762" customFormat="false" ht="12.75" hidden="false" customHeight="false" outlineLevel="0" collapsed="false">
      <c r="A4762" s="1" t="n">
        <v>0.991458380425077</v>
      </c>
      <c r="B4762" s="1" t="n">
        <v>4.02674488917182</v>
      </c>
    </row>
    <row r="4763" customFormat="false" ht="12.75" hidden="false" customHeight="false" outlineLevel="0" collapsed="false">
      <c r="A4763" s="1" t="n">
        <v>0.991666713768306</v>
      </c>
      <c r="B4763" s="1" t="n">
        <v>0.802382831929208</v>
      </c>
    </row>
    <row r="4764" customFormat="false" ht="12.75" hidden="false" customHeight="false" outlineLevel="0" collapsed="false">
      <c r="A4764" s="1" t="n">
        <v>0.991875047111534</v>
      </c>
      <c r="B4764" s="1" t="n">
        <v>-2.71769537830733</v>
      </c>
    </row>
    <row r="4765" customFormat="false" ht="12.75" hidden="false" customHeight="false" outlineLevel="0" collapsed="false">
      <c r="A4765" s="1" t="n">
        <v>0.992083380454763</v>
      </c>
      <c r="B4765" s="1" t="n">
        <v>-4.98423189152345</v>
      </c>
    </row>
    <row r="4766" customFormat="false" ht="12.75" hidden="false" customHeight="false" outlineLevel="0" collapsed="false">
      <c r="A4766" s="1" t="n">
        <v>0.992291713797992</v>
      </c>
      <c r="B4766" s="1" t="n">
        <v>-4.94977876568919</v>
      </c>
    </row>
    <row r="4767" customFormat="false" ht="12.75" hidden="false" customHeight="false" outlineLevel="0" collapsed="false">
      <c r="A4767" s="1" t="n">
        <v>0.99250004714122</v>
      </c>
      <c r="B4767" s="1" t="n">
        <v>-2.62736985528682</v>
      </c>
    </row>
    <row r="4768" customFormat="false" ht="12.75" hidden="false" customHeight="false" outlineLevel="0" collapsed="false">
      <c r="A4768" s="1" t="n">
        <v>0.992708380484449</v>
      </c>
      <c r="B4768" s="1" t="n">
        <v>1.01960939968922</v>
      </c>
    </row>
    <row r="4769" customFormat="false" ht="12.75" hidden="false" customHeight="false" outlineLevel="0" collapsed="false">
      <c r="A4769" s="1" t="n">
        <v>0.992916713827678</v>
      </c>
      <c r="B4769" s="1" t="n">
        <v>4.39585948144304</v>
      </c>
    </row>
    <row r="4770" customFormat="false" ht="12.75" hidden="false" customHeight="false" outlineLevel="0" collapsed="false">
      <c r="A4770" s="1" t="n">
        <v>0.993125047170906</v>
      </c>
      <c r="B4770" s="1" t="n">
        <v>5.97233087378299</v>
      </c>
    </row>
    <row r="4771" customFormat="false" ht="12.75" hidden="false" customHeight="false" outlineLevel="0" collapsed="false">
      <c r="A4771" s="1" t="n">
        <v>0.993333380514135</v>
      </c>
      <c r="B4771" s="1" t="n">
        <v>5.02554699669054</v>
      </c>
    </row>
    <row r="4772" customFormat="false" ht="12.75" hidden="false" customHeight="false" outlineLevel="0" collapsed="false">
      <c r="A4772" s="1" t="n">
        <v>0.993541713857364</v>
      </c>
      <c r="B4772" s="1" t="n">
        <v>1.9826823396761</v>
      </c>
    </row>
    <row r="4773" customFormat="false" ht="12.75" hidden="false" customHeight="false" outlineLevel="0" collapsed="false">
      <c r="A4773" s="1" t="n">
        <v>0.993750047200592</v>
      </c>
      <c r="B4773" s="1" t="n">
        <v>-1.87815108714494</v>
      </c>
    </row>
    <row r="4774" customFormat="false" ht="12.75" hidden="false" customHeight="false" outlineLevel="0" collapsed="false">
      <c r="A4774" s="1" t="n">
        <v>0.993958380543821</v>
      </c>
      <c r="B4774" s="1" t="n">
        <v>-4.9061068896317</v>
      </c>
    </row>
    <row r="4775" customFormat="false" ht="12.75" hidden="false" customHeight="false" outlineLevel="0" collapsed="false">
      <c r="A4775" s="1" t="n">
        <v>0.994166713887049</v>
      </c>
      <c r="B4775" s="1" t="n">
        <v>-5.73000013874844</v>
      </c>
    </row>
    <row r="4776" customFormat="false" ht="12.75" hidden="false" customHeight="false" outlineLevel="0" collapsed="false">
      <c r="A4776" s="1" t="n">
        <v>0.994375047230278</v>
      </c>
      <c r="B4776" s="1" t="n">
        <v>-3.99942718017701</v>
      </c>
    </row>
    <row r="4777" customFormat="false" ht="12.75" hidden="false" customHeight="false" outlineLevel="0" collapsed="false">
      <c r="A4777" s="1" t="n">
        <v>0.994583380573507</v>
      </c>
      <c r="B4777" s="1" t="n">
        <v>-0.450690115079851</v>
      </c>
    </row>
    <row r="4778" customFormat="false" ht="12.75" hidden="false" customHeight="false" outlineLevel="0" collapsed="false">
      <c r="A4778" s="1" t="n">
        <v>0.994791713916735</v>
      </c>
      <c r="B4778" s="1" t="n">
        <v>3.42912768720089</v>
      </c>
    </row>
    <row r="4779" customFormat="false" ht="12.75" hidden="false" customHeight="false" outlineLevel="0" collapsed="false">
      <c r="A4779" s="1" t="n">
        <v>0.995000047259964</v>
      </c>
      <c r="B4779" s="1" t="n">
        <v>5.90484389298217</v>
      </c>
    </row>
    <row r="4780" customFormat="false" ht="12.75" hidden="false" customHeight="false" outlineLevel="0" collapsed="false">
      <c r="A4780" s="1" t="n">
        <v>0.995208380603193</v>
      </c>
      <c r="B4780" s="1" t="n">
        <v>5.87558607977371</v>
      </c>
    </row>
    <row r="4781" customFormat="false" ht="12.75" hidden="false" customHeight="false" outlineLevel="0" collapsed="false">
      <c r="A4781" s="1" t="n">
        <v>0.995416713946421</v>
      </c>
      <c r="B4781" s="1" t="n">
        <v>3.36585945650222</v>
      </c>
    </row>
    <row r="4782" customFormat="false" ht="12.75" hidden="false" customHeight="false" outlineLevel="0" collapsed="false">
      <c r="A4782" s="1" t="n">
        <v>0.99562504728965</v>
      </c>
      <c r="B4782" s="1" t="n">
        <v>-0.557877617675331</v>
      </c>
    </row>
    <row r="4783" customFormat="false" ht="12.75" hidden="false" customHeight="false" outlineLevel="0" collapsed="false">
      <c r="A4783" s="1" t="n">
        <v>0.995833380632878</v>
      </c>
      <c r="B4783" s="1" t="n">
        <v>-4.23390635252144</v>
      </c>
    </row>
    <row r="4784" customFormat="false" ht="12.75" hidden="false" customHeight="false" outlineLevel="0" collapsed="false">
      <c r="A4784" s="1" t="n">
        <v>0.996041713976107</v>
      </c>
      <c r="B4784" s="1" t="n">
        <v>-6.02611993758546</v>
      </c>
    </row>
    <row r="4785" customFormat="false" ht="12.75" hidden="false" customHeight="false" outlineLevel="0" collapsed="false">
      <c r="A4785" s="1" t="n">
        <v>0.996250047319336</v>
      </c>
      <c r="B4785" s="1" t="n">
        <v>-5.17589856283121</v>
      </c>
    </row>
    <row r="4786" customFormat="false" ht="12.75" hidden="false" customHeight="false" outlineLevel="0" collapsed="false">
      <c r="A4786" s="1" t="n">
        <v>0.996458380662564</v>
      </c>
      <c r="B4786" s="1" t="n">
        <v>-2.05677088313678</v>
      </c>
    </row>
    <row r="4787" customFormat="false" ht="12.75" hidden="false" customHeight="false" outlineLevel="0" collapsed="false">
      <c r="A4787" s="1" t="n">
        <v>0.996666714005793</v>
      </c>
      <c r="B4787" s="1" t="n">
        <v>2.02410161151238</v>
      </c>
    </row>
    <row r="4788" customFormat="false" ht="12.75" hidden="false" customHeight="false" outlineLevel="0" collapsed="false">
      <c r="A4788" s="1" t="n">
        <v>0.996875047349022</v>
      </c>
      <c r="B4788" s="1" t="n">
        <v>5.29927096165193</v>
      </c>
    </row>
    <row r="4789" customFormat="false" ht="12.75" hidden="false" customHeight="false" outlineLevel="0" collapsed="false">
      <c r="A4789" s="1" t="n">
        <v>0.99708338069225</v>
      </c>
      <c r="B4789" s="1" t="n">
        <v>6.31402359039021</v>
      </c>
    </row>
    <row r="4790" customFormat="false" ht="12.75" hidden="false" customHeight="false" outlineLevel="0" collapsed="false">
      <c r="A4790" s="1" t="n">
        <v>0.997291714035479</v>
      </c>
      <c r="B4790" s="1" t="n">
        <v>4.67065115476362</v>
      </c>
    </row>
    <row r="4791" customFormat="false" ht="12.75" hidden="false" customHeight="false" outlineLevel="0" collapsed="false">
      <c r="A4791" s="1" t="n">
        <v>0.997500047378708</v>
      </c>
      <c r="B4791" s="1" t="n">
        <v>1.07951825530654</v>
      </c>
    </row>
    <row r="4792" customFormat="false" ht="12.75" hidden="false" customHeight="false" outlineLevel="0" collapsed="false">
      <c r="A4792" s="1" t="n">
        <v>0.997708380721936</v>
      </c>
      <c r="B4792" s="1" t="n">
        <v>-2.93207038349829</v>
      </c>
    </row>
    <row r="4793" customFormat="false" ht="12.75" hidden="false" customHeight="false" outlineLevel="0" collapsed="false">
      <c r="A4793" s="1" t="n">
        <v>0.997916714065165</v>
      </c>
      <c r="B4793" s="1" t="n">
        <v>-5.6191277402304</v>
      </c>
    </row>
    <row r="4794" customFormat="false" ht="12.75" hidden="false" customHeight="false" outlineLevel="0" collapsed="false">
      <c r="A4794" s="1" t="n">
        <v>0.998125047408393</v>
      </c>
      <c r="B4794" s="1" t="n">
        <v>-5.82078139094665</v>
      </c>
    </row>
    <row r="4795" customFormat="false" ht="12.75" hidden="false" customHeight="false" outlineLevel="0" collapsed="false">
      <c r="A4795" s="1" t="n">
        <v>0.998333380751622</v>
      </c>
      <c r="B4795" s="1" t="n">
        <v>-3.49829435554238</v>
      </c>
    </row>
    <row r="4796" customFormat="false" ht="12.75" hidden="false" customHeight="false" outlineLevel="0" collapsed="false">
      <c r="A4796" s="1" t="n">
        <v>0.998541714094851</v>
      </c>
      <c r="B4796" s="1" t="n">
        <v>0.399908863850214</v>
      </c>
    </row>
    <row r="4797" customFormat="false" ht="12.75" hidden="false" customHeight="false" outlineLevel="0" collapsed="false">
      <c r="A4797" s="1" t="n">
        <v>0.998750047438079</v>
      </c>
      <c r="B4797" s="1" t="n">
        <v>4.1780339553352</v>
      </c>
    </row>
    <row r="4798" customFormat="false" ht="12.75" hidden="false" customHeight="false" outlineLevel="0" collapsed="false">
      <c r="A4798" s="1" t="n">
        <v>0.998958380781308</v>
      </c>
      <c r="B4798" s="1" t="n">
        <v>6.1753386911987</v>
      </c>
    </row>
    <row r="4799" customFormat="false" ht="12.75" hidden="false" customHeight="false" outlineLevel="0" collapsed="false">
      <c r="A4799" s="1" t="n">
        <v>0.999166714124537</v>
      </c>
      <c r="B4799" s="1" t="n">
        <v>5.57950534343763</v>
      </c>
    </row>
    <row r="4800" customFormat="false" ht="12.75" hidden="false" customHeight="false" outlineLevel="0" collapsed="false">
      <c r="A4800" s="1" t="n">
        <v>0.999375047467765</v>
      </c>
      <c r="B4800" s="1" t="n">
        <v>2.68248704412144</v>
      </c>
    </row>
    <row r="4801" customFormat="false" ht="12.75" hidden="false" customHeight="false" outlineLevel="0" collapsed="false">
      <c r="A4801" s="1" t="n">
        <v>0.999583380810994</v>
      </c>
      <c r="B4801" s="1" t="n">
        <v>-1.28397138525725</v>
      </c>
    </row>
    <row r="4802" customFormat="false" ht="12.75" hidden="false" customHeight="false" outlineLevel="0" collapsed="false">
      <c r="A4802" s="1" t="n">
        <v>0.999791714154223</v>
      </c>
      <c r="B4802" s="1" t="n">
        <v>-4.59696625714605</v>
      </c>
    </row>
    <row r="4803" customFormat="false" ht="12.75" hidden="false" customHeight="false" outlineLevel="0" collapsed="false">
      <c r="A4803" s="1" t="n">
        <v>1.00000004749745</v>
      </c>
      <c r="B4803" s="1" t="n">
        <v>-5.816497536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3:48:30Z</dcterms:created>
  <dc:creator>C80068</dc:creator>
  <dc:description/>
  <dc:language>en-US</dc:language>
  <cp:lastModifiedBy>C80068</cp:lastModifiedBy>
  <dcterms:modified xsi:type="dcterms:W3CDTF">2008-06-03T06:32:30Z</dcterms:modified>
  <cp:revision>0</cp:revision>
  <dc:subject/>
  <dc:title/>
</cp:coreProperties>
</file>