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Controlcenter" sheetId="1" state="visible" r:id="rId2"/>
    <sheet name="Juni" sheetId="2" state="visible" r:id="rId3"/>
    <sheet name="Juli" sheetId="3" state="visible" r:id="rId4"/>
    <sheet name="Dezember" sheetId="4" state="visible" r:id="rId5"/>
  </sheets>
  <definedNames>
    <definedName function="false" hidden="false" localSheetId="1" name="Excel_BuiltIn__FilterDatabase" vbProcedure="false">Juni!$B$3:$B$32</definedName>
    <definedName function="false" hidden="false" localSheetId="2" name="Excel_BuiltIn__FilterDatabase" vbProcedure="false">Juli!$B$3:$B$32</definedName>
    <definedName function="false" hidden="false" localSheetId="3" name="Excel_BuiltIn__FilterDatabase" vbProcedure="false">Dezember!$B$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Datenerfassung des Temperaturloggers   © 2008 by Christian Julius </t>
  </si>
  <si>
    <t xml:space="preserve">X14 18 17 14 06 08 21.7</t>
  </si>
  <si>
    <t xml:space="preserve">Stunde</t>
  </si>
  <si>
    <t xml:space="preserve">Minute</t>
  </si>
  <si>
    <t xml:space="preserve">Sekunde</t>
  </si>
  <si>
    <t xml:space="preserve">Tag</t>
  </si>
  <si>
    <t xml:space="preserve">Monat</t>
  </si>
  <si>
    <t xml:space="preserve">Jahr</t>
  </si>
  <si>
    <r>
      <rPr>
        <sz val="10"/>
        <color rgb="FFFFFFFF"/>
        <rFont val="Symbol"/>
        <family val="1"/>
        <charset val="2"/>
      </rPr>
      <t xml:space="preserve">J</t>
    </r>
    <r>
      <rPr>
        <sz val="10"/>
        <color rgb="FFFFFFFF"/>
        <rFont val="Arial"/>
        <family val="2"/>
      </rPr>
      <t xml:space="preserve"> [°C]</t>
    </r>
  </si>
  <si>
    <t xml:space="preserve">n</t>
  </si>
  <si>
    <t xml:space="preserve">Temperaturen [°C]</t>
  </si>
  <si>
    <t xml:space="preserve">T-Min</t>
  </si>
  <si>
    <t xml:space="preserve">T-Max</t>
  </si>
  <si>
    <t xml:space="preserve">T_Mittel</t>
  </si>
  <si>
    <t xml:space="preserve">Monatsergebnisse</t>
  </si>
  <si>
    <t xml:space="preserve">Wechselschwelle /warm = </t>
  </si>
  <si>
    <t xml:space="preserve">°C</t>
  </si>
  <si>
    <t xml:space="preserve">Höchste Temperatur</t>
  </si>
  <si>
    <t xml:space="preserve">Niedrigste Temperatur</t>
  </si>
  <si>
    <t xml:space="preserve">Mittlere Temperat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.0"/>
    <numFmt numFmtId="167" formatCode="[$-409]h:mm"/>
    <numFmt numFmtId="168" formatCode="d/m;@"/>
    <numFmt numFmtId="169" formatCode="0.0_ ;[RED]\-0.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6"/>
      <name val="Arial"/>
      <family val="2"/>
    </font>
    <font>
      <sz val="10"/>
      <color rgb="FF00FF00"/>
      <name val="Courier New"/>
      <family val="3"/>
    </font>
    <font>
      <sz val="10"/>
      <color rgb="FFFFFFFF"/>
      <name val="Courier New"/>
      <family val="3"/>
    </font>
    <font>
      <sz val="10"/>
      <color rgb="FFFFFFFF"/>
      <name val="Symbol"/>
      <family val="1"/>
      <charset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AE$3:$AE$32</c:f>
              <c:numCache>
                <c:formatCode>General</c:formatCode>
                <c:ptCount val="30"/>
                <c:pt idx="14">
                  <c:v>14.4545454545455</c:v>
                </c:pt>
              </c:numCache>
            </c:numRef>
          </c:val>
        </c:ser>
        <c:gapWidth val="150"/>
        <c:overlap val="0"/>
        <c:axId val="63901438"/>
        <c:axId val="46302532"/>
      </c:barChart>
      <c:catAx>
        <c:axId val="63901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2532"/>
        <c:crossesAt val="0"/>
        <c:auto val="1"/>
        <c:lblAlgn val="ctr"/>
        <c:lblOffset val="100"/>
        <c:noMultiLvlLbl val="0"/>
      </c:catAx>
      <c:valAx>
        <c:axId val="463025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ttlere Temperat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1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827321464028063"/>
          <c:y val="0.0316803557092571"/>
          <c:w val="0.991726785359719"/>
          <c:h val="0.94824924350027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3:$Y$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4:$Y$4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5:$Y$5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6:$Y$6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7:$Y$7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8:$Y$8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9:$Y$9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10:$Y$10</c:f>
              <c:numCache>
                <c:formatCode>General</c:formatCode>
                <c:ptCount val="24"/>
              </c:numCache>
            </c:numRef>
          </c:val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11:$Y$11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12:$Y$12</c:f>
              <c:numCache>
                <c:formatCode>General</c:formatCode>
                <c:ptCount val="24"/>
              </c:numCache>
            </c:numRef>
          </c:val>
        </c:ser>
        <c:ser>
          <c:idx val="10"/>
          <c:order val="1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13:$Y$13</c:f>
              <c:numCache>
                <c:formatCode>General</c:formatCode>
                <c:ptCount val="24"/>
              </c:numCache>
            </c:numRef>
          </c:val>
        </c:ser>
        <c:ser>
          <c:idx val="11"/>
          <c:order val="1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14:$Y$14</c:f>
              <c:numCache>
                <c:formatCode>General</c:formatCode>
                <c:ptCount val="24"/>
              </c:numCache>
            </c:numRef>
          </c:val>
        </c:ser>
        <c:ser>
          <c:idx val="12"/>
          <c:order val="12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15:$Y$15</c:f>
              <c:numCache>
                <c:formatCode>General</c:formatCode>
                <c:ptCount val="24"/>
              </c:numCache>
            </c:numRef>
          </c:val>
        </c:ser>
        <c:ser>
          <c:idx val="13"/>
          <c:order val="13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16:$Y$16</c:f>
              <c:numCache>
                <c:formatCode>General</c:formatCode>
                <c:ptCount val="24"/>
              </c:numCache>
            </c:numRef>
          </c:val>
        </c:ser>
        <c:ser>
          <c:idx val="14"/>
          <c:order val="1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17:$Y$17</c:f>
              <c:numCache>
                <c:formatCode>General</c:formatCode>
                <c:ptCount val="24"/>
                <c:pt idx="0">
                  <c:v>10.6</c:v>
                </c:pt>
                <c:pt idx="1">
                  <c:v>9.9</c:v>
                </c:pt>
                <c:pt idx="2">
                  <c:v>9.5</c:v>
                </c:pt>
                <c:pt idx="3">
                  <c:v>9.4</c:v>
                </c:pt>
                <c:pt idx="4">
                  <c:v>9.3</c:v>
                </c:pt>
                <c:pt idx="5">
                  <c:v>9.2</c:v>
                </c:pt>
                <c:pt idx="6">
                  <c:v>10.5</c:v>
                </c:pt>
                <c:pt idx="7">
                  <c:v>13.5</c:v>
                </c:pt>
                <c:pt idx="8">
                  <c:v>16.8</c:v>
                </c:pt>
                <c:pt idx="9">
                  <c:v>15.7</c:v>
                </c:pt>
                <c:pt idx="10">
                  <c:v>16.4</c:v>
                </c:pt>
                <c:pt idx="11">
                  <c:v>18.5</c:v>
                </c:pt>
                <c:pt idx="12">
                  <c:v>17.7</c:v>
                </c:pt>
                <c:pt idx="13">
                  <c:v>19</c:v>
                </c:pt>
                <c:pt idx="14">
                  <c:v>20.2</c:v>
                </c:pt>
                <c:pt idx="15">
                  <c:v>14.6</c:v>
                </c:pt>
                <c:pt idx="16">
                  <c:v>16.4</c:v>
                </c:pt>
                <c:pt idx="17">
                  <c:v>15.9</c:v>
                </c:pt>
                <c:pt idx="18">
                  <c:v>17</c:v>
                </c:pt>
                <c:pt idx="19">
                  <c:v>16.9</c:v>
                </c:pt>
                <c:pt idx="20">
                  <c:v>15.5</c:v>
                </c:pt>
                <c:pt idx="21">
                  <c:v>15.5</c:v>
                </c:pt>
              </c:numCache>
            </c:numRef>
          </c:val>
        </c:ser>
        <c:ser>
          <c:idx val="15"/>
          <c:order val="15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18:$Y$18</c:f>
              <c:numCache>
                <c:formatCode>General</c:formatCode>
                <c:ptCount val="24"/>
              </c:numCache>
            </c:numRef>
          </c:val>
        </c:ser>
        <c:ser>
          <c:idx val="16"/>
          <c:order val="16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19:$Y$19</c:f>
              <c:numCache>
                <c:formatCode>General</c:formatCode>
                <c:ptCount val="24"/>
              </c:numCache>
            </c:numRef>
          </c:val>
        </c:ser>
        <c:ser>
          <c:idx val="17"/>
          <c:order val="17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20:$Y$20</c:f>
              <c:numCache>
                <c:formatCode>General</c:formatCode>
                <c:ptCount val="24"/>
              </c:numCache>
            </c:numRef>
          </c:val>
        </c:ser>
        <c:ser>
          <c:idx val="18"/>
          <c:order val="18"/>
          <c:tx>
            <c:strRef>
              <c:f>"19"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21:$Y$21</c:f>
              <c:numCache>
                <c:formatCode>General</c:formatCode>
                <c:ptCount val="24"/>
              </c:numCache>
            </c:numRef>
          </c:val>
        </c:ser>
        <c:ser>
          <c:idx val="19"/>
          <c:order val="19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22:$Y$22</c:f>
              <c:numCache>
                <c:formatCode>General</c:formatCode>
                <c:ptCount val="24"/>
              </c:numCache>
            </c:numRef>
          </c:val>
        </c:ser>
        <c:ser>
          <c:idx val="20"/>
          <c:order val="20"/>
          <c:tx>
            <c:strRef>
              <c:f>"21"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23:$Y$23</c:f>
              <c:numCache>
                <c:formatCode>General</c:formatCode>
                <c:ptCount val="24"/>
              </c:numCache>
            </c:numRef>
          </c:val>
        </c:ser>
        <c:ser>
          <c:idx val="21"/>
          <c:order val="21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24:$Y$24</c:f>
              <c:numCache>
                <c:formatCode>General</c:formatCode>
                <c:ptCount val="24"/>
              </c:numCache>
            </c:numRef>
          </c:val>
        </c:ser>
        <c:ser>
          <c:idx val="22"/>
          <c:order val="22"/>
          <c:tx>
            <c:strRef>
              <c:f>"23"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25:$Y$25</c:f>
              <c:numCache>
                <c:formatCode>General</c:formatCode>
                <c:ptCount val="24"/>
              </c:numCache>
            </c:numRef>
          </c:val>
        </c:ser>
        <c:ser>
          <c:idx val="23"/>
          <c:order val="23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26:$Y$26</c:f>
              <c:numCache>
                <c:formatCode>General</c:formatCode>
                <c:ptCount val="24"/>
              </c:numCache>
            </c:numRef>
          </c:val>
        </c:ser>
        <c:ser>
          <c:idx val="24"/>
          <c:order val="24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27:$Y$27</c:f>
              <c:numCache>
                <c:formatCode>General</c:formatCode>
                <c:ptCount val="24"/>
              </c:numCache>
            </c:numRef>
          </c:val>
        </c:ser>
        <c:ser>
          <c:idx val="25"/>
          <c:order val="25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28:$Y$28</c:f>
              <c:numCache>
                <c:formatCode>General</c:formatCode>
                <c:ptCount val="24"/>
              </c:numCache>
            </c:numRef>
          </c:val>
        </c:ser>
        <c:ser>
          <c:idx val="26"/>
          <c:order val="26"/>
          <c:tx>
            <c:strRef>
              <c:f>"27"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29:$Y$29</c:f>
              <c:numCache>
                <c:formatCode>General</c:formatCode>
                <c:ptCount val="24"/>
              </c:numCache>
            </c:numRef>
          </c:val>
        </c:ser>
        <c:ser>
          <c:idx val="27"/>
          <c:order val="27"/>
          <c:tx>
            <c:strRef>
              <c:f>"29"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31:$Y$31</c:f>
              <c:numCache>
                <c:formatCode>General</c:formatCode>
                <c:ptCount val="24"/>
              </c:numCache>
            </c:numRef>
          </c:val>
        </c:ser>
        <c:ser>
          <c:idx val="28"/>
          <c:order val="28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32:$Y$32</c:f>
              <c:numCache>
                <c:formatCode>General</c:formatCode>
                <c:ptCount val="24"/>
              </c:numCache>
            </c:numRef>
          </c:val>
        </c:ser>
        <c:ser>
          <c:idx val="29"/>
          <c:order val="29"/>
          <c:tx>
            <c:strRef>
              <c:f>"28"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30:$Y$30</c:f>
              <c:numCache>
                <c:formatCode>General</c:formatCode>
                <c:ptCount val="24"/>
              </c:numCache>
            </c:numRef>
          </c:val>
        </c:ser>
        <c:gapWidth val="100"/>
        <c:shape val="box"/>
        <c:axId val="31916205"/>
        <c:axId val="49455979"/>
        <c:axId val="14340057"/>
      </c:bar3DChart>
      <c:catAx>
        <c:axId val="3191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u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5979"/>
        <c:crossesAt val="0"/>
        <c:auto val="1"/>
        <c:lblAlgn val="ctr"/>
        <c:lblOffset val="100"/>
        <c:noMultiLvlLbl val="0"/>
      </c:catAx>
      <c:valAx>
        <c:axId val="494559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6205"/>
        <c:crossesAt val="1"/>
        <c:crossBetween val="midCat"/>
      </c:valAx>
      <c:serAx>
        <c:axId val="14340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597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AE$3:$AE$32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65479892"/>
        <c:axId val="55380141"/>
      </c:barChart>
      <c:catAx>
        <c:axId val="65479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0141"/>
        <c:crossesAt val="0"/>
        <c:auto val="1"/>
        <c:lblAlgn val="ctr"/>
        <c:lblOffset val="100"/>
        <c:noMultiLvlLbl val="0"/>
      </c:catAx>
      <c:valAx>
        <c:axId val="55380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ttlere Temperat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9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827321464028063"/>
          <c:y val="0.0348298647563762"/>
          <c:w val="0.991726785359719"/>
          <c:h val="0.94238251096152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3:$Y$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4:$Y$4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5:$Y$5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6:$Y$6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7:$Y$7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8:$Y$8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9:$Y$9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10:$Y$10</c:f>
              <c:numCache>
                <c:formatCode>General</c:formatCode>
                <c:ptCount val="24"/>
              </c:numCache>
            </c:numRef>
          </c:val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11:$Y$11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12:$Y$12</c:f>
              <c:numCache>
                <c:formatCode>General</c:formatCode>
                <c:ptCount val="24"/>
              </c:numCache>
            </c:numRef>
          </c:val>
        </c:ser>
        <c:ser>
          <c:idx val="10"/>
          <c:order val="1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13:$Y$13</c:f>
              <c:numCache>
                <c:formatCode>General</c:formatCode>
                <c:ptCount val="24"/>
              </c:numCache>
            </c:numRef>
          </c:val>
        </c:ser>
        <c:ser>
          <c:idx val="11"/>
          <c:order val="1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14:$Y$14</c:f>
              <c:numCache>
                <c:formatCode>General</c:formatCode>
                <c:ptCount val="24"/>
              </c:numCache>
            </c:numRef>
          </c:val>
        </c:ser>
        <c:ser>
          <c:idx val="12"/>
          <c:order val="12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15:$Y$15</c:f>
              <c:numCache>
                <c:formatCode>General</c:formatCode>
                <c:ptCount val="24"/>
              </c:numCache>
            </c:numRef>
          </c:val>
        </c:ser>
        <c:ser>
          <c:idx val="13"/>
          <c:order val="13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16:$Y$16</c:f>
              <c:numCache>
                <c:formatCode>General</c:formatCode>
                <c:ptCount val="24"/>
              </c:numCache>
            </c:numRef>
          </c:val>
        </c:ser>
        <c:ser>
          <c:idx val="14"/>
          <c:order val="1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17:$Y$17</c:f>
              <c:numCache>
                <c:formatCode>General</c:formatCode>
                <c:ptCount val="24"/>
              </c:numCache>
            </c:numRef>
          </c:val>
        </c:ser>
        <c:ser>
          <c:idx val="15"/>
          <c:order val="15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18:$Y$18</c:f>
              <c:numCache>
                <c:formatCode>General</c:formatCode>
                <c:ptCount val="24"/>
              </c:numCache>
            </c:numRef>
          </c:val>
        </c:ser>
        <c:ser>
          <c:idx val="16"/>
          <c:order val="16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19:$Y$19</c:f>
              <c:numCache>
                <c:formatCode>General</c:formatCode>
                <c:ptCount val="24"/>
              </c:numCache>
            </c:numRef>
          </c:val>
        </c:ser>
        <c:ser>
          <c:idx val="17"/>
          <c:order val="17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20:$Y$20</c:f>
              <c:numCache>
                <c:formatCode>General</c:formatCode>
                <c:ptCount val="24"/>
              </c:numCache>
            </c:numRef>
          </c:val>
        </c:ser>
        <c:ser>
          <c:idx val="18"/>
          <c:order val="18"/>
          <c:tx>
            <c:strRef>
              <c:f>"19"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21:$Y$21</c:f>
              <c:numCache>
                <c:formatCode>General</c:formatCode>
                <c:ptCount val="24"/>
              </c:numCache>
            </c:numRef>
          </c:val>
        </c:ser>
        <c:ser>
          <c:idx val="19"/>
          <c:order val="19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22:$Y$22</c:f>
              <c:numCache>
                <c:formatCode>General</c:formatCode>
                <c:ptCount val="24"/>
              </c:numCache>
            </c:numRef>
          </c:val>
        </c:ser>
        <c:ser>
          <c:idx val="20"/>
          <c:order val="20"/>
          <c:tx>
            <c:strRef>
              <c:f>"21"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23:$Y$23</c:f>
              <c:numCache>
                <c:formatCode>General</c:formatCode>
                <c:ptCount val="24"/>
              </c:numCache>
            </c:numRef>
          </c:val>
        </c:ser>
        <c:ser>
          <c:idx val="21"/>
          <c:order val="21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24:$Y$24</c:f>
              <c:numCache>
                <c:formatCode>General</c:formatCode>
                <c:ptCount val="24"/>
              </c:numCache>
            </c:numRef>
          </c:val>
        </c:ser>
        <c:ser>
          <c:idx val="22"/>
          <c:order val="22"/>
          <c:tx>
            <c:strRef>
              <c:f>"23"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25:$Y$25</c:f>
              <c:numCache>
                <c:formatCode>General</c:formatCode>
                <c:ptCount val="24"/>
              </c:numCache>
            </c:numRef>
          </c:val>
        </c:ser>
        <c:ser>
          <c:idx val="23"/>
          <c:order val="23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26:$Y$26</c:f>
              <c:numCache>
                <c:formatCode>General</c:formatCode>
                <c:ptCount val="24"/>
              </c:numCache>
            </c:numRef>
          </c:val>
        </c:ser>
        <c:ser>
          <c:idx val="24"/>
          <c:order val="24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27:$Y$27</c:f>
              <c:numCache>
                <c:formatCode>General</c:formatCode>
                <c:ptCount val="24"/>
              </c:numCache>
            </c:numRef>
          </c:val>
        </c:ser>
        <c:ser>
          <c:idx val="25"/>
          <c:order val="25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28:$Y$28</c:f>
              <c:numCache>
                <c:formatCode>General</c:formatCode>
                <c:ptCount val="24"/>
              </c:numCache>
            </c:numRef>
          </c:val>
        </c:ser>
        <c:ser>
          <c:idx val="26"/>
          <c:order val="26"/>
          <c:tx>
            <c:strRef>
              <c:f>"27"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29:$Y$29</c:f>
              <c:numCache>
                <c:formatCode>General</c:formatCode>
                <c:ptCount val="24"/>
              </c:numCache>
            </c:numRef>
          </c:val>
        </c:ser>
        <c:ser>
          <c:idx val="27"/>
          <c:order val="27"/>
          <c:tx>
            <c:strRef>
              <c:f>"29"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31:$Y$31</c:f>
              <c:numCache>
                <c:formatCode>General</c:formatCode>
                <c:ptCount val="24"/>
              </c:numCache>
            </c:numRef>
          </c:val>
        </c:ser>
        <c:ser>
          <c:idx val="28"/>
          <c:order val="28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32:$Y$32</c:f>
              <c:numCache>
                <c:formatCode>General</c:formatCode>
                <c:ptCount val="24"/>
              </c:numCache>
            </c:numRef>
          </c:val>
        </c:ser>
        <c:ser>
          <c:idx val="29"/>
          <c:order val="29"/>
          <c:tx>
            <c:strRef>
              <c:f>"28"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30:$Y$30</c:f>
              <c:numCache>
                <c:formatCode>General</c:formatCode>
                <c:ptCount val="24"/>
              </c:numCache>
            </c:numRef>
          </c:val>
        </c:ser>
        <c:gapWidth val="100"/>
        <c:shape val="box"/>
        <c:axId val="80094442"/>
        <c:axId val="76857970"/>
        <c:axId val="16671578"/>
      </c:bar3DChart>
      <c:catAx>
        <c:axId val="80094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u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7970"/>
        <c:crossesAt val="0"/>
        <c:auto val="1"/>
        <c:lblAlgn val="ctr"/>
        <c:lblOffset val="100"/>
        <c:noMultiLvlLbl val="0"/>
      </c:catAx>
      <c:valAx>
        <c:axId val="768579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4442"/>
        <c:crossesAt val="1"/>
        <c:crossBetween val="midCat"/>
      </c:valAx>
      <c:serAx>
        <c:axId val="16671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797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AE$3:$AE$32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64688724"/>
        <c:axId val="62459129"/>
      </c:barChart>
      <c:catAx>
        <c:axId val="64688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9129"/>
        <c:crossesAt val="0"/>
        <c:auto val="1"/>
        <c:lblAlgn val="ctr"/>
        <c:lblOffset val="100"/>
        <c:noMultiLvlLbl val="0"/>
      </c:catAx>
      <c:valAx>
        <c:axId val="624591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ttlere Temperat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8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7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827321464028063"/>
          <c:y val="0.0316783994071879"/>
          <c:w val="0.991726785359719"/>
          <c:h val="0.94819068790910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3:$Y$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4:$Y$4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5:$Y$5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6:$Y$6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7:$Y$7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8:$Y$8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9:$Y$9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10:$Y$10</c:f>
              <c:numCache>
                <c:formatCode>General</c:formatCode>
                <c:ptCount val="24"/>
              </c:numCache>
            </c:numRef>
          </c:val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11:$Y$11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12:$Y$12</c:f>
              <c:numCache>
                <c:formatCode>General</c:formatCode>
                <c:ptCount val="24"/>
              </c:numCache>
            </c:numRef>
          </c:val>
        </c:ser>
        <c:ser>
          <c:idx val="10"/>
          <c:order val="1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13:$Y$13</c:f>
              <c:numCache>
                <c:formatCode>General</c:formatCode>
                <c:ptCount val="24"/>
              </c:numCache>
            </c:numRef>
          </c:val>
        </c:ser>
        <c:ser>
          <c:idx val="11"/>
          <c:order val="1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14:$Y$14</c:f>
              <c:numCache>
                <c:formatCode>General</c:formatCode>
                <c:ptCount val="24"/>
              </c:numCache>
            </c:numRef>
          </c:val>
        </c:ser>
        <c:ser>
          <c:idx val="12"/>
          <c:order val="12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15:$Y$15</c:f>
              <c:numCache>
                <c:formatCode>General</c:formatCode>
                <c:ptCount val="24"/>
              </c:numCache>
            </c:numRef>
          </c:val>
        </c:ser>
        <c:ser>
          <c:idx val="13"/>
          <c:order val="13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16:$Y$16</c:f>
              <c:numCache>
                <c:formatCode>General</c:formatCode>
                <c:ptCount val="24"/>
              </c:numCache>
            </c:numRef>
          </c:val>
        </c:ser>
        <c:ser>
          <c:idx val="14"/>
          <c:order val="1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17:$Y$17</c:f>
              <c:numCache>
                <c:formatCode>General</c:formatCode>
                <c:ptCount val="24"/>
              </c:numCache>
            </c:numRef>
          </c:val>
        </c:ser>
        <c:ser>
          <c:idx val="15"/>
          <c:order val="15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18:$Y$18</c:f>
              <c:numCache>
                <c:formatCode>General</c:formatCode>
                <c:ptCount val="24"/>
              </c:numCache>
            </c:numRef>
          </c:val>
        </c:ser>
        <c:ser>
          <c:idx val="16"/>
          <c:order val="16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19:$Y$19</c:f>
              <c:numCache>
                <c:formatCode>General</c:formatCode>
                <c:ptCount val="24"/>
              </c:numCache>
            </c:numRef>
          </c:val>
        </c:ser>
        <c:ser>
          <c:idx val="17"/>
          <c:order val="17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20:$Y$20</c:f>
              <c:numCache>
                <c:formatCode>General</c:formatCode>
                <c:ptCount val="24"/>
              </c:numCache>
            </c:numRef>
          </c:val>
        </c:ser>
        <c:ser>
          <c:idx val="18"/>
          <c:order val="18"/>
          <c:tx>
            <c:strRef>
              <c:f>"19"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21:$Y$21</c:f>
              <c:numCache>
                <c:formatCode>General</c:formatCode>
                <c:ptCount val="24"/>
              </c:numCache>
            </c:numRef>
          </c:val>
        </c:ser>
        <c:ser>
          <c:idx val="19"/>
          <c:order val="19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22:$Y$22</c:f>
              <c:numCache>
                <c:formatCode>General</c:formatCode>
                <c:ptCount val="24"/>
              </c:numCache>
            </c:numRef>
          </c:val>
        </c:ser>
        <c:ser>
          <c:idx val="20"/>
          <c:order val="20"/>
          <c:tx>
            <c:strRef>
              <c:f>"21"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23:$Y$23</c:f>
              <c:numCache>
                <c:formatCode>General</c:formatCode>
                <c:ptCount val="24"/>
              </c:numCache>
            </c:numRef>
          </c:val>
        </c:ser>
        <c:ser>
          <c:idx val="21"/>
          <c:order val="21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24:$Y$24</c:f>
              <c:numCache>
                <c:formatCode>General</c:formatCode>
                <c:ptCount val="24"/>
              </c:numCache>
            </c:numRef>
          </c:val>
        </c:ser>
        <c:ser>
          <c:idx val="22"/>
          <c:order val="22"/>
          <c:tx>
            <c:strRef>
              <c:f>"23"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25:$Y$25</c:f>
              <c:numCache>
                <c:formatCode>General</c:formatCode>
                <c:ptCount val="24"/>
              </c:numCache>
            </c:numRef>
          </c:val>
        </c:ser>
        <c:ser>
          <c:idx val="23"/>
          <c:order val="23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26:$Y$26</c:f>
              <c:numCache>
                <c:formatCode>General</c:formatCode>
                <c:ptCount val="24"/>
              </c:numCache>
            </c:numRef>
          </c:val>
        </c:ser>
        <c:ser>
          <c:idx val="24"/>
          <c:order val="24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27:$Y$27</c:f>
              <c:numCache>
                <c:formatCode>General</c:formatCode>
                <c:ptCount val="24"/>
              </c:numCache>
            </c:numRef>
          </c:val>
        </c:ser>
        <c:ser>
          <c:idx val="25"/>
          <c:order val="25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28:$Y$28</c:f>
              <c:numCache>
                <c:formatCode>General</c:formatCode>
                <c:ptCount val="24"/>
              </c:numCache>
            </c:numRef>
          </c:val>
        </c:ser>
        <c:ser>
          <c:idx val="26"/>
          <c:order val="26"/>
          <c:tx>
            <c:strRef>
              <c:f>"27"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29:$Y$29</c:f>
              <c:numCache>
                <c:formatCode>General</c:formatCode>
                <c:ptCount val="24"/>
              </c:numCache>
            </c:numRef>
          </c:val>
        </c:ser>
        <c:ser>
          <c:idx val="27"/>
          <c:order val="27"/>
          <c:tx>
            <c:strRef>
              <c:f>"29"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31:$Y$31</c:f>
              <c:numCache>
                <c:formatCode>General</c:formatCode>
                <c:ptCount val="24"/>
              </c:numCache>
            </c:numRef>
          </c:val>
        </c:ser>
        <c:ser>
          <c:idx val="28"/>
          <c:order val="28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32:$Y$32</c:f>
              <c:numCache>
                <c:formatCode>General</c:formatCode>
                <c:ptCount val="24"/>
              </c:numCache>
            </c:numRef>
          </c:val>
        </c:ser>
        <c:ser>
          <c:idx val="29"/>
          <c:order val="29"/>
          <c:tx>
            <c:strRef>
              <c:f>"28"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30:$Y$30</c:f>
              <c:numCache>
                <c:formatCode>General</c:formatCode>
                <c:ptCount val="24"/>
              </c:numCache>
            </c:numRef>
          </c:val>
        </c:ser>
        <c:gapWidth val="100"/>
        <c:shape val="box"/>
        <c:axId val="57075638"/>
        <c:axId val="51936398"/>
        <c:axId val="85468950"/>
      </c:bar3DChart>
      <c:catAx>
        <c:axId val="5707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u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6398"/>
        <c:crossesAt val="0"/>
        <c:auto val="1"/>
        <c:lblAlgn val="ctr"/>
        <c:lblOffset val="100"/>
        <c:noMultiLvlLbl val="0"/>
      </c:catAx>
      <c:valAx>
        <c:axId val="519363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5638"/>
        <c:crossesAt val="1"/>
        <c:crossBetween val="midCat"/>
      </c:valAx>
      <c:serAx>
        <c:axId val="85468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639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18720</xdr:rowOff>
    </xdr:from>
    <xdr:to>
      <xdr:col>5</xdr:col>
      <xdr:colOff>775440</xdr:colOff>
      <xdr:row>33</xdr:row>
      <xdr:rowOff>162000</xdr:rowOff>
    </xdr:to>
    <xdr:clientData/>
  </xdr:twoCellAnchor>
  <xdr:twoCellAnchor editAs="oneCell">
    <xdr:from>
      <xdr:col>1</xdr:col>
      <xdr:colOff>39960</xdr:colOff>
      <xdr:row>12</xdr:row>
      <xdr:rowOff>76320</xdr:rowOff>
    </xdr:from>
    <xdr:to>
      <xdr:col>5</xdr:col>
      <xdr:colOff>775440</xdr:colOff>
      <xdr:row>13</xdr:row>
      <xdr:rowOff>95040</xdr:rowOff>
    </xdr:to>
    <xdr:clientData/>
  </xdr:twoCellAnchor>
  <xdr:twoCellAnchor editAs="oneCell">
    <xdr:from>
      <xdr:col>4</xdr:col>
      <xdr:colOff>442440</xdr:colOff>
      <xdr:row>2</xdr:row>
      <xdr:rowOff>9720</xdr:rowOff>
    </xdr:from>
    <xdr:to>
      <xdr:col>5</xdr:col>
      <xdr:colOff>765360</xdr:colOff>
      <xdr:row>5</xdr:row>
      <xdr:rowOff>133200</xdr:rowOff>
    </xdr:to>
    <xdr:clientData/>
  </xdr:twoCellAnchor>
  <xdr:twoCellAnchor editAs="absolute">
    <xdr:from>
      <xdr:col>14</xdr:col>
      <xdr:colOff>402840</xdr:colOff>
      <xdr:row>38</xdr:row>
      <xdr:rowOff>9360</xdr:rowOff>
    </xdr:from>
    <xdr:to>
      <xdr:col>15</xdr:col>
      <xdr:colOff>212400</xdr:colOff>
      <xdr:row>40</xdr:row>
      <xdr:rowOff>28800</xdr:rowOff>
    </xdr:to>
    <xdr:pic>
      <xdr:nvPicPr>
        <xdr:cNvPr id="0" name="MSComm1" descr=""/>
        <xdr:cNvPicPr/>
      </xdr:nvPicPr>
      <xdr:blipFill>
        <a:blip r:embed="rId1"/>
        <a:stretch/>
      </xdr:blipFill>
      <xdr:spPr>
        <a:xfrm>
          <a:off x="10973520" y="6914880"/>
          <a:ext cx="383040" cy="362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39960</xdr:colOff>
      <xdr:row>2</xdr:row>
      <xdr:rowOff>9720</xdr:rowOff>
    </xdr:from>
    <xdr:to>
      <xdr:col>4</xdr:col>
      <xdr:colOff>21240</xdr:colOff>
      <xdr:row>5</xdr:row>
      <xdr:rowOff>114480</xdr:rowOff>
    </xdr:to>
    <xdr:clientData/>
  </xdr:twoCellAnchor>
  <xdr:twoCellAnchor editAs="oneCell">
    <xdr:from>
      <xdr:col>1</xdr:col>
      <xdr:colOff>39960</xdr:colOff>
      <xdr:row>10</xdr:row>
      <xdr:rowOff>85680</xdr:rowOff>
    </xdr:from>
    <xdr:to>
      <xdr:col>5</xdr:col>
      <xdr:colOff>775440</xdr:colOff>
      <xdr:row>11</xdr:row>
      <xdr:rowOff>133200</xdr:rowOff>
    </xdr:to>
    <xdr:clientData/>
  </xdr:twoCellAnchor>
  <xdr:twoCellAnchor editAs="oneCell">
    <xdr:from>
      <xdr:col>1</xdr:col>
      <xdr:colOff>39960</xdr:colOff>
      <xdr:row>8</xdr:row>
      <xdr:rowOff>153000</xdr:rowOff>
    </xdr:from>
    <xdr:to>
      <xdr:col>5</xdr:col>
      <xdr:colOff>775440</xdr:colOff>
      <xdr:row>10</xdr:row>
      <xdr:rowOff>28800</xdr:rowOff>
    </xdr:to>
    <xdr:clientData/>
  </xdr:twoCellAnchor>
  <xdr:twoCellAnchor editAs="oneCell">
    <xdr:from>
      <xdr:col>1</xdr:col>
      <xdr:colOff>39960</xdr:colOff>
      <xdr:row>7</xdr:row>
      <xdr:rowOff>28800</xdr:rowOff>
    </xdr:from>
    <xdr:to>
      <xdr:col>5</xdr:col>
      <xdr:colOff>775440</xdr:colOff>
      <xdr:row>8</xdr:row>
      <xdr:rowOff>76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26</xdr:col>
      <xdr:colOff>10080</xdr:colOff>
      <xdr:row>61</xdr:row>
      <xdr:rowOff>75960</xdr:rowOff>
    </xdr:to>
    <xdr:graphicFrame>
      <xdr:nvGraphicFramePr>
        <xdr:cNvPr id="1" name="Chart 3"/>
        <xdr:cNvGraphicFramePr/>
      </xdr:nvGraphicFramePr>
      <xdr:xfrm>
        <a:off x="0" y="5915160"/>
        <a:ext cx="109386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0080</xdr:colOff>
      <xdr:row>41</xdr:row>
      <xdr:rowOff>28440</xdr:rowOff>
    </xdr:from>
    <xdr:to>
      <xdr:col>32</xdr:col>
      <xdr:colOff>29520</xdr:colOff>
      <xdr:row>44</xdr:row>
      <xdr:rowOff>47520</xdr:rowOff>
    </xdr:to>
    <xdr:clientData/>
  </xdr:twoCellAnchor>
  <xdr:twoCellAnchor editAs="oneCell">
    <xdr:from>
      <xdr:col>0</xdr:col>
      <xdr:colOff>60480</xdr:colOff>
      <xdr:row>65</xdr:row>
      <xdr:rowOff>0</xdr:rowOff>
    </xdr:from>
    <xdr:to>
      <xdr:col>26</xdr:col>
      <xdr:colOff>10080</xdr:colOff>
      <xdr:row>100</xdr:row>
      <xdr:rowOff>162000</xdr:rowOff>
    </xdr:to>
    <xdr:graphicFrame>
      <xdr:nvGraphicFramePr>
        <xdr:cNvPr id="2" name="Chart 5"/>
        <xdr:cNvGraphicFramePr/>
      </xdr:nvGraphicFramePr>
      <xdr:xfrm>
        <a:off x="60480" y="10611000"/>
        <a:ext cx="1087812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26</xdr:col>
      <xdr:colOff>10080</xdr:colOff>
      <xdr:row>61</xdr:row>
      <xdr:rowOff>75960</xdr:rowOff>
    </xdr:to>
    <xdr:graphicFrame>
      <xdr:nvGraphicFramePr>
        <xdr:cNvPr id="3" name="Chart 1"/>
        <xdr:cNvGraphicFramePr/>
      </xdr:nvGraphicFramePr>
      <xdr:xfrm>
        <a:off x="0" y="5915160"/>
        <a:ext cx="109386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0080</xdr:colOff>
      <xdr:row>41</xdr:row>
      <xdr:rowOff>28440</xdr:rowOff>
    </xdr:from>
    <xdr:to>
      <xdr:col>32</xdr:col>
      <xdr:colOff>29520</xdr:colOff>
      <xdr:row>44</xdr:row>
      <xdr:rowOff>47520</xdr:rowOff>
    </xdr:to>
    <xdr:clientData/>
  </xdr:twoCellAnchor>
  <xdr:twoCellAnchor editAs="oneCell">
    <xdr:from>
      <xdr:col>0</xdr:col>
      <xdr:colOff>60480</xdr:colOff>
      <xdr:row>65</xdr:row>
      <xdr:rowOff>0</xdr:rowOff>
    </xdr:from>
    <xdr:to>
      <xdr:col>26</xdr:col>
      <xdr:colOff>10080</xdr:colOff>
      <xdr:row>100</xdr:row>
      <xdr:rowOff>162000</xdr:rowOff>
    </xdr:to>
    <xdr:graphicFrame>
      <xdr:nvGraphicFramePr>
        <xdr:cNvPr id="4" name="Chart 3"/>
        <xdr:cNvGraphicFramePr/>
      </xdr:nvGraphicFramePr>
      <xdr:xfrm>
        <a:off x="60480" y="10611000"/>
        <a:ext cx="1087812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26</xdr:col>
      <xdr:colOff>10080</xdr:colOff>
      <xdr:row>62</xdr:row>
      <xdr:rowOff>75960</xdr:rowOff>
    </xdr:to>
    <xdr:graphicFrame>
      <xdr:nvGraphicFramePr>
        <xdr:cNvPr id="5" name="Chart 1"/>
        <xdr:cNvGraphicFramePr/>
      </xdr:nvGraphicFramePr>
      <xdr:xfrm>
        <a:off x="0" y="6076800"/>
        <a:ext cx="1093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0080</xdr:colOff>
      <xdr:row>42</xdr:row>
      <xdr:rowOff>28440</xdr:rowOff>
    </xdr:from>
    <xdr:to>
      <xdr:col>32</xdr:col>
      <xdr:colOff>29520</xdr:colOff>
      <xdr:row>45</xdr:row>
      <xdr:rowOff>47520</xdr:rowOff>
    </xdr:to>
    <xdr:clientData/>
  </xdr:twoCellAnchor>
  <xdr:twoCellAnchor editAs="oneCell">
    <xdr:from>
      <xdr:col>0</xdr:col>
      <xdr:colOff>60480</xdr:colOff>
      <xdr:row>66</xdr:row>
      <xdr:rowOff>0</xdr:rowOff>
    </xdr:from>
    <xdr:to>
      <xdr:col>26</xdr:col>
      <xdr:colOff>10080</xdr:colOff>
      <xdr:row>101</xdr:row>
      <xdr:rowOff>162000</xdr:rowOff>
    </xdr:to>
    <xdr:graphicFrame>
      <xdr:nvGraphicFramePr>
        <xdr:cNvPr id="6" name="Chart 3"/>
        <xdr:cNvGraphicFramePr/>
      </xdr:nvGraphicFramePr>
      <xdr:xfrm>
        <a:off x="60480" y="10772640"/>
        <a:ext cx="108781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85"/>
    <col collapsed="false" customWidth="false" hidden="false" outlineLevel="0" max="6" min="2" style="1" width="11.42"/>
    <col collapsed="false" customWidth="true" hidden="false" outlineLevel="0" max="7" min="7" style="1" width="14.14"/>
    <col collapsed="false" customWidth="true" hidden="false" outlineLevel="0" max="14" min="8" style="1" width="9.7"/>
    <col collapsed="false" customWidth="true" hidden="false" outlineLevel="0" max="15" min="15" style="1" width="8.14"/>
    <col collapsed="false" customWidth="false" hidden="false" outlineLevel="0" max="257" min="16" style="1" width="11.42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W1" s="1" t="s">
        <v>1</v>
      </c>
    </row>
    <row r="2" customFormat="false" ht="27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4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2</v>
      </c>
      <c r="I3" s="11" t="s">
        <v>3</v>
      </c>
      <c r="J3" s="11" t="s">
        <v>4</v>
      </c>
      <c r="K3" s="11" t="s">
        <v>5</v>
      </c>
      <c r="L3" s="11" t="s">
        <v>6</v>
      </c>
      <c r="M3" s="11" t="s">
        <v>7</v>
      </c>
      <c r="N3" s="12" t="s">
        <v>8</v>
      </c>
      <c r="O3" s="13"/>
      <c r="P3" s="4"/>
    </row>
    <row r="4" customFormat="false" ht="12" hidden="false" customHeight="true" outlineLevel="0" collapsed="false">
      <c r="A4" s="8"/>
      <c r="B4" s="9"/>
      <c r="C4" s="9"/>
      <c r="D4" s="9"/>
      <c r="E4" s="9"/>
      <c r="F4" s="9"/>
      <c r="G4" s="14"/>
      <c r="H4" s="15" t="n">
        <v>21</v>
      </c>
      <c r="I4" s="16" t="n">
        <v>0</v>
      </c>
      <c r="J4" s="16" t="n">
        <v>13</v>
      </c>
      <c r="K4" s="16" t="n">
        <v>15</v>
      </c>
      <c r="L4" s="16" t="n">
        <v>6</v>
      </c>
      <c r="M4" s="16" t="n">
        <v>2008</v>
      </c>
      <c r="N4" s="17" t="n">
        <v>15.4</v>
      </c>
      <c r="O4" s="13"/>
      <c r="P4" s="4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15" t="n">
        <v>21</v>
      </c>
      <c r="I5" s="16" t="n">
        <v>0</v>
      </c>
      <c r="J5" s="16" t="n">
        <v>24</v>
      </c>
      <c r="K5" s="16" t="n">
        <v>15</v>
      </c>
      <c r="L5" s="16" t="n">
        <v>6</v>
      </c>
      <c r="M5" s="16" t="n">
        <v>2008</v>
      </c>
      <c r="N5" s="17" t="n">
        <v>15.4</v>
      </c>
      <c r="O5" s="13"/>
      <c r="P5" s="4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15" t="n">
        <v>21</v>
      </c>
      <c r="I6" s="16" t="n">
        <v>0</v>
      </c>
      <c r="J6" s="16" t="n">
        <v>35</v>
      </c>
      <c r="K6" s="16" t="n">
        <v>15</v>
      </c>
      <c r="L6" s="16" t="n">
        <v>6</v>
      </c>
      <c r="M6" s="16" t="n">
        <v>2008</v>
      </c>
      <c r="N6" s="17" t="n">
        <v>15.3</v>
      </c>
      <c r="O6" s="13"/>
      <c r="P6" s="4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15" t="n">
        <v>21</v>
      </c>
      <c r="I7" s="16" t="n">
        <v>0</v>
      </c>
      <c r="J7" s="16" t="n">
        <v>46</v>
      </c>
      <c r="K7" s="16" t="n">
        <v>15</v>
      </c>
      <c r="L7" s="16" t="n">
        <v>6</v>
      </c>
      <c r="M7" s="16" t="n">
        <v>2008</v>
      </c>
      <c r="N7" s="17" t="n">
        <v>15.4</v>
      </c>
      <c r="O7" s="13"/>
      <c r="P7" s="4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15" t="n">
        <v>21</v>
      </c>
      <c r="I8" s="16" t="n">
        <v>0</v>
      </c>
      <c r="J8" s="16" t="n">
        <v>58</v>
      </c>
      <c r="K8" s="16" t="n">
        <v>15</v>
      </c>
      <c r="L8" s="16" t="n">
        <v>6</v>
      </c>
      <c r="M8" s="16" t="n">
        <v>2008</v>
      </c>
      <c r="N8" s="17" t="n">
        <v>15.5</v>
      </c>
      <c r="O8" s="13"/>
      <c r="P8" s="4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15"/>
      <c r="I9" s="16"/>
      <c r="J9" s="16"/>
      <c r="K9" s="16"/>
      <c r="L9" s="16"/>
      <c r="M9" s="16"/>
      <c r="N9" s="17"/>
      <c r="O9" s="13"/>
      <c r="P9" s="4"/>
    </row>
    <row r="10" customFormat="false" ht="13.5" hidden="false" customHeight="false" outlineLevel="0" collapsed="false">
      <c r="A10" s="8"/>
      <c r="B10" s="9"/>
      <c r="C10" s="9"/>
      <c r="D10" s="9"/>
      <c r="E10" s="9"/>
      <c r="F10" s="9"/>
      <c r="G10" s="9"/>
      <c r="H10" s="15"/>
      <c r="I10" s="16"/>
      <c r="J10" s="16"/>
      <c r="K10" s="16"/>
      <c r="L10" s="16"/>
      <c r="M10" s="16"/>
      <c r="N10" s="17"/>
      <c r="O10" s="13"/>
      <c r="P10" s="4"/>
    </row>
    <row r="11" customFormat="false" ht="13.5" hidden="false" customHeight="false" outlineLevel="0" collapsed="false">
      <c r="A11" s="8"/>
      <c r="B11" s="9"/>
      <c r="C11" s="9"/>
      <c r="D11" s="9"/>
      <c r="E11" s="9"/>
      <c r="F11" s="9"/>
      <c r="G11" s="9"/>
      <c r="H11" s="15"/>
      <c r="I11" s="16"/>
      <c r="J11" s="16"/>
      <c r="K11" s="16"/>
      <c r="L11" s="16"/>
      <c r="M11" s="16"/>
      <c r="N11" s="17"/>
      <c r="O11" s="13"/>
      <c r="P11" s="4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15"/>
      <c r="I12" s="16"/>
      <c r="J12" s="16"/>
      <c r="K12" s="16"/>
      <c r="L12" s="16"/>
      <c r="M12" s="16"/>
      <c r="N12" s="17"/>
      <c r="O12" s="13"/>
      <c r="P12" s="4"/>
    </row>
    <row r="13" customFormat="fals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15"/>
      <c r="I13" s="16"/>
      <c r="J13" s="16"/>
      <c r="K13" s="16"/>
      <c r="L13" s="16"/>
      <c r="M13" s="16"/>
      <c r="N13" s="17"/>
      <c r="O13" s="13"/>
      <c r="P13" s="4"/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9"/>
      <c r="H14" s="15"/>
      <c r="I14" s="16"/>
      <c r="J14" s="16"/>
      <c r="K14" s="16"/>
      <c r="L14" s="16"/>
      <c r="M14" s="16"/>
      <c r="N14" s="17"/>
      <c r="O14" s="13"/>
      <c r="P14" s="4"/>
    </row>
    <row r="15" customFormat="false" ht="13.5" hidden="false" customHeight="false" outlineLevel="0" collapsed="false">
      <c r="A15" s="8"/>
      <c r="B15" s="9"/>
      <c r="C15" s="9"/>
      <c r="D15" s="9"/>
      <c r="E15" s="9"/>
      <c r="F15" s="9"/>
      <c r="G15" s="9"/>
      <c r="H15" s="15"/>
      <c r="I15" s="16"/>
      <c r="J15" s="16"/>
      <c r="K15" s="16"/>
      <c r="L15" s="16"/>
      <c r="M15" s="16"/>
      <c r="N15" s="17"/>
      <c r="O15" s="13"/>
      <c r="P15" s="4"/>
    </row>
    <row r="16" customFormat="false" ht="13.5" hidden="false" customHeight="false" outlineLevel="0" collapsed="false">
      <c r="A16" s="8"/>
      <c r="B16" s="9"/>
      <c r="C16" s="9"/>
      <c r="D16" s="9"/>
      <c r="E16" s="9"/>
      <c r="F16" s="9"/>
      <c r="G16" s="9"/>
      <c r="H16" s="15"/>
      <c r="I16" s="16"/>
      <c r="J16" s="16"/>
      <c r="K16" s="16"/>
      <c r="L16" s="16"/>
      <c r="M16" s="16"/>
      <c r="N16" s="17"/>
      <c r="O16" s="13"/>
      <c r="P16" s="4"/>
    </row>
    <row r="17" customFormat="false" ht="13.5" hidden="false" customHeight="false" outlineLevel="0" collapsed="false">
      <c r="A17" s="8"/>
      <c r="B17" s="9"/>
      <c r="C17" s="9"/>
      <c r="D17" s="9"/>
      <c r="E17" s="9"/>
      <c r="F17" s="9"/>
      <c r="G17" s="9"/>
      <c r="H17" s="15"/>
      <c r="I17" s="16"/>
      <c r="J17" s="16"/>
      <c r="K17" s="16"/>
      <c r="L17" s="16"/>
      <c r="M17" s="16"/>
      <c r="N17" s="17"/>
      <c r="O17" s="13"/>
      <c r="P17" s="4"/>
    </row>
    <row r="18" customFormat="false" ht="13.5" hidden="false" customHeight="false" outlineLevel="0" collapsed="false">
      <c r="A18" s="8"/>
      <c r="B18" s="9"/>
      <c r="C18" s="9"/>
      <c r="D18" s="9"/>
      <c r="E18" s="9"/>
      <c r="F18" s="9"/>
      <c r="G18" s="9"/>
      <c r="H18" s="15"/>
      <c r="I18" s="16"/>
      <c r="J18" s="16"/>
      <c r="K18" s="16"/>
      <c r="L18" s="16"/>
      <c r="M18" s="16"/>
      <c r="N18" s="17"/>
      <c r="O18" s="13"/>
      <c r="P18" s="4"/>
    </row>
    <row r="19" customFormat="false" ht="13.5" hidden="false" customHeight="false" outlineLevel="0" collapsed="false">
      <c r="A19" s="8"/>
      <c r="B19" s="9"/>
      <c r="C19" s="9"/>
      <c r="D19" s="9"/>
      <c r="E19" s="9"/>
      <c r="F19" s="9"/>
      <c r="G19" s="9"/>
      <c r="H19" s="15"/>
      <c r="I19" s="16"/>
      <c r="J19" s="16"/>
      <c r="K19" s="16"/>
      <c r="L19" s="16"/>
      <c r="M19" s="16"/>
      <c r="N19" s="17"/>
      <c r="O19" s="13"/>
      <c r="P19" s="4"/>
    </row>
    <row r="20" customFormat="false" ht="13.5" hidden="false" customHeight="false" outlineLevel="0" collapsed="false">
      <c r="A20" s="8"/>
      <c r="B20" s="9"/>
      <c r="C20" s="9"/>
      <c r="D20" s="9"/>
      <c r="E20" s="9"/>
      <c r="F20" s="9"/>
      <c r="G20" s="9"/>
      <c r="H20" s="15"/>
      <c r="I20" s="16"/>
      <c r="J20" s="16"/>
      <c r="K20" s="16"/>
      <c r="L20" s="16"/>
      <c r="M20" s="16"/>
      <c r="N20" s="17"/>
      <c r="O20" s="13"/>
      <c r="P20" s="4"/>
    </row>
    <row r="21" customFormat="false" ht="13.5" hidden="false" customHeight="false" outlineLevel="0" collapsed="false">
      <c r="A21" s="8"/>
      <c r="B21" s="9"/>
      <c r="C21" s="9"/>
      <c r="D21" s="9"/>
      <c r="E21" s="9"/>
      <c r="F21" s="9"/>
      <c r="G21" s="9"/>
      <c r="H21" s="15"/>
      <c r="I21" s="16"/>
      <c r="J21" s="16"/>
      <c r="K21" s="16"/>
      <c r="L21" s="16"/>
      <c r="M21" s="16"/>
      <c r="N21" s="17"/>
      <c r="O21" s="13"/>
      <c r="P21" s="4"/>
    </row>
    <row r="22" customFormat="false" ht="13.5" hidden="false" customHeight="false" outlineLevel="0" collapsed="false">
      <c r="A22" s="8"/>
      <c r="B22" s="9"/>
      <c r="C22" s="9"/>
      <c r="D22" s="9"/>
      <c r="E22" s="9"/>
      <c r="F22" s="9"/>
      <c r="G22" s="9"/>
      <c r="H22" s="15"/>
      <c r="I22" s="16"/>
      <c r="J22" s="16"/>
      <c r="K22" s="16"/>
      <c r="L22" s="16"/>
      <c r="M22" s="16"/>
      <c r="N22" s="17"/>
      <c r="O22" s="13"/>
      <c r="P22" s="4"/>
    </row>
    <row r="23" customFormat="false" ht="14.25" hidden="false" customHeight="true" outlineLevel="0" collapsed="false">
      <c r="A23" s="8"/>
      <c r="B23" s="9"/>
      <c r="C23" s="9"/>
      <c r="D23" s="9"/>
      <c r="E23" s="9"/>
      <c r="F23" s="9"/>
      <c r="G23" s="18"/>
      <c r="H23" s="15"/>
      <c r="I23" s="16"/>
      <c r="J23" s="16"/>
      <c r="K23" s="16"/>
      <c r="L23" s="16"/>
      <c r="M23" s="16"/>
      <c r="N23" s="17"/>
      <c r="O23" s="13"/>
      <c r="P23" s="4"/>
    </row>
    <row r="24" customFormat="false" ht="13.5" hidden="false" customHeight="false" outlineLevel="0" collapsed="false">
      <c r="A24" s="8"/>
      <c r="B24" s="19"/>
      <c r="C24" s="20"/>
      <c r="D24" s="9"/>
      <c r="E24" s="9"/>
      <c r="F24" s="9"/>
      <c r="G24" s="9"/>
      <c r="H24" s="15"/>
      <c r="I24" s="16"/>
      <c r="J24" s="16"/>
      <c r="K24" s="16"/>
      <c r="L24" s="16"/>
      <c r="M24" s="16"/>
      <c r="N24" s="17"/>
      <c r="O24" s="13"/>
      <c r="P24" s="4"/>
    </row>
    <row r="25" customFormat="false" ht="13.5" hidden="false" customHeight="false" outlineLevel="0" collapsed="false">
      <c r="A25" s="8"/>
      <c r="B25" s="9"/>
      <c r="C25" s="20"/>
      <c r="D25" s="9"/>
      <c r="E25" s="9"/>
      <c r="F25" s="9"/>
      <c r="G25" s="9"/>
      <c r="H25" s="15"/>
      <c r="I25" s="16"/>
      <c r="J25" s="16"/>
      <c r="K25" s="16"/>
      <c r="L25" s="16"/>
      <c r="M25" s="16"/>
      <c r="N25" s="17"/>
      <c r="O25" s="13"/>
      <c r="P25" s="4"/>
    </row>
    <row r="26" customFormat="false" ht="13.5" hidden="false" customHeight="false" outlineLevel="0" collapsed="false">
      <c r="A26" s="8"/>
      <c r="B26" s="9"/>
      <c r="C26" s="20"/>
      <c r="D26" s="9"/>
      <c r="E26" s="9"/>
      <c r="F26" s="9"/>
      <c r="G26" s="9"/>
      <c r="H26" s="15"/>
      <c r="I26" s="16"/>
      <c r="J26" s="16"/>
      <c r="K26" s="16"/>
      <c r="L26" s="16"/>
      <c r="M26" s="16"/>
      <c r="N26" s="17"/>
      <c r="O26" s="13"/>
      <c r="P26" s="4"/>
    </row>
    <row r="27" customFormat="false" ht="13.5" hidden="false" customHeight="false" outlineLevel="0" collapsed="false">
      <c r="A27" s="8"/>
      <c r="B27" s="9"/>
      <c r="C27" s="9"/>
      <c r="D27" s="9"/>
      <c r="E27" s="9"/>
      <c r="F27" s="9"/>
      <c r="G27" s="9"/>
      <c r="H27" s="15"/>
      <c r="I27" s="16"/>
      <c r="J27" s="16"/>
      <c r="K27" s="16"/>
      <c r="L27" s="16"/>
      <c r="M27" s="16"/>
      <c r="N27" s="17"/>
      <c r="O27" s="13"/>
      <c r="P27" s="4"/>
    </row>
    <row r="28" customFormat="false" ht="13.5" hidden="false" customHeight="false" outlineLevel="0" collapsed="false">
      <c r="A28" s="8"/>
      <c r="B28" s="9"/>
      <c r="C28" s="9"/>
      <c r="D28" s="21"/>
      <c r="E28" s="21"/>
      <c r="F28" s="21"/>
      <c r="G28" s="9"/>
      <c r="H28" s="15"/>
      <c r="I28" s="16"/>
      <c r="J28" s="16"/>
      <c r="K28" s="16"/>
      <c r="L28" s="16"/>
      <c r="M28" s="16"/>
      <c r="N28" s="17"/>
      <c r="O28" s="13"/>
      <c r="P28" s="4"/>
    </row>
    <row r="29" customFormat="false" ht="13.5" hidden="false" customHeight="false" outlineLevel="0" collapsed="false">
      <c r="A29" s="8"/>
      <c r="B29" s="9"/>
      <c r="C29" s="9"/>
      <c r="D29" s="9"/>
      <c r="E29" s="9"/>
      <c r="F29" s="9"/>
      <c r="G29" s="9"/>
      <c r="H29" s="15"/>
      <c r="I29" s="16"/>
      <c r="J29" s="16"/>
      <c r="K29" s="16"/>
      <c r="L29" s="16"/>
      <c r="M29" s="16"/>
      <c r="N29" s="17"/>
      <c r="O29" s="13"/>
      <c r="P29" s="4"/>
    </row>
    <row r="30" customFormat="false" ht="13.5" hidden="false" customHeight="false" outlineLevel="0" collapsed="false">
      <c r="A30" s="8"/>
      <c r="B30" s="9"/>
      <c r="C30" s="9"/>
      <c r="D30" s="9"/>
      <c r="E30" s="9"/>
      <c r="F30" s="9"/>
      <c r="G30" s="9"/>
      <c r="H30" s="15"/>
      <c r="I30" s="16"/>
      <c r="J30" s="16"/>
      <c r="K30" s="16"/>
      <c r="L30" s="16"/>
      <c r="M30" s="16"/>
      <c r="N30" s="17"/>
      <c r="O30" s="13"/>
      <c r="P30" s="4"/>
    </row>
    <row r="31" customFormat="false" ht="13.5" hidden="false" customHeight="false" outlineLevel="0" collapsed="false">
      <c r="A31" s="8"/>
      <c r="B31" s="9"/>
      <c r="C31" s="9"/>
      <c r="D31" s="9"/>
      <c r="E31" s="9"/>
      <c r="F31" s="9"/>
      <c r="G31" s="9"/>
      <c r="H31" s="15"/>
      <c r="I31" s="16"/>
      <c r="J31" s="16"/>
      <c r="K31" s="16"/>
      <c r="L31" s="16"/>
      <c r="M31" s="16"/>
      <c r="N31" s="17"/>
      <c r="O31" s="13"/>
      <c r="P31" s="4"/>
    </row>
    <row r="32" customFormat="false" ht="13.5" hidden="false" customHeight="false" outlineLevel="0" collapsed="false">
      <c r="A32" s="8"/>
      <c r="B32" s="9"/>
      <c r="C32" s="9"/>
      <c r="D32" s="9"/>
      <c r="E32" s="9"/>
      <c r="F32" s="9"/>
      <c r="G32" s="9"/>
      <c r="H32" s="15"/>
      <c r="I32" s="16"/>
      <c r="J32" s="16"/>
      <c r="K32" s="16"/>
      <c r="L32" s="16"/>
      <c r="M32" s="16"/>
      <c r="N32" s="17"/>
      <c r="O32" s="13"/>
      <c r="P32" s="4"/>
    </row>
    <row r="33" customFormat="false" ht="13.5" hidden="false" customHeight="false" outlineLevel="0" collapsed="false">
      <c r="A33" s="8"/>
      <c r="B33" s="9"/>
      <c r="C33" s="9"/>
      <c r="D33" s="9"/>
      <c r="E33" s="9"/>
      <c r="F33" s="9"/>
      <c r="G33" s="9"/>
      <c r="H33" s="15"/>
      <c r="I33" s="16"/>
      <c r="J33" s="16"/>
      <c r="K33" s="16"/>
      <c r="L33" s="16"/>
      <c r="M33" s="16"/>
      <c r="N33" s="17"/>
      <c r="O33" s="13"/>
      <c r="P33" s="4"/>
    </row>
    <row r="34" customFormat="false" ht="13.5" hidden="false" customHeight="false" outlineLevel="0" collapsed="false">
      <c r="A34" s="8"/>
      <c r="B34" s="9"/>
      <c r="C34" s="9"/>
      <c r="D34" s="9"/>
      <c r="E34" s="9"/>
      <c r="F34" s="9"/>
      <c r="G34" s="9"/>
      <c r="H34" s="15"/>
      <c r="I34" s="16"/>
      <c r="J34" s="16"/>
      <c r="K34" s="16"/>
      <c r="L34" s="16"/>
      <c r="M34" s="16"/>
      <c r="N34" s="17"/>
      <c r="O34" s="13"/>
      <c r="P34" s="4"/>
    </row>
    <row r="35" customFormat="false" ht="13.5" hidden="false" customHeight="false" outlineLevel="0" collapsed="false">
      <c r="A35" s="8"/>
      <c r="B35" s="9"/>
      <c r="C35" s="9"/>
      <c r="D35" s="9"/>
      <c r="E35" s="9"/>
      <c r="F35" s="9"/>
      <c r="G35" s="9"/>
      <c r="H35" s="22"/>
      <c r="I35" s="22"/>
      <c r="J35" s="22"/>
      <c r="K35" s="22"/>
      <c r="L35" s="22"/>
      <c r="M35" s="22"/>
      <c r="N35" s="22"/>
      <c r="O35" s="13"/>
      <c r="P35" s="4"/>
    </row>
    <row r="36" customFormat="false" ht="14.2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5"/>
      <c r="P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138" customFormat="false" ht="13.5" hidden="false" customHeight="false" outlineLevel="0" collapsed="false">
      <c r="K138" s="1" t="s">
        <v>9</v>
      </c>
    </row>
  </sheetData>
  <mergeCells count="2">
    <mergeCell ref="B1:O1"/>
    <mergeCell ref="H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19" activeCellId="0" sqref="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5" min="2" style="0" width="5.99"/>
    <col collapsed="false" customWidth="true" hidden="false" outlineLevel="0" max="26" min="26" style="0" width="4.56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6.99"/>
    <col collapsed="false" customWidth="true" hidden="false" outlineLevel="0" max="30" min="30" style="0" width="7.28"/>
    <col collapsed="false" customWidth="true" hidden="false" outlineLevel="0" max="31" min="31" style="0" width="7.56"/>
  </cols>
  <sheetData>
    <row r="1" customFormat="false" ht="18" hidden="false" customHeight="false" outlineLevel="0" collapsed="false">
      <c r="A1" s="26"/>
      <c r="B1" s="27" t="s">
        <v>10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6"/>
    </row>
    <row r="2" customFormat="false" ht="12.75" hidden="false" customHeight="false" outlineLevel="0" collapsed="false">
      <c r="A2" s="26"/>
      <c r="B2" s="28" t="n">
        <v>0</v>
      </c>
      <c r="C2" s="28" t="n">
        <v>0.0416666666666667</v>
      </c>
      <c r="D2" s="28" t="n">
        <v>0.0833333333333333</v>
      </c>
      <c r="E2" s="28" t="n">
        <v>0.125</v>
      </c>
      <c r="F2" s="28" t="n">
        <v>0.166666666666667</v>
      </c>
      <c r="G2" s="28" t="n">
        <v>0.208333333333333</v>
      </c>
      <c r="H2" s="28" t="n">
        <v>0.25</v>
      </c>
      <c r="I2" s="28" t="n">
        <v>0.291666666666667</v>
      </c>
      <c r="J2" s="28" t="n">
        <v>0.333333333333333</v>
      </c>
      <c r="K2" s="28" t="n">
        <v>0.375</v>
      </c>
      <c r="L2" s="28" t="n">
        <v>0.416666666666667</v>
      </c>
      <c r="M2" s="28" t="n">
        <v>0.458333333333333</v>
      </c>
      <c r="N2" s="28" t="n">
        <v>0.5</v>
      </c>
      <c r="O2" s="28" t="n">
        <v>0.541666666666667</v>
      </c>
      <c r="P2" s="28" t="n">
        <v>0.583333333333333</v>
      </c>
      <c r="Q2" s="28" t="n">
        <v>0.625</v>
      </c>
      <c r="R2" s="28" t="n">
        <v>0.666666666666667</v>
      </c>
      <c r="S2" s="28" t="n">
        <v>0.708333333333333</v>
      </c>
      <c r="T2" s="28" t="n">
        <v>0.75</v>
      </c>
      <c r="U2" s="28" t="n">
        <v>0.791666666666667</v>
      </c>
      <c r="V2" s="28" t="n">
        <v>0.833333333333333</v>
      </c>
      <c r="W2" s="28" t="n">
        <v>0.875</v>
      </c>
      <c r="X2" s="28" t="n">
        <v>0.916666666666667</v>
      </c>
      <c r="Y2" s="28" t="n">
        <v>0.958333333333333</v>
      </c>
      <c r="Z2" s="26"/>
      <c r="AC2" s="29" t="s">
        <v>11</v>
      </c>
      <c r="AD2" s="29" t="s">
        <v>12</v>
      </c>
      <c r="AE2" s="29" t="s">
        <v>13</v>
      </c>
    </row>
    <row r="3" customFormat="false" ht="12.75" hidden="false" customHeight="false" outlineLevel="0" collapsed="false">
      <c r="A3" s="30" t="n">
        <v>3960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26"/>
      <c r="AC3" s="32" t="str">
        <f aca="false">IF(COUNTA(B3:Y3)&lt;&gt;0,MIN(B3:Y3),"-")</f>
        <v>-</v>
      </c>
      <c r="AD3" s="32" t="str">
        <f aca="false">IF(COUNTA(B3:Y3)&lt;&gt;0,MAX(B3:Z3),"-")</f>
        <v>-</v>
      </c>
      <c r="AE3" s="32" t="str">
        <f aca="false">IF(COUNTA(B3:Y3)&lt;&gt;0,AVERAGE(B3:Y3),"-")</f>
        <v>-</v>
      </c>
    </row>
    <row r="4" customFormat="false" ht="12.75" hidden="false" customHeight="false" outlineLevel="0" collapsed="false">
      <c r="A4" s="30" t="n">
        <v>3960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26"/>
      <c r="AC4" s="32" t="str">
        <f aca="false">IF(COUNTA(B4:Y4)&lt;&gt;0,MIN(B4:Y4),"-")</f>
        <v>-</v>
      </c>
      <c r="AD4" s="32" t="str">
        <f aca="false">IF(COUNTA(B4:Y4)&lt;&gt;0,MAX(B4:Z4),"-")</f>
        <v>-</v>
      </c>
      <c r="AE4" s="32" t="str">
        <f aca="false">IF(COUNTA(B4:Y4)&lt;&gt;0,AVERAGE(B4:Y4),"-")</f>
        <v>-</v>
      </c>
    </row>
    <row r="5" customFormat="false" ht="12.75" hidden="false" customHeight="false" outlineLevel="0" collapsed="false">
      <c r="A5" s="30" t="n">
        <v>3960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26"/>
      <c r="AC5" s="32" t="str">
        <f aca="false">IF(COUNTA(B5:Y5)&lt;&gt;0,MIN(B5:Y5),"-")</f>
        <v>-</v>
      </c>
      <c r="AD5" s="32" t="str">
        <f aca="false">IF(COUNTA(B5:Y5)&lt;&gt;0,MAX(B5:Z5),"-")</f>
        <v>-</v>
      </c>
      <c r="AE5" s="32" t="str">
        <f aca="false">IF(COUNTA(B5:Y5)&lt;&gt;0,AVERAGE(B5:Y5),"-")</f>
        <v>-</v>
      </c>
    </row>
    <row r="6" customFormat="false" ht="12.75" hidden="false" customHeight="false" outlineLevel="0" collapsed="false">
      <c r="A6" s="30" t="n">
        <v>3960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26"/>
      <c r="AC6" s="32" t="str">
        <f aca="false">IF(COUNTA(B6:Y6)&lt;&gt;0,MIN(B6:Y6),"-")</f>
        <v>-</v>
      </c>
      <c r="AD6" s="32" t="str">
        <f aca="false">IF(COUNTA(B6:Y6)&lt;&gt;0,MAX(B6:Z6),"-")</f>
        <v>-</v>
      </c>
      <c r="AE6" s="32" t="str">
        <f aca="false">IF(COUNTA(B6:Y6)&lt;&gt;0,AVERAGE(B6:Y6),"-")</f>
        <v>-</v>
      </c>
    </row>
    <row r="7" customFormat="false" ht="12.75" hidden="false" customHeight="false" outlineLevel="0" collapsed="false">
      <c r="A7" s="30" t="n">
        <v>3960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26"/>
      <c r="AC7" s="32" t="str">
        <f aca="false">IF(COUNTA(B7:Y7)&lt;&gt;0,MIN(B7:Y7),"-")</f>
        <v>-</v>
      </c>
      <c r="AD7" s="32" t="str">
        <f aca="false">IF(COUNTA(B7:Y7)&lt;&gt;0,MAX(B7:Z7),"-")</f>
        <v>-</v>
      </c>
      <c r="AE7" s="32" t="str">
        <f aca="false">IF(COUNTA(B7:Y7)&lt;&gt;0,AVERAGE(B7:Y7),"-")</f>
        <v>-</v>
      </c>
    </row>
    <row r="8" customFormat="false" ht="12.75" hidden="false" customHeight="false" outlineLevel="0" collapsed="false">
      <c r="A8" s="30" t="n">
        <v>3960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26"/>
      <c r="AC8" s="32" t="str">
        <f aca="false">IF(COUNTA(B8:Y8)&lt;&gt;0,MIN(B8:Y8),"-")</f>
        <v>-</v>
      </c>
      <c r="AD8" s="32" t="str">
        <f aca="false">IF(COUNTA(B8:Y8)&lt;&gt;0,MAX(B8:Z8),"-")</f>
        <v>-</v>
      </c>
      <c r="AE8" s="32" t="str">
        <f aca="false">IF(COUNTA(B8:Y8)&lt;&gt;0,AVERAGE(B8:Y8),"-")</f>
        <v>-</v>
      </c>
    </row>
    <row r="9" customFormat="false" ht="12.75" hidden="false" customHeight="false" outlineLevel="0" collapsed="false">
      <c r="A9" s="30" t="n">
        <v>3960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26"/>
      <c r="AC9" s="32" t="str">
        <f aca="false">IF(COUNTA(B9:Y9)&lt;&gt;0,MIN(B9:Y9),"-")</f>
        <v>-</v>
      </c>
      <c r="AD9" s="32" t="str">
        <f aca="false">IF(COUNTA(B9:Y9)&lt;&gt;0,MAX(B9:Z9),"-")</f>
        <v>-</v>
      </c>
      <c r="AE9" s="32" t="str">
        <f aca="false">IF(COUNTA(B9:Y9)&lt;&gt;0,AVERAGE(B9:Y9),"-")</f>
        <v>-</v>
      </c>
    </row>
    <row r="10" customFormat="false" ht="12.75" hidden="false" customHeight="false" outlineLevel="0" collapsed="false">
      <c r="A10" s="30" t="n">
        <v>3960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26"/>
      <c r="AC10" s="32" t="str">
        <f aca="false">IF(COUNTA(B10:Y10)&lt;&gt;0,MIN(B10:Y10),"-")</f>
        <v>-</v>
      </c>
      <c r="AD10" s="32" t="str">
        <f aca="false">IF(COUNTA(B10:Y10)&lt;&gt;0,MAX(B10:Z10),"-")</f>
        <v>-</v>
      </c>
      <c r="AE10" s="32" t="str">
        <f aca="false">IF(COUNTA(B10:Y10)&lt;&gt;0,AVERAGE(B10:Y10),"-")</f>
        <v>-</v>
      </c>
    </row>
    <row r="11" customFormat="false" ht="12.75" hidden="false" customHeight="false" outlineLevel="0" collapsed="false">
      <c r="A11" s="30" t="n">
        <v>3960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26"/>
      <c r="AC11" s="32" t="str">
        <f aca="false">IF(COUNTA(B11:Y11)&lt;&gt;0,MIN(B11:Y11),"-")</f>
        <v>-</v>
      </c>
      <c r="AD11" s="32" t="str">
        <f aca="false">IF(COUNTA(B11:Y11)&lt;&gt;0,MAX(B11:Z11),"-")</f>
        <v>-</v>
      </c>
      <c r="AE11" s="32" t="str">
        <f aca="false">IF(COUNTA(B11:Y11)&lt;&gt;0,AVERAGE(B11:Y11),"-")</f>
        <v>-</v>
      </c>
    </row>
    <row r="12" customFormat="false" ht="12.75" hidden="false" customHeight="false" outlineLevel="0" collapsed="false">
      <c r="A12" s="30" t="n">
        <v>3960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26"/>
      <c r="AC12" s="32" t="str">
        <f aca="false">IF(COUNTA(B12:Y12)&lt;&gt;0,MIN(B12:Y12),"-")</f>
        <v>-</v>
      </c>
      <c r="AD12" s="32" t="str">
        <f aca="false">IF(COUNTA(B12:Y12)&lt;&gt;0,MAX(B12:Z12),"-")</f>
        <v>-</v>
      </c>
      <c r="AE12" s="32" t="str">
        <f aca="false">IF(COUNTA(B12:Y12)&lt;&gt;0,AVERAGE(B12:Y12),"-")</f>
        <v>-</v>
      </c>
    </row>
    <row r="13" customFormat="false" ht="12.75" hidden="false" customHeight="false" outlineLevel="0" collapsed="false">
      <c r="A13" s="30" t="n">
        <v>3961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26"/>
      <c r="AC13" s="32" t="str">
        <f aca="false">IF(COUNTA(B13:Y13)&lt;&gt;0,MIN(B13:Y13),"-")</f>
        <v>-</v>
      </c>
      <c r="AD13" s="32" t="str">
        <f aca="false">IF(COUNTA(B13:Y13)&lt;&gt;0,MAX(B13:Z13),"-")</f>
        <v>-</v>
      </c>
      <c r="AE13" s="32" t="str">
        <f aca="false">IF(COUNTA(B13:Y13)&lt;&gt;0,AVERAGE(B13:Y13),"-")</f>
        <v>-</v>
      </c>
    </row>
    <row r="14" customFormat="false" ht="12.75" hidden="false" customHeight="false" outlineLevel="0" collapsed="false">
      <c r="A14" s="30" t="n">
        <v>3961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26"/>
      <c r="AC14" s="32" t="str">
        <f aca="false">IF(COUNTA(B14:Y14)&lt;&gt;0,MIN(B14:Y14),"-")</f>
        <v>-</v>
      </c>
      <c r="AD14" s="32" t="str">
        <f aca="false">IF(COUNTA(B14:Y14)&lt;&gt;0,MAX(B14:Z14),"-")</f>
        <v>-</v>
      </c>
      <c r="AE14" s="32" t="str">
        <f aca="false">IF(COUNTA(B14:Y14)&lt;&gt;0,AVERAGE(B14:Y14),"-")</f>
        <v>-</v>
      </c>
    </row>
    <row r="15" customFormat="false" ht="12.75" hidden="false" customHeight="false" outlineLevel="0" collapsed="false">
      <c r="A15" s="30" t="n">
        <v>3961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26"/>
      <c r="AC15" s="32" t="str">
        <f aca="false">IF(COUNTA(B15:Y15)&lt;&gt;0,MIN(B15:Y15),"-")</f>
        <v>-</v>
      </c>
      <c r="AD15" s="32" t="str">
        <f aca="false">IF(COUNTA(B15:Y15)&lt;&gt;0,MAX(B15:Z15),"-")</f>
        <v>-</v>
      </c>
      <c r="AE15" s="32" t="str">
        <f aca="false">IF(COUNTA(B15:Y15)&lt;&gt;0,AVERAGE(B15:Y15),"-")</f>
        <v>-</v>
      </c>
    </row>
    <row r="16" customFormat="false" ht="12.75" hidden="false" customHeight="false" outlineLevel="0" collapsed="false">
      <c r="A16" s="30" t="n">
        <v>3961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3"/>
      <c r="Y16" s="31"/>
      <c r="Z16" s="26"/>
      <c r="AC16" s="32" t="str">
        <f aca="false">IF(COUNTA(B16:Y16)&lt;&gt;0,MIN(B16:Y16),"-")</f>
        <v>-</v>
      </c>
      <c r="AD16" s="32" t="str">
        <f aca="false">IF(COUNTA(B16:Y16)&lt;&gt;0,MAX(B16:Z16),"-")</f>
        <v>-</v>
      </c>
      <c r="AE16" s="32" t="str">
        <f aca="false">IF(COUNTA(B16:Y16)&lt;&gt;0,AVERAGE(B16:Y16),"-")</f>
        <v>-</v>
      </c>
    </row>
    <row r="17" customFormat="false" ht="12.75" hidden="false" customHeight="false" outlineLevel="0" collapsed="false">
      <c r="A17" s="30" t="n">
        <v>39614</v>
      </c>
      <c r="B17" s="31" t="n">
        <v>10.6</v>
      </c>
      <c r="C17" s="31" t="n">
        <v>9.9</v>
      </c>
      <c r="D17" s="31" t="n">
        <v>9.5</v>
      </c>
      <c r="E17" s="31" t="n">
        <v>9.4</v>
      </c>
      <c r="F17" s="31" t="n">
        <v>9.3</v>
      </c>
      <c r="G17" s="31" t="n">
        <v>9.2</v>
      </c>
      <c r="H17" s="31" t="n">
        <v>10.5</v>
      </c>
      <c r="I17" s="31" t="n">
        <v>13.5</v>
      </c>
      <c r="J17" s="31" t="n">
        <v>16.8</v>
      </c>
      <c r="K17" s="31" t="n">
        <v>15.7</v>
      </c>
      <c r="L17" s="31" t="n">
        <v>16.4</v>
      </c>
      <c r="M17" s="31" t="n">
        <v>18.5</v>
      </c>
      <c r="N17" s="31" t="n">
        <v>17.7</v>
      </c>
      <c r="O17" s="31" t="n">
        <v>19</v>
      </c>
      <c r="P17" s="31" t="n">
        <v>20.2</v>
      </c>
      <c r="Q17" s="31" t="n">
        <v>14.6</v>
      </c>
      <c r="R17" s="31" t="n">
        <v>16.4</v>
      </c>
      <c r="S17" s="31" t="n">
        <v>15.9</v>
      </c>
      <c r="T17" s="31" t="n">
        <v>17</v>
      </c>
      <c r="U17" s="31" t="n">
        <v>16.9</v>
      </c>
      <c r="V17" s="31" t="n">
        <v>15.5</v>
      </c>
      <c r="W17" s="31" t="n">
        <v>15.5</v>
      </c>
      <c r="X17" s="31"/>
      <c r="Y17" s="31"/>
      <c r="Z17" s="26"/>
      <c r="AC17" s="32" t="n">
        <f aca="false">IF(COUNTA(B17:Y17)&lt;&gt;0,MIN(B17:Y17),"-")</f>
        <v>9.2</v>
      </c>
      <c r="AD17" s="32" t="n">
        <f aca="false">IF(COUNTA(B17:Y17)&lt;&gt;0,MAX(B17:Z17),"-")</f>
        <v>20.2</v>
      </c>
      <c r="AE17" s="32" t="n">
        <f aca="false">IF(COUNTA(B17:Y17)&lt;&gt;0,AVERAGE(B17:Y17),"-")</f>
        <v>14.4545454545455</v>
      </c>
    </row>
    <row r="18" customFormat="false" ht="12.75" hidden="false" customHeight="false" outlineLevel="0" collapsed="false">
      <c r="A18" s="30" t="n">
        <v>396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26"/>
      <c r="AC18" s="32" t="str">
        <f aca="false">IF(COUNTA(B18:Y18)&lt;&gt;0,MIN(B18:Y18),"-")</f>
        <v>-</v>
      </c>
      <c r="AD18" s="32" t="str">
        <f aca="false">IF(COUNTA(B18:Y18)&lt;&gt;0,MAX(B18:Z18),"-")</f>
        <v>-</v>
      </c>
      <c r="AE18" s="32" t="str">
        <f aca="false">IF(COUNTA(B18:Y18)&lt;&gt;0,AVERAGE(B18:Y18),"-")</f>
        <v>-</v>
      </c>
    </row>
    <row r="19" customFormat="false" ht="12.75" hidden="false" customHeight="false" outlineLevel="0" collapsed="false">
      <c r="A19" s="30" t="n">
        <v>3961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6"/>
      <c r="AC19" s="32" t="str">
        <f aca="false">IF(COUNTA(B19:Y19)&lt;&gt;0,MIN(B19:Y19),"-")</f>
        <v>-</v>
      </c>
      <c r="AD19" s="32" t="str">
        <f aca="false">IF(COUNTA(B19:Y19)&lt;&gt;0,MAX(B19:Z19),"-")</f>
        <v>-</v>
      </c>
      <c r="AE19" s="32" t="str">
        <f aca="false">IF(COUNTA(B19:Y19)&lt;&gt;0,AVERAGE(B19:Y19),"-")</f>
        <v>-</v>
      </c>
    </row>
    <row r="20" customFormat="false" ht="12.75" hidden="false" customHeight="false" outlineLevel="0" collapsed="false">
      <c r="A20" s="30" t="n">
        <v>396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6"/>
      <c r="AC20" s="32" t="str">
        <f aca="false">IF(COUNTA(B20:Y20)&lt;&gt;0,MIN(B20:Y20),"-")</f>
        <v>-</v>
      </c>
      <c r="AD20" s="32" t="str">
        <f aca="false">IF(COUNTA(B20:Y20)&lt;&gt;0,MAX(B20:Z20),"-")</f>
        <v>-</v>
      </c>
      <c r="AE20" s="32" t="str">
        <f aca="false">IF(COUNTA(B20:Y20)&lt;&gt;0,AVERAGE(B20:Y20),"-")</f>
        <v>-</v>
      </c>
    </row>
    <row r="21" customFormat="false" ht="12.75" hidden="false" customHeight="false" outlineLevel="0" collapsed="false">
      <c r="A21" s="30" t="n">
        <v>3961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26"/>
      <c r="AC21" s="32" t="str">
        <f aca="false">IF(COUNTA(B21:Y21)&lt;&gt;0,MIN(B21:Y21),"-")</f>
        <v>-</v>
      </c>
      <c r="AD21" s="32" t="str">
        <f aca="false">IF(COUNTA(B21:Y21)&lt;&gt;0,MAX(B21:Z21),"-")</f>
        <v>-</v>
      </c>
      <c r="AE21" s="32" t="str">
        <f aca="false">IF(COUNTA(B21:Y21)&lt;&gt;0,AVERAGE(B21:Y21),"-")</f>
        <v>-</v>
      </c>
    </row>
    <row r="22" customFormat="false" ht="12.75" hidden="false" customHeight="false" outlineLevel="0" collapsed="false">
      <c r="A22" s="30" t="n">
        <v>3961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6"/>
      <c r="AC22" s="32" t="str">
        <f aca="false">IF(COUNTA(B22:Y22)&lt;&gt;0,MIN(B22:Y22),"-")</f>
        <v>-</v>
      </c>
      <c r="AD22" s="32" t="str">
        <f aca="false">IF(COUNTA(B22:Y22)&lt;&gt;0,MAX(B22:Z22),"-")</f>
        <v>-</v>
      </c>
      <c r="AE22" s="32" t="str">
        <f aca="false">IF(COUNTA(B22:Y22)&lt;&gt;0,AVERAGE(B22:Y22),"-")</f>
        <v>-</v>
      </c>
    </row>
    <row r="23" customFormat="false" ht="12.75" hidden="false" customHeight="false" outlineLevel="0" collapsed="false">
      <c r="A23" s="30" t="n">
        <v>3962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6"/>
      <c r="AC23" s="32" t="str">
        <f aca="false">IF(COUNTA(B23:Y23)&lt;&gt;0,MIN(B23:Y23),"-")</f>
        <v>-</v>
      </c>
      <c r="AD23" s="32" t="str">
        <f aca="false">IF(COUNTA(B23:Y23)&lt;&gt;0,MAX(B23:Z23),"-")</f>
        <v>-</v>
      </c>
      <c r="AE23" s="32" t="str">
        <f aca="false">IF(COUNTA(B23:Y23)&lt;&gt;0,AVERAGE(B23:Y23),"-")</f>
        <v>-</v>
      </c>
    </row>
    <row r="24" customFormat="false" ht="12.75" hidden="false" customHeight="false" outlineLevel="0" collapsed="false">
      <c r="A24" s="30" t="n">
        <v>3962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6"/>
      <c r="AC24" s="32" t="str">
        <f aca="false">IF(COUNTA(B24:Y24)&lt;&gt;0,MIN(B24:Y24),"-")</f>
        <v>-</v>
      </c>
      <c r="AD24" s="32" t="str">
        <f aca="false">IF(COUNTA(B24:Y24)&lt;&gt;0,MAX(B24:Z24),"-")</f>
        <v>-</v>
      </c>
      <c r="AE24" s="32" t="str">
        <f aca="false">IF(COUNTA(B24:Y24)&lt;&gt;0,AVERAGE(B24:Y24),"-")</f>
        <v>-</v>
      </c>
    </row>
    <row r="25" customFormat="false" ht="12.75" hidden="false" customHeight="false" outlineLevel="0" collapsed="false">
      <c r="A25" s="30" t="n">
        <v>3962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26"/>
      <c r="AC25" s="32" t="str">
        <f aca="false">IF(COUNTA(B25:Y25)&lt;&gt;0,MIN(B25:Y25),"-")</f>
        <v>-</v>
      </c>
      <c r="AD25" s="32" t="str">
        <f aca="false">IF(COUNTA(B25:Y25)&lt;&gt;0,MAX(B25:Z25),"-")</f>
        <v>-</v>
      </c>
      <c r="AE25" s="32" t="str">
        <f aca="false">IF(COUNTA(B25:Y25)&lt;&gt;0,AVERAGE(B25:Y25),"-")</f>
        <v>-</v>
      </c>
    </row>
    <row r="26" customFormat="false" ht="12.75" hidden="false" customHeight="false" outlineLevel="0" collapsed="false">
      <c r="A26" s="30" t="n">
        <v>3962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6"/>
      <c r="AC26" s="32" t="str">
        <f aca="false">IF(COUNTA(B26:Y26)&lt;&gt;0,MIN(B26:Y26),"-")</f>
        <v>-</v>
      </c>
      <c r="AD26" s="32" t="str">
        <f aca="false">IF(COUNTA(B26:Y26)&lt;&gt;0,MAX(B26:Z26),"-")</f>
        <v>-</v>
      </c>
      <c r="AE26" s="32" t="str">
        <f aca="false">IF(COUNTA(B26:Y26)&lt;&gt;0,AVERAGE(B26:Y26),"-")</f>
        <v>-</v>
      </c>
    </row>
    <row r="27" customFormat="false" ht="12.75" hidden="false" customHeight="false" outlineLevel="0" collapsed="false">
      <c r="A27" s="30" t="n">
        <v>3962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26"/>
      <c r="AC27" s="32" t="str">
        <f aca="false">IF(COUNTA(B27:Y27)&lt;&gt;0,MIN(B27:Y27),"-")</f>
        <v>-</v>
      </c>
      <c r="AD27" s="32" t="str">
        <f aca="false">IF(COUNTA(B27:Y27)&lt;&gt;0,MAX(B27:Z27),"-")</f>
        <v>-</v>
      </c>
      <c r="AE27" s="32" t="str">
        <f aca="false">IF(COUNTA(B27:Y27)&lt;&gt;0,AVERAGE(B27:Y27),"-")</f>
        <v>-</v>
      </c>
    </row>
    <row r="28" customFormat="false" ht="12.75" hidden="false" customHeight="false" outlineLevel="0" collapsed="false">
      <c r="A28" s="30" t="n">
        <v>3962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6"/>
      <c r="AC28" s="32" t="str">
        <f aca="false">IF(COUNTA(B28:Y28)&lt;&gt;0,MIN(B28:Y28),"-")</f>
        <v>-</v>
      </c>
      <c r="AD28" s="32" t="str">
        <f aca="false">IF(COUNTA(B28:Y28)&lt;&gt;0,MAX(B28:Z28),"-")</f>
        <v>-</v>
      </c>
      <c r="AE28" s="32" t="str">
        <f aca="false">IF(COUNTA(B28:Y28)&lt;&gt;0,AVERAGE(B28:Y28),"-")</f>
        <v>-</v>
      </c>
    </row>
    <row r="29" customFormat="false" ht="12.75" hidden="false" customHeight="false" outlineLevel="0" collapsed="false">
      <c r="A29" s="30" t="n">
        <v>3962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6"/>
      <c r="AC29" s="32" t="str">
        <f aca="false">IF(COUNTA(B29:Y29)&lt;&gt;0,MIN(B29:Y29),"-")</f>
        <v>-</v>
      </c>
      <c r="AD29" s="32" t="str">
        <f aca="false">IF(COUNTA(B29:Y29)&lt;&gt;0,MAX(B29:Z29),"-")</f>
        <v>-</v>
      </c>
      <c r="AE29" s="32" t="str">
        <f aca="false">IF(COUNTA(B29:Y29)&lt;&gt;0,AVERAGE(B29:Y29),"-")</f>
        <v>-</v>
      </c>
    </row>
    <row r="30" customFormat="false" ht="12.75" hidden="false" customHeight="false" outlineLevel="0" collapsed="false">
      <c r="A30" s="30" t="n">
        <v>3962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26"/>
      <c r="AC30" s="32" t="str">
        <f aca="false">IF(COUNTA(B30:Y30)&lt;&gt;0,MIN(B30:Y30),"-")</f>
        <v>-</v>
      </c>
      <c r="AD30" s="32" t="str">
        <f aca="false">IF(COUNTA(B30:Y30)&lt;&gt;0,MAX(B30:Z30),"-")</f>
        <v>-</v>
      </c>
      <c r="AE30" s="32" t="str">
        <f aca="false">IF(COUNTA(B30:Y30)&lt;&gt;0,AVERAGE(B30:Y30),"-")</f>
        <v>-</v>
      </c>
    </row>
    <row r="31" customFormat="false" ht="12.75" hidden="false" customHeight="false" outlineLevel="0" collapsed="false">
      <c r="A31" s="30" t="n">
        <v>3962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26"/>
      <c r="AC31" s="32" t="str">
        <f aca="false">IF(COUNTA(B31:Y31)&lt;&gt;0,MIN(B31:Y31),"-")</f>
        <v>-</v>
      </c>
      <c r="AD31" s="32" t="str">
        <f aca="false">IF(COUNTA(B31:Y31)&lt;&gt;0,MAX(B31:Z31),"-")</f>
        <v>-</v>
      </c>
      <c r="AE31" s="32" t="str">
        <f aca="false">IF(COUNTA(B31:Y31)&lt;&gt;0,AVERAGE(B31:Y31),"-")</f>
        <v>-</v>
      </c>
    </row>
    <row r="32" customFormat="false" ht="12.75" hidden="false" customHeight="false" outlineLevel="0" collapsed="false">
      <c r="A32" s="30" t="n">
        <v>3962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26"/>
      <c r="AC32" s="32" t="str">
        <f aca="false">IF(COUNTA(B32:Y32)&lt;&gt;0,MIN(B32:Y32),"-")</f>
        <v>-</v>
      </c>
      <c r="AD32" s="32" t="str">
        <f aca="false">IF(COUNTA(B32:Y32)&lt;&gt;0,MAX(B32:Z32),"-")</f>
        <v>-</v>
      </c>
      <c r="AE32" s="32" t="str">
        <f aca="false">IF(COUNTA(B32:Y32)&lt;&gt;0,AVERAGE(B32:Y32),"-")</f>
        <v>-</v>
      </c>
    </row>
    <row r="33" customFormat="false" ht="14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C34" s="0" t="s">
        <v>14</v>
      </c>
    </row>
    <row r="35" customFormat="false" ht="12.75" hidden="false" customHeight="false" outlineLevel="0" collapsed="false">
      <c r="B35" s="0" t="s">
        <v>15</v>
      </c>
      <c r="G35" s="0" t="n">
        <v>25</v>
      </c>
      <c r="H35" s="0" t="s">
        <v>16</v>
      </c>
    </row>
    <row r="36" customFormat="false" ht="12.75" hidden="false" customHeight="false" outlineLevel="0" collapsed="false">
      <c r="AC36" s="35" t="s">
        <v>17</v>
      </c>
      <c r="AD36" s="35"/>
      <c r="AE36" s="35"/>
      <c r="AF36" s="36" t="n">
        <f aca="false">IF(COUNTA(B3:Y32)&gt;0,MAX(B3:Y32),"-")</f>
        <v>20.2</v>
      </c>
    </row>
    <row r="37" customFormat="false" ht="12.75" hidden="false" customHeight="false" outlineLevel="0" collapsed="false">
      <c r="AC37" s="35" t="s">
        <v>18</v>
      </c>
      <c r="AD37" s="35"/>
      <c r="AE37" s="35"/>
      <c r="AF37" s="36" t="n">
        <f aca="false">IF(COUNTA(B4:Y33)&gt;0,MIN(B4:Y33),"-")</f>
        <v>9.2</v>
      </c>
    </row>
    <row r="38" customFormat="false" ht="12.75" hidden="false" customHeight="false" outlineLevel="0" collapsed="false">
      <c r="AC38" s="35" t="s">
        <v>19</v>
      </c>
      <c r="AD38" s="35"/>
      <c r="AE38" s="35"/>
      <c r="AF38" s="36" t="n">
        <f aca="false">IF(COUNTA(B3:Y32)&gt;0,AVERAGE(B3:Y32),"-")</f>
        <v>14.4545454545455</v>
      </c>
    </row>
  </sheetData>
  <mergeCells count="1">
    <mergeCell ref="B1:Y1"/>
  </mergeCells>
  <dataValidations count="1">
    <dataValidation allowBlank="true" errorStyle="stop" operator="between" showDropDown="false" showErrorMessage="false" showInputMessage="false" sqref="B3:Y32" type="decimal">
      <formula1>-2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5" min="2" style="0" width="5.99"/>
    <col collapsed="false" customWidth="true" hidden="false" outlineLevel="0" max="26" min="26" style="0" width="4.56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6.99"/>
    <col collapsed="false" customWidth="true" hidden="false" outlineLevel="0" max="30" min="30" style="0" width="7.28"/>
    <col collapsed="false" customWidth="true" hidden="false" outlineLevel="0" max="31" min="31" style="0" width="7.56"/>
  </cols>
  <sheetData>
    <row r="1" customFormat="false" ht="18" hidden="false" customHeight="false" outlineLevel="0" collapsed="false">
      <c r="A1" s="26"/>
      <c r="B1" s="27" t="s">
        <v>10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6"/>
    </row>
    <row r="2" customFormat="false" ht="12.75" hidden="false" customHeight="false" outlineLevel="0" collapsed="false">
      <c r="A2" s="26"/>
      <c r="B2" s="28" t="n">
        <v>0</v>
      </c>
      <c r="C2" s="28" t="n">
        <v>0.0416666666666667</v>
      </c>
      <c r="D2" s="28" t="n">
        <v>0.0833333333333333</v>
      </c>
      <c r="E2" s="28" t="n">
        <v>0.125</v>
      </c>
      <c r="F2" s="28" t="n">
        <v>0.166666666666667</v>
      </c>
      <c r="G2" s="28" t="n">
        <v>0.208333333333333</v>
      </c>
      <c r="H2" s="28" t="n">
        <v>0.25</v>
      </c>
      <c r="I2" s="28" t="n">
        <v>0.291666666666667</v>
      </c>
      <c r="J2" s="28" t="n">
        <v>0.333333333333333</v>
      </c>
      <c r="K2" s="28" t="n">
        <v>0.375</v>
      </c>
      <c r="L2" s="28" t="n">
        <v>0.416666666666667</v>
      </c>
      <c r="M2" s="28" t="n">
        <v>0.458333333333333</v>
      </c>
      <c r="N2" s="28" t="n">
        <v>0.5</v>
      </c>
      <c r="O2" s="28" t="n">
        <v>0.541666666666667</v>
      </c>
      <c r="P2" s="28" t="n">
        <v>0.583333333333333</v>
      </c>
      <c r="Q2" s="28" t="n">
        <v>0.625</v>
      </c>
      <c r="R2" s="28" t="n">
        <v>0.666666666666667</v>
      </c>
      <c r="S2" s="28" t="n">
        <v>0.708333333333333</v>
      </c>
      <c r="T2" s="28" t="n">
        <v>0.75</v>
      </c>
      <c r="U2" s="28" t="n">
        <v>0.791666666666667</v>
      </c>
      <c r="V2" s="28" t="n">
        <v>0.833333333333333</v>
      </c>
      <c r="W2" s="28" t="n">
        <v>0.875</v>
      </c>
      <c r="X2" s="28" t="n">
        <v>0.916666666666667</v>
      </c>
      <c r="Y2" s="28" t="n">
        <v>0.958333333333333</v>
      </c>
      <c r="Z2" s="26"/>
      <c r="AC2" s="29" t="s">
        <v>11</v>
      </c>
      <c r="AD2" s="29" t="s">
        <v>12</v>
      </c>
      <c r="AE2" s="29" t="s">
        <v>13</v>
      </c>
    </row>
    <row r="3" customFormat="false" ht="12.75" hidden="false" customHeight="false" outlineLevel="0" collapsed="false">
      <c r="A3" s="30" t="n">
        <v>3960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26"/>
      <c r="AC3" s="32" t="str">
        <f aca="false">IF(COUNTA(B3:Y3)&lt;&gt;0,MIN(B3:Y3),"-")</f>
        <v>-</v>
      </c>
      <c r="AD3" s="32" t="str">
        <f aca="false">IF(COUNTA(B3:Y3)&lt;&gt;0,MAX(B3:Z3),"-")</f>
        <v>-</v>
      </c>
      <c r="AE3" s="32" t="str">
        <f aca="false">IF(COUNTA(B3:Y3)&lt;&gt;0,AVERAGE(B3:Y3),"-")</f>
        <v>-</v>
      </c>
    </row>
    <row r="4" customFormat="false" ht="12.75" hidden="false" customHeight="false" outlineLevel="0" collapsed="false">
      <c r="A4" s="30" t="n">
        <v>3960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26"/>
      <c r="AC4" s="32" t="str">
        <f aca="false">IF(COUNTA(B4:Y4)&lt;&gt;0,MIN(B4:Y4),"-")</f>
        <v>-</v>
      </c>
      <c r="AD4" s="32" t="str">
        <f aca="false">IF(COUNTA(B4:Y4)&lt;&gt;0,MAX(B4:Z4),"-")</f>
        <v>-</v>
      </c>
      <c r="AE4" s="32" t="str">
        <f aca="false">IF(COUNTA(B4:Y4)&lt;&gt;0,AVERAGE(B4:Y4),"-")</f>
        <v>-</v>
      </c>
    </row>
    <row r="5" customFormat="false" ht="12.75" hidden="false" customHeight="false" outlineLevel="0" collapsed="false">
      <c r="A5" s="30" t="n">
        <v>3960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26"/>
      <c r="AC5" s="32" t="str">
        <f aca="false">IF(COUNTA(B5:Y5)&lt;&gt;0,MIN(B5:Y5),"-")</f>
        <v>-</v>
      </c>
      <c r="AD5" s="32" t="str">
        <f aca="false">IF(COUNTA(B5:Y5)&lt;&gt;0,MAX(B5:Z5),"-")</f>
        <v>-</v>
      </c>
      <c r="AE5" s="32" t="str">
        <f aca="false">IF(COUNTA(B5:Y5)&lt;&gt;0,AVERAGE(B5:Y5),"-")</f>
        <v>-</v>
      </c>
    </row>
    <row r="6" customFormat="false" ht="12.75" hidden="false" customHeight="false" outlineLevel="0" collapsed="false">
      <c r="A6" s="30" t="n">
        <v>3960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26"/>
      <c r="AC6" s="32" t="str">
        <f aca="false">IF(COUNTA(B6:Y6)&lt;&gt;0,MIN(B6:Y6),"-")</f>
        <v>-</v>
      </c>
      <c r="AD6" s="32" t="str">
        <f aca="false">IF(COUNTA(B6:Y6)&lt;&gt;0,MAX(B6:Z6),"-")</f>
        <v>-</v>
      </c>
      <c r="AE6" s="32" t="str">
        <f aca="false">IF(COUNTA(B6:Y6)&lt;&gt;0,AVERAGE(B6:Y6),"-")</f>
        <v>-</v>
      </c>
    </row>
    <row r="7" customFormat="false" ht="12.75" hidden="false" customHeight="false" outlineLevel="0" collapsed="false">
      <c r="A7" s="30" t="n">
        <v>3960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26"/>
      <c r="AC7" s="32" t="str">
        <f aca="false">IF(COUNTA(B7:Y7)&lt;&gt;0,MIN(B7:Y7),"-")</f>
        <v>-</v>
      </c>
      <c r="AD7" s="32" t="str">
        <f aca="false">IF(COUNTA(B7:Y7)&lt;&gt;0,MAX(B7:Z7),"-")</f>
        <v>-</v>
      </c>
      <c r="AE7" s="32" t="str">
        <f aca="false">IF(COUNTA(B7:Y7)&lt;&gt;0,AVERAGE(B7:Y7),"-")</f>
        <v>-</v>
      </c>
    </row>
    <row r="8" customFormat="false" ht="12.75" hidden="false" customHeight="false" outlineLevel="0" collapsed="false">
      <c r="A8" s="30" t="n">
        <v>3960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26"/>
      <c r="AC8" s="32" t="str">
        <f aca="false">IF(COUNTA(B8:Y8)&lt;&gt;0,MIN(B8:Y8),"-")</f>
        <v>-</v>
      </c>
      <c r="AD8" s="32" t="str">
        <f aca="false">IF(COUNTA(B8:Y8)&lt;&gt;0,MAX(B8:Z8),"-")</f>
        <v>-</v>
      </c>
      <c r="AE8" s="32" t="str">
        <f aca="false">IF(COUNTA(B8:Y8)&lt;&gt;0,AVERAGE(B8:Y8),"-")</f>
        <v>-</v>
      </c>
    </row>
    <row r="9" customFormat="false" ht="12.75" hidden="false" customHeight="false" outlineLevel="0" collapsed="false">
      <c r="A9" s="30" t="n">
        <v>3960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26"/>
      <c r="AC9" s="32" t="str">
        <f aca="false">IF(COUNTA(B9:Y9)&lt;&gt;0,MIN(B9:Y9),"-")</f>
        <v>-</v>
      </c>
      <c r="AD9" s="32" t="str">
        <f aca="false">IF(COUNTA(B9:Y9)&lt;&gt;0,MAX(B9:Z9),"-")</f>
        <v>-</v>
      </c>
      <c r="AE9" s="32" t="str">
        <f aca="false">IF(COUNTA(B9:Y9)&lt;&gt;0,AVERAGE(B9:Y9),"-")</f>
        <v>-</v>
      </c>
    </row>
    <row r="10" customFormat="false" ht="12.75" hidden="false" customHeight="false" outlineLevel="0" collapsed="false">
      <c r="A10" s="30" t="n">
        <v>3960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26"/>
      <c r="AC10" s="32" t="str">
        <f aca="false">IF(COUNTA(B10:Y10)&lt;&gt;0,MIN(B10:Y10),"-")</f>
        <v>-</v>
      </c>
      <c r="AD10" s="32" t="str">
        <f aca="false">IF(COUNTA(B10:Y10)&lt;&gt;0,MAX(B10:Z10),"-")</f>
        <v>-</v>
      </c>
      <c r="AE10" s="32" t="str">
        <f aca="false">IF(COUNTA(B10:Y10)&lt;&gt;0,AVERAGE(B10:Y10),"-")</f>
        <v>-</v>
      </c>
    </row>
    <row r="11" customFormat="false" ht="12.75" hidden="false" customHeight="false" outlineLevel="0" collapsed="false">
      <c r="A11" s="30" t="n">
        <v>3960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26"/>
      <c r="AC11" s="32" t="str">
        <f aca="false">IF(COUNTA(B11:Y11)&lt;&gt;0,MIN(B11:Y11),"-")</f>
        <v>-</v>
      </c>
      <c r="AD11" s="32" t="str">
        <f aca="false">IF(COUNTA(B11:Y11)&lt;&gt;0,MAX(B11:Z11),"-")</f>
        <v>-</v>
      </c>
      <c r="AE11" s="32" t="str">
        <f aca="false">IF(COUNTA(B11:Y11)&lt;&gt;0,AVERAGE(B11:Y11),"-")</f>
        <v>-</v>
      </c>
    </row>
    <row r="12" customFormat="false" ht="12.75" hidden="false" customHeight="false" outlineLevel="0" collapsed="false">
      <c r="A12" s="30" t="n">
        <v>3960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26"/>
      <c r="AC12" s="32" t="str">
        <f aca="false">IF(COUNTA(B12:Y12)&lt;&gt;0,MIN(B12:Y12),"-")</f>
        <v>-</v>
      </c>
      <c r="AD12" s="32" t="str">
        <f aca="false">IF(COUNTA(B12:Y12)&lt;&gt;0,MAX(B12:Z12),"-")</f>
        <v>-</v>
      </c>
      <c r="AE12" s="32" t="str">
        <f aca="false">IF(COUNTA(B12:Y12)&lt;&gt;0,AVERAGE(B12:Y12),"-")</f>
        <v>-</v>
      </c>
    </row>
    <row r="13" customFormat="false" ht="12.75" hidden="false" customHeight="false" outlineLevel="0" collapsed="false">
      <c r="A13" s="30" t="n">
        <v>3961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26"/>
      <c r="AC13" s="32" t="str">
        <f aca="false">IF(COUNTA(B13:Y13)&lt;&gt;0,MIN(B13:Y13),"-")</f>
        <v>-</v>
      </c>
      <c r="AD13" s="32" t="str">
        <f aca="false">IF(COUNTA(B13:Y13)&lt;&gt;0,MAX(B13:Z13),"-")</f>
        <v>-</v>
      </c>
      <c r="AE13" s="32" t="str">
        <f aca="false">IF(COUNTA(B13:Y13)&lt;&gt;0,AVERAGE(B13:Y13),"-")</f>
        <v>-</v>
      </c>
    </row>
    <row r="14" customFormat="false" ht="12.75" hidden="false" customHeight="false" outlineLevel="0" collapsed="false">
      <c r="A14" s="30" t="n">
        <v>3961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26"/>
      <c r="AC14" s="32" t="str">
        <f aca="false">IF(COUNTA(B14:Y14)&lt;&gt;0,MIN(B14:Y14),"-")</f>
        <v>-</v>
      </c>
      <c r="AD14" s="32" t="str">
        <f aca="false">IF(COUNTA(B14:Y14)&lt;&gt;0,MAX(B14:Z14),"-")</f>
        <v>-</v>
      </c>
      <c r="AE14" s="32" t="str">
        <f aca="false">IF(COUNTA(B14:Y14)&lt;&gt;0,AVERAGE(B14:Y14),"-")</f>
        <v>-</v>
      </c>
    </row>
    <row r="15" customFormat="false" ht="12.75" hidden="false" customHeight="false" outlineLevel="0" collapsed="false">
      <c r="A15" s="30" t="n">
        <v>3961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26"/>
      <c r="AC15" s="32" t="str">
        <f aca="false">IF(COUNTA(B15:Y15)&lt;&gt;0,MIN(B15:Y15),"-")</f>
        <v>-</v>
      </c>
      <c r="AD15" s="32" t="str">
        <f aca="false">IF(COUNTA(B15:Y15)&lt;&gt;0,MAX(B15:Z15),"-")</f>
        <v>-</v>
      </c>
      <c r="AE15" s="32" t="str">
        <f aca="false">IF(COUNTA(B15:Y15)&lt;&gt;0,AVERAGE(B15:Y15),"-")</f>
        <v>-</v>
      </c>
    </row>
    <row r="16" customFormat="false" ht="12.75" hidden="false" customHeight="false" outlineLevel="0" collapsed="false">
      <c r="A16" s="30" t="n">
        <v>3961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3"/>
      <c r="Y16" s="31"/>
      <c r="Z16" s="26"/>
      <c r="AC16" s="32" t="str">
        <f aca="false">IF(COUNTA(B16:Y16)&lt;&gt;0,MIN(B16:Y16),"-")</f>
        <v>-</v>
      </c>
      <c r="AD16" s="32" t="str">
        <f aca="false">IF(COUNTA(B16:Y16)&lt;&gt;0,MAX(B16:Z16),"-")</f>
        <v>-</v>
      </c>
      <c r="AE16" s="32" t="str">
        <f aca="false">IF(COUNTA(B16:Y16)&lt;&gt;0,AVERAGE(B16:Y16),"-")</f>
        <v>-</v>
      </c>
    </row>
    <row r="17" customFormat="false" ht="12.75" hidden="false" customHeight="false" outlineLevel="0" collapsed="false">
      <c r="A17" s="30" t="n">
        <v>3961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26"/>
      <c r="AC17" s="32" t="str">
        <f aca="false">IF(COUNTA(B17:Y17)&lt;&gt;0,MIN(B17:Y17),"-")</f>
        <v>-</v>
      </c>
      <c r="AD17" s="32" t="str">
        <f aca="false">IF(COUNTA(B17:Y17)&lt;&gt;0,MAX(B17:Z17),"-")</f>
        <v>-</v>
      </c>
      <c r="AE17" s="32" t="str">
        <f aca="false">IF(COUNTA(B17:Y17)&lt;&gt;0,AVERAGE(B17:Y17),"-")</f>
        <v>-</v>
      </c>
    </row>
    <row r="18" customFormat="false" ht="12.75" hidden="false" customHeight="false" outlineLevel="0" collapsed="false">
      <c r="A18" s="30" t="n">
        <v>396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26"/>
      <c r="AC18" s="32" t="str">
        <f aca="false">IF(COUNTA(B18:Y18)&lt;&gt;0,MIN(B18:Y18),"-")</f>
        <v>-</v>
      </c>
      <c r="AD18" s="32" t="str">
        <f aca="false">IF(COUNTA(B18:Y18)&lt;&gt;0,MAX(B18:Z18),"-")</f>
        <v>-</v>
      </c>
      <c r="AE18" s="32" t="str">
        <f aca="false">IF(COUNTA(B18:Y18)&lt;&gt;0,AVERAGE(B18:Y18),"-")</f>
        <v>-</v>
      </c>
    </row>
    <row r="19" customFormat="false" ht="12.75" hidden="false" customHeight="false" outlineLevel="0" collapsed="false">
      <c r="A19" s="30" t="n">
        <v>3961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6"/>
      <c r="AC19" s="32" t="str">
        <f aca="false">IF(COUNTA(B19:Y19)&lt;&gt;0,MIN(B19:Y19),"-")</f>
        <v>-</v>
      </c>
      <c r="AD19" s="32" t="str">
        <f aca="false">IF(COUNTA(B19:Y19)&lt;&gt;0,MAX(B19:Z19),"-")</f>
        <v>-</v>
      </c>
      <c r="AE19" s="32" t="str">
        <f aca="false">IF(COUNTA(B19:Y19)&lt;&gt;0,AVERAGE(B19:Y19),"-")</f>
        <v>-</v>
      </c>
    </row>
    <row r="20" customFormat="false" ht="12.75" hidden="false" customHeight="false" outlineLevel="0" collapsed="false">
      <c r="A20" s="30" t="n">
        <v>396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6"/>
      <c r="AC20" s="32" t="str">
        <f aca="false">IF(COUNTA(B20:Y20)&lt;&gt;0,MIN(B20:Y20),"-")</f>
        <v>-</v>
      </c>
      <c r="AD20" s="32" t="str">
        <f aca="false">IF(COUNTA(B20:Y20)&lt;&gt;0,MAX(B20:Z20),"-")</f>
        <v>-</v>
      </c>
      <c r="AE20" s="32" t="str">
        <f aca="false">IF(COUNTA(B20:Y20)&lt;&gt;0,AVERAGE(B20:Y20),"-")</f>
        <v>-</v>
      </c>
    </row>
    <row r="21" customFormat="false" ht="12.75" hidden="false" customHeight="false" outlineLevel="0" collapsed="false">
      <c r="A21" s="30" t="n">
        <v>3961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26"/>
      <c r="AC21" s="32" t="str">
        <f aca="false">IF(COUNTA(B21:Y21)&lt;&gt;0,MIN(B21:Y21),"-")</f>
        <v>-</v>
      </c>
      <c r="AD21" s="32" t="str">
        <f aca="false">IF(COUNTA(B21:Y21)&lt;&gt;0,MAX(B21:Z21),"-")</f>
        <v>-</v>
      </c>
      <c r="AE21" s="32" t="str">
        <f aca="false">IF(COUNTA(B21:Y21)&lt;&gt;0,AVERAGE(B21:Y21),"-")</f>
        <v>-</v>
      </c>
    </row>
    <row r="22" customFormat="false" ht="12.75" hidden="false" customHeight="false" outlineLevel="0" collapsed="false">
      <c r="A22" s="30" t="n">
        <v>3961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6"/>
      <c r="AC22" s="32" t="str">
        <f aca="false">IF(COUNTA(B22:Y22)&lt;&gt;0,MIN(B22:Y22),"-")</f>
        <v>-</v>
      </c>
      <c r="AD22" s="32" t="str">
        <f aca="false">IF(COUNTA(B22:Y22)&lt;&gt;0,MAX(B22:Z22),"-")</f>
        <v>-</v>
      </c>
      <c r="AE22" s="32" t="str">
        <f aca="false">IF(COUNTA(B22:Y22)&lt;&gt;0,AVERAGE(B22:Y22),"-")</f>
        <v>-</v>
      </c>
    </row>
    <row r="23" customFormat="false" ht="12.75" hidden="false" customHeight="false" outlineLevel="0" collapsed="false">
      <c r="A23" s="30" t="n">
        <v>3962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6"/>
      <c r="AC23" s="32" t="str">
        <f aca="false">IF(COUNTA(B23:Y23)&lt;&gt;0,MIN(B23:Y23),"-")</f>
        <v>-</v>
      </c>
      <c r="AD23" s="32" t="str">
        <f aca="false">IF(COUNTA(B23:Y23)&lt;&gt;0,MAX(B23:Z23),"-")</f>
        <v>-</v>
      </c>
      <c r="AE23" s="32" t="str">
        <f aca="false">IF(COUNTA(B23:Y23)&lt;&gt;0,AVERAGE(B23:Y23),"-")</f>
        <v>-</v>
      </c>
    </row>
    <row r="24" customFormat="false" ht="12.75" hidden="false" customHeight="false" outlineLevel="0" collapsed="false">
      <c r="A24" s="30" t="n">
        <v>3962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6"/>
      <c r="AC24" s="32" t="str">
        <f aca="false">IF(COUNTA(B24:Y24)&lt;&gt;0,MIN(B24:Y24),"-")</f>
        <v>-</v>
      </c>
      <c r="AD24" s="32" t="str">
        <f aca="false">IF(COUNTA(B24:Y24)&lt;&gt;0,MAX(B24:Z24),"-")</f>
        <v>-</v>
      </c>
      <c r="AE24" s="32" t="str">
        <f aca="false">IF(COUNTA(B24:Y24)&lt;&gt;0,AVERAGE(B24:Y24),"-")</f>
        <v>-</v>
      </c>
    </row>
    <row r="25" customFormat="false" ht="12.75" hidden="false" customHeight="false" outlineLevel="0" collapsed="false">
      <c r="A25" s="30" t="n">
        <v>3962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26"/>
      <c r="AC25" s="32" t="str">
        <f aca="false">IF(COUNTA(B25:Y25)&lt;&gt;0,MIN(B25:Y25),"-")</f>
        <v>-</v>
      </c>
      <c r="AD25" s="32" t="str">
        <f aca="false">IF(COUNTA(B25:Y25)&lt;&gt;0,MAX(B25:Z25),"-")</f>
        <v>-</v>
      </c>
      <c r="AE25" s="32" t="str">
        <f aca="false">IF(COUNTA(B25:Y25)&lt;&gt;0,AVERAGE(B25:Y25),"-")</f>
        <v>-</v>
      </c>
    </row>
    <row r="26" customFormat="false" ht="12.75" hidden="false" customHeight="false" outlineLevel="0" collapsed="false">
      <c r="A26" s="30" t="n">
        <v>3962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6"/>
      <c r="AC26" s="32" t="str">
        <f aca="false">IF(COUNTA(B26:Y26)&lt;&gt;0,MIN(B26:Y26),"-")</f>
        <v>-</v>
      </c>
      <c r="AD26" s="32" t="str">
        <f aca="false">IF(COUNTA(B26:Y26)&lt;&gt;0,MAX(B26:Z26),"-")</f>
        <v>-</v>
      </c>
      <c r="AE26" s="32" t="str">
        <f aca="false">IF(COUNTA(B26:Y26)&lt;&gt;0,AVERAGE(B26:Y26),"-")</f>
        <v>-</v>
      </c>
    </row>
    <row r="27" customFormat="false" ht="12.75" hidden="false" customHeight="false" outlineLevel="0" collapsed="false">
      <c r="A27" s="30" t="n">
        <v>3962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26"/>
      <c r="AC27" s="32" t="str">
        <f aca="false">IF(COUNTA(B27:Y27)&lt;&gt;0,MIN(B27:Y27),"-")</f>
        <v>-</v>
      </c>
      <c r="AD27" s="32" t="str">
        <f aca="false">IF(COUNTA(B27:Y27)&lt;&gt;0,MAX(B27:Z27),"-")</f>
        <v>-</v>
      </c>
      <c r="AE27" s="32" t="str">
        <f aca="false">IF(COUNTA(B27:Y27)&lt;&gt;0,AVERAGE(B27:Y27),"-")</f>
        <v>-</v>
      </c>
    </row>
    <row r="28" customFormat="false" ht="12.75" hidden="false" customHeight="false" outlineLevel="0" collapsed="false">
      <c r="A28" s="30" t="n">
        <v>3962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6"/>
      <c r="AC28" s="32" t="str">
        <f aca="false">IF(COUNTA(B28:Y28)&lt;&gt;0,MIN(B28:Y28),"-")</f>
        <v>-</v>
      </c>
      <c r="AD28" s="32" t="str">
        <f aca="false">IF(COUNTA(B28:Y28)&lt;&gt;0,MAX(B28:Z28),"-")</f>
        <v>-</v>
      </c>
      <c r="AE28" s="32" t="str">
        <f aca="false">IF(COUNTA(B28:Y28)&lt;&gt;0,AVERAGE(B28:Y28),"-")</f>
        <v>-</v>
      </c>
    </row>
    <row r="29" customFormat="false" ht="12.75" hidden="false" customHeight="false" outlineLevel="0" collapsed="false">
      <c r="A29" s="30" t="n">
        <v>3962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6"/>
      <c r="AC29" s="32" t="str">
        <f aca="false">IF(COUNTA(B29:Y29)&lt;&gt;0,MIN(B29:Y29),"-")</f>
        <v>-</v>
      </c>
      <c r="AD29" s="32" t="str">
        <f aca="false">IF(COUNTA(B29:Y29)&lt;&gt;0,MAX(B29:Z29),"-")</f>
        <v>-</v>
      </c>
      <c r="AE29" s="32" t="str">
        <f aca="false">IF(COUNTA(B29:Y29)&lt;&gt;0,AVERAGE(B29:Y29),"-")</f>
        <v>-</v>
      </c>
    </row>
    <row r="30" customFormat="false" ht="12.75" hidden="false" customHeight="false" outlineLevel="0" collapsed="false">
      <c r="A30" s="30" t="n">
        <v>3962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26"/>
      <c r="AC30" s="32" t="str">
        <f aca="false">IF(COUNTA(B30:Y30)&lt;&gt;0,MIN(B30:Y30),"-")</f>
        <v>-</v>
      </c>
      <c r="AD30" s="32" t="str">
        <f aca="false">IF(COUNTA(B30:Y30)&lt;&gt;0,MAX(B30:Z30),"-")</f>
        <v>-</v>
      </c>
      <c r="AE30" s="32" t="str">
        <f aca="false">IF(COUNTA(B30:Y30)&lt;&gt;0,AVERAGE(B30:Y30),"-")</f>
        <v>-</v>
      </c>
    </row>
    <row r="31" customFormat="false" ht="12.75" hidden="false" customHeight="false" outlineLevel="0" collapsed="false">
      <c r="A31" s="30" t="n">
        <v>3962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26"/>
      <c r="AC31" s="32" t="str">
        <f aca="false">IF(COUNTA(B31:Y31)&lt;&gt;0,MIN(B31:Y31),"-")</f>
        <v>-</v>
      </c>
      <c r="AD31" s="32" t="str">
        <f aca="false">IF(COUNTA(B31:Y31)&lt;&gt;0,MAX(B31:Z31),"-")</f>
        <v>-</v>
      </c>
      <c r="AE31" s="32" t="str">
        <f aca="false">IF(COUNTA(B31:Y31)&lt;&gt;0,AVERAGE(B31:Y31),"-")</f>
        <v>-</v>
      </c>
    </row>
    <row r="32" customFormat="false" ht="12.75" hidden="false" customHeight="false" outlineLevel="0" collapsed="false">
      <c r="A32" s="30" t="n">
        <v>3962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26"/>
      <c r="AC32" s="32" t="str">
        <f aca="false">IF(COUNTA(B32:Y32)&lt;&gt;0,MIN(B32:Y32),"-")</f>
        <v>-</v>
      </c>
      <c r="AD32" s="32" t="str">
        <f aca="false">IF(COUNTA(B32:Y32)&lt;&gt;0,MAX(B32:Z32),"-")</f>
        <v>-</v>
      </c>
      <c r="AE32" s="32" t="str">
        <f aca="false">IF(COUNTA(B32:Y32)&lt;&gt;0,AVERAGE(B32:Y32),"-")</f>
        <v>-</v>
      </c>
    </row>
    <row r="33" customFormat="false" ht="14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2.75" hidden="false" customHeight="false" outlineLevel="0" collapsed="false">
      <c r="AC34" s="0" t="s">
        <v>14</v>
      </c>
    </row>
    <row r="35" customFormat="false" ht="12.75" hidden="false" customHeight="false" outlineLevel="0" collapsed="false">
      <c r="B35" s="0" t="s">
        <v>15</v>
      </c>
      <c r="G35" s="0" t="n">
        <v>25</v>
      </c>
      <c r="H35" s="0" t="s">
        <v>16</v>
      </c>
    </row>
    <row r="36" customFormat="false" ht="12.75" hidden="false" customHeight="false" outlineLevel="0" collapsed="false">
      <c r="AC36" s="35" t="s">
        <v>17</v>
      </c>
      <c r="AD36" s="35"/>
      <c r="AE36" s="35"/>
      <c r="AF36" s="36" t="str">
        <f aca="false">IF(COUNTA(B3:Y32)&gt;0,MAX(B3:Y32),"-")</f>
        <v>-</v>
      </c>
    </row>
    <row r="37" customFormat="false" ht="12.75" hidden="false" customHeight="false" outlineLevel="0" collapsed="false">
      <c r="AC37" s="35" t="s">
        <v>18</v>
      </c>
      <c r="AD37" s="35"/>
      <c r="AE37" s="35"/>
      <c r="AF37" s="36" t="str">
        <f aca="false">IF(COUNTA(B4:Y33)&gt;0,MIN(B4:Y33),"-")</f>
        <v>-</v>
      </c>
    </row>
    <row r="38" customFormat="false" ht="12.75" hidden="false" customHeight="false" outlineLevel="0" collapsed="false">
      <c r="AC38" s="35" t="s">
        <v>19</v>
      </c>
      <c r="AD38" s="35"/>
      <c r="AE38" s="35"/>
      <c r="AF38" s="36" t="str">
        <f aca="false">IF(COUNTA(B3:Y32)&gt;0,AVERAGE(B3:Y32),"-")</f>
        <v>-</v>
      </c>
    </row>
  </sheetData>
  <mergeCells count="1">
    <mergeCell ref="B1:Y1"/>
  </mergeCells>
  <dataValidations count="1">
    <dataValidation allowBlank="true" errorStyle="stop" operator="between" showDropDown="false" showErrorMessage="false" showInputMessage="false" sqref="B3:Y32" type="decimal">
      <formula1>-2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58" colorId="64" zoomScale="86" zoomScaleNormal="86" zoomScalePageLayoutView="100" workbookViewId="0">
      <selection pane="topLeft" activeCell="K105" activeCellId="0" sqref="K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5" min="2" style="0" width="5.99"/>
    <col collapsed="false" customWidth="true" hidden="false" outlineLevel="0" max="26" min="26" style="0" width="4.56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6.99"/>
    <col collapsed="false" customWidth="true" hidden="false" outlineLevel="0" max="30" min="30" style="0" width="7.28"/>
    <col collapsed="false" customWidth="true" hidden="false" outlineLevel="0" max="31" min="31" style="0" width="7.56"/>
  </cols>
  <sheetData>
    <row r="1" customFormat="false" ht="18" hidden="false" customHeight="false" outlineLevel="0" collapsed="false">
      <c r="A1" s="26"/>
      <c r="B1" s="27" t="s">
        <v>10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6"/>
    </row>
    <row r="2" customFormat="false" ht="12.75" hidden="false" customHeight="false" outlineLevel="0" collapsed="false">
      <c r="A2" s="26"/>
      <c r="B2" s="28" t="n">
        <v>0</v>
      </c>
      <c r="C2" s="28" t="n">
        <v>0.0416666666666667</v>
      </c>
      <c r="D2" s="28" t="n">
        <v>0.0833333333333333</v>
      </c>
      <c r="E2" s="28" t="n">
        <v>0.125</v>
      </c>
      <c r="F2" s="28" t="n">
        <v>0.166666666666667</v>
      </c>
      <c r="G2" s="28" t="n">
        <v>0.208333333333333</v>
      </c>
      <c r="H2" s="28" t="n">
        <v>0.25</v>
      </c>
      <c r="I2" s="28" t="n">
        <v>0.291666666666667</v>
      </c>
      <c r="J2" s="28" t="n">
        <v>0.333333333333333</v>
      </c>
      <c r="K2" s="28" t="n">
        <v>0.375</v>
      </c>
      <c r="L2" s="28" t="n">
        <v>0.416666666666667</v>
      </c>
      <c r="M2" s="28" t="n">
        <v>0.458333333333333</v>
      </c>
      <c r="N2" s="28" t="n">
        <v>0.5</v>
      </c>
      <c r="O2" s="28" t="n">
        <v>0.541666666666667</v>
      </c>
      <c r="P2" s="28" t="n">
        <v>0.583333333333333</v>
      </c>
      <c r="Q2" s="28" t="n">
        <v>0.625</v>
      </c>
      <c r="R2" s="28" t="n">
        <v>0.666666666666667</v>
      </c>
      <c r="S2" s="28" t="n">
        <v>0.708333333333333</v>
      </c>
      <c r="T2" s="28" t="n">
        <v>0.75</v>
      </c>
      <c r="U2" s="28" t="n">
        <v>0.791666666666667</v>
      </c>
      <c r="V2" s="28" t="n">
        <v>0.833333333333333</v>
      </c>
      <c r="W2" s="28" t="n">
        <v>0.875</v>
      </c>
      <c r="X2" s="28" t="n">
        <v>0.916666666666667</v>
      </c>
      <c r="Y2" s="28" t="n">
        <v>0.958333333333333</v>
      </c>
      <c r="Z2" s="26"/>
      <c r="AC2" s="29" t="s">
        <v>11</v>
      </c>
      <c r="AD2" s="29" t="s">
        <v>12</v>
      </c>
      <c r="AE2" s="29" t="s">
        <v>13</v>
      </c>
    </row>
    <row r="3" customFormat="false" ht="12.75" hidden="false" customHeight="false" outlineLevel="0" collapsed="false">
      <c r="A3" s="30" t="n">
        <v>3978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26"/>
      <c r="AC3" s="32" t="str">
        <f aca="false">IF(COUNTA(B3:Y3)&lt;&gt;0,MIN(B3:Y3),"-")</f>
        <v>-</v>
      </c>
      <c r="AD3" s="32" t="str">
        <f aca="false">IF(COUNTA(B3:Y3)&lt;&gt;0,MAX(B3:Z3),"-")</f>
        <v>-</v>
      </c>
      <c r="AE3" s="32" t="str">
        <f aca="false">IF(COUNTA(B3:Y3)&lt;&gt;0,AVERAGE(B3:Y3),"-")</f>
        <v>-</v>
      </c>
    </row>
    <row r="4" customFormat="false" ht="12.75" hidden="false" customHeight="false" outlineLevel="0" collapsed="false">
      <c r="A4" s="30" t="n">
        <v>39784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26"/>
      <c r="AC4" s="32" t="str">
        <f aca="false">IF(COUNTA(B4:Y4)&lt;&gt;0,MIN(B4:Y4),"-")</f>
        <v>-</v>
      </c>
      <c r="AD4" s="32" t="str">
        <f aca="false">IF(COUNTA(B4:Y4)&lt;&gt;0,MAX(B4:Z4),"-")</f>
        <v>-</v>
      </c>
      <c r="AE4" s="32" t="str">
        <f aca="false">IF(COUNTA(B4:Y4)&lt;&gt;0,AVERAGE(B4:Y4),"-")</f>
        <v>-</v>
      </c>
    </row>
    <row r="5" customFormat="false" ht="12.75" hidden="false" customHeight="false" outlineLevel="0" collapsed="false">
      <c r="A5" s="30" t="n">
        <v>39785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26"/>
      <c r="AC5" s="32" t="str">
        <f aca="false">IF(COUNTA(B5:Y5)&lt;&gt;0,MIN(B5:Y5),"-")</f>
        <v>-</v>
      </c>
      <c r="AD5" s="32" t="str">
        <f aca="false">IF(COUNTA(B5:Y5)&lt;&gt;0,MAX(B5:Z5),"-")</f>
        <v>-</v>
      </c>
      <c r="AE5" s="32" t="str">
        <f aca="false">IF(COUNTA(B5:Y5)&lt;&gt;0,AVERAGE(B5:Y5),"-")</f>
        <v>-</v>
      </c>
    </row>
    <row r="6" customFormat="false" ht="12.75" hidden="false" customHeight="false" outlineLevel="0" collapsed="false">
      <c r="A6" s="30" t="n">
        <v>39786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26"/>
      <c r="AC6" s="32" t="str">
        <f aca="false">IF(COUNTA(B6:Y6)&lt;&gt;0,MIN(B6:Y6),"-")</f>
        <v>-</v>
      </c>
      <c r="AD6" s="32" t="str">
        <f aca="false">IF(COUNTA(B6:Y6)&lt;&gt;0,MAX(B6:Z6),"-")</f>
        <v>-</v>
      </c>
      <c r="AE6" s="32" t="str">
        <f aca="false">IF(COUNTA(B6:Y6)&lt;&gt;0,AVERAGE(B6:Y6),"-")</f>
        <v>-</v>
      </c>
    </row>
    <row r="7" customFormat="false" ht="12.75" hidden="false" customHeight="false" outlineLevel="0" collapsed="false">
      <c r="A7" s="30" t="n">
        <v>3978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26"/>
      <c r="AC7" s="32" t="str">
        <f aca="false">IF(COUNTA(B7:Y7)&lt;&gt;0,MIN(B7:Y7),"-")</f>
        <v>-</v>
      </c>
      <c r="AD7" s="32" t="str">
        <f aca="false">IF(COUNTA(B7:Y7)&lt;&gt;0,MAX(B7:Z7),"-")</f>
        <v>-</v>
      </c>
      <c r="AE7" s="32" t="str">
        <f aca="false">IF(COUNTA(B7:Y7)&lt;&gt;0,AVERAGE(B7:Y7),"-")</f>
        <v>-</v>
      </c>
    </row>
    <row r="8" customFormat="false" ht="12.75" hidden="false" customHeight="false" outlineLevel="0" collapsed="false">
      <c r="A8" s="30" t="n">
        <v>39788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26"/>
      <c r="AC8" s="32" t="str">
        <f aca="false">IF(COUNTA(B8:Y8)&lt;&gt;0,MIN(B8:Y8),"-")</f>
        <v>-</v>
      </c>
      <c r="AD8" s="32" t="str">
        <f aca="false">IF(COUNTA(B8:Y8)&lt;&gt;0,MAX(B8:Z8),"-")</f>
        <v>-</v>
      </c>
      <c r="AE8" s="32" t="str">
        <f aca="false">IF(COUNTA(B8:Y8)&lt;&gt;0,AVERAGE(B8:Y8),"-")</f>
        <v>-</v>
      </c>
    </row>
    <row r="9" customFormat="false" ht="12.75" hidden="false" customHeight="false" outlineLevel="0" collapsed="false">
      <c r="A9" s="30" t="n">
        <v>3978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26"/>
      <c r="AC9" s="32" t="str">
        <f aca="false">IF(COUNTA(B9:Y9)&lt;&gt;0,MIN(B9:Y9),"-")</f>
        <v>-</v>
      </c>
      <c r="AD9" s="32" t="str">
        <f aca="false">IF(COUNTA(B9:Y9)&lt;&gt;0,MAX(B9:Z9),"-")</f>
        <v>-</v>
      </c>
      <c r="AE9" s="32" t="str">
        <f aca="false">IF(COUNTA(B9:Y9)&lt;&gt;0,AVERAGE(B9:Y9),"-")</f>
        <v>-</v>
      </c>
    </row>
    <row r="10" customFormat="false" ht="12.75" hidden="false" customHeight="false" outlineLevel="0" collapsed="false">
      <c r="A10" s="30" t="n">
        <v>3979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26"/>
      <c r="AC10" s="32" t="str">
        <f aca="false">IF(COUNTA(B10:Y10)&lt;&gt;0,MIN(B10:Y10),"-")</f>
        <v>-</v>
      </c>
      <c r="AD10" s="32" t="str">
        <f aca="false">IF(COUNTA(B10:Y10)&lt;&gt;0,MAX(B10:Z10),"-")</f>
        <v>-</v>
      </c>
      <c r="AE10" s="32" t="str">
        <f aca="false">IF(COUNTA(B10:Y10)&lt;&gt;0,AVERAGE(B10:Y10),"-")</f>
        <v>-</v>
      </c>
    </row>
    <row r="11" customFormat="false" ht="12.75" hidden="false" customHeight="false" outlineLevel="0" collapsed="false">
      <c r="A11" s="30" t="n">
        <v>3979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26"/>
      <c r="AC11" s="32" t="str">
        <f aca="false">IF(COUNTA(B11:Y11)&lt;&gt;0,MIN(B11:Y11),"-")</f>
        <v>-</v>
      </c>
      <c r="AD11" s="32" t="str">
        <f aca="false">IF(COUNTA(B11:Y11)&lt;&gt;0,MAX(B11:Z11),"-")</f>
        <v>-</v>
      </c>
      <c r="AE11" s="32" t="str">
        <f aca="false">IF(COUNTA(B11:Y11)&lt;&gt;0,AVERAGE(B11:Y11),"-")</f>
        <v>-</v>
      </c>
    </row>
    <row r="12" customFormat="false" ht="12.75" hidden="false" customHeight="false" outlineLevel="0" collapsed="false">
      <c r="A12" s="30" t="n">
        <v>3979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26"/>
      <c r="AC12" s="32" t="str">
        <f aca="false">IF(COUNTA(B12:Y12)&lt;&gt;0,MIN(B12:Y12),"-")</f>
        <v>-</v>
      </c>
      <c r="AD12" s="32" t="str">
        <f aca="false">IF(COUNTA(B12:Y12)&lt;&gt;0,MAX(B12:Z12),"-")</f>
        <v>-</v>
      </c>
      <c r="AE12" s="32" t="str">
        <f aca="false">IF(COUNTA(B12:Y12)&lt;&gt;0,AVERAGE(B12:Y12),"-")</f>
        <v>-</v>
      </c>
    </row>
    <row r="13" customFormat="false" ht="12.75" hidden="false" customHeight="false" outlineLevel="0" collapsed="false">
      <c r="A13" s="30" t="n">
        <v>3979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26"/>
      <c r="AC13" s="32" t="str">
        <f aca="false">IF(COUNTA(B13:Y13)&lt;&gt;0,MIN(B13:Y13),"-")</f>
        <v>-</v>
      </c>
      <c r="AD13" s="32" t="str">
        <f aca="false">IF(COUNTA(B13:Y13)&lt;&gt;0,MAX(B13:Z13),"-")</f>
        <v>-</v>
      </c>
      <c r="AE13" s="32" t="str">
        <f aca="false">IF(COUNTA(B13:Y13)&lt;&gt;0,AVERAGE(B13:Y13),"-")</f>
        <v>-</v>
      </c>
    </row>
    <row r="14" customFormat="false" ht="12.75" hidden="false" customHeight="false" outlineLevel="0" collapsed="false">
      <c r="A14" s="30" t="n">
        <v>39794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26"/>
      <c r="AC14" s="32" t="str">
        <f aca="false">IF(COUNTA(B14:Y14)&lt;&gt;0,MIN(B14:Y14),"-")</f>
        <v>-</v>
      </c>
      <c r="AD14" s="32" t="str">
        <f aca="false">IF(COUNTA(B14:Y14)&lt;&gt;0,MAX(B14:Z14),"-")</f>
        <v>-</v>
      </c>
      <c r="AE14" s="32" t="str">
        <f aca="false">IF(COUNTA(B14:Y14)&lt;&gt;0,AVERAGE(B14:Y14),"-")</f>
        <v>-</v>
      </c>
    </row>
    <row r="15" customFormat="false" ht="12.75" hidden="false" customHeight="false" outlineLevel="0" collapsed="false">
      <c r="A15" s="30" t="n">
        <v>3979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26"/>
      <c r="AC15" s="32" t="str">
        <f aca="false">IF(COUNTA(B15:Y15)&lt;&gt;0,MIN(B15:Y15),"-")</f>
        <v>-</v>
      </c>
      <c r="AD15" s="32" t="str">
        <f aca="false">IF(COUNTA(B15:Y15)&lt;&gt;0,MAX(B15:Z15),"-")</f>
        <v>-</v>
      </c>
      <c r="AE15" s="32" t="str">
        <f aca="false">IF(COUNTA(B15:Y15)&lt;&gt;0,AVERAGE(B15:Y15),"-")</f>
        <v>-</v>
      </c>
    </row>
    <row r="16" customFormat="false" ht="12.75" hidden="false" customHeight="false" outlineLevel="0" collapsed="false">
      <c r="A16" s="30" t="n">
        <v>3979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3"/>
      <c r="Y16" s="31"/>
      <c r="Z16" s="26"/>
      <c r="AC16" s="32" t="str">
        <f aca="false">IF(COUNTA(B16:Y16)&lt;&gt;0,MIN(B16:Y16),"-")</f>
        <v>-</v>
      </c>
      <c r="AD16" s="32" t="str">
        <f aca="false">IF(COUNTA(B16:Y16)&lt;&gt;0,MAX(B16:Z16),"-")</f>
        <v>-</v>
      </c>
      <c r="AE16" s="32" t="str">
        <f aca="false">IF(COUNTA(B16:Y16)&lt;&gt;0,AVERAGE(B16:Y16),"-")</f>
        <v>-</v>
      </c>
    </row>
    <row r="17" customFormat="false" ht="12.75" hidden="false" customHeight="false" outlineLevel="0" collapsed="false">
      <c r="A17" s="30" t="n">
        <v>3979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26"/>
      <c r="AC17" s="32" t="str">
        <f aca="false">IF(COUNTA(B17:Y17)&lt;&gt;0,MIN(B17:Y17),"-")</f>
        <v>-</v>
      </c>
      <c r="AD17" s="32" t="str">
        <f aca="false">IF(COUNTA(B17:Y17)&lt;&gt;0,MAX(B17:Z17),"-")</f>
        <v>-</v>
      </c>
      <c r="AE17" s="32" t="str">
        <f aca="false">IF(COUNTA(B17:Y17)&lt;&gt;0,AVERAGE(B17:Y17),"-")</f>
        <v>-</v>
      </c>
    </row>
    <row r="18" customFormat="false" ht="12.75" hidden="false" customHeight="false" outlineLevel="0" collapsed="false">
      <c r="A18" s="30" t="n">
        <v>3979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26"/>
      <c r="AC18" s="32" t="str">
        <f aca="false">IF(COUNTA(B18:Y18)&lt;&gt;0,MIN(B18:Y18),"-")</f>
        <v>-</v>
      </c>
      <c r="AD18" s="32" t="str">
        <f aca="false">IF(COUNTA(B18:Y18)&lt;&gt;0,MAX(B18:Z18),"-")</f>
        <v>-</v>
      </c>
      <c r="AE18" s="32" t="str">
        <f aca="false">IF(COUNTA(B18:Y18)&lt;&gt;0,AVERAGE(B18:Y18),"-")</f>
        <v>-</v>
      </c>
    </row>
    <row r="19" customFormat="false" ht="12.75" hidden="false" customHeight="false" outlineLevel="0" collapsed="false">
      <c r="A19" s="30" t="n">
        <v>3979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6"/>
      <c r="AC19" s="32" t="str">
        <f aca="false">IF(COUNTA(B19:Y19)&lt;&gt;0,MIN(B19:Y19),"-")</f>
        <v>-</v>
      </c>
      <c r="AD19" s="32" t="str">
        <f aca="false">IF(COUNTA(B19:Y19)&lt;&gt;0,MAX(B19:Z19),"-")</f>
        <v>-</v>
      </c>
      <c r="AE19" s="32" t="str">
        <f aca="false">IF(COUNTA(B19:Y19)&lt;&gt;0,AVERAGE(B19:Y19),"-")</f>
        <v>-</v>
      </c>
    </row>
    <row r="20" customFormat="false" ht="12.75" hidden="false" customHeight="false" outlineLevel="0" collapsed="false">
      <c r="A20" s="30" t="n">
        <v>39800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6"/>
      <c r="AC20" s="32" t="str">
        <f aca="false">IF(COUNTA(B20:Y20)&lt;&gt;0,MIN(B20:Y20),"-")</f>
        <v>-</v>
      </c>
      <c r="AD20" s="32" t="str">
        <f aca="false">IF(COUNTA(B20:Y20)&lt;&gt;0,MAX(B20:Z20),"-")</f>
        <v>-</v>
      </c>
      <c r="AE20" s="32" t="str">
        <f aca="false">IF(COUNTA(B20:Y20)&lt;&gt;0,AVERAGE(B20:Y20),"-")</f>
        <v>-</v>
      </c>
    </row>
    <row r="21" customFormat="false" ht="12.75" hidden="false" customHeight="false" outlineLevel="0" collapsed="false">
      <c r="A21" s="30" t="n">
        <v>3980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26"/>
      <c r="AC21" s="32" t="str">
        <f aca="false">IF(COUNTA(B21:Y21)&lt;&gt;0,MIN(B21:Y21),"-")</f>
        <v>-</v>
      </c>
      <c r="AD21" s="32" t="str">
        <f aca="false">IF(COUNTA(B21:Y21)&lt;&gt;0,MAX(B21:Z21),"-")</f>
        <v>-</v>
      </c>
      <c r="AE21" s="32" t="str">
        <f aca="false">IF(COUNTA(B21:Y21)&lt;&gt;0,AVERAGE(B21:Y21),"-")</f>
        <v>-</v>
      </c>
    </row>
    <row r="22" customFormat="false" ht="12.75" hidden="false" customHeight="false" outlineLevel="0" collapsed="false">
      <c r="A22" s="30" t="n">
        <v>3980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6"/>
      <c r="AC22" s="32" t="str">
        <f aca="false">IF(COUNTA(B22:Y22)&lt;&gt;0,MIN(B22:Y22),"-")</f>
        <v>-</v>
      </c>
      <c r="AD22" s="32" t="str">
        <f aca="false">IF(COUNTA(B22:Y22)&lt;&gt;0,MAX(B22:Z22),"-")</f>
        <v>-</v>
      </c>
      <c r="AE22" s="32" t="str">
        <f aca="false">IF(COUNTA(B22:Y22)&lt;&gt;0,AVERAGE(B22:Y22),"-")</f>
        <v>-</v>
      </c>
    </row>
    <row r="23" customFormat="false" ht="12.75" hidden="false" customHeight="false" outlineLevel="0" collapsed="false">
      <c r="A23" s="30" t="n">
        <v>3980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6"/>
      <c r="AC23" s="32" t="str">
        <f aca="false">IF(COUNTA(B23:Y23)&lt;&gt;0,MIN(B23:Y23),"-")</f>
        <v>-</v>
      </c>
      <c r="AD23" s="32" t="str">
        <f aca="false">IF(COUNTA(B23:Y23)&lt;&gt;0,MAX(B23:Z23),"-")</f>
        <v>-</v>
      </c>
      <c r="AE23" s="32" t="str">
        <f aca="false">IF(COUNTA(B23:Y23)&lt;&gt;0,AVERAGE(B23:Y23),"-")</f>
        <v>-</v>
      </c>
    </row>
    <row r="24" customFormat="false" ht="12.75" hidden="false" customHeight="false" outlineLevel="0" collapsed="false">
      <c r="A24" s="30" t="n">
        <v>3980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6"/>
      <c r="AC24" s="32" t="str">
        <f aca="false">IF(COUNTA(B24:Y24)&lt;&gt;0,MIN(B24:Y24),"-")</f>
        <v>-</v>
      </c>
      <c r="AD24" s="32" t="str">
        <f aca="false">IF(COUNTA(B24:Y24)&lt;&gt;0,MAX(B24:Z24),"-")</f>
        <v>-</v>
      </c>
      <c r="AE24" s="32" t="str">
        <f aca="false">IF(COUNTA(B24:Y24)&lt;&gt;0,AVERAGE(B24:Y24),"-")</f>
        <v>-</v>
      </c>
    </row>
    <row r="25" customFormat="false" ht="12.75" hidden="false" customHeight="false" outlineLevel="0" collapsed="false">
      <c r="A25" s="30" t="n">
        <v>3980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26"/>
      <c r="AC25" s="32" t="str">
        <f aca="false">IF(COUNTA(B25:Y25)&lt;&gt;0,MIN(B25:Y25),"-")</f>
        <v>-</v>
      </c>
      <c r="AD25" s="32" t="str">
        <f aca="false">IF(COUNTA(B25:Y25)&lt;&gt;0,MAX(B25:Z25),"-")</f>
        <v>-</v>
      </c>
      <c r="AE25" s="32" t="str">
        <f aca="false">IF(COUNTA(B25:Y25)&lt;&gt;0,AVERAGE(B25:Y25),"-")</f>
        <v>-</v>
      </c>
    </row>
    <row r="26" customFormat="false" ht="12.75" hidden="false" customHeight="false" outlineLevel="0" collapsed="false">
      <c r="A26" s="30" t="n">
        <v>3980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6"/>
      <c r="AC26" s="32" t="str">
        <f aca="false">IF(COUNTA(B26:Y26)&lt;&gt;0,MIN(B26:Y26),"-")</f>
        <v>-</v>
      </c>
      <c r="AD26" s="32" t="str">
        <f aca="false">IF(COUNTA(B26:Y26)&lt;&gt;0,MAX(B26:Z26),"-")</f>
        <v>-</v>
      </c>
      <c r="AE26" s="32" t="str">
        <f aca="false">IF(COUNTA(B26:Y26)&lt;&gt;0,AVERAGE(B26:Y26),"-")</f>
        <v>-</v>
      </c>
    </row>
    <row r="27" customFormat="false" ht="12.75" hidden="false" customHeight="false" outlineLevel="0" collapsed="false">
      <c r="A27" s="30" t="n">
        <v>3980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26"/>
      <c r="AC27" s="32" t="str">
        <f aca="false">IF(COUNTA(B27:Y27)&lt;&gt;0,MIN(B27:Y27),"-")</f>
        <v>-</v>
      </c>
      <c r="AD27" s="32" t="str">
        <f aca="false">IF(COUNTA(B27:Y27)&lt;&gt;0,MAX(B27:Z27),"-")</f>
        <v>-</v>
      </c>
      <c r="AE27" s="32" t="str">
        <f aca="false">IF(COUNTA(B27:Y27)&lt;&gt;0,AVERAGE(B27:Y27),"-")</f>
        <v>-</v>
      </c>
    </row>
    <row r="28" customFormat="false" ht="12.75" hidden="false" customHeight="false" outlineLevel="0" collapsed="false">
      <c r="A28" s="30" t="n">
        <v>3980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6"/>
      <c r="AC28" s="32" t="str">
        <f aca="false">IF(COUNTA(B28:Y28)&lt;&gt;0,MIN(B28:Y28),"-")</f>
        <v>-</v>
      </c>
      <c r="AD28" s="32" t="str">
        <f aca="false">IF(COUNTA(B28:Y28)&lt;&gt;0,MAX(B28:Z28),"-")</f>
        <v>-</v>
      </c>
      <c r="AE28" s="32" t="str">
        <f aca="false">IF(COUNTA(B28:Y28)&lt;&gt;0,AVERAGE(B28:Y28),"-")</f>
        <v>-</v>
      </c>
    </row>
    <row r="29" customFormat="false" ht="12.75" hidden="false" customHeight="false" outlineLevel="0" collapsed="false">
      <c r="A29" s="30" t="n">
        <v>3980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6"/>
      <c r="AC29" s="32" t="str">
        <f aca="false">IF(COUNTA(B29:Y29)&lt;&gt;0,MIN(B29:Y29),"-")</f>
        <v>-</v>
      </c>
      <c r="AD29" s="32" t="str">
        <f aca="false">IF(COUNTA(B29:Y29)&lt;&gt;0,MAX(B29:Z29),"-")</f>
        <v>-</v>
      </c>
      <c r="AE29" s="32" t="str">
        <f aca="false">IF(COUNTA(B29:Y29)&lt;&gt;0,AVERAGE(B29:Y29),"-")</f>
        <v>-</v>
      </c>
    </row>
    <row r="30" customFormat="false" ht="12.75" hidden="false" customHeight="false" outlineLevel="0" collapsed="false">
      <c r="A30" s="30" t="n">
        <v>3981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26"/>
      <c r="AC30" s="32" t="str">
        <f aca="false">IF(COUNTA(B30:Y30)&lt;&gt;0,MIN(B30:Y30),"-")</f>
        <v>-</v>
      </c>
      <c r="AD30" s="32" t="str">
        <f aca="false">IF(COUNTA(B30:Y30)&lt;&gt;0,MAX(B30:Z30),"-")</f>
        <v>-</v>
      </c>
      <c r="AE30" s="32" t="str">
        <f aca="false">IF(COUNTA(B30:Y30)&lt;&gt;0,AVERAGE(B30:Y30),"-")</f>
        <v>-</v>
      </c>
    </row>
    <row r="31" customFormat="false" ht="12.75" hidden="false" customHeight="false" outlineLevel="0" collapsed="false">
      <c r="A31" s="30" t="n">
        <v>3981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26"/>
      <c r="AC31" s="32" t="str">
        <f aca="false">IF(COUNTA(B31:Y31)&lt;&gt;0,MIN(B31:Y31),"-")</f>
        <v>-</v>
      </c>
      <c r="AD31" s="32" t="str">
        <f aca="false">IF(COUNTA(B31:Y31)&lt;&gt;0,MAX(B31:Z31),"-")</f>
        <v>-</v>
      </c>
      <c r="AE31" s="32" t="str">
        <f aca="false">IF(COUNTA(B31:Y31)&lt;&gt;0,AVERAGE(B31:Y31),"-")</f>
        <v>-</v>
      </c>
    </row>
    <row r="32" customFormat="false" ht="12.75" hidden="false" customHeight="false" outlineLevel="0" collapsed="false">
      <c r="A32" s="30" t="n">
        <v>3981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26"/>
      <c r="AC32" s="32" t="str">
        <f aca="false">IF(COUNTA(B32:Y32)&lt;&gt;0,MIN(B32:Y32),"-")</f>
        <v>-</v>
      </c>
      <c r="AD32" s="32" t="str">
        <f aca="false">IF(COUNTA(B32:Y32)&lt;&gt;0,MAX(B32:Z32),"-")</f>
        <v>-</v>
      </c>
      <c r="AE32" s="32" t="str">
        <f aca="false">IF(COUNTA(B32:Y32)&lt;&gt;0,AVERAGE(B32:Y32),"-")</f>
        <v>-</v>
      </c>
    </row>
    <row r="33" customFormat="false" ht="12.75" hidden="false" customHeight="false" outlineLevel="0" collapsed="false">
      <c r="A33" s="30" t="n">
        <v>3981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26"/>
      <c r="AC33" s="32" t="str">
        <f aca="false">IF(COUNTA(B33:Y33)&lt;&gt;0,MIN(B33:Y33),"-")</f>
        <v>-</v>
      </c>
      <c r="AD33" s="32" t="str">
        <f aca="false">IF(COUNTA(B33:Y33)&lt;&gt;0,MAX(B33:Z33),"-")</f>
        <v>-</v>
      </c>
      <c r="AE33" s="32" t="str">
        <f aca="false">IF(COUNTA(B33:Y33)&lt;&gt;0,AVERAGE(B33:Y33),"-")</f>
        <v>-</v>
      </c>
    </row>
    <row r="34" customFormat="false" ht="14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C35" s="0" t="s">
        <v>14</v>
      </c>
    </row>
    <row r="36" customFormat="false" ht="12.75" hidden="false" customHeight="false" outlineLevel="0" collapsed="false">
      <c r="B36" s="0" t="s">
        <v>15</v>
      </c>
      <c r="G36" s="0" t="n">
        <v>25</v>
      </c>
      <c r="H36" s="0" t="s">
        <v>16</v>
      </c>
    </row>
    <row r="37" customFormat="false" ht="12.75" hidden="false" customHeight="false" outlineLevel="0" collapsed="false">
      <c r="AC37" s="35" t="s">
        <v>17</v>
      </c>
      <c r="AD37" s="35"/>
      <c r="AE37" s="35"/>
      <c r="AF37" s="36" t="str">
        <f aca="false">IF(COUNTA(B3:Y32)&gt;0,MAX(B3:Y32),"-")</f>
        <v>-</v>
      </c>
    </row>
    <row r="38" customFormat="false" ht="12.75" hidden="false" customHeight="false" outlineLevel="0" collapsed="false">
      <c r="AC38" s="35" t="s">
        <v>18</v>
      </c>
      <c r="AD38" s="35"/>
      <c r="AE38" s="35"/>
      <c r="AF38" s="36" t="str">
        <f aca="false">IF(COUNTA(B4:Y34)&gt;0,MIN(B4:Y34),"-")</f>
        <v>-</v>
      </c>
    </row>
    <row r="39" customFormat="false" ht="12.75" hidden="false" customHeight="false" outlineLevel="0" collapsed="false">
      <c r="AC39" s="35" t="s">
        <v>19</v>
      </c>
      <c r="AD39" s="35"/>
      <c r="AE39" s="35"/>
      <c r="AF39" s="36" t="str">
        <f aca="false">IF(COUNTA(B3:Y32)&gt;0,AVERAGE(B3:Y32),"-")</f>
        <v>-</v>
      </c>
    </row>
  </sheetData>
  <mergeCells count="1">
    <mergeCell ref="B1:Y1"/>
  </mergeCells>
  <dataValidations count="1">
    <dataValidation allowBlank="true" errorStyle="stop" operator="between" showDropDown="false" showErrorMessage="false" showInputMessage="false" sqref="B3:Y33" type="decimal">
      <formula1>-2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hristian Julius</cp:lastModifiedBy>
  <dcterms:modified xsi:type="dcterms:W3CDTF">2008-06-15T19:01:11Z</dcterms:modified>
  <cp:revision>0</cp:revision>
  <dc:subject/>
  <dc:title/>
</cp:coreProperties>
</file>