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Schri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wert (Spitze-Spitze)</t>
  </si>
  <si>
    <t xml:space="preserve">Schritte</t>
  </si>
  <si>
    <t xml:space="preserve">Offs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5 Schritte'!$B$1:$B$256</c:f>
              <c:numCache>
                <c:formatCode>General</c:formatCode>
                <c:ptCount val="256"/>
                <c:pt idx="0">
                  <c:v>128</c:v>
                </c:pt>
                <c:pt idx="1">
                  <c:v>131.12900663708</c:v>
                </c:pt>
                <c:pt idx="2">
                  <c:v>134.256128477562</c:v>
                </c:pt>
                <c:pt idx="3">
                  <c:v>137.37948186018</c:v>
                </c:pt>
                <c:pt idx="4">
                  <c:v>140.497185393646</c:v>
                </c:pt>
                <c:pt idx="5">
                  <c:v>143.607361089928</c:v>
                </c:pt>
                <c:pt idx="6">
                  <c:v>146.708135495484</c:v>
                </c:pt>
                <c:pt idx="7">
                  <c:v>149.797640819757</c:v>
                </c:pt>
                <c:pt idx="8">
                  <c:v>152.874016060262</c:v>
                </c:pt>
                <c:pt idx="9">
                  <c:v>155.935408123589</c:v>
                </c:pt>
                <c:pt idx="10">
                  <c:v>158.97997294163</c:v>
                </c:pt>
                <c:pt idx="11">
                  <c:v>162.005876582381</c:v>
                </c:pt>
                <c:pt idx="12">
                  <c:v>165.011296354636</c:v>
                </c:pt>
                <c:pt idx="13">
                  <c:v>167.994421905902</c:v>
                </c:pt>
                <c:pt idx="14">
                  <c:v>170.953456312894</c:v>
                </c:pt>
                <c:pt idx="15">
                  <c:v>173.886617163929</c:v>
                </c:pt>
                <c:pt idx="16">
                  <c:v>176.792137632589</c:v>
                </c:pt>
                <c:pt idx="17">
                  <c:v>179.668267541987</c:v>
                </c:pt>
                <c:pt idx="18">
                  <c:v>182.51327441901</c:v>
                </c:pt>
                <c:pt idx="19">
                  <c:v>185.325444537897</c:v>
                </c:pt>
                <c:pt idx="20">
                  <c:v>188.103083952522</c:v>
                </c:pt>
                <c:pt idx="21">
                  <c:v>190.844519516763</c:v>
                </c:pt>
                <c:pt idx="22">
                  <c:v>193.548099892346</c:v>
                </c:pt>
                <c:pt idx="23">
                  <c:v>196.212196543545</c:v>
                </c:pt>
                <c:pt idx="24">
                  <c:v>198.835204718153</c:v>
                </c:pt>
                <c:pt idx="25">
                  <c:v>201.415544414127</c:v>
                </c:pt>
                <c:pt idx="26">
                  <c:v>203.951661331318</c:v>
                </c:pt>
                <c:pt idx="27">
                  <c:v>206.442027807727</c:v>
                </c:pt>
                <c:pt idx="28">
                  <c:v>208.885143739709</c:v>
                </c:pt>
                <c:pt idx="29">
                  <c:v>211.279537485579</c:v>
                </c:pt>
                <c:pt idx="30">
                  <c:v>213.623766752078</c:v>
                </c:pt>
                <c:pt idx="31">
                  <c:v>215.91641946315</c:v>
                </c:pt>
                <c:pt idx="32">
                  <c:v>218.156114610531</c:v>
                </c:pt>
                <c:pt idx="33">
                  <c:v>220.34150308561</c:v>
                </c:pt>
                <c:pt idx="34">
                  <c:v>222.471268492087</c:v>
                </c:pt>
                <c:pt idx="35">
                  <c:v>224.544127938918</c:v>
                </c:pt>
                <c:pt idx="36">
                  <c:v>226.558832813081</c:v>
                </c:pt>
                <c:pt idx="37">
                  <c:v>228.514169531694</c:v>
                </c:pt>
                <c:pt idx="38">
                  <c:v>230.408960273032</c:v>
                </c:pt>
                <c:pt idx="39">
                  <c:v>232.242063686003</c:v>
                </c:pt>
                <c:pt idx="40">
                  <c:v>234.012375577655</c:v>
                </c:pt>
                <c:pt idx="41">
                  <c:v>235.7188295783</c:v>
                </c:pt>
                <c:pt idx="42">
                  <c:v>237.360397783857</c:v>
                </c:pt>
                <c:pt idx="43">
                  <c:v>238.936091375021</c:v>
                </c:pt>
                <c:pt idx="44">
                  <c:v>240.44496121289</c:v>
                </c:pt>
                <c:pt idx="45">
                  <c:v>241.886098410695</c:v>
                </c:pt>
                <c:pt idx="46">
                  <c:v>243.258634881275</c:v>
                </c:pt>
                <c:pt idx="47">
                  <c:v>244.561743859983</c:v>
                </c:pt>
                <c:pt idx="48">
                  <c:v>245.794640402695</c:v>
                </c:pt>
                <c:pt idx="49">
                  <c:v>246.956581858635</c:v>
                </c:pt>
                <c:pt idx="50">
                  <c:v>248.046868317718</c:v>
                </c:pt>
                <c:pt idx="51">
                  <c:v>249.064843032149</c:v>
                </c:pt>
                <c:pt idx="52">
                  <c:v>250.009892812024</c:v>
                </c:pt>
                <c:pt idx="53">
                  <c:v>250.881448394695</c:v>
                </c:pt>
                <c:pt idx="54">
                  <c:v>251.678984787666</c:v>
                </c:pt>
                <c:pt idx="55">
                  <c:v>252.402021584836</c:v>
                </c:pt>
                <c:pt idx="56">
                  <c:v>253.050123255876</c:v>
                </c:pt>
                <c:pt idx="57">
                  <c:v>253.622899408572</c:v>
                </c:pt>
                <c:pt idx="58">
                  <c:v>254.120005023987</c:v>
                </c:pt>
                <c:pt idx="59">
                  <c:v>254.541140664287</c:v>
                </c:pt>
                <c:pt idx="60">
                  <c:v>254.886052653108</c:v>
                </c:pt>
                <c:pt idx="61">
                  <c:v>255.154533228367</c:v>
                </c:pt>
                <c:pt idx="62">
                  <c:v>255.346420667403</c:v>
                </c:pt>
                <c:pt idx="63">
                  <c:v>255.461599384398</c:v>
                </c:pt>
                <c:pt idx="64">
                  <c:v>255.5</c:v>
                </c:pt>
                <c:pt idx="65">
                  <c:v>255.461599383114</c:v>
                </c:pt>
                <c:pt idx="66">
                  <c:v>255.346420664836</c:v>
                </c:pt>
                <c:pt idx="67">
                  <c:v>255.154533224519</c:v>
                </c:pt>
                <c:pt idx="68">
                  <c:v>254.886052647982</c:v>
                </c:pt>
                <c:pt idx="69">
                  <c:v>254.541140657884</c:v>
                </c:pt>
                <c:pt idx="70">
                  <c:v>254.120005016313</c:v>
                </c:pt>
                <c:pt idx="71">
                  <c:v>253.62289939963</c:v>
                </c:pt>
                <c:pt idx="72">
                  <c:v>253.050123245672</c:v>
                </c:pt>
                <c:pt idx="73">
                  <c:v>252.402021573377</c:v>
                </c:pt>
                <c:pt idx="74">
                  <c:v>251.678984774957</c:v>
                </c:pt>
                <c:pt idx="75">
                  <c:v>250.881448380745</c:v>
                </c:pt>
                <c:pt idx="76">
                  <c:v>250.009892796842</c:v>
                </c:pt>
                <c:pt idx="77">
                  <c:v>249.064843015743</c:v>
                </c:pt>
                <c:pt idx="78">
                  <c:v>248.046868300098</c:v>
                </c:pt>
                <c:pt idx="79">
                  <c:v>246.956581839812</c:v>
                </c:pt>
                <c:pt idx="80">
                  <c:v>245.79464038268</c:v>
                </c:pt>
                <c:pt idx="81">
                  <c:v>244.561743838788</c:v>
                </c:pt>
                <c:pt idx="82">
                  <c:v>243.258634858914</c:v>
                </c:pt>
                <c:pt idx="83">
                  <c:v>241.88609838718</c:v>
                </c:pt>
                <c:pt idx="84">
                  <c:v>240.444961188236</c:v>
                </c:pt>
                <c:pt idx="85">
                  <c:v>238.936091349242</c:v>
                </c:pt>
                <c:pt idx="86">
                  <c:v>237.360397756969</c:v>
                </c:pt>
                <c:pt idx="87">
                  <c:v>235.718829550319</c:v>
                </c:pt>
                <c:pt idx="88">
                  <c:v>234.012375548598</c:v>
                </c:pt>
                <c:pt idx="89">
                  <c:v>232.242063655887</c:v>
                </c:pt>
                <c:pt idx="90">
                  <c:v>230.408960241876</c:v>
                </c:pt>
                <c:pt idx="91">
                  <c:v>228.514169499516</c:v>
                </c:pt>
                <c:pt idx="92">
                  <c:v>226.558832779901</c:v>
                </c:pt>
                <c:pt idx="93">
                  <c:v>224.544127904756</c:v>
                </c:pt>
                <c:pt idx="94">
                  <c:v>222.471268456964</c:v>
                </c:pt>
                <c:pt idx="95">
                  <c:v>220.341503049546</c:v>
                </c:pt>
                <c:pt idx="96">
                  <c:v>218.156114573548</c:v>
                </c:pt>
                <c:pt idx="97">
                  <c:v>215.916419425271</c:v>
                </c:pt>
                <c:pt idx="98">
                  <c:v>213.623766713325</c:v>
                </c:pt>
                <c:pt idx="99">
                  <c:v>211.279537445976</c:v>
                </c:pt>
                <c:pt idx="100">
                  <c:v>208.885143699279</c:v>
                </c:pt>
                <c:pt idx="101">
                  <c:v>206.442027766496</c:v>
                </c:pt>
                <c:pt idx="102">
                  <c:v>203.951661289309</c:v>
                </c:pt>
                <c:pt idx="103">
                  <c:v>201.415544371366</c:v>
                </c:pt>
                <c:pt idx="104">
                  <c:v>198.835204674666</c:v>
                </c:pt>
                <c:pt idx="105">
                  <c:v>196.212196499358</c:v>
                </c:pt>
                <c:pt idx="106">
                  <c:v>193.548099847486</c:v>
                </c:pt>
                <c:pt idx="107">
                  <c:v>190.844519471257</c:v>
                </c:pt>
                <c:pt idx="108">
                  <c:v>188.103083906396</c:v>
                </c:pt>
                <c:pt idx="109">
                  <c:v>185.32544449118</c:v>
                </c:pt>
                <c:pt idx="110">
                  <c:v>182.51327437173</c:v>
                </c:pt>
                <c:pt idx="111">
                  <c:v>179.668267494172</c:v>
                </c:pt>
                <c:pt idx="112">
                  <c:v>176.792137584269</c:v>
                </c:pt>
                <c:pt idx="113">
                  <c:v>173.886617115133</c:v>
                </c:pt>
                <c:pt idx="114">
                  <c:v>170.95345626365</c:v>
                </c:pt>
                <c:pt idx="115">
                  <c:v>167.994421856241</c:v>
                </c:pt>
                <c:pt idx="116">
                  <c:v>165.011296304587</c:v>
                </c:pt>
                <c:pt idx="117">
                  <c:v>162.005876531975</c:v>
                </c:pt>
                <c:pt idx="118">
                  <c:v>158.979972890896</c:v>
                </c:pt>
                <c:pt idx="119">
                  <c:v>155.935408072558</c:v>
                </c:pt>
                <c:pt idx="120">
                  <c:v>152.874016008966</c:v>
                </c:pt>
                <c:pt idx="121">
                  <c:v>149.797640768225</c:v>
                </c:pt>
                <c:pt idx="122">
                  <c:v>146.708135443748</c:v>
                </c:pt>
                <c:pt idx="123">
                  <c:v>143.60736103802</c:v>
                </c:pt>
                <c:pt idx="124">
                  <c:v>140.497185341596</c:v>
                </c:pt>
                <c:pt idx="125">
                  <c:v>137.37948180802</c:v>
                </c:pt>
                <c:pt idx="126">
                  <c:v>134.256128425324</c:v>
                </c:pt>
                <c:pt idx="127">
                  <c:v>131.129006584794</c:v>
                </c:pt>
                <c:pt idx="128">
                  <c:v>127.999999947699</c:v>
                </c:pt>
                <c:pt idx="129">
                  <c:v>124.870993310635</c:v>
                </c:pt>
                <c:pt idx="130">
                  <c:v>121.7438714702</c:v>
                </c:pt>
                <c:pt idx="131">
                  <c:v>118.62051808766</c:v>
                </c:pt>
                <c:pt idx="132">
                  <c:v>115.502814554305</c:v>
                </c:pt>
                <c:pt idx="133">
                  <c:v>112.392638858164</c:v>
                </c:pt>
                <c:pt idx="134">
                  <c:v>109.291864452781</c:v>
                </c:pt>
                <c:pt idx="135">
                  <c:v>106.202359128712</c:v>
                </c:pt>
                <c:pt idx="136">
                  <c:v>103.125983888441</c:v>
                </c:pt>
                <c:pt idx="137">
                  <c:v>100.06459182538</c:v>
                </c:pt>
                <c:pt idx="138">
                  <c:v>97.0200270076363</c:v>
                </c:pt>
                <c:pt idx="139">
                  <c:v>93.9941233672118</c:v>
                </c:pt>
                <c:pt idx="140">
                  <c:v>90.9887035953146</c:v>
                </c:pt>
                <c:pt idx="141">
                  <c:v>88.005578044436</c:v>
                </c:pt>
                <c:pt idx="142">
                  <c:v>85.0465436378618</c:v>
                </c:pt>
                <c:pt idx="143">
                  <c:v>82.1133827872739</c:v>
                </c:pt>
                <c:pt idx="144">
                  <c:v>79.2078623190909</c:v>
                </c:pt>
                <c:pt idx="145">
                  <c:v>76.331732410199</c:v>
                </c:pt>
                <c:pt idx="146">
                  <c:v>73.4867255337104</c:v>
                </c:pt>
                <c:pt idx="147">
                  <c:v>70.6745554153863</c:v>
                </c:pt>
                <c:pt idx="148">
                  <c:v>67.8969160013525</c:v>
                </c:pt>
                <c:pt idx="149">
                  <c:v>65.1554804377298</c:v>
                </c:pt>
                <c:pt idx="150">
                  <c:v>62.4519000627935</c:v>
                </c:pt>
                <c:pt idx="151">
                  <c:v>59.7878034122683</c:v>
                </c:pt>
                <c:pt idx="152">
                  <c:v>57.1647952383599</c:v>
                </c:pt>
                <c:pt idx="153">
                  <c:v>54.5844555431122</c:v>
                </c:pt>
                <c:pt idx="154">
                  <c:v>52.0483386266729</c:v>
                </c:pt>
                <c:pt idx="155">
                  <c:v>49.5579721510412</c:v>
                </c:pt>
                <c:pt idx="156">
                  <c:v>47.1148562198617</c:v>
                </c:pt>
                <c:pt idx="157">
                  <c:v>44.7204624748178</c:v>
                </c:pt>
                <c:pt idx="158">
                  <c:v>42.3762332091697</c:v>
                </c:pt>
                <c:pt idx="159">
                  <c:v>40.083580498971</c:v>
                </c:pt>
                <c:pt idx="160">
                  <c:v>37.8438853524869</c:v>
                </c:pt>
                <c:pt idx="161">
                  <c:v>35.6584968783263</c:v>
                </c:pt>
                <c:pt idx="162">
                  <c:v>33.5287314727896</c:v>
                </c:pt>
                <c:pt idx="163">
                  <c:v>31.4558720269202</c:v>
                </c:pt>
                <c:pt idx="164">
                  <c:v>29.4411671537396</c:v>
                </c:pt>
                <c:pt idx="165">
                  <c:v>27.4858304361289</c:v>
                </c:pt>
                <c:pt idx="166">
                  <c:v>25.5910396958125</c:v>
                </c:pt>
                <c:pt idx="167">
                  <c:v>23.7579362838817</c:v>
                </c:pt>
                <c:pt idx="168">
                  <c:v>21.9876243932881</c:v>
                </c:pt>
                <c:pt idx="169">
                  <c:v>20.2811703937185</c:v>
                </c:pt>
                <c:pt idx="170">
                  <c:v>18.6396021892543</c:v>
                </c:pt>
                <c:pt idx="171">
                  <c:v>17.0639085991999</c:v>
                </c:pt>
                <c:pt idx="172">
                  <c:v>15.555038762455</c:v>
                </c:pt>
                <c:pt idx="173">
                  <c:v>14.1139015657894</c:v>
                </c:pt>
                <c:pt idx="174">
                  <c:v>12.741365096363</c:v>
                </c:pt>
                <c:pt idx="175">
                  <c:v>11.4382561188227</c:v>
                </c:pt>
                <c:pt idx="176">
                  <c:v>10.2053595772905</c:v>
                </c:pt>
                <c:pt idx="177">
                  <c:v>9.04341812254212</c:v>
                </c:pt>
                <c:pt idx="178">
                  <c:v>7.95313166466231</c:v>
                </c:pt>
                <c:pt idx="179">
                  <c:v>6.93515695144507</c:v>
                </c:pt>
                <c:pt idx="180">
                  <c:v>5.99010717279329</c:v>
                </c:pt>
                <c:pt idx="181">
                  <c:v>5.11855159135602</c:v>
                </c:pt>
                <c:pt idx="182">
                  <c:v>4.32101519962616</c:v>
                </c:pt>
                <c:pt idx="183">
                  <c:v>3.5979784037044</c:v>
                </c:pt>
                <c:pt idx="184">
                  <c:v>2.94987673392059</c:v>
                </c:pt>
                <c:pt idx="185">
                  <c:v>2.37710058248666</c:v>
                </c:pt>
                <c:pt idx="186">
                  <c:v>1.87999496833885</c:v>
                </c:pt>
                <c:pt idx="187">
                  <c:v>1.4588593293112</c:v>
                </c:pt>
                <c:pt idx="188">
                  <c:v>1.11394734176545</c:v>
                </c:pt>
                <c:pt idx="189">
                  <c:v>0.845466767785879</c:v>
                </c:pt>
                <c:pt idx="190">
                  <c:v>0.653579330031164</c:v>
                </c:pt>
                <c:pt idx="191">
                  <c:v>0.53840061431869</c:v>
                </c:pt>
                <c:pt idx="192">
                  <c:v>0.5</c:v>
                </c:pt>
                <c:pt idx="193">
                  <c:v>0.538400618169305</c:v>
                </c:pt>
                <c:pt idx="194">
                  <c:v>0.653579337730079</c:v>
                </c:pt>
                <c:pt idx="195">
                  <c:v>0.845466779328476</c:v>
                </c:pt>
                <c:pt idx="196">
                  <c:v>1.11394735714474</c:v>
                </c:pt>
                <c:pt idx="197">
                  <c:v>1.45885934851795</c:v>
                </c:pt>
                <c:pt idx="198">
                  <c:v>1.87999499136146</c:v>
                </c:pt>
                <c:pt idx="199">
                  <c:v>2.3771006093113</c:v>
                </c:pt>
                <c:pt idx="200">
                  <c:v>2.94987676453106</c:v>
                </c:pt>
                <c:pt idx="201">
                  <c:v>3.59797843808229</c:v>
                </c:pt>
                <c:pt idx="202">
                  <c:v>4.32101523775077</c:v>
                </c:pt>
                <c:pt idx="203">
                  <c:v>5.11855163320435</c:v>
                </c:pt>
                <c:pt idx="204">
                  <c:v>5.99010721834016</c:v>
                </c:pt>
                <c:pt idx="205">
                  <c:v>6.93515700066303</c:v>
                </c:pt>
                <c:pt idx="206">
                  <c:v>7.95313171752171</c:v>
                </c:pt>
                <c:pt idx="207">
                  <c:v>9.04341817901113</c:v>
                </c:pt>
                <c:pt idx="208">
                  <c:v>10.2053596373351</c:v>
                </c:pt>
                <c:pt idx="209">
                  <c:v>11.4382561824068</c:v>
                </c:pt>
                <c:pt idx="210">
                  <c:v>12.7413651634482</c:v>
                </c:pt>
                <c:pt idx="211">
                  <c:v>14.1139016363353</c:v>
                </c:pt>
                <c:pt idx="212">
                  <c:v>15.5550388364191</c:v>
                </c:pt>
                <c:pt idx="213">
                  <c:v>17.0639086765376</c:v>
                </c:pt>
                <c:pt idx="214">
                  <c:v>18.6396022699192</c:v>
                </c:pt>
                <c:pt idx="215">
                  <c:v>20.2811704776619</c:v>
                </c:pt>
                <c:pt idx="216">
                  <c:v>21.9876244804593</c:v>
                </c:pt>
                <c:pt idx="217">
                  <c:v>23.7579363742284</c:v>
                </c:pt>
                <c:pt idx="218">
                  <c:v>25.5910397892801</c:v>
                </c:pt>
                <c:pt idx="219">
                  <c:v>27.4858305326613</c:v>
                </c:pt>
                <c:pt idx="220">
                  <c:v>29.4411672532786</c:v>
                </c:pt>
                <c:pt idx="221">
                  <c:v>31.4558721294058</c:v>
                </c:pt>
                <c:pt idx="222">
                  <c:v>33.5287315781599</c:v>
                </c:pt>
                <c:pt idx="223">
                  <c:v>35.6584969865181</c:v>
                </c:pt>
                <c:pt idx="224">
                  <c:v>37.8438854634348</c:v>
                </c:pt>
                <c:pt idx="225">
                  <c:v>40.0835806126083</c:v>
                </c:pt>
                <c:pt idx="226">
                  <c:v>42.376233325428</c:v>
                </c:pt>
                <c:pt idx="227">
                  <c:v>44.720462593627</c:v>
                </c:pt>
                <c:pt idx="228">
                  <c:v>47.1148563411502</c:v>
                </c:pt>
                <c:pt idx="229">
                  <c:v>49.557972274736</c:v>
                </c:pt>
                <c:pt idx="230">
                  <c:v>52.0483387526994</c:v>
                </c:pt>
                <c:pt idx="231">
                  <c:v>54.5844556713946</c:v>
                </c:pt>
                <c:pt idx="232">
                  <c:v>57.1647953688209</c:v>
                </c:pt>
                <c:pt idx="233">
                  <c:v>59.7878035448293</c:v>
                </c:pt>
                <c:pt idx="234">
                  <c:v>62.4519001973746</c:v>
                </c:pt>
                <c:pt idx="235">
                  <c:v>65.15548057425</c:v>
                </c:pt>
                <c:pt idx="236">
                  <c:v>67.8969161397296</c:v>
                </c:pt>
                <c:pt idx="237">
                  <c:v>70.6745555555368</c:v>
                </c:pt>
                <c:pt idx="238">
                  <c:v>73.48672567555</c:v>
                </c:pt>
                <c:pt idx="239">
                  <c:v>76.3317325536423</c:v>
                </c:pt>
                <c:pt idx="240">
                  <c:v>79.2078624640514</c:v>
                </c:pt>
                <c:pt idx="241">
                  <c:v>82.1133829336642</c:v>
                </c:pt>
                <c:pt idx="242">
                  <c:v>85.046543785594</c:v>
                </c:pt>
                <c:pt idx="243">
                  <c:v>88.0055781934208</c:v>
                </c:pt>
                <c:pt idx="244">
                  <c:v>90.9887037454625</c:v>
                </c:pt>
                <c:pt idx="245">
                  <c:v>93.9941235184323</c:v>
                </c:pt>
                <c:pt idx="246">
                  <c:v>97.0200271598382</c:v>
                </c:pt>
                <c:pt idx="247">
                  <c:v>100.064591978472</c:v>
                </c:pt>
                <c:pt idx="248">
                  <c:v>103.125984042331</c:v>
                </c:pt>
                <c:pt idx="249">
                  <c:v>106.202359283306</c:v>
                </c:pt>
                <c:pt idx="250">
                  <c:v>109.291864607987</c:v>
                </c:pt>
                <c:pt idx="251">
                  <c:v>112.392639013888</c:v>
                </c:pt>
                <c:pt idx="252">
                  <c:v>115.502814710454</c:v>
                </c:pt>
                <c:pt idx="253">
                  <c:v>118.620518244139</c:v>
                </c:pt>
                <c:pt idx="254">
                  <c:v>121.743871626915</c:v>
                </c:pt>
                <c:pt idx="255">
                  <c:v>124.87099346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95157"/>
        <c:axId val="61823477"/>
      </c:lineChart>
      <c:catAx>
        <c:axId val="5749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3477"/>
        <c:crossesAt val="0"/>
        <c:auto val="1"/>
        <c:lblAlgn val="ctr"/>
        <c:lblOffset val="100"/>
        <c:noMultiLvlLbl val="0"/>
      </c:catAx>
      <c:valAx>
        <c:axId val="6182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6</xdr:row>
      <xdr:rowOff>152280</xdr:rowOff>
    </xdr:from>
    <xdr:to>
      <xdr:col>11</xdr:col>
      <xdr:colOff>361440</xdr:colOff>
      <xdr:row>35</xdr:row>
      <xdr:rowOff>37800</xdr:rowOff>
    </xdr:to>
    <xdr:graphicFrame>
      <xdr:nvGraphicFramePr>
        <xdr:cNvPr id="0" name="Chart 4"/>
        <xdr:cNvGraphicFramePr/>
      </xdr:nvGraphicFramePr>
      <xdr:xfrm>
        <a:off x="5344200" y="1123920"/>
        <a:ext cx="55620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0" t="n">
        <v>0</v>
      </c>
      <c r="B1" s="0" t="n">
        <f aca="false">$C$5+(($C$2/2)*SIN(2*3.141592654/$D$2*A1))</f>
        <v>128</v>
      </c>
      <c r="C1" s="1" t="s">
        <v>0</v>
      </c>
      <c r="D1" s="1" t="s">
        <v>1</v>
      </c>
    </row>
    <row r="2" customFormat="false" ht="12.75" hidden="false" customHeight="false" outlineLevel="0" collapsed="false">
      <c r="A2" s="0" t="n">
        <v>1</v>
      </c>
      <c r="B2" s="0" t="n">
        <f aca="false">$C$5+(($C$2/2)*SIN(2*3.141592654/$D$2*A2))</f>
        <v>131.12900663708</v>
      </c>
      <c r="C2" s="2" t="n">
        <v>255</v>
      </c>
      <c r="D2" s="2" t="n">
        <v>256</v>
      </c>
    </row>
    <row r="3" customFormat="false" ht="12.75" hidden="false" customHeight="false" outlineLevel="0" collapsed="false">
      <c r="A3" s="0" t="n">
        <v>2</v>
      </c>
      <c r="B3" s="0" t="n">
        <f aca="false">$C$5+(($C$2/2)*SIN(2*3.141592654/$D$2*A3))</f>
        <v>134.256128477562</v>
      </c>
      <c r="C3" s="3"/>
      <c r="D3" s="3"/>
    </row>
    <row r="4" customFormat="false" ht="12.75" hidden="false" customHeight="false" outlineLevel="0" collapsed="false">
      <c r="A4" s="0" t="n">
        <v>3</v>
      </c>
      <c r="B4" s="0" t="n">
        <f aca="false">$C$5+(($C$2/2)*SIN(2*3.141592654/$D$2*A4))</f>
        <v>137.37948186018</v>
      </c>
      <c r="C4" s="1" t="s">
        <v>2</v>
      </c>
      <c r="D4" s="3"/>
    </row>
    <row r="5" customFormat="false" ht="12.75" hidden="false" customHeight="false" outlineLevel="0" collapsed="false">
      <c r="A5" s="0" t="n">
        <v>4</v>
      </c>
      <c r="B5" s="0" t="n">
        <f aca="false">$C$5+(($C$2/2)*SIN(2*3.141592654/$D$2*A5))</f>
        <v>140.497185393646</v>
      </c>
      <c r="C5" s="2" t="n">
        <v>128</v>
      </c>
      <c r="D5" s="3"/>
    </row>
    <row r="6" customFormat="false" ht="12.75" hidden="false" customHeight="false" outlineLevel="0" collapsed="false">
      <c r="A6" s="0" t="n">
        <v>5</v>
      </c>
      <c r="B6" s="0" t="n">
        <f aca="false">$C$5+(($C$2/2)*SIN(2*3.141592654/$D$2*A6))</f>
        <v>143.607361089928</v>
      </c>
    </row>
    <row r="7" customFormat="false" ht="12.75" hidden="false" customHeight="false" outlineLevel="0" collapsed="false">
      <c r="A7" s="0" t="n">
        <v>6</v>
      </c>
      <c r="B7" s="0" t="n">
        <f aca="false">$C$5+(($C$2/2)*SIN(2*3.141592654/$D$2*A7))</f>
        <v>146.708135495484</v>
      </c>
    </row>
    <row r="8" customFormat="false" ht="12.75" hidden="false" customHeight="false" outlineLevel="0" collapsed="false">
      <c r="A8" s="0" t="n">
        <v>7</v>
      </c>
      <c r="B8" s="0" t="n">
        <f aca="false">$C$5+(($C$2/2)*SIN(2*3.141592654/$D$2*A8))</f>
        <v>149.797640819757</v>
      </c>
    </row>
    <row r="9" customFormat="false" ht="12.75" hidden="false" customHeight="false" outlineLevel="0" collapsed="false">
      <c r="A9" s="0" t="n">
        <v>8</v>
      </c>
      <c r="B9" s="0" t="n">
        <f aca="false">$C$5+(($C$2/2)*SIN(2*3.141592654/$D$2*A9))</f>
        <v>152.874016060262</v>
      </c>
    </row>
    <row r="10" customFormat="false" ht="12.75" hidden="false" customHeight="false" outlineLevel="0" collapsed="false">
      <c r="A10" s="0" t="n">
        <v>9</v>
      </c>
      <c r="B10" s="0" t="n">
        <f aca="false">$C$5+(($C$2/2)*SIN(2*3.141592654/$D$2*A10))</f>
        <v>155.935408123589</v>
      </c>
    </row>
    <row r="11" customFormat="false" ht="12.75" hidden="false" customHeight="false" outlineLevel="0" collapsed="false">
      <c r="A11" s="0" t="n">
        <v>10</v>
      </c>
      <c r="B11" s="0" t="n">
        <f aca="false">$C$5+(($C$2/2)*SIN(2*3.141592654/$D$2*A11))</f>
        <v>158.97997294163</v>
      </c>
    </row>
    <row r="12" customFormat="false" ht="12.75" hidden="false" customHeight="false" outlineLevel="0" collapsed="false">
      <c r="A12" s="0" t="n">
        <v>11</v>
      </c>
      <c r="B12" s="0" t="n">
        <f aca="false">$C$5+(($C$2/2)*SIN(2*3.141592654/$D$2*A12))</f>
        <v>162.005876582381</v>
      </c>
    </row>
    <row r="13" customFormat="false" ht="12.75" hidden="false" customHeight="false" outlineLevel="0" collapsed="false">
      <c r="A13" s="0" t="n">
        <v>12</v>
      </c>
      <c r="B13" s="0" t="n">
        <f aca="false">$C$5+(($C$2/2)*SIN(2*3.141592654/$D$2*A13))</f>
        <v>165.011296354636</v>
      </c>
    </row>
    <row r="14" customFormat="false" ht="12.75" hidden="false" customHeight="false" outlineLevel="0" collapsed="false">
      <c r="A14" s="0" t="n">
        <v>13</v>
      </c>
      <c r="B14" s="0" t="n">
        <f aca="false">$C$5+(($C$2/2)*SIN(2*3.141592654/$D$2*A14))</f>
        <v>167.994421905902</v>
      </c>
    </row>
    <row r="15" customFormat="false" ht="12.75" hidden="false" customHeight="false" outlineLevel="0" collapsed="false">
      <c r="A15" s="0" t="n">
        <v>14</v>
      </c>
      <c r="B15" s="0" t="n">
        <f aca="false">$C$5+(($C$2/2)*SIN(2*3.141592654/$D$2*A15))</f>
        <v>170.953456312894</v>
      </c>
    </row>
    <row r="16" customFormat="false" ht="12.75" hidden="false" customHeight="false" outlineLevel="0" collapsed="false">
      <c r="A16" s="0" t="n">
        <v>15</v>
      </c>
      <c r="B16" s="0" t="n">
        <f aca="false">$C$5+(($C$2/2)*SIN(2*3.141592654/$D$2*A16))</f>
        <v>173.886617163929</v>
      </c>
    </row>
    <row r="17" customFormat="false" ht="12.75" hidden="false" customHeight="false" outlineLevel="0" collapsed="false">
      <c r="A17" s="0" t="n">
        <v>16</v>
      </c>
      <c r="B17" s="0" t="n">
        <f aca="false">$C$5+(($C$2/2)*SIN(2*3.141592654/$D$2*A17))</f>
        <v>176.792137632589</v>
      </c>
    </row>
    <row r="18" customFormat="false" ht="12.75" hidden="false" customHeight="false" outlineLevel="0" collapsed="false">
      <c r="A18" s="0" t="n">
        <v>17</v>
      </c>
      <c r="B18" s="0" t="n">
        <f aca="false">$C$5+(($C$2/2)*SIN(2*3.141592654/$D$2*A18))</f>
        <v>179.668267541987</v>
      </c>
    </row>
    <row r="19" customFormat="false" ht="12.75" hidden="false" customHeight="false" outlineLevel="0" collapsed="false">
      <c r="A19" s="0" t="n">
        <v>18</v>
      </c>
      <c r="B19" s="0" t="n">
        <f aca="false">$C$5+(($C$2/2)*SIN(2*3.141592654/$D$2*A19))</f>
        <v>182.51327441901</v>
      </c>
    </row>
    <row r="20" customFormat="false" ht="12.75" hidden="false" customHeight="false" outlineLevel="0" collapsed="false">
      <c r="A20" s="0" t="n">
        <v>19</v>
      </c>
      <c r="B20" s="0" t="n">
        <f aca="false">$C$5+(($C$2/2)*SIN(2*3.141592654/$D$2*A20))</f>
        <v>185.325444537897</v>
      </c>
    </row>
    <row r="21" customFormat="false" ht="12.75" hidden="false" customHeight="false" outlineLevel="0" collapsed="false">
      <c r="A21" s="0" t="n">
        <v>20</v>
      </c>
      <c r="B21" s="0" t="n">
        <f aca="false">$C$5+(($C$2/2)*SIN(2*3.141592654/$D$2*A21))</f>
        <v>188.103083952522</v>
      </c>
    </row>
    <row r="22" customFormat="false" ht="12.75" hidden="false" customHeight="false" outlineLevel="0" collapsed="false">
      <c r="A22" s="0" t="n">
        <v>21</v>
      </c>
      <c r="B22" s="0" t="n">
        <f aca="false">$C$5+(($C$2/2)*SIN(2*3.141592654/$D$2*A22))</f>
        <v>190.844519516763</v>
      </c>
    </row>
    <row r="23" customFormat="false" ht="12.75" hidden="false" customHeight="false" outlineLevel="0" collapsed="false">
      <c r="A23" s="0" t="n">
        <v>22</v>
      </c>
      <c r="B23" s="0" t="n">
        <f aca="false">$C$5+(($C$2/2)*SIN(2*3.141592654/$D$2*A23))</f>
        <v>193.548099892346</v>
      </c>
    </row>
    <row r="24" customFormat="false" ht="12.75" hidden="false" customHeight="false" outlineLevel="0" collapsed="false">
      <c r="A24" s="0" t="n">
        <v>23</v>
      </c>
      <c r="B24" s="0" t="n">
        <f aca="false">$C$5+(($C$2/2)*SIN(2*3.141592654/$D$2*A24))</f>
        <v>196.212196543545</v>
      </c>
    </row>
    <row r="25" customFormat="false" ht="12.75" hidden="false" customHeight="false" outlineLevel="0" collapsed="false">
      <c r="A25" s="0" t="n">
        <v>24</v>
      </c>
      <c r="B25" s="0" t="n">
        <f aca="false">$C$5+(($C$2/2)*SIN(2*3.141592654/$D$2*A25))</f>
        <v>198.835204718153</v>
      </c>
    </row>
    <row r="26" customFormat="false" ht="12.75" hidden="false" customHeight="false" outlineLevel="0" collapsed="false">
      <c r="A26" s="0" t="n">
        <v>25</v>
      </c>
      <c r="B26" s="0" t="n">
        <f aca="false">$C$5+(($C$2/2)*SIN(2*3.141592654/$D$2*A26))</f>
        <v>201.415544414127</v>
      </c>
    </row>
    <row r="27" customFormat="false" ht="12.75" hidden="false" customHeight="false" outlineLevel="0" collapsed="false">
      <c r="A27" s="0" t="n">
        <v>26</v>
      </c>
      <c r="B27" s="0" t="n">
        <f aca="false">$C$5+(($C$2/2)*SIN(2*3.141592654/$D$2*A27))</f>
        <v>203.951661331318</v>
      </c>
    </row>
    <row r="28" customFormat="false" ht="12.75" hidden="false" customHeight="false" outlineLevel="0" collapsed="false">
      <c r="A28" s="0" t="n">
        <v>27</v>
      </c>
      <c r="B28" s="0" t="n">
        <f aca="false">$C$5+(($C$2/2)*SIN(2*3.141592654/$D$2*A28))</f>
        <v>206.442027807727</v>
      </c>
    </row>
    <row r="29" customFormat="false" ht="12.75" hidden="false" customHeight="false" outlineLevel="0" collapsed="false">
      <c r="A29" s="0" t="n">
        <v>28</v>
      </c>
      <c r="B29" s="0" t="n">
        <f aca="false">$C$5+(($C$2/2)*SIN(2*3.141592654/$D$2*A29))</f>
        <v>208.885143739709</v>
      </c>
    </row>
    <row r="30" customFormat="false" ht="12.75" hidden="false" customHeight="false" outlineLevel="0" collapsed="false">
      <c r="A30" s="0" t="n">
        <v>29</v>
      </c>
      <c r="B30" s="0" t="n">
        <f aca="false">$C$5+(($C$2/2)*SIN(2*3.141592654/$D$2*A30))</f>
        <v>211.279537485579</v>
      </c>
    </row>
    <row r="31" customFormat="false" ht="12.75" hidden="false" customHeight="false" outlineLevel="0" collapsed="false">
      <c r="A31" s="0" t="n">
        <v>30</v>
      </c>
      <c r="B31" s="0" t="n">
        <f aca="false">$C$5+(($C$2/2)*SIN(2*3.141592654/$D$2*A31))</f>
        <v>213.623766752078</v>
      </c>
    </row>
    <row r="32" customFormat="false" ht="12.75" hidden="false" customHeight="false" outlineLevel="0" collapsed="false">
      <c r="A32" s="0" t="n">
        <v>31</v>
      </c>
      <c r="B32" s="0" t="n">
        <f aca="false">$C$5+(($C$2/2)*SIN(2*3.141592654/$D$2*A32))</f>
        <v>215.91641946315</v>
      </c>
    </row>
    <row r="33" customFormat="false" ht="12.75" hidden="false" customHeight="false" outlineLevel="0" collapsed="false">
      <c r="A33" s="0" t="n">
        <v>32</v>
      </c>
      <c r="B33" s="0" t="n">
        <f aca="false">$C$5+(($C$2/2)*SIN(2*3.141592654/$D$2*A33))</f>
        <v>218.156114610531</v>
      </c>
    </row>
    <row r="34" customFormat="false" ht="12.75" hidden="false" customHeight="false" outlineLevel="0" collapsed="false">
      <c r="A34" s="0" t="n">
        <v>33</v>
      </c>
      <c r="B34" s="0" t="n">
        <f aca="false">$C$5+(($C$2/2)*SIN(2*3.141592654/$D$2*A34))</f>
        <v>220.34150308561</v>
      </c>
    </row>
    <row r="35" customFormat="false" ht="12.75" hidden="false" customHeight="false" outlineLevel="0" collapsed="false">
      <c r="A35" s="0" t="n">
        <v>34</v>
      </c>
      <c r="B35" s="0" t="n">
        <f aca="false">$C$5+(($C$2/2)*SIN(2*3.141592654/$D$2*A35))</f>
        <v>222.471268492087</v>
      </c>
    </row>
    <row r="36" customFormat="false" ht="12.75" hidden="false" customHeight="false" outlineLevel="0" collapsed="false">
      <c r="A36" s="0" t="n">
        <v>35</v>
      </c>
      <c r="B36" s="0" t="n">
        <f aca="false">$C$5+(($C$2/2)*SIN(2*3.141592654/$D$2*A36))</f>
        <v>224.544127938918</v>
      </c>
    </row>
    <row r="37" customFormat="false" ht="12.75" hidden="false" customHeight="false" outlineLevel="0" collapsed="false">
      <c r="A37" s="0" t="n">
        <v>36</v>
      </c>
      <c r="B37" s="0" t="n">
        <f aca="false">$C$5+(($C$2/2)*SIN(2*3.141592654/$D$2*A37))</f>
        <v>226.558832813081</v>
      </c>
    </row>
    <row r="38" customFormat="false" ht="12.75" hidden="false" customHeight="false" outlineLevel="0" collapsed="false">
      <c r="A38" s="0" t="n">
        <v>37</v>
      </c>
      <c r="B38" s="0" t="n">
        <f aca="false">$C$5+(($C$2/2)*SIN(2*3.141592654/$D$2*A38))</f>
        <v>228.514169531694</v>
      </c>
    </row>
    <row r="39" customFormat="false" ht="12.75" hidden="false" customHeight="false" outlineLevel="0" collapsed="false">
      <c r="A39" s="0" t="n">
        <v>38</v>
      </c>
      <c r="B39" s="0" t="n">
        <f aca="false">$C$5+(($C$2/2)*SIN(2*3.141592654/$D$2*A39))</f>
        <v>230.408960273032</v>
      </c>
    </row>
    <row r="40" customFormat="false" ht="12.75" hidden="false" customHeight="false" outlineLevel="0" collapsed="false">
      <c r="A40" s="0" t="n">
        <v>39</v>
      </c>
      <c r="B40" s="0" t="n">
        <f aca="false">$C$5+(($C$2/2)*SIN(2*3.141592654/$D$2*A40))</f>
        <v>232.242063686003</v>
      </c>
    </row>
    <row r="41" customFormat="false" ht="12.75" hidden="false" customHeight="false" outlineLevel="0" collapsed="false">
      <c r="A41" s="0" t="n">
        <v>40</v>
      </c>
      <c r="B41" s="0" t="n">
        <f aca="false">$C$5+(($C$2/2)*SIN(2*3.141592654/$D$2*A41))</f>
        <v>234.012375577655</v>
      </c>
    </row>
    <row r="42" customFormat="false" ht="12.75" hidden="false" customHeight="false" outlineLevel="0" collapsed="false">
      <c r="A42" s="0" t="n">
        <v>41</v>
      </c>
      <c r="B42" s="0" t="n">
        <f aca="false">$C$5+(($C$2/2)*SIN(2*3.141592654/$D$2*A42))</f>
        <v>235.7188295783</v>
      </c>
    </row>
    <row r="43" customFormat="false" ht="12.75" hidden="false" customHeight="false" outlineLevel="0" collapsed="false">
      <c r="A43" s="0" t="n">
        <v>42</v>
      </c>
      <c r="B43" s="0" t="n">
        <f aca="false">$C$5+(($C$2/2)*SIN(2*3.141592654/$D$2*A43))</f>
        <v>237.360397783857</v>
      </c>
    </row>
    <row r="44" customFormat="false" ht="12.75" hidden="false" customHeight="false" outlineLevel="0" collapsed="false">
      <c r="A44" s="0" t="n">
        <v>43</v>
      </c>
      <c r="B44" s="0" t="n">
        <f aca="false">$C$5+(($C$2/2)*SIN(2*3.141592654/$D$2*A44))</f>
        <v>238.936091375021</v>
      </c>
    </row>
    <row r="45" customFormat="false" ht="12.75" hidden="false" customHeight="false" outlineLevel="0" collapsed="false">
      <c r="A45" s="0" t="n">
        <v>44</v>
      </c>
      <c r="B45" s="0" t="n">
        <f aca="false">$C$5+(($C$2/2)*SIN(2*3.141592654/$D$2*A45))</f>
        <v>240.44496121289</v>
      </c>
    </row>
    <row r="46" customFormat="false" ht="12.75" hidden="false" customHeight="false" outlineLevel="0" collapsed="false">
      <c r="A46" s="0" t="n">
        <v>45</v>
      </c>
      <c r="B46" s="0" t="n">
        <f aca="false">$C$5+(($C$2/2)*SIN(2*3.141592654/$D$2*A46))</f>
        <v>241.886098410695</v>
      </c>
    </row>
    <row r="47" customFormat="false" ht="12.75" hidden="false" customHeight="false" outlineLevel="0" collapsed="false">
      <c r="A47" s="0" t="n">
        <v>46</v>
      </c>
      <c r="B47" s="0" t="n">
        <f aca="false">$C$5+(($C$2/2)*SIN(2*3.141592654/$D$2*A47))</f>
        <v>243.258634881275</v>
      </c>
    </row>
    <row r="48" customFormat="false" ht="12.75" hidden="false" customHeight="false" outlineLevel="0" collapsed="false">
      <c r="A48" s="0" t="n">
        <v>47</v>
      </c>
      <c r="B48" s="0" t="n">
        <f aca="false">$C$5+(($C$2/2)*SIN(2*3.141592654/$D$2*A48))</f>
        <v>244.561743859983</v>
      </c>
    </row>
    <row r="49" customFormat="false" ht="12.75" hidden="false" customHeight="false" outlineLevel="0" collapsed="false">
      <c r="A49" s="0" t="n">
        <v>48</v>
      </c>
      <c r="B49" s="0" t="n">
        <f aca="false">$C$5+(($C$2/2)*SIN(2*3.141592654/$D$2*A49))</f>
        <v>245.794640402695</v>
      </c>
    </row>
    <row r="50" customFormat="false" ht="12.75" hidden="false" customHeight="false" outlineLevel="0" collapsed="false">
      <c r="A50" s="0" t="n">
        <v>49</v>
      </c>
      <c r="B50" s="0" t="n">
        <f aca="false">$C$5+(($C$2/2)*SIN(2*3.141592654/$D$2*A50))</f>
        <v>246.956581858635</v>
      </c>
    </row>
    <row r="51" customFormat="false" ht="12.75" hidden="false" customHeight="false" outlineLevel="0" collapsed="false">
      <c r="A51" s="0" t="n">
        <v>50</v>
      </c>
      <c r="B51" s="0" t="n">
        <f aca="false">$C$5+(($C$2/2)*SIN(2*3.141592654/$D$2*A51))</f>
        <v>248.046868317718</v>
      </c>
    </row>
    <row r="52" customFormat="false" ht="12.75" hidden="false" customHeight="false" outlineLevel="0" collapsed="false">
      <c r="A52" s="0" t="n">
        <v>51</v>
      </c>
      <c r="B52" s="0" t="n">
        <f aca="false">$C$5+(($C$2/2)*SIN(2*3.141592654/$D$2*A52))</f>
        <v>249.064843032149</v>
      </c>
    </row>
    <row r="53" customFormat="false" ht="12.75" hidden="false" customHeight="false" outlineLevel="0" collapsed="false">
      <c r="A53" s="0" t="n">
        <v>52</v>
      </c>
      <c r="B53" s="0" t="n">
        <f aca="false">$C$5+(($C$2/2)*SIN(2*3.141592654/$D$2*A53))</f>
        <v>250.009892812024</v>
      </c>
    </row>
    <row r="54" customFormat="false" ht="12.75" hidden="false" customHeight="false" outlineLevel="0" collapsed="false">
      <c r="A54" s="0" t="n">
        <v>53</v>
      </c>
      <c r="B54" s="0" t="n">
        <f aca="false">$C$5+(($C$2/2)*SIN(2*3.141592654/$D$2*A54))</f>
        <v>250.881448394695</v>
      </c>
    </row>
    <row r="55" customFormat="false" ht="12.75" hidden="false" customHeight="false" outlineLevel="0" collapsed="false">
      <c r="A55" s="0" t="n">
        <v>54</v>
      </c>
      <c r="B55" s="0" t="n">
        <f aca="false">$C$5+(($C$2/2)*SIN(2*3.141592654/$D$2*A55))</f>
        <v>251.678984787666</v>
      </c>
    </row>
    <row r="56" customFormat="false" ht="12.75" hidden="false" customHeight="false" outlineLevel="0" collapsed="false">
      <c r="A56" s="0" t="n">
        <v>55</v>
      </c>
      <c r="B56" s="0" t="n">
        <f aca="false">$C$5+(($C$2/2)*SIN(2*3.141592654/$D$2*A56))</f>
        <v>252.402021584836</v>
      </c>
    </row>
    <row r="57" customFormat="false" ht="12.75" hidden="false" customHeight="false" outlineLevel="0" collapsed="false">
      <c r="A57" s="0" t="n">
        <v>56</v>
      </c>
      <c r="B57" s="0" t="n">
        <f aca="false">$C$5+(($C$2/2)*SIN(2*3.141592654/$D$2*A57))</f>
        <v>253.050123255876</v>
      </c>
    </row>
    <row r="58" customFormat="false" ht="12.75" hidden="false" customHeight="false" outlineLevel="0" collapsed="false">
      <c r="A58" s="0" t="n">
        <v>57</v>
      </c>
      <c r="B58" s="0" t="n">
        <f aca="false">$C$5+(($C$2/2)*SIN(2*3.141592654/$D$2*A58))</f>
        <v>253.622899408572</v>
      </c>
    </row>
    <row r="59" customFormat="false" ht="12.75" hidden="false" customHeight="false" outlineLevel="0" collapsed="false">
      <c r="A59" s="0" t="n">
        <v>58</v>
      </c>
      <c r="B59" s="0" t="n">
        <f aca="false">$C$5+(($C$2/2)*SIN(2*3.141592654/$D$2*A59))</f>
        <v>254.120005023987</v>
      </c>
    </row>
    <row r="60" customFormat="false" ht="12.75" hidden="false" customHeight="false" outlineLevel="0" collapsed="false">
      <c r="A60" s="0" t="n">
        <v>59</v>
      </c>
      <c r="B60" s="0" t="n">
        <f aca="false">$C$5+(($C$2/2)*SIN(2*3.141592654/$D$2*A60))</f>
        <v>254.541140664287</v>
      </c>
    </row>
    <row r="61" customFormat="false" ht="12.75" hidden="false" customHeight="false" outlineLevel="0" collapsed="false">
      <c r="A61" s="0" t="n">
        <v>60</v>
      </c>
      <c r="B61" s="0" t="n">
        <f aca="false">$C$5+(($C$2/2)*SIN(2*3.141592654/$D$2*A61))</f>
        <v>254.886052653108</v>
      </c>
    </row>
    <row r="62" customFormat="false" ht="12.75" hidden="false" customHeight="false" outlineLevel="0" collapsed="false">
      <c r="A62" s="0" t="n">
        <v>61</v>
      </c>
      <c r="B62" s="0" t="n">
        <f aca="false">$C$5+(($C$2/2)*SIN(2*3.141592654/$D$2*A62))</f>
        <v>255.154533228367</v>
      </c>
    </row>
    <row r="63" customFormat="false" ht="12.75" hidden="false" customHeight="false" outlineLevel="0" collapsed="false">
      <c r="A63" s="0" t="n">
        <v>62</v>
      </c>
      <c r="B63" s="0" t="n">
        <f aca="false">$C$5+(($C$2/2)*SIN(2*3.141592654/$D$2*A63))</f>
        <v>255.346420667403</v>
      </c>
    </row>
    <row r="64" customFormat="false" ht="12.75" hidden="false" customHeight="false" outlineLevel="0" collapsed="false">
      <c r="A64" s="0" t="n">
        <v>63</v>
      </c>
      <c r="B64" s="0" t="n">
        <f aca="false">$C$5+(($C$2/2)*SIN(2*3.141592654/$D$2*A64))</f>
        <v>255.461599384398</v>
      </c>
    </row>
    <row r="65" customFormat="false" ht="12.75" hidden="false" customHeight="false" outlineLevel="0" collapsed="false">
      <c r="A65" s="0" t="n">
        <v>64</v>
      </c>
      <c r="B65" s="0" t="n">
        <f aca="false">$C$5+(($C$2/2)*SIN(2*3.141592654/$D$2*A65))</f>
        <v>255.5</v>
      </c>
    </row>
    <row r="66" customFormat="false" ht="12.75" hidden="false" customHeight="false" outlineLevel="0" collapsed="false">
      <c r="A66" s="0" t="n">
        <v>65</v>
      </c>
      <c r="B66" s="0" t="n">
        <f aca="false">$C$5+(($C$2/2)*SIN(2*3.141592654/$D$2*A66))</f>
        <v>255.461599383114</v>
      </c>
    </row>
    <row r="67" customFormat="false" ht="12.75" hidden="false" customHeight="false" outlineLevel="0" collapsed="false">
      <c r="A67" s="0" t="n">
        <v>66</v>
      </c>
      <c r="B67" s="0" t="n">
        <f aca="false">$C$5+(($C$2/2)*SIN(2*3.141592654/$D$2*A67))</f>
        <v>255.346420664836</v>
      </c>
    </row>
    <row r="68" customFormat="false" ht="12.75" hidden="false" customHeight="false" outlineLevel="0" collapsed="false">
      <c r="A68" s="0" t="n">
        <v>67</v>
      </c>
      <c r="B68" s="0" t="n">
        <f aca="false">$C$5+(($C$2/2)*SIN(2*3.141592654/$D$2*A68))</f>
        <v>255.154533224519</v>
      </c>
    </row>
    <row r="69" customFormat="false" ht="12.75" hidden="false" customHeight="false" outlineLevel="0" collapsed="false">
      <c r="A69" s="0" t="n">
        <v>68</v>
      </c>
      <c r="B69" s="0" t="n">
        <f aca="false">$C$5+(($C$2/2)*SIN(2*3.141592654/$D$2*A69))</f>
        <v>254.886052647982</v>
      </c>
    </row>
    <row r="70" customFormat="false" ht="12.75" hidden="false" customHeight="false" outlineLevel="0" collapsed="false">
      <c r="A70" s="0" t="n">
        <v>69</v>
      </c>
      <c r="B70" s="0" t="n">
        <f aca="false">$C$5+(($C$2/2)*SIN(2*3.141592654/$D$2*A70))</f>
        <v>254.541140657884</v>
      </c>
    </row>
    <row r="71" customFormat="false" ht="12.75" hidden="false" customHeight="false" outlineLevel="0" collapsed="false">
      <c r="A71" s="0" t="n">
        <v>70</v>
      </c>
      <c r="B71" s="0" t="n">
        <f aca="false">$C$5+(($C$2/2)*SIN(2*3.141592654/$D$2*A71))</f>
        <v>254.120005016313</v>
      </c>
    </row>
    <row r="72" customFormat="false" ht="12.75" hidden="false" customHeight="false" outlineLevel="0" collapsed="false">
      <c r="A72" s="0" t="n">
        <v>71</v>
      </c>
      <c r="B72" s="0" t="n">
        <f aca="false">$C$5+(($C$2/2)*SIN(2*3.141592654/$D$2*A72))</f>
        <v>253.62289939963</v>
      </c>
    </row>
    <row r="73" customFormat="false" ht="12.75" hidden="false" customHeight="false" outlineLevel="0" collapsed="false">
      <c r="A73" s="0" t="n">
        <v>72</v>
      </c>
      <c r="B73" s="0" t="n">
        <f aca="false">$C$5+(($C$2/2)*SIN(2*3.141592654/$D$2*A73))</f>
        <v>253.050123245672</v>
      </c>
    </row>
    <row r="74" customFormat="false" ht="12.75" hidden="false" customHeight="false" outlineLevel="0" collapsed="false">
      <c r="A74" s="0" t="n">
        <v>73</v>
      </c>
      <c r="B74" s="0" t="n">
        <f aca="false">$C$5+(($C$2/2)*SIN(2*3.141592654/$D$2*A74))</f>
        <v>252.402021573377</v>
      </c>
    </row>
    <row r="75" customFormat="false" ht="12.75" hidden="false" customHeight="false" outlineLevel="0" collapsed="false">
      <c r="A75" s="0" t="n">
        <v>74</v>
      </c>
      <c r="B75" s="0" t="n">
        <f aca="false">$C$5+(($C$2/2)*SIN(2*3.141592654/$D$2*A75))</f>
        <v>251.678984774957</v>
      </c>
    </row>
    <row r="76" customFormat="false" ht="12.75" hidden="false" customHeight="false" outlineLevel="0" collapsed="false">
      <c r="A76" s="0" t="n">
        <v>75</v>
      </c>
      <c r="B76" s="0" t="n">
        <f aca="false">$C$5+(($C$2/2)*SIN(2*3.141592654/$D$2*A76))</f>
        <v>250.881448380745</v>
      </c>
    </row>
    <row r="77" customFormat="false" ht="12.75" hidden="false" customHeight="false" outlineLevel="0" collapsed="false">
      <c r="A77" s="0" t="n">
        <v>76</v>
      </c>
      <c r="B77" s="0" t="n">
        <f aca="false">$C$5+(($C$2/2)*SIN(2*3.141592654/$D$2*A77))</f>
        <v>250.009892796842</v>
      </c>
    </row>
    <row r="78" customFormat="false" ht="12.75" hidden="false" customHeight="false" outlineLevel="0" collapsed="false">
      <c r="A78" s="0" t="n">
        <v>77</v>
      </c>
      <c r="B78" s="0" t="n">
        <f aca="false">$C$5+(($C$2/2)*SIN(2*3.141592654/$D$2*A78))</f>
        <v>249.064843015743</v>
      </c>
    </row>
    <row r="79" customFormat="false" ht="12.75" hidden="false" customHeight="false" outlineLevel="0" collapsed="false">
      <c r="A79" s="0" t="n">
        <v>78</v>
      </c>
      <c r="B79" s="0" t="n">
        <f aca="false">$C$5+(($C$2/2)*SIN(2*3.141592654/$D$2*A79))</f>
        <v>248.046868300098</v>
      </c>
    </row>
    <row r="80" customFormat="false" ht="12.75" hidden="false" customHeight="false" outlineLevel="0" collapsed="false">
      <c r="A80" s="0" t="n">
        <v>79</v>
      </c>
      <c r="B80" s="0" t="n">
        <f aca="false">$C$5+(($C$2/2)*SIN(2*3.141592654/$D$2*A80))</f>
        <v>246.956581839812</v>
      </c>
    </row>
    <row r="81" customFormat="false" ht="12.75" hidden="false" customHeight="false" outlineLevel="0" collapsed="false">
      <c r="A81" s="0" t="n">
        <v>80</v>
      </c>
      <c r="B81" s="0" t="n">
        <f aca="false">$C$5+(($C$2/2)*SIN(2*3.141592654/$D$2*A81))</f>
        <v>245.79464038268</v>
      </c>
    </row>
    <row r="82" customFormat="false" ht="12.75" hidden="false" customHeight="false" outlineLevel="0" collapsed="false">
      <c r="A82" s="0" t="n">
        <v>81</v>
      </c>
      <c r="B82" s="0" t="n">
        <f aca="false">$C$5+(($C$2/2)*SIN(2*3.141592654/$D$2*A82))</f>
        <v>244.561743838788</v>
      </c>
    </row>
    <row r="83" customFormat="false" ht="12.75" hidden="false" customHeight="false" outlineLevel="0" collapsed="false">
      <c r="A83" s="0" t="n">
        <v>82</v>
      </c>
      <c r="B83" s="0" t="n">
        <f aca="false">$C$5+(($C$2/2)*SIN(2*3.141592654/$D$2*A83))</f>
        <v>243.258634858914</v>
      </c>
    </row>
    <row r="84" customFormat="false" ht="12.75" hidden="false" customHeight="false" outlineLevel="0" collapsed="false">
      <c r="A84" s="0" t="n">
        <v>83</v>
      </c>
      <c r="B84" s="0" t="n">
        <f aca="false">$C$5+(($C$2/2)*SIN(2*3.141592654/$D$2*A84))</f>
        <v>241.88609838718</v>
      </c>
    </row>
    <row r="85" customFormat="false" ht="12.75" hidden="false" customHeight="false" outlineLevel="0" collapsed="false">
      <c r="A85" s="0" t="n">
        <v>84</v>
      </c>
      <c r="B85" s="0" t="n">
        <f aca="false">$C$5+(($C$2/2)*SIN(2*3.141592654/$D$2*A85))</f>
        <v>240.444961188236</v>
      </c>
    </row>
    <row r="86" customFormat="false" ht="12.75" hidden="false" customHeight="false" outlineLevel="0" collapsed="false">
      <c r="A86" s="0" t="n">
        <v>85</v>
      </c>
      <c r="B86" s="0" t="n">
        <f aca="false">$C$5+(($C$2/2)*SIN(2*3.141592654/$D$2*A86))</f>
        <v>238.936091349242</v>
      </c>
    </row>
    <row r="87" customFormat="false" ht="12.75" hidden="false" customHeight="false" outlineLevel="0" collapsed="false">
      <c r="A87" s="0" t="n">
        <v>86</v>
      </c>
      <c r="B87" s="0" t="n">
        <f aca="false">$C$5+(($C$2/2)*SIN(2*3.141592654/$D$2*A87))</f>
        <v>237.360397756969</v>
      </c>
    </row>
    <row r="88" customFormat="false" ht="12.75" hidden="false" customHeight="false" outlineLevel="0" collapsed="false">
      <c r="A88" s="0" t="n">
        <v>87</v>
      </c>
      <c r="B88" s="0" t="n">
        <f aca="false">$C$5+(($C$2/2)*SIN(2*3.141592654/$D$2*A88))</f>
        <v>235.718829550319</v>
      </c>
    </row>
    <row r="89" customFormat="false" ht="12.75" hidden="false" customHeight="false" outlineLevel="0" collapsed="false">
      <c r="A89" s="0" t="n">
        <v>88</v>
      </c>
      <c r="B89" s="0" t="n">
        <f aca="false">$C$5+(($C$2/2)*SIN(2*3.141592654/$D$2*A89))</f>
        <v>234.012375548598</v>
      </c>
    </row>
    <row r="90" customFormat="false" ht="12.75" hidden="false" customHeight="false" outlineLevel="0" collapsed="false">
      <c r="A90" s="0" t="n">
        <v>89</v>
      </c>
      <c r="B90" s="0" t="n">
        <f aca="false">$C$5+(($C$2/2)*SIN(2*3.141592654/$D$2*A90))</f>
        <v>232.242063655887</v>
      </c>
    </row>
    <row r="91" customFormat="false" ht="12.75" hidden="false" customHeight="false" outlineLevel="0" collapsed="false">
      <c r="A91" s="0" t="n">
        <v>90</v>
      </c>
      <c r="B91" s="0" t="n">
        <f aca="false">$C$5+(($C$2/2)*SIN(2*3.141592654/$D$2*A91))</f>
        <v>230.408960241876</v>
      </c>
    </row>
    <row r="92" customFormat="false" ht="12.75" hidden="false" customHeight="false" outlineLevel="0" collapsed="false">
      <c r="A92" s="0" t="n">
        <v>91</v>
      </c>
      <c r="B92" s="0" t="n">
        <f aca="false">$C$5+(($C$2/2)*SIN(2*3.141592654/$D$2*A92))</f>
        <v>228.514169499516</v>
      </c>
    </row>
    <row r="93" customFormat="false" ht="12.75" hidden="false" customHeight="false" outlineLevel="0" collapsed="false">
      <c r="A93" s="0" t="n">
        <v>92</v>
      </c>
      <c r="B93" s="0" t="n">
        <f aca="false">$C$5+(($C$2/2)*SIN(2*3.141592654/$D$2*A93))</f>
        <v>226.558832779901</v>
      </c>
    </row>
    <row r="94" customFormat="false" ht="12.75" hidden="false" customHeight="false" outlineLevel="0" collapsed="false">
      <c r="A94" s="0" t="n">
        <v>93</v>
      </c>
      <c r="B94" s="0" t="n">
        <f aca="false">$C$5+(($C$2/2)*SIN(2*3.141592654/$D$2*A94))</f>
        <v>224.544127904756</v>
      </c>
    </row>
    <row r="95" customFormat="false" ht="12.75" hidden="false" customHeight="false" outlineLevel="0" collapsed="false">
      <c r="A95" s="0" t="n">
        <v>94</v>
      </c>
      <c r="B95" s="0" t="n">
        <f aca="false">$C$5+(($C$2/2)*SIN(2*3.141592654/$D$2*A95))</f>
        <v>222.471268456964</v>
      </c>
    </row>
    <row r="96" customFormat="false" ht="12.75" hidden="false" customHeight="false" outlineLevel="0" collapsed="false">
      <c r="A96" s="0" t="n">
        <v>95</v>
      </c>
      <c r="B96" s="0" t="n">
        <f aca="false">$C$5+(($C$2/2)*SIN(2*3.141592654/$D$2*A96))</f>
        <v>220.341503049546</v>
      </c>
    </row>
    <row r="97" customFormat="false" ht="12.75" hidden="false" customHeight="false" outlineLevel="0" collapsed="false">
      <c r="A97" s="0" t="n">
        <v>96</v>
      </c>
      <c r="B97" s="0" t="n">
        <f aca="false">$C$5+(($C$2/2)*SIN(2*3.141592654/$D$2*A97))</f>
        <v>218.156114573548</v>
      </c>
    </row>
    <row r="98" customFormat="false" ht="12.75" hidden="false" customHeight="false" outlineLevel="0" collapsed="false">
      <c r="A98" s="0" t="n">
        <v>97</v>
      </c>
      <c r="B98" s="0" t="n">
        <f aca="false">$C$5+(($C$2/2)*SIN(2*3.141592654/$D$2*A98))</f>
        <v>215.916419425271</v>
      </c>
    </row>
    <row r="99" customFormat="false" ht="12.75" hidden="false" customHeight="false" outlineLevel="0" collapsed="false">
      <c r="A99" s="0" t="n">
        <v>98</v>
      </c>
      <c r="B99" s="0" t="n">
        <f aca="false">$C$5+(($C$2/2)*SIN(2*3.141592654/$D$2*A99))</f>
        <v>213.623766713325</v>
      </c>
    </row>
    <row r="100" customFormat="false" ht="12.75" hidden="false" customHeight="false" outlineLevel="0" collapsed="false">
      <c r="A100" s="0" t="n">
        <v>99</v>
      </c>
      <c r="B100" s="0" t="n">
        <f aca="false">$C$5+(($C$2/2)*SIN(2*3.141592654/$D$2*A100))</f>
        <v>211.279537445976</v>
      </c>
    </row>
    <row r="101" customFormat="false" ht="12.75" hidden="false" customHeight="false" outlineLevel="0" collapsed="false">
      <c r="A101" s="0" t="n">
        <v>100</v>
      </c>
      <c r="B101" s="0" t="n">
        <f aca="false">$C$5+(($C$2/2)*SIN(2*3.141592654/$D$2*A101))</f>
        <v>208.885143699279</v>
      </c>
    </row>
    <row r="102" customFormat="false" ht="12.75" hidden="false" customHeight="false" outlineLevel="0" collapsed="false">
      <c r="A102" s="0" t="n">
        <v>101</v>
      </c>
      <c r="B102" s="0" t="n">
        <f aca="false">$C$5+(($C$2/2)*SIN(2*3.141592654/$D$2*A102))</f>
        <v>206.442027766496</v>
      </c>
    </row>
    <row r="103" customFormat="false" ht="12.75" hidden="false" customHeight="false" outlineLevel="0" collapsed="false">
      <c r="A103" s="0" t="n">
        <v>102</v>
      </c>
      <c r="B103" s="0" t="n">
        <f aca="false">$C$5+(($C$2/2)*SIN(2*3.141592654/$D$2*A103))</f>
        <v>203.951661289309</v>
      </c>
    </row>
    <row r="104" customFormat="false" ht="12.75" hidden="false" customHeight="false" outlineLevel="0" collapsed="false">
      <c r="A104" s="0" t="n">
        <v>103</v>
      </c>
      <c r="B104" s="0" t="n">
        <f aca="false">$C$5+(($C$2/2)*SIN(2*3.141592654/$D$2*A104))</f>
        <v>201.415544371366</v>
      </c>
    </row>
    <row r="105" customFormat="false" ht="12.75" hidden="false" customHeight="false" outlineLevel="0" collapsed="false">
      <c r="A105" s="0" t="n">
        <v>104</v>
      </c>
      <c r="B105" s="0" t="n">
        <f aca="false">$C$5+(($C$2/2)*SIN(2*3.141592654/$D$2*A105))</f>
        <v>198.835204674666</v>
      </c>
    </row>
    <row r="106" customFormat="false" ht="12.75" hidden="false" customHeight="false" outlineLevel="0" collapsed="false">
      <c r="A106" s="0" t="n">
        <v>105</v>
      </c>
      <c r="B106" s="0" t="n">
        <f aca="false">$C$5+(($C$2/2)*SIN(2*3.141592654/$D$2*A106))</f>
        <v>196.212196499358</v>
      </c>
    </row>
    <row r="107" customFormat="false" ht="12.75" hidden="false" customHeight="false" outlineLevel="0" collapsed="false">
      <c r="A107" s="0" t="n">
        <v>106</v>
      </c>
      <c r="B107" s="0" t="n">
        <f aca="false">$C$5+(($C$2/2)*SIN(2*3.141592654/$D$2*A107))</f>
        <v>193.548099847486</v>
      </c>
    </row>
    <row r="108" customFormat="false" ht="12.75" hidden="false" customHeight="false" outlineLevel="0" collapsed="false">
      <c r="A108" s="0" t="n">
        <v>107</v>
      </c>
      <c r="B108" s="0" t="n">
        <f aca="false">$C$5+(($C$2/2)*SIN(2*3.141592654/$D$2*A108))</f>
        <v>190.844519471257</v>
      </c>
    </row>
    <row r="109" customFormat="false" ht="12.75" hidden="false" customHeight="false" outlineLevel="0" collapsed="false">
      <c r="A109" s="0" t="n">
        <v>108</v>
      </c>
      <c r="B109" s="0" t="n">
        <f aca="false">$C$5+(($C$2/2)*SIN(2*3.141592654/$D$2*A109))</f>
        <v>188.103083906396</v>
      </c>
    </row>
    <row r="110" customFormat="false" ht="12.75" hidden="false" customHeight="false" outlineLevel="0" collapsed="false">
      <c r="A110" s="0" t="n">
        <v>109</v>
      </c>
      <c r="B110" s="0" t="n">
        <f aca="false">$C$5+(($C$2/2)*SIN(2*3.141592654/$D$2*A110))</f>
        <v>185.32544449118</v>
      </c>
    </row>
    <row r="111" customFormat="false" ht="12.75" hidden="false" customHeight="false" outlineLevel="0" collapsed="false">
      <c r="A111" s="0" t="n">
        <v>110</v>
      </c>
      <c r="B111" s="0" t="n">
        <f aca="false">$C$5+(($C$2/2)*SIN(2*3.141592654/$D$2*A111))</f>
        <v>182.51327437173</v>
      </c>
    </row>
    <row r="112" customFormat="false" ht="12.75" hidden="false" customHeight="false" outlineLevel="0" collapsed="false">
      <c r="A112" s="0" t="n">
        <v>111</v>
      </c>
      <c r="B112" s="0" t="n">
        <f aca="false">$C$5+(($C$2/2)*SIN(2*3.141592654/$D$2*A112))</f>
        <v>179.668267494172</v>
      </c>
    </row>
    <row r="113" customFormat="false" ht="12.75" hidden="false" customHeight="false" outlineLevel="0" collapsed="false">
      <c r="A113" s="0" t="n">
        <v>112</v>
      </c>
      <c r="B113" s="0" t="n">
        <f aca="false">$C$5+(($C$2/2)*SIN(2*3.141592654/$D$2*A113))</f>
        <v>176.792137584269</v>
      </c>
    </row>
    <row r="114" customFormat="false" ht="12.75" hidden="false" customHeight="false" outlineLevel="0" collapsed="false">
      <c r="A114" s="0" t="n">
        <v>113</v>
      </c>
      <c r="B114" s="0" t="n">
        <f aca="false">$C$5+(($C$2/2)*SIN(2*3.141592654/$D$2*A114))</f>
        <v>173.886617115133</v>
      </c>
    </row>
    <row r="115" customFormat="false" ht="12.75" hidden="false" customHeight="false" outlineLevel="0" collapsed="false">
      <c r="A115" s="0" t="n">
        <v>114</v>
      </c>
      <c r="B115" s="0" t="n">
        <f aca="false">$C$5+(($C$2/2)*SIN(2*3.141592654/$D$2*A115))</f>
        <v>170.95345626365</v>
      </c>
    </row>
    <row r="116" customFormat="false" ht="12.75" hidden="false" customHeight="false" outlineLevel="0" collapsed="false">
      <c r="A116" s="0" t="n">
        <v>115</v>
      </c>
      <c r="B116" s="0" t="n">
        <f aca="false">$C$5+(($C$2/2)*SIN(2*3.141592654/$D$2*A116))</f>
        <v>167.994421856241</v>
      </c>
    </row>
    <row r="117" customFormat="false" ht="12.75" hidden="false" customHeight="false" outlineLevel="0" collapsed="false">
      <c r="A117" s="0" t="n">
        <v>116</v>
      </c>
      <c r="B117" s="0" t="n">
        <f aca="false">$C$5+(($C$2/2)*SIN(2*3.141592654/$D$2*A117))</f>
        <v>165.011296304587</v>
      </c>
    </row>
    <row r="118" customFormat="false" ht="12.75" hidden="false" customHeight="false" outlineLevel="0" collapsed="false">
      <c r="A118" s="0" t="n">
        <v>117</v>
      </c>
      <c r="B118" s="0" t="n">
        <f aca="false">$C$5+(($C$2/2)*SIN(2*3.141592654/$D$2*A118))</f>
        <v>162.005876531975</v>
      </c>
    </row>
    <row r="119" customFormat="false" ht="12.75" hidden="false" customHeight="false" outlineLevel="0" collapsed="false">
      <c r="A119" s="0" t="n">
        <v>118</v>
      </c>
      <c r="B119" s="0" t="n">
        <f aca="false">$C$5+(($C$2/2)*SIN(2*3.141592654/$D$2*A119))</f>
        <v>158.979972890896</v>
      </c>
    </row>
    <row r="120" customFormat="false" ht="12.75" hidden="false" customHeight="false" outlineLevel="0" collapsed="false">
      <c r="A120" s="0" t="n">
        <v>119</v>
      </c>
      <c r="B120" s="0" t="n">
        <f aca="false">$C$5+(($C$2/2)*SIN(2*3.141592654/$D$2*A120))</f>
        <v>155.935408072558</v>
      </c>
    </row>
    <row r="121" customFormat="false" ht="12.75" hidden="false" customHeight="false" outlineLevel="0" collapsed="false">
      <c r="A121" s="0" t="n">
        <v>120</v>
      </c>
      <c r="B121" s="0" t="n">
        <f aca="false">$C$5+(($C$2/2)*SIN(2*3.141592654/$D$2*A121))</f>
        <v>152.874016008966</v>
      </c>
    </row>
    <row r="122" customFormat="false" ht="12.75" hidden="false" customHeight="false" outlineLevel="0" collapsed="false">
      <c r="A122" s="0" t="n">
        <v>121</v>
      </c>
      <c r="B122" s="0" t="n">
        <f aca="false">$C$5+(($C$2/2)*SIN(2*3.141592654/$D$2*A122))</f>
        <v>149.797640768225</v>
      </c>
    </row>
    <row r="123" customFormat="false" ht="12.75" hidden="false" customHeight="false" outlineLevel="0" collapsed="false">
      <c r="A123" s="0" t="n">
        <v>122</v>
      </c>
      <c r="B123" s="0" t="n">
        <f aca="false">$C$5+(($C$2/2)*SIN(2*3.141592654/$D$2*A123))</f>
        <v>146.708135443748</v>
      </c>
    </row>
    <row r="124" customFormat="false" ht="12.75" hidden="false" customHeight="false" outlineLevel="0" collapsed="false">
      <c r="A124" s="0" t="n">
        <v>123</v>
      </c>
      <c r="B124" s="0" t="n">
        <f aca="false">$C$5+(($C$2/2)*SIN(2*3.141592654/$D$2*A124))</f>
        <v>143.60736103802</v>
      </c>
    </row>
    <row r="125" customFormat="false" ht="12.75" hidden="false" customHeight="false" outlineLevel="0" collapsed="false">
      <c r="A125" s="0" t="n">
        <v>124</v>
      </c>
      <c r="B125" s="0" t="n">
        <f aca="false">$C$5+(($C$2/2)*SIN(2*3.141592654/$D$2*A125))</f>
        <v>140.497185341596</v>
      </c>
    </row>
    <row r="126" customFormat="false" ht="12.75" hidden="false" customHeight="false" outlineLevel="0" collapsed="false">
      <c r="A126" s="0" t="n">
        <v>125</v>
      </c>
      <c r="B126" s="0" t="n">
        <f aca="false">$C$5+(($C$2/2)*SIN(2*3.141592654/$D$2*A126))</f>
        <v>137.37948180802</v>
      </c>
    </row>
    <row r="127" customFormat="false" ht="12.75" hidden="false" customHeight="false" outlineLevel="0" collapsed="false">
      <c r="A127" s="0" t="n">
        <v>126</v>
      </c>
      <c r="B127" s="0" t="n">
        <f aca="false">$C$5+(($C$2/2)*SIN(2*3.141592654/$D$2*A127))</f>
        <v>134.256128425324</v>
      </c>
    </row>
    <row r="128" customFormat="false" ht="12.75" hidden="false" customHeight="false" outlineLevel="0" collapsed="false">
      <c r="A128" s="0" t="n">
        <v>127</v>
      </c>
      <c r="B128" s="0" t="n">
        <f aca="false">$C$5+(($C$2/2)*SIN(2*3.141592654/$D$2*A128))</f>
        <v>131.129006584794</v>
      </c>
    </row>
    <row r="129" customFormat="false" ht="12.75" hidden="false" customHeight="false" outlineLevel="0" collapsed="false">
      <c r="A129" s="0" t="n">
        <v>128</v>
      </c>
      <c r="B129" s="0" t="n">
        <f aca="false">$C$5+(($C$2/2)*SIN(2*3.141592654/$D$2*A129))</f>
        <v>127.999999947699</v>
      </c>
    </row>
    <row r="130" customFormat="false" ht="12.75" hidden="false" customHeight="false" outlineLevel="0" collapsed="false">
      <c r="A130" s="0" t="n">
        <v>129</v>
      </c>
      <c r="B130" s="0" t="n">
        <f aca="false">$C$5+(($C$2/2)*SIN(2*3.141592654/$D$2*A130))</f>
        <v>124.870993310635</v>
      </c>
    </row>
    <row r="131" customFormat="false" ht="12.75" hidden="false" customHeight="false" outlineLevel="0" collapsed="false">
      <c r="A131" s="0" t="n">
        <v>130</v>
      </c>
      <c r="B131" s="0" t="n">
        <f aca="false">$C$5+(($C$2/2)*SIN(2*3.141592654/$D$2*A131))</f>
        <v>121.7438714702</v>
      </c>
    </row>
    <row r="132" customFormat="false" ht="12.75" hidden="false" customHeight="false" outlineLevel="0" collapsed="false">
      <c r="A132" s="0" t="n">
        <v>131</v>
      </c>
      <c r="B132" s="0" t="n">
        <f aca="false">$C$5+(($C$2/2)*SIN(2*3.141592654/$D$2*A132))</f>
        <v>118.62051808766</v>
      </c>
    </row>
    <row r="133" customFormat="false" ht="12.75" hidden="false" customHeight="false" outlineLevel="0" collapsed="false">
      <c r="A133" s="0" t="n">
        <v>132</v>
      </c>
      <c r="B133" s="0" t="n">
        <f aca="false">$C$5+(($C$2/2)*SIN(2*3.141592654/$D$2*A133))</f>
        <v>115.502814554305</v>
      </c>
    </row>
    <row r="134" customFormat="false" ht="12.75" hidden="false" customHeight="false" outlineLevel="0" collapsed="false">
      <c r="A134" s="0" t="n">
        <v>133</v>
      </c>
      <c r="B134" s="0" t="n">
        <f aca="false">$C$5+(($C$2/2)*SIN(2*3.141592654/$D$2*A134))</f>
        <v>112.392638858164</v>
      </c>
    </row>
    <row r="135" customFormat="false" ht="12.75" hidden="false" customHeight="false" outlineLevel="0" collapsed="false">
      <c r="A135" s="0" t="n">
        <v>134</v>
      </c>
      <c r="B135" s="0" t="n">
        <f aca="false">$C$5+(($C$2/2)*SIN(2*3.141592654/$D$2*A135))</f>
        <v>109.291864452781</v>
      </c>
    </row>
    <row r="136" customFormat="false" ht="12.75" hidden="false" customHeight="false" outlineLevel="0" collapsed="false">
      <c r="A136" s="0" t="n">
        <v>135</v>
      </c>
      <c r="B136" s="0" t="n">
        <f aca="false">$C$5+(($C$2/2)*SIN(2*3.141592654/$D$2*A136))</f>
        <v>106.202359128712</v>
      </c>
    </row>
    <row r="137" customFormat="false" ht="12.75" hidden="false" customHeight="false" outlineLevel="0" collapsed="false">
      <c r="A137" s="0" t="n">
        <v>136</v>
      </c>
      <c r="B137" s="0" t="n">
        <f aca="false">$C$5+(($C$2/2)*SIN(2*3.141592654/$D$2*A137))</f>
        <v>103.125983888441</v>
      </c>
    </row>
    <row r="138" customFormat="false" ht="12.75" hidden="false" customHeight="false" outlineLevel="0" collapsed="false">
      <c r="A138" s="0" t="n">
        <v>137</v>
      </c>
      <c r="B138" s="0" t="n">
        <f aca="false">$C$5+(($C$2/2)*SIN(2*3.141592654/$D$2*A138))</f>
        <v>100.06459182538</v>
      </c>
    </row>
    <row r="139" customFormat="false" ht="12.75" hidden="false" customHeight="false" outlineLevel="0" collapsed="false">
      <c r="A139" s="0" t="n">
        <v>138</v>
      </c>
      <c r="B139" s="0" t="n">
        <f aca="false">$C$5+(($C$2/2)*SIN(2*3.141592654/$D$2*A139))</f>
        <v>97.0200270076363</v>
      </c>
    </row>
    <row r="140" customFormat="false" ht="12.75" hidden="false" customHeight="false" outlineLevel="0" collapsed="false">
      <c r="A140" s="0" t="n">
        <v>139</v>
      </c>
      <c r="B140" s="0" t="n">
        <f aca="false">$C$5+(($C$2/2)*SIN(2*3.141592654/$D$2*A140))</f>
        <v>93.9941233672118</v>
      </c>
    </row>
    <row r="141" customFormat="false" ht="12.75" hidden="false" customHeight="false" outlineLevel="0" collapsed="false">
      <c r="A141" s="0" t="n">
        <v>140</v>
      </c>
      <c r="B141" s="0" t="n">
        <f aca="false">$C$5+(($C$2/2)*SIN(2*3.141592654/$D$2*A141))</f>
        <v>90.9887035953146</v>
      </c>
    </row>
    <row r="142" customFormat="false" ht="12.75" hidden="false" customHeight="false" outlineLevel="0" collapsed="false">
      <c r="A142" s="0" t="n">
        <v>141</v>
      </c>
      <c r="B142" s="0" t="n">
        <f aca="false">$C$5+(($C$2/2)*SIN(2*3.141592654/$D$2*A142))</f>
        <v>88.005578044436</v>
      </c>
    </row>
    <row r="143" customFormat="false" ht="12.75" hidden="false" customHeight="false" outlineLevel="0" collapsed="false">
      <c r="A143" s="0" t="n">
        <v>142</v>
      </c>
      <c r="B143" s="0" t="n">
        <f aca="false">$C$5+(($C$2/2)*SIN(2*3.141592654/$D$2*A143))</f>
        <v>85.0465436378618</v>
      </c>
    </row>
    <row r="144" customFormat="false" ht="12.75" hidden="false" customHeight="false" outlineLevel="0" collapsed="false">
      <c r="A144" s="0" t="n">
        <v>143</v>
      </c>
      <c r="B144" s="0" t="n">
        <f aca="false">$C$5+(($C$2/2)*SIN(2*3.141592654/$D$2*A144))</f>
        <v>82.1133827872739</v>
      </c>
    </row>
    <row r="145" customFormat="false" ht="12.75" hidden="false" customHeight="false" outlineLevel="0" collapsed="false">
      <c r="A145" s="0" t="n">
        <v>144</v>
      </c>
      <c r="B145" s="0" t="n">
        <f aca="false">$C$5+(($C$2/2)*SIN(2*3.141592654/$D$2*A145))</f>
        <v>79.2078623190909</v>
      </c>
    </row>
    <row r="146" customFormat="false" ht="12.75" hidden="false" customHeight="false" outlineLevel="0" collapsed="false">
      <c r="A146" s="0" t="n">
        <v>145</v>
      </c>
      <c r="B146" s="0" t="n">
        <f aca="false">$C$5+(($C$2/2)*SIN(2*3.141592654/$D$2*A146))</f>
        <v>76.331732410199</v>
      </c>
    </row>
    <row r="147" customFormat="false" ht="12.75" hidden="false" customHeight="false" outlineLevel="0" collapsed="false">
      <c r="A147" s="0" t="n">
        <v>146</v>
      </c>
      <c r="B147" s="0" t="n">
        <f aca="false">$C$5+(($C$2/2)*SIN(2*3.141592654/$D$2*A147))</f>
        <v>73.4867255337104</v>
      </c>
    </row>
    <row r="148" customFormat="false" ht="12.75" hidden="false" customHeight="false" outlineLevel="0" collapsed="false">
      <c r="A148" s="0" t="n">
        <v>147</v>
      </c>
      <c r="B148" s="0" t="n">
        <f aca="false">$C$5+(($C$2/2)*SIN(2*3.141592654/$D$2*A148))</f>
        <v>70.6745554153863</v>
      </c>
    </row>
    <row r="149" customFormat="false" ht="12.75" hidden="false" customHeight="false" outlineLevel="0" collapsed="false">
      <c r="A149" s="0" t="n">
        <v>148</v>
      </c>
      <c r="B149" s="0" t="n">
        <f aca="false">$C$5+(($C$2/2)*SIN(2*3.141592654/$D$2*A149))</f>
        <v>67.8969160013525</v>
      </c>
    </row>
    <row r="150" customFormat="false" ht="12.75" hidden="false" customHeight="false" outlineLevel="0" collapsed="false">
      <c r="A150" s="0" t="n">
        <v>149</v>
      </c>
      <c r="B150" s="0" t="n">
        <f aca="false">$C$5+(($C$2/2)*SIN(2*3.141592654/$D$2*A150))</f>
        <v>65.1554804377298</v>
      </c>
    </row>
    <row r="151" customFormat="false" ht="12.75" hidden="false" customHeight="false" outlineLevel="0" collapsed="false">
      <c r="A151" s="0" t="n">
        <v>150</v>
      </c>
      <c r="B151" s="0" t="n">
        <f aca="false">$C$5+(($C$2/2)*SIN(2*3.141592654/$D$2*A151))</f>
        <v>62.4519000627935</v>
      </c>
    </row>
    <row r="152" customFormat="false" ht="12.75" hidden="false" customHeight="false" outlineLevel="0" collapsed="false">
      <c r="A152" s="0" t="n">
        <v>151</v>
      </c>
      <c r="B152" s="0" t="n">
        <f aca="false">$C$5+(($C$2/2)*SIN(2*3.141592654/$D$2*A152))</f>
        <v>59.7878034122683</v>
      </c>
    </row>
    <row r="153" customFormat="false" ht="12.75" hidden="false" customHeight="false" outlineLevel="0" collapsed="false">
      <c r="A153" s="0" t="n">
        <v>152</v>
      </c>
      <c r="B153" s="0" t="n">
        <f aca="false">$C$5+(($C$2/2)*SIN(2*3.141592654/$D$2*A153))</f>
        <v>57.1647952383599</v>
      </c>
    </row>
    <row r="154" customFormat="false" ht="12.75" hidden="false" customHeight="false" outlineLevel="0" collapsed="false">
      <c r="A154" s="0" t="n">
        <v>153</v>
      </c>
      <c r="B154" s="0" t="n">
        <f aca="false">$C$5+(($C$2/2)*SIN(2*3.141592654/$D$2*A154))</f>
        <v>54.5844555431122</v>
      </c>
    </row>
    <row r="155" customFormat="false" ht="12.75" hidden="false" customHeight="false" outlineLevel="0" collapsed="false">
      <c r="A155" s="0" t="n">
        <v>154</v>
      </c>
      <c r="B155" s="0" t="n">
        <f aca="false">$C$5+(($C$2/2)*SIN(2*3.141592654/$D$2*A155))</f>
        <v>52.0483386266729</v>
      </c>
    </row>
    <row r="156" customFormat="false" ht="12.75" hidden="false" customHeight="false" outlineLevel="0" collapsed="false">
      <c r="A156" s="0" t="n">
        <v>155</v>
      </c>
      <c r="B156" s="0" t="n">
        <f aca="false">$C$5+(($C$2/2)*SIN(2*3.141592654/$D$2*A156))</f>
        <v>49.5579721510412</v>
      </c>
    </row>
    <row r="157" customFormat="false" ht="12.75" hidden="false" customHeight="false" outlineLevel="0" collapsed="false">
      <c r="A157" s="0" t="n">
        <v>156</v>
      </c>
      <c r="B157" s="0" t="n">
        <f aca="false">$C$5+(($C$2/2)*SIN(2*3.141592654/$D$2*A157))</f>
        <v>47.1148562198617</v>
      </c>
    </row>
    <row r="158" customFormat="false" ht="12.75" hidden="false" customHeight="false" outlineLevel="0" collapsed="false">
      <c r="A158" s="0" t="n">
        <v>157</v>
      </c>
      <c r="B158" s="0" t="n">
        <f aca="false">$C$5+(($C$2/2)*SIN(2*3.141592654/$D$2*A158))</f>
        <v>44.7204624748178</v>
      </c>
    </row>
    <row r="159" customFormat="false" ht="12.75" hidden="false" customHeight="false" outlineLevel="0" collapsed="false">
      <c r="A159" s="0" t="n">
        <v>158</v>
      </c>
      <c r="B159" s="0" t="n">
        <f aca="false">$C$5+(($C$2/2)*SIN(2*3.141592654/$D$2*A159))</f>
        <v>42.3762332091697</v>
      </c>
    </row>
    <row r="160" customFormat="false" ht="12.75" hidden="false" customHeight="false" outlineLevel="0" collapsed="false">
      <c r="A160" s="0" t="n">
        <v>159</v>
      </c>
      <c r="B160" s="0" t="n">
        <f aca="false">$C$5+(($C$2/2)*SIN(2*3.141592654/$D$2*A160))</f>
        <v>40.083580498971</v>
      </c>
    </row>
    <row r="161" customFormat="false" ht="12.75" hidden="false" customHeight="false" outlineLevel="0" collapsed="false">
      <c r="A161" s="0" t="n">
        <v>160</v>
      </c>
      <c r="B161" s="0" t="n">
        <f aca="false">$C$5+(($C$2/2)*SIN(2*3.141592654/$D$2*A161))</f>
        <v>37.8438853524869</v>
      </c>
    </row>
    <row r="162" customFormat="false" ht="12.75" hidden="false" customHeight="false" outlineLevel="0" collapsed="false">
      <c r="A162" s="0" t="n">
        <v>161</v>
      </c>
      <c r="B162" s="0" t="n">
        <f aca="false">$C$5+(($C$2/2)*SIN(2*3.141592654/$D$2*A162))</f>
        <v>35.6584968783263</v>
      </c>
    </row>
    <row r="163" customFormat="false" ht="12.75" hidden="false" customHeight="false" outlineLevel="0" collapsed="false">
      <c r="A163" s="0" t="n">
        <v>162</v>
      </c>
      <c r="B163" s="0" t="n">
        <f aca="false">$C$5+(($C$2/2)*SIN(2*3.141592654/$D$2*A163))</f>
        <v>33.5287314727896</v>
      </c>
    </row>
    <row r="164" customFormat="false" ht="12.75" hidden="false" customHeight="false" outlineLevel="0" collapsed="false">
      <c r="A164" s="0" t="n">
        <v>163</v>
      </c>
      <c r="B164" s="0" t="n">
        <f aca="false">$C$5+(($C$2/2)*SIN(2*3.141592654/$D$2*A164))</f>
        <v>31.4558720269202</v>
      </c>
    </row>
    <row r="165" customFormat="false" ht="12.75" hidden="false" customHeight="false" outlineLevel="0" collapsed="false">
      <c r="A165" s="0" t="n">
        <v>164</v>
      </c>
      <c r="B165" s="0" t="n">
        <f aca="false">$C$5+(($C$2/2)*SIN(2*3.141592654/$D$2*A165))</f>
        <v>29.4411671537396</v>
      </c>
    </row>
    <row r="166" customFormat="false" ht="12.75" hidden="false" customHeight="false" outlineLevel="0" collapsed="false">
      <c r="A166" s="0" t="n">
        <v>165</v>
      </c>
      <c r="B166" s="0" t="n">
        <f aca="false">$C$5+(($C$2/2)*SIN(2*3.141592654/$D$2*A166))</f>
        <v>27.4858304361289</v>
      </c>
    </row>
    <row r="167" customFormat="false" ht="12.75" hidden="false" customHeight="false" outlineLevel="0" collapsed="false">
      <c r="A167" s="0" t="n">
        <v>166</v>
      </c>
      <c r="B167" s="0" t="n">
        <f aca="false">$C$5+(($C$2/2)*SIN(2*3.141592654/$D$2*A167))</f>
        <v>25.5910396958125</v>
      </c>
    </row>
    <row r="168" customFormat="false" ht="12.75" hidden="false" customHeight="false" outlineLevel="0" collapsed="false">
      <c r="A168" s="0" t="n">
        <v>167</v>
      </c>
      <c r="B168" s="0" t="n">
        <f aca="false">$C$5+(($C$2/2)*SIN(2*3.141592654/$D$2*A168))</f>
        <v>23.7579362838817</v>
      </c>
    </row>
    <row r="169" customFormat="false" ht="12.75" hidden="false" customHeight="false" outlineLevel="0" collapsed="false">
      <c r="A169" s="0" t="n">
        <v>168</v>
      </c>
      <c r="B169" s="0" t="n">
        <f aca="false">$C$5+(($C$2/2)*SIN(2*3.141592654/$D$2*A169))</f>
        <v>21.9876243932881</v>
      </c>
    </row>
    <row r="170" customFormat="false" ht="12.75" hidden="false" customHeight="false" outlineLevel="0" collapsed="false">
      <c r="A170" s="0" t="n">
        <v>169</v>
      </c>
      <c r="B170" s="0" t="n">
        <f aca="false">$C$5+(($C$2/2)*SIN(2*3.141592654/$D$2*A170))</f>
        <v>20.2811703937185</v>
      </c>
    </row>
    <row r="171" customFormat="false" ht="12.75" hidden="false" customHeight="false" outlineLevel="0" collapsed="false">
      <c r="A171" s="0" t="n">
        <v>170</v>
      </c>
      <c r="B171" s="0" t="n">
        <f aca="false">$C$5+(($C$2/2)*SIN(2*3.141592654/$D$2*A171))</f>
        <v>18.6396021892543</v>
      </c>
    </row>
    <row r="172" customFormat="false" ht="12.75" hidden="false" customHeight="false" outlineLevel="0" collapsed="false">
      <c r="A172" s="0" t="n">
        <v>171</v>
      </c>
      <c r="B172" s="0" t="n">
        <f aca="false">$C$5+(($C$2/2)*SIN(2*3.141592654/$D$2*A172))</f>
        <v>17.0639085991999</v>
      </c>
    </row>
    <row r="173" customFormat="false" ht="12.75" hidden="false" customHeight="false" outlineLevel="0" collapsed="false">
      <c r="A173" s="0" t="n">
        <v>172</v>
      </c>
      <c r="B173" s="0" t="n">
        <f aca="false">$C$5+(($C$2/2)*SIN(2*3.141592654/$D$2*A173))</f>
        <v>15.555038762455</v>
      </c>
    </row>
    <row r="174" customFormat="false" ht="12.75" hidden="false" customHeight="false" outlineLevel="0" collapsed="false">
      <c r="A174" s="0" t="n">
        <v>173</v>
      </c>
      <c r="B174" s="0" t="n">
        <f aca="false">$C$5+(($C$2/2)*SIN(2*3.141592654/$D$2*A174))</f>
        <v>14.1139015657894</v>
      </c>
    </row>
    <row r="175" customFormat="false" ht="12.75" hidden="false" customHeight="false" outlineLevel="0" collapsed="false">
      <c r="A175" s="0" t="n">
        <v>174</v>
      </c>
      <c r="B175" s="0" t="n">
        <f aca="false">$C$5+(($C$2/2)*SIN(2*3.141592654/$D$2*A175))</f>
        <v>12.741365096363</v>
      </c>
    </row>
    <row r="176" customFormat="false" ht="12.75" hidden="false" customHeight="false" outlineLevel="0" collapsed="false">
      <c r="A176" s="0" t="n">
        <v>175</v>
      </c>
      <c r="B176" s="0" t="n">
        <f aca="false">$C$5+(($C$2/2)*SIN(2*3.141592654/$D$2*A176))</f>
        <v>11.4382561188227</v>
      </c>
    </row>
    <row r="177" customFormat="false" ht="12.75" hidden="false" customHeight="false" outlineLevel="0" collapsed="false">
      <c r="A177" s="0" t="n">
        <v>176</v>
      </c>
      <c r="B177" s="0" t="n">
        <f aca="false">$C$5+(($C$2/2)*SIN(2*3.141592654/$D$2*A177))</f>
        <v>10.2053595772905</v>
      </c>
    </row>
    <row r="178" customFormat="false" ht="12.75" hidden="false" customHeight="false" outlineLevel="0" collapsed="false">
      <c r="A178" s="0" t="n">
        <v>177</v>
      </c>
      <c r="B178" s="0" t="n">
        <f aca="false">$C$5+(($C$2/2)*SIN(2*3.141592654/$D$2*A178))</f>
        <v>9.04341812254212</v>
      </c>
    </row>
    <row r="179" customFormat="false" ht="12.75" hidden="false" customHeight="false" outlineLevel="0" collapsed="false">
      <c r="A179" s="0" t="n">
        <v>178</v>
      </c>
      <c r="B179" s="0" t="n">
        <f aca="false">$C$5+(($C$2/2)*SIN(2*3.141592654/$D$2*A179))</f>
        <v>7.95313166466231</v>
      </c>
    </row>
    <row r="180" customFormat="false" ht="12.75" hidden="false" customHeight="false" outlineLevel="0" collapsed="false">
      <c r="A180" s="0" t="n">
        <v>179</v>
      </c>
      <c r="B180" s="0" t="n">
        <f aca="false">$C$5+(($C$2/2)*SIN(2*3.141592654/$D$2*A180))</f>
        <v>6.93515695144507</v>
      </c>
    </row>
    <row r="181" customFormat="false" ht="12.75" hidden="false" customHeight="false" outlineLevel="0" collapsed="false">
      <c r="A181" s="0" t="n">
        <v>180</v>
      </c>
      <c r="B181" s="0" t="n">
        <f aca="false">$C$5+(($C$2/2)*SIN(2*3.141592654/$D$2*A181))</f>
        <v>5.99010717279329</v>
      </c>
    </row>
    <row r="182" customFormat="false" ht="12.75" hidden="false" customHeight="false" outlineLevel="0" collapsed="false">
      <c r="A182" s="0" t="n">
        <v>181</v>
      </c>
      <c r="B182" s="0" t="n">
        <f aca="false">$C$5+(($C$2/2)*SIN(2*3.141592654/$D$2*A182))</f>
        <v>5.11855159135602</v>
      </c>
    </row>
    <row r="183" customFormat="false" ht="12.75" hidden="false" customHeight="false" outlineLevel="0" collapsed="false">
      <c r="A183" s="0" t="n">
        <v>182</v>
      </c>
      <c r="B183" s="0" t="n">
        <f aca="false">$C$5+(($C$2/2)*SIN(2*3.141592654/$D$2*A183))</f>
        <v>4.32101519962616</v>
      </c>
    </row>
    <row r="184" customFormat="false" ht="12.75" hidden="false" customHeight="false" outlineLevel="0" collapsed="false">
      <c r="A184" s="0" t="n">
        <v>183</v>
      </c>
      <c r="B184" s="0" t="n">
        <f aca="false">$C$5+(($C$2/2)*SIN(2*3.141592654/$D$2*A184))</f>
        <v>3.5979784037044</v>
      </c>
    </row>
    <row r="185" customFormat="false" ht="12.75" hidden="false" customHeight="false" outlineLevel="0" collapsed="false">
      <c r="A185" s="0" t="n">
        <v>184</v>
      </c>
      <c r="B185" s="0" t="n">
        <f aca="false">$C$5+(($C$2/2)*SIN(2*3.141592654/$D$2*A185))</f>
        <v>2.94987673392059</v>
      </c>
    </row>
    <row r="186" customFormat="false" ht="12.75" hidden="false" customHeight="false" outlineLevel="0" collapsed="false">
      <c r="A186" s="0" t="n">
        <v>185</v>
      </c>
      <c r="B186" s="0" t="n">
        <f aca="false">$C$5+(($C$2/2)*SIN(2*3.141592654/$D$2*A186))</f>
        <v>2.37710058248666</v>
      </c>
    </row>
    <row r="187" customFormat="false" ht="12.75" hidden="false" customHeight="false" outlineLevel="0" collapsed="false">
      <c r="A187" s="0" t="n">
        <v>186</v>
      </c>
      <c r="B187" s="0" t="n">
        <f aca="false">$C$5+(($C$2/2)*SIN(2*3.141592654/$D$2*A187))</f>
        <v>1.87999496833885</v>
      </c>
    </row>
    <row r="188" customFormat="false" ht="12.75" hidden="false" customHeight="false" outlineLevel="0" collapsed="false">
      <c r="A188" s="0" t="n">
        <v>187</v>
      </c>
      <c r="B188" s="0" t="n">
        <f aca="false">$C$5+(($C$2/2)*SIN(2*3.141592654/$D$2*A188))</f>
        <v>1.4588593293112</v>
      </c>
    </row>
    <row r="189" customFormat="false" ht="12.75" hidden="false" customHeight="false" outlineLevel="0" collapsed="false">
      <c r="A189" s="0" t="n">
        <v>188</v>
      </c>
      <c r="B189" s="0" t="n">
        <f aca="false">$C$5+(($C$2/2)*SIN(2*3.141592654/$D$2*A189))</f>
        <v>1.11394734176545</v>
      </c>
    </row>
    <row r="190" customFormat="false" ht="12.75" hidden="false" customHeight="false" outlineLevel="0" collapsed="false">
      <c r="A190" s="0" t="n">
        <v>189</v>
      </c>
      <c r="B190" s="0" t="n">
        <f aca="false">$C$5+(($C$2/2)*SIN(2*3.141592654/$D$2*A190))</f>
        <v>0.845466767785879</v>
      </c>
    </row>
    <row r="191" customFormat="false" ht="12.75" hidden="false" customHeight="false" outlineLevel="0" collapsed="false">
      <c r="A191" s="0" t="n">
        <v>190</v>
      </c>
      <c r="B191" s="0" t="n">
        <f aca="false">$C$5+(($C$2/2)*SIN(2*3.141592654/$D$2*A191))</f>
        <v>0.653579330031164</v>
      </c>
    </row>
    <row r="192" customFormat="false" ht="12.75" hidden="false" customHeight="false" outlineLevel="0" collapsed="false">
      <c r="A192" s="0" t="n">
        <v>191</v>
      </c>
      <c r="B192" s="0" t="n">
        <f aca="false">$C$5+(($C$2/2)*SIN(2*3.141592654/$D$2*A192))</f>
        <v>0.53840061431869</v>
      </c>
    </row>
    <row r="193" customFormat="false" ht="12.75" hidden="false" customHeight="false" outlineLevel="0" collapsed="false">
      <c r="A193" s="0" t="n">
        <v>192</v>
      </c>
      <c r="B193" s="0" t="n">
        <f aca="false">$C$5+(($C$2/2)*SIN(2*3.141592654/$D$2*A193))</f>
        <v>0.5</v>
      </c>
    </row>
    <row r="194" customFormat="false" ht="12.75" hidden="false" customHeight="false" outlineLevel="0" collapsed="false">
      <c r="A194" s="0" t="n">
        <v>193</v>
      </c>
      <c r="B194" s="0" t="n">
        <f aca="false">$C$5+(($C$2/2)*SIN(2*3.141592654/$D$2*A194))</f>
        <v>0.538400618169305</v>
      </c>
    </row>
    <row r="195" customFormat="false" ht="12.75" hidden="false" customHeight="false" outlineLevel="0" collapsed="false">
      <c r="A195" s="0" t="n">
        <v>194</v>
      </c>
      <c r="B195" s="0" t="n">
        <f aca="false">$C$5+(($C$2/2)*SIN(2*3.141592654/$D$2*A195))</f>
        <v>0.653579337730079</v>
      </c>
    </row>
    <row r="196" customFormat="false" ht="12.75" hidden="false" customHeight="false" outlineLevel="0" collapsed="false">
      <c r="A196" s="0" t="n">
        <v>195</v>
      </c>
      <c r="B196" s="0" t="n">
        <f aca="false">$C$5+(($C$2/2)*SIN(2*3.141592654/$D$2*A196))</f>
        <v>0.845466779328476</v>
      </c>
    </row>
    <row r="197" customFormat="false" ht="12.75" hidden="false" customHeight="false" outlineLevel="0" collapsed="false">
      <c r="A197" s="0" t="n">
        <v>196</v>
      </c>
      <c r="B197" s="0" t="n">
        <f aca="false">$C$5+(($C$2/2)*SIN(2*3.141592654/$D$2*A197))</f>
        <v>1.11394735714474</v>
      </c>
    </row>
    <row r="198" customFormat="false" ht="12.75" hidden="false" customHeight="false" outlineLevel="0" collapsed="false">
      <c r="A198" s="0" t="n">
        <v>197</v>
      </c>
      <c r="B198" s="0" t="n">
        <f aca="false">$C$5+(($C$2/2)*SIN(2*3.141592654/$D$2*A198))</f>
        <v>1.45885934851795</v>
      </c>
    </row>
    <row r="199" customFormat="false" ht="12.75" hidden="false" customHeight="false" outlineLevel="0" collapsed="false">
      <c r="A199" s="0" t="n">
        <v>198</v>
      </c>
      <c r="B199" s="0" t="n">
        <f aca="false">$C$5+(($C$2/2)*SIN(2*3.141592654/$D$2*A199))</f>
        <v>1.87999499136146</v>
      </c>
    </row>
    <row r="200" customFormat="false" ht="12.75" hidden="false" customHeight="false" outlineLevel="0" collapsed="false">
      <c r="A200" s="0" t="n">
        <v>199</v>
      </c>
      <c r="B200" s="0" t="n">
        <f aca="false">$C$5+(($C$2/2)*SIN(2*3.141592654/$D$2*A200))</f>
        <v>2.3771006093113</v>
      </c>
    </row>
    <row r="201" customFormat="false" ht="12.75" hidden="false" customHeight="false" outlineLevel="0" collapsed="false">
      <c r="A201" s="0" t="n">
        <v>200</v>
      </c>
      <c r="B201" s="0" t="n">
        <f aca="false">$C$5+(($C$2/2)*SIN(2*3.141592654/$D$2*A201))</f>
        <v>2.94987676453106</v>
      </c>
    </row>
    <row r="202" customFormat="false" ht="12.75" hidden="false" customHeight="false" outlineLevel="0" collapsed="false">
      <c r="A202" s="0" t="n">
        <v>201</v>
      </c>
      <c r="B202" s="0" t="n">
        <f aca="false">$C$5+(($C$2/2)*SIN(2*3.141592654/$D$2*A202))</f>
        <v>3.59797843808229</v>
      </c>
    </row>
    <row r="203" customFormat="false" ht="12.75" hidden="false" customHeight="false" outlineLevel="0" collapsed="false">
      <c r="A203" s="0" t="n">
        <v>202</v>
      </c>
      <c r="B203" s="0" t="n">
        <f aca="false">$C$5+(($C$2/2)*SIN(2*3.141592654/$D$2*A203))</f>
        <v>4.32101523775077</v>
      </c>
    </row>
    <row r="204" customFormat="false" ht="12.75" hidden="false" customHeight="false" outlineLevel="0" collapsed="false">
      <c r="A204" s="0" t="n">
        <v>203</v>
      </c>
      <c r="B204" s="0" t="n">
        <f aca="false">$C$5+(($C$2/2)*SIN(2*3.141592654/$D$2*A204))</f>
        <v>5.11855163320435</v>
      </c>
    </row>
    <row r="205" customFormat="false" ht="12.75" hidden="false" customHeight="false" outlineLevel="0" collapsed="false">
      <c r="A205" s="0" t="n">
        <v>204</v>
      </c>
      <c r="B205" s="0" t="n">
        <f aca="false">$C$5+(($C$2/2)*SIN(2*3.141592654/$D$2*A205))</f>
        <v>5.99010721834016</v>
      </c>
    </row>
    <row r="206" customFormat="false" ht="12.75" hidden="false" customHeight="false" outlineLevel="0" collapsed="false">
      <c r="A206" s="0" t="n">
        <v>205</v>
      </c>
      <c r="B206" s="0" t="n">
        <f aca="false">$C$5+(($C$2/2)*SIN(2*3.141592654/$D$2*A206))</f>
        <v>6.93515700066303</v>
      </c>
    </row>
    <row r="207" customFormat="false" ht="12.75" hidden="false" customHeight="false" outlineLevel="0" collapsed="false">
      <c r="A207" s="0" t="n">
        <v>206</v>
      </c>
      <c r="B207" s="0" t="n">
        <f aca="false">$C$5+(($C$2/2)*SIN(2*3.141592654/$D$2*A207))</f>
        <v>7.95313171752171</v>
      </c>
    </row>
    <row r="208" customFormat="false" ht="12.75" hidden="false" customHeight="false" outlineLevel="0" collapsed="false">
      <c r="A208" s="0" t="n">
        <v>207</v>
      </c>
      <c r="B208" s="0" t="n">
        <f aca="false">$C$5+(($C$2/2)*SIN(2*3.141592654/$D$2*A208))</f>
        <v>9.04341817901113</v>
      </c>
    </row>
    <row r="209" customFormat="false" ht="12.75" hidden="false" customHeight="false" outlineLevel="0" collapsed="false">
      <c r="A209" s="0" t="n">
        <v>208</v>
      </c>
      <c r="B209" s="0" t="n">
        <f aca="false">$C$5+(($C$2/2)*SIN(2*3.141592654/$D$2*A209))</f>
        <v>10.2053596373351</v>
      </c>
    </row>
    <row r="210" customFormat="false" ht="12.75" hidden="false" customHeight="false" outlineLevel="0" collapsed="false">
      <c r="A210" s="0" t="n">
        <v>209</v>
      </c>
      <c r="B210" s="0" t="n">
        <f aca="false">$C$5+(($C$2/2)*SIN(2*3.141592654/$D$2*A210))</f>
        <v>11.4382561824068</v>
      </c>
    </row>
    <row r="211" customFormat="false" ht="12.75" hidden="false" customHeight="false" outlineLevel="0" collapsed="false">
      <c r="A211" s="0" t="n">
        <v>210</v>
      </c>
      <c r="B211" s="0" t="n">
        <f aca="false">$C$5+(($C$2/2)*SIN(2*3.141592654/$D$2*A211))</f>
        <v>12.7413651634482</v>
      </c>
    </row>
    <row r="212" customFormat="false" ht="12.75" hidden="false" customHeight="false" outlineLevel="0" collapsed="false">
      <c r="A212" s="0" t="n">
        <v>211</v>
      </c>
      <c r="B212" s="0" t="n">
        <f aca="false">$C$5+(($C$2/2)*SIN(2*3.141592654/$D$2*A212))</f>
        <v>14.1139016363353</v>
      </c>
    </row>
    <row r="213" customFormat="false" ht="12.75" hidden="false" customHeight="false" outlineLevel="0" collapsed="false">
      <c r="A213" s="0" t="n">
        <v>212</v>
      </c>
      <c r="B213" s="0" t="n">
        <f aca="false">$C$5+(($C$2/2)*SIN(2*3.141592654/$D$2*A213))</f>
        <v>15.5550388364191</v>
      </c>
    </row>
    <row r="214" customFormat="false" ht="12.75" hidden="false" customHeight="false" outlineLevel="0" collapsed="false">
      <c r="A214" s="0" t="n">
        <v>213</v>
      </c>
      <c r="B214" s="0" t="n">
        <f aca="false">$C$5+(($C$2/2)*SIN(2*3.141592654/$D$2*A214))</f>
        <v>17.0639086765376</v>
      </c>
    </row>
    <row r="215" customFormat="false" ht="12.75" hidden="false" customHeight="false" outlineLevel="0" collapsed="false">
      <c r="A215" s="0" t="n">
        <v>214</v>
      </c>
      <c r="B215" s="0" t="n">
        <f aca="false">$C$5+(($C$2/2)*SIN(2*3.141592654/$D$2*A215))</f>
        <v>18.6396022699192</v>
      </c>
    </row>
    <row r="216" customFormat="false" ht="12.75" hidden="false" customHeight="false" outlineLevel="0" collapsed="false">
      <c r="A216" s="0" t="n">
        <v>215</v>
      </c>
      <c r="B216" s="0" t="n">
        <f aca="false">$C$5+(($C$2/2)*SIN(2*3.141592654/$D$2*A216))</f>
        <v>20.2811704776619</v>
      </c>
    </row>
    <row r="217" customFormat="false" ht="12.75" hidden="false" customHeight="false" outlineLevel="0" collapsed="false">
      <c r="A217" s="0" t="n">
        <v>216</v>
      </c>
      <c r="B217" s="0" t="n">
        <f aca="false">$C$5+(($C$2/2)*SIN(2*3.141592654/$D$2*A217))</f>
        <v>21.9876244804593</v>
      </c>
    </row>
    <row r="218" customFormat="false" ht="12.75" hidden="false" customHeight="false" outlineLevel="0" collapsed="false">
      <c r="A218" s="0" t="n">
        <v>217</v>
      </c>
      <c r="B218" s="0" t="n">
        <f aca="false">$C$5+(($C$2/2)*SIN(2*3.141592654/$D$2*A218))</f>
        <v>23.7579363742284</v>
      </c>
    </row>
    <row r="219" customFormat="false" ht="12.75" hidden="false" customHeight="false" outlineLevel="0" collapsed="false">
      <c r="A219" s="0" t="n">
        <v>218</v>
      </c>
      <c r="B219" s="0" t="n">
        <f aca="false">$C$5+(($C$2/2)*SIN(2*3.141592654/$D$2*A219))</f>
        <v>25.5910397892801</v>
      </c>
    </row>
    <row r="220" customFormat="false" ht="12.75" hidden="false" customHeight="false" outlineLevel="0" collapsed="false">
      <c r="A220" s="0" t="n">
        <v>219</v>
      </c>
      <c r="B220" s="0" t="n">
        <f aca="false">$C$5+(($C$2/2)*SIN(2*3.141592654/$D$2*A220))</f>
        <v>27.4858305326613</v>
      </c>
    </row>
    <row r="221" customFormat="false" ht="12.75" hidden="false" customHeight="false" outlineLevel="0" collapsed="false">
      <c r="A221" s="0" t="n">
        <v>220</v>
      </c>
      <c r="B221" s="0" t="n">
        <f aca="false">$C$5+(($C$2/2)*SIN(2*3.141592654/$D$2*A221))</f>
        <v>29.4411672532786</v>
      </c>
    </row>
    <row r="222" customFormat="false" ht="12.75" hidden="false" customHeight="false" outlineLevel="0" collapsed="false">
      <c r="A222" s="0" t="n">
        <v>221</v>
      </c>
      <c r="B222" s="0" t="n">
        <f aca="false">$C$5+(($C$2/2)*SIN(2*3.141592654/$D$2*A222))</f>
        <v>31.4558721294058</v>
      </c>
    </row>
    <row r="223" customFormat="false" ht="12.75" hidden="false" customHeight="false" outlineLevel="0" collapsed="false">
      <c r="A223" s="0" t="n">
        <v>222</v>
      </c>
      <c r="B223" s="0" t="n">
        <f aca="false">$C$5+(($C$2/2)*SIN(2*3.141592654/$D$2*A223))</f>
        <v>33.5287315781599</v>
      </c>
    </row>
    <row r="224" customFormat="false" ht="12.75" hidden="false" customHeight="false" outlineLevel="0" collapsed="false">
      <c r="A224" s="0" t="n">
        <v>223</v>
      </c>
      <c r="B224" s="0" t="n">
        <f aca="false">$C$5+(($C$2/2)*SIN(2*3.141592654/$D$2*A224))</f>
        <v>35.6584969865181</v>
      </c>
    </row>
    <row r="225" customFormat="false" ht="12.75" hidden="false" customHeight="false" outlineLevel="0" collapsed="false">
      <c r="A225" s="0" t="n">
        <v>224</v>
      </c>
      <c r="B225" s="0" t="n">
        <f aca="false">$C$5+(($C$2/2)*SIN(2*3.141592654/$D$2*A225))</f>
        <v>37.8438854634348</v>
      </c>
    </row>
    <row r="226" customFormat="false" ht="12.75" hidden="false" customHeight="false" outlineLevel="0" collapsed="false">
      <c r="A226" s="0" t="n">
        <v>225</v>
      </c>
      <c r="B226" s="0" t="n">
        <f aca="false">$C$5+(($C$2/2)*SIN(2*3.141592654/$D$2*A226))</f>
        <v>40.0835806126083</v>
      </c>
    </row>
    <row r="227" customFormat="false" ht="12.75" hidden="false" customHeight="false" outlineLevel="0" collapsed="false">
      <c r="A227" s="0" t="n">
        <v>226</v>
      </c>
      <c r="B227" s="0" t="n">
        <f aca="false">$C$5+(($C$2/2)*SIN(2*3.141592654/$D$2*A227))</f>
        <v>42.376233325428</v>
      </c>
    </row>
    <row r="228" customFormat="false" ht="12.75" hidden="false" customHeight="false" outlineLevel="0" collapsed="false">
      <c r="A228" s="0" t="n">
        <v>227</v>
      </c>
      <c r="B228" s="0" t="n">
        <f aca="false">$C$5+(($C$2/2)*SIN(2*3.141592654/$D$2*A228))</f>
        <v>44.720462593627</v>
      </c>
    </row>
    <row r="229" customFormat="false" ht="12.75" hidden="false" customHeight="false" outlineLevel="0" collapsed="false">
      <c r="A229" s="0" t="n">
        <v>228</v>
      </c>
      <c r="B229" s="0" t="n">
        <f aca="false">$C$5+(($C$2/2)*SIN(2*3.141592654/$D$2*A229))</f>
        <v>47.1148563411502</v>
      </c>
    </row>
    <row r="230" customFormat="false" ht="12.75" hidden="false" customHeight="false" outlineLevel="0" collapsed="false">
      <c r="A230" s="0" t="n">
        <v>229</v>
      </c>
      <c r="B230" s="0" t="n">
        <f aca="false">$C$5+(($C$2/2)*SIN(2*3.141592654/$D$2*A230))</f>
        <v>49.557972274736</v>
      </c>
    </row>
    <row r="231" customFormat="false" ht="12.75" hidden="false" customHeight="false" outlineLevel="0" collapsed="false">
      <c r="A231" s="0" t="n">
        <v>230</v>
      </c>
      <c r="B231" s="0" t="n">
        <f aca="false">$C$5+(($C$2/2)*SIN(2*3.141592654/$D$2*A231))</f>
        <v>52.0483387526994</v>
      </c>
    </row>
    <row r="232" customFormat="false" ht="12.75" hidden="false" customHeight="false" outlineLevel="0" collapsed="false">
      <c r="A232" s="0" t="n">
        <v>231</v>
      </c>
      <c r="B232" s="0" t="n">
        <f aca="false">$C$5+(($C$2/2)*SIN(2*3.141592654/$D$2*A232))</f>
        <v>54.5844556713946</v>
      </c>
    </row>
    <row r="233" customFormat="false" ht="12.75" hidden="false" customHeight="false" outlineLevel="0" collapsed="false">
      <c r="A233" s="0" t="n">
        <v>232</v>
      </c>
      <c r="B233" s="0" t="n">
        <f aca="false">$C$5+(($C$2/2)*SIN(2*3.141592654/$D$2*A233))</f>
        <v>57.1647953688209</v>
      </c>
    </row>
    <row r="234" customFormat="false" ht="12.75" hidden="false" customHeight="false" outlineLevel="0" collapsed="false">
      <c r="A234" s="0" t="n">
        <v>233</v>
      </c>
      <c r="B234" s="0" t="n">
        <f aca="false">$C$5+(($C$2/2)*SIN(2*3.141592654/$D$2*A234))</f>
        <v>59.7878035448293</v>
      </c>
    </row>
    <row r="235" customFormat="false" ht="12.75" hidden="false" customHeight="false" outlineLevel="0" collapsed="false">
      <c r="A235" s="0" t="n">
        <v>234</v>
      </c>
      <c r="B235" s="0" t="n">
        <f aca="false">$C$5+(($C$2/2)*SIN(2*3.141592654/$D$2*A235))</f>
        <v>62.4519001973746</v>
      </c>
    </row>
    <row r="236" customFormat="false" ht="12.75" hidden="false" customHeight="false" outlineLevel="0" collapsed="false">
      <c r="A236" s="0" t="n">
        <v>235</v>
      </c>
      <c r="B236" s="0" t="n">
        <f aca="false">$C$5+(($C$2/2)*SIN(2*3.141592654/$D$2*A236))</f>
        <v>65.15548057425</v>
      </c>
    </row>
    <row r="237" customFormat="false" ht="12.75" hidden="false" customHeight="false" outlineLevel="0" collapsed="false">
      <c r="A237" s="0" t="n">
        <v>236</v>
      </c>
      <c r="B237" s="0" t="n">
        <f aca="false">$C$5+(($C$2/2)*SIN(2*3.141592654/$D$2*A237))</f>
        <v>67.8969161397296</v>
      </c>
    </row>
    <row r="238" customFormat="false" ht="12.75" hidden="false" customHeight="false" outlineLevel="0" collapsed="false">
      <c r="A238" s="0" t="n">
        <v>237</v>
      </c>
      <c r="B238" s="0" t="n">
        <f aca="false">$C$5+(($C$2/2)*SIN(2*3.141592654/$D$2*A238))</f>
        <v>70.6745555555368</v>
      </c>
    </row>
    <row r="239" customFormat="false" ht="12.75" hidden="false" customHeight="false" outlineLevel="0" collapsed="false">
      <c r="A239" s="0" t="n">
        <v>238</v>
      </c>
      <c r="B239" s="0" t="n">
        <f aca="false">$C$5+(($C$2/2)*SIN(2*3.141592654/$D$2*A239))</f>
        <v>73.48672567555</v>
      </c>
    </row>
    <row r="240" customFormat="false" ht="12.75" hidden="false" customHeight="false" outlineLevel="0" collapsed="false">
      <c r="A240" s="0" t="n">
        <v>239</v>
      </c>
      <c r="B240" s="0" t="n">
        <f aca="false">$C$5+(($C$2/2)*SIN(2*3.141592654/$D$2*A240))</f>
        <v>76.3317325536423</v>
      </c>
    </row>
    <row r="241" customFormat="false" ht="12.75" hidden="false" customHeight="false" outlineLevel="0" collapsed="false">
      <c r="A241" s="0" t="n">
        <v>240</v>
      </c>
      <c r="B241" s="0" t="n">
        <f aca="false">$C$5+(($C$2/2)*SIN(2*3.141592654/$D$2*A241))</f>
        <v>79.2078624640514</v>
      </c>
    </row>
    <row r="242" customFormat="false" ht="12.75" hidden="false" customHeight="false" outlineLevel="0" collapsed="false">
      <c r="A242" s="0" t="n">
        <v>241</v>
      </c>
      <c r="B242" s="0" t="n">
        <f aca="false">$C$5+(($C$2/2)*SIN(2*3.141592654/$D$2*A242))</f>
        <v>82.1133829336642</v>
      </c>
    </row>
    <row r="243" customFormat="false" ht="12.75" hidden="false" customHeight="false" outlineLevel="0" collapsed="false">
      <c r="A243" s="0" t="n">
        <v>242</v>
      </c>
      <c r="B243" s="0" t="n">
        <f aca="false">$C$5+(($C$2/2)*SIN(2*3.141592654/$D$2*A243))</f>
        <v>85.046543785594</v>
      </c>
    </row>
    <row r="244" customFormat="false" ht="12.75" hidden="false" customHeight="false" outlineLevel="0" collapsed="false">
      <c r="A244" s="0" t="n">
        <v>243</v>
      </c>
      <c r="B244" s="0" t="n">
        <f aca="false">$C$5+(($C$2/2)*SIN(2*3.141592654/$D$2*A244))</f>
        <v>88.0055781934208</v>
      </c>
    </row>
    <row r="245" customFormat="false" ht="12.75" hidden="false" customHeight="false" outlineLevel="0" collapsed="false">
      <c r="A245" s="0" t="n">
        <v>244</v>
      </c>
      <c r="B245" s="0" t="n">
        <f aca="false">$C$5+(($C$2/2)*SIN(2*3.141592654/$D$2*A245))</f>
        <v>90.9887037454625</v>
      </c>
    </row>
    <row r="246" customFormat="false" ht="12.75" hidden="false" customHeight="false" outlineLevel="0" collapsed="false">
      <c r="A246" s="0" t="n">
        <v>245</v>
      </c>
      <c r="B246" s="0" t="n">
        <f aca="false">$C$5+(($C$2/2)*SIN(2*3.141592654/$D$2*A246))</f>
        <v>93.9941235184323</v>
      </c>
    </row>
    <row r="247" customFormat="false" ht="12.75" hidden="false" customHeight="false" outlineLevel="0" collapsed="false">
      <c r="A247" s="0" t="n">
        <v>246</v>
      </c>
      <c r="B247" s="0" t="n">
        <f aca="false">$C$5+(($C$2/2)*SIN(2*3.141592654/$D$2*A247))</f>
        <v>97.0200271598382</v>
      </c>
    </row>
    <row r="248" customFormat="false" ht="12.75" hidden="false" customHeight="false" outlineLevel="0" collapsed="false">
      <c r="A248" s="0" t="n">
        <v>247</v>
      </c>
      <c r="B248" s="0" t="n">
        <f aca="false">$C$5+(($C$2/2)*SIN(2*3.141592654/$D$2*A248))</f>
        <v>100.064591978472</v>
      </c>
    </row>
    <row r="249" customFormat="false" ht="12.75" hidden="false" customHeight="false" outlineLevel="0" collapsed="false">
      <c r="A249" s="0" t="n">
        <v>248</v>
      </c>
      <c r="B249" s="0" t="n">
        <f aca="false">$C$5+(($C$2/2)*SIN(2*3.141592654/$D$2*A249))</f>
        <v>103.125984042331</v>
      </c>
    </row>
    <row r="250" customFormat="false" ht="12.75" hidden="false" customHeight="false" outlineLevel="0" collapsed="false">
      <c r="A250" s="0" t="n">
        <v>249</v>
      </c>
      <c r="B250" s="0" t="n">
        <f aca="false">$C$5+(($C$2/2)*SIN(2*3.141592654/$D$2*A250))</f>
        <v>106.202359283306</v>
      </c>
    </row>
    <row r="251" customFormat="false" ht="12.75" hidden="false" customHeight="false" outlineLevel="0" collapsed="false">
      <c r="A251" s="0" t="n">
        <v>250</v>
      </c>
      <c r="B251" s="0" t="n">
        <f aca="false">$C$5+(($C$2/2)*SIN(2*3.141592654/$D$2*A251))</f>
        <v>109.291864607987</v>
      </c>
    </row>
    <row r="252" customFormat="false" ht="12.75" hidden="false" customHeight="false" outlineLevel="0" collapsed="false">
      <c r="A252" s="0" t="n">
        <v>251</v>
      </c>
      <c r="B252" s="0" t="n">
        <f aca="false">$C$5+(($C$2/2)*SIN(2*3.141592654/$D$2*A252))</f>
        <v>112.392639013888</v>
      </c>
    </row>
    <row r="253" customFormat="false" ht="12.75" hidden="false" customHeight="false" outlineLevel="0" collapsed="false">
      <c r="A253" s="0" t="n">
        <v>252</v>
      </c>
      <c r="B253" s="0" t="n">
        <f aca="false">$C$5+(($C$2/2)*SIN(2*3.141592654/$D$2*A253))</f>
        <v>115.502814710454</v>
      </c>
    </row>
    <row r="254" customFormat="false" ht="12.75" hidden="false" customHeight="false" outlineLevel="0" collapsed="false">
      <c r="A254" s="0" t="n">
        <v>253</v>
      </c>
      <c r="B254" s="0" t="n">
        <f aca="false">$C$5+(($C$2/2)*SIN(2*3.141592654/$D$2*A254))</f>
        <v>118.620518244139</v>
      </c>
    </row>
    <row r="255" customFormat="false" ht="12.75" hidden="false" customHeight="false" outlineLevel="0" collapsed="false">
      <c r="A255" s="0" t="n">
        <v>254</v>
      </c>
      <c r="B255" s="0" t="n">
        <f aca="false">$C$5+(($C$2/2)*SIN(2*3.141592654/$D$2*A255))</f>
        <v>121.743871626915</v>
      </c>
    </row>
    <row r="256" customFormat="false" ht="12.75" hidden="false" customHeight="false" outlineLevel="0" collapsed="false">
      <c r="A256" s="0" t="n">
        <v>255</v>
      </c>
      <c r="B256" s="0" t="n">
        <f aca="false">$C$5+(($C$2/2)*SIN(2*3.141592654/$D$2*A256))</f>
        <v>124.870993467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4:17:00Z</dcterms:created>
  <dc:creator>Thilo</dc:creator>
  <dc:description/>
  <dc:language>en-US</dc:language>
  <cp:lastModifiedBy>T. Mölls</cp:lastModifiedBy>
  <dcterms:modified xsi:type="dcterms:W3CDTF">2008-12-26T12:37:50Z</dcterms:modified>
  <cp:revision>0</cp:revision>
  <dc:subject/>
  <dc:title/>
</cp:coreProperties>
</file>