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Stern</t>
  </si>
  <si>
    <t xml:space="preserve">Dreieck</t>
  </si>
  <si>
    <t xml:space="preserve">u</t>
  </si>
  <si>
    <t xml:space="preserve">v</t>
  </si>
  <si>
    <t xml:space="preserve">w</t>
  </si>
  <si>
    <t xml:space="preserve">Schaltfolge 1</t>
  </si>
  <si>
    <t xml:space="preserve">001</t>
  </si>
  <si>
    <t xml:space="preserve">-1/3 Udc</t>
  </si>
  <si>
    <t xml:space="preserve">+2/3 Udc</t>
  </si>
  <si>
    <t xml:space="preserve">0</t>
  </si>
  <si>
    <t xml:space="preserve">- Udc</t>
  </si>
  <si>
    <t xml:space="preserve">+ Udc</t>
  </si>
  <si>
    <t xml:space="preserve">Schaltfolge 2</t>
  </si>
  <si>
    <t xml:space="preserve">011</t>
  </si>
  <si>
    <t xml:space="preserve">-2/3 Udc</t>
  </si>
  <si>
    <t xml:space="preserve">+1/3 Udc</t>
  </si>
  <si>
    <t xml:space="preserve">Pulsfrequenz</t>
  </si>
  <si>
    <t xml:space="preserve">Schaltfolge 3</t>
  </si>
  <si>
    <t xml:space="preserve">010</t>
  </si>
  <si>
    <t xml:space="preserve">Ausgangsfrequenz</t>
  </si>
  <si>
    <t xml:space="preserve">Schaltfolge 4</t>
  </si>
  <si>
    <t xml:space="preserve">110</t>
  </si>
  <si>
    <t xml:space="preserve">Hz</t>
  </si>
  <si>
    <t xml:space="preserve">Schaltfolge 5</t>
  </si>
  <si>
    <t xml:space="preserve">100</t>
  </si>
  <si>
    <t xml:space="preserve">Schaltfolge 6</t>
  </si>
  <si>
    <t xml:space="preserve">101</t>
  </si>
  <si>
    <t xml:space="preserve">u </t>
  </si>
  <si>
    <t xml:space="preserve">Drehwinkel</t>
  </si>
  <si>
    <t xml:space="preserve">Omega</t>
  </si>
  <si>
    <t xml:space="preserve">sin</t>
  </si>
  <si>
    <t xml:space="preserve">sin (60-omega)</t>
  </si>
  <si>
    <t xml:space="preserve">anf</t>
  </si>
  <si>
    <t xml:space="preserve">end</t>
  </si>
  <si>
    <t xml:space="preserve">s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Courier New"/>
      <family val="3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ZM!$M$13:$M$112</c:f>
              <c:numCache>
                <c:formatCode>General</c:formatCode>
                <c:ptCount val="100"/>
                <c:pt idx="0">
                  <c:v>-0.285783287165127</c:v>
                </c:pt>
                <c:pt idx="1">
                  <c:v>-0.316717821025865</c:v>
                </c:pt>
                <c:pt idx="2">
                  <c:v>-0.346402488044158</c:v>
                </c:pt>
                <c:pt idx="3">
                  <c:v>-0.374720143308756</c:v>
                </c:pt>
                <c:pt idx="4">
                  <c:v>-0.401559036561159</c:v>
                </c:pt>
                <c:pt idx="5">
                  <c:v>-0.42681325319683</c:v>
                </c:pt>
                <c:pt idx="6">
                  <c:v>-0.4503831322371</c:v>
                </c:pt>
                <c:pt idx="7">
                  <c:v>-0.472175659622334</c:v>
                </c:pt>
                <c:pt idx="8">
                  <c:v>-0.492104835274279</c:v>
                </c:pt>
                <c:pt idx="9">
                  <c:v>-0.510092012479076</c:v>
                </c:pt>
                <c:pt idx="10">
                  <c:v>-0.526066208251603</c:v>
                </c:pt>
                <c:pt idx="11">
                  <c:v>-0.539964383456373</c:v>
                </c:pt>
                <c:pt idx="12">
                  <c:v>-0.551731691579532</c:v>
                </c:pt>
                <c:pt idx="13">
                  <c:v>-0.561321695170227</c:v>
                </c:pt>
                <c:pt idx="14">
                  <c:v>-0.568696549097205</c:v>
                </c:pt>
                <c:pt idx="15">
                  <c:v>-0.573827149897448</c:v>
                </c:pt>
                <c:pt idx="16">
                  <c:v>-0.576693250627475</c:v>
                </c:pt>
                <c:pt idx="17">
                  <c:v>-0.577143181920617</c:v>
                </c:pt>
                <c:pt idx="18">
                  <c:v>-0.575034870927269</c:v>
                </c:pt>
                <c:pt idx="19">
                  <c:v>-0.5706572938216</c:v>
                </c:pt>
                <c:pt idx="20">
                  <c:v>-0.564027725881828</c:v>
                </c:pt>
                <c:pt idx="21">
                  <c:v>-0.555172329441102</c:v>
                </c:pt>
                <c:pt idx="22">
                  <c:v>-0.544126050642811</c:v>
                </c:pt>
                <c:pt idx="23">
                  <c:v>-0.530932481532258</c:v>
                </c:pt>
                <c:pt idx="24">
                  <c:v>-0.515643688028916</c:v>
                </c:pt>
                <c:pt idx="25">
                  <c:v>-0.498320004458143</c:v>
                </c:pt>
                <c:pt idx="26">
                  <c:v>-0.479029795453209</c:v>
                </c:pt>
                <c:pt idx="27">
                  <c:v>-0.457849186167226</c:v>
                </c:pt>
                <c:pt idx="28">
                  <c:v>-0.434861761859666</c:v>
                </c:pt>
                <c:pt idx="29">
                  <c:v>-0.410158238042972</c:v>
                </c:pt>
                <c:pt idx="30">
                  <c:v>-0.383836102490995</c:v>
                </c:pt>
                <c:pt idx="31">
                  <c:v>-0.355999230521967</c:v>
                </c:pt>
                <c:pt idx="32">
                  <c:v>-0.326757475074249</c:v>
                </c:pt>
                <c:pt idx="33">
                  <c:v>-0.29622623319254</c:v>
                </c:pt>
                <c:pt idx="34">
                  <c:v>-0.264804414234015</c:v>
                </c:pt>
                <c:pt idx="35">
                  <c:v>-0.232476837187746</c:v>
                </c:pt>
                <c:pt idx="36">
                  <c:v>-0.199231834372708</c:v>
                </c:pt>
                <c:pt idx="37">
                  <c:v>-0.165200600890461</c:v>
                </c:pt>
                <c:pt idx="38">
                  <c:v>-0.130517434552852</c:v>
                </c:pt>
                <c:pt idx="39">
                  <c:v>-0.0953192059011616</c:v>
                </c:pt>
                <c:pt idx="40">
                  <c:v>-0.0597448180724529</c:v>
                </c:pt>
                <c:pt idx="41">
                  <c:v>-0.0239346586446759</c:v>
                </c:pt>
                <c:pt idx="42">
                  <c:v>0.0119699543762976</c:v>
                </c:pt>
                <c:pt idx="43">
                  <c:v>0.0478273302413952</c:v>
                </c:pt>
                <c:pt idx="44">
                  <c:v>0.0834959646140254</c:v>
                </c:pt>
                <c:pt idx="45">
                  <c:v>0.118835097990118</c:v>
                </c:pt>
                <c:pt idx="46">
                  <c:v>0.153705271178826</c:v>
                </c:pt>
                <c:pt idx="47">
                  <c:v>0.187968875651781</c:v>
                </c:pt>
                <c:pt idx="48">
                  <c:v>0.22149069658907</c:v>
                </c:pt>
                <c:pt idx="49">
                  <c:v>0.254138446478889</c:v>
                </c:pt>
                <c:pt idx="50">
                  <c:v>0.285783287165127</c:v>
                </c:pt>
                <c:pt idx="51">
                  <c:v>0.316927116592912</c:v>
                </c:pt>
                <c:pt idx="52">
                  <c:v>0.346820253232971</c:v>
                </c:pt>
                <c:pt idx="53">
                  <c:v>0.375344729488211</c:v>
                </c:pt>
                <c:pt idx="54">
                  <c:v>0.402387978920298</c:v>
                </c:pt>
                <c:pt idx="55">
                  <c:v>0.427843280471769</c:v>
                </c:pt>
                <c:pt idx="56">
                  <c:v>0.451610179620455</c:v>
                </c:pt>
                <c:pt idx="57">
                  <c:v>0.47359488480421</c:v>
                </c:pt>
                <c:pt idx="58">
                  <c:v>0.49371063755153</c:v>
                </c:pt>
                <c:pt idx="59">
                  <c:v>0.511878054857416</c:v>
                </c:pt>
                <c:pt idx="60">
                  <c:v>0.528025442453356</c:v>
                </c:pt>
                <c:pt idx="61">
                  <c:v>0.542089077735161</c:v>
                </c:pt>
                <c:pt idx="62">
                  <c:v>0.554013461232149</c:v>
                </c:pt>
                <c:pt idx="63">
                  <c:v>0.563751535625279</c:v>
                </c:pt>
                <c:pt idx="64">
                  <c:v>0.571264871449947</c:v>
                </c:pt>
                <c:pt idx="65">
                  <c:v>0.576523818750576</c:v>
                </c:pt>
                <c:pt idx="66">
                  <c:v>0.57950762408855</c:v>
                </c:pt>
                <c:pt idx="67">
                  <c:v>0.579994343856379</c:v>
                </c:pt>
                <c:pt idx="68">
                  <c:v>0.577771980902868</c:v>
                </c:pt>
                <c:pt idx="69">
                  <c:v>0.573269550351374</c:v>
                </c:pt>
                <c:pt idx="70">
                  <c:v>0.566504820190572</c:v>
                </c:pt>
                <c:pt idx="71">
                  <c:v>0.557504486145693</c:v>
                </c:pt>
                <c:pt idx="72">
                  <c:v>0.546304066328908</c:v>
                </c:pt>
                <c:pt idx="73">
                  <c:v>0.532947761073829</c:v>
                </c:pt>
                <c:pt idx="74">
                  <c:v>0.517488278507274</c:v>
                </c:pt>
                <c:pt idx="75">
                  <c:v>0.499986626546633</c:v>
                </c:pt>
                <c:pt idx="76">
                  <c:v>0.480511872143689</c:v>
                </c:pt>
                <c:pt idx="77">
                  <c:v>0.459140868724986</c:v>
                </c:pt>
                <c:pt idx="78">
                  <c:v>0.435957952904346</c:v>
                </c:pt>
                <c:pt idx="79">
                  <c:v>0.411054611664414</c:v>
                </c:pt>
                <c:pt idx="80">
                  <c:v>0.384529121320622</c:v>
                </c:pt>
                <c:pt idx="81">
                  <c:v>0.356486159692338</c:v>
                </c:pt>
                <c:pt idx="82">
                  <c:v>0.327036393011699</c:v>
                </c:pt>
                <c:pt idx="83">
                  <c:v>0.2962960392003</c:v>
                </c:pt>
                <c:pt idx="84">
                  <c:v>0.264804414234015</c:v>
                </c:pt>
                <c:pt idx="85">
                  <c:v>0.232476837187746</c:v>
                </c:pt>
                <c:pt idx="86">
                  <c:v>0.199231834372707</c:v>
                </c:pt>
                <c:pt idx="87">
                  <c:v>0.165200600890461</c:v>
                </c:pt>
                <c:pt idx="88">
                  <c:v>0.130517434552852</c:v>
                </c:pt>
                <c:pt idx="89">
                  <c:v>0.0953192059011619</c:v>
                </c:pt>
                <c:pt idx="90">
                  <c:v>0.0597448180724529</c:v>
                </c:pt>
                <c:pt idx="91">
                  <c:v>0.0239346586446756</c:v>
                </c:pt>
                <c:pt idx="92">
                  <c:v>-0.0119699543762976</c:v>
                </c:pt>
                <c:pt idx="93">
                  <c:v>-0.0478273302413952</c:v>
                </c:pt>
                <c:pt idx="94">
                  <c:v>-0.0834959646140251</c:v>
                </c:pt>
                <c:pt idx="95">
                  <c:v>-0.118835097990118</c:v>
                </c:pt>
                <c:pt idx="96">
                  <c:v>-0.153705271178826</c:v>
                </c:pt>
                <c:pt idx="97">
                  <c:v>-0.187968875651781</c:v>
                </c:pt>
                <c:pt idx="98">
                  <c:v>-0.22149069658907</c:v>
                </c:pt>
                <c:pt idx="99">
                  <c:v>-0.2541384464788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ZM!$N$13:$N$112</c:f>
              <c:numCache>
                <c:formatCode>General</c:formatCode>
                <c:ptCount val="100"/>
                <c:pt idx="0">
                  <c:v>-0.285783287165127</c:v>
                </c:pt>
                <c:pt idx="1">
                  <c:v>-0.254138446478889</c:v>
                </c:pt>
                <c:pt idx="2">
                  <c:v>-0.22149069658907</c:v>
                </c:pt>
                <c:pt idx="3">
                  <c:v>-0.187968875651781</c:v>
                </c:pt>
                <c:pt idx="4">
                  <c:v>-0.153705271178826</c:v>
                </c:pt>
                <c:pt idx="5">
                  <c:v>-0.118835097990118</c:v>
                </c:pt>
                <c:pt idx="6">
                  <c:v>-0.0834959646140253</c:v>
                </c:pt>
                <c:pt idx="7">
                  <c:v>-0.0478273302413952</c:v>
                </c:pt>
                <c:pt idx="8">
                  <c:v>-0.0119699543762977</c:v>
                </c:pt>
                <c:pt idx="9">
                  <c:v>0.0239346586446758</c:v>
                </c:pt>
                <c:pt idx="10">
                  <c:v>0.0597448180724529</c:v>
                </c:pt>
                <c:pt idx="11">
                  <c:v>0.0953192059011617</c:v>
                </c:pt>
                <c:pt idx="12">
                  <c:v>0.130517434552852</c:v>
                </c:pt>
                <c:pt idx="13">
                  <c:v>0.16520060089046</c:v>
                </c:pt>
                <c:pt idx="14">
                  <c:v>0.199231834372708</c:v>
                </c:pt>
                <c:pt idx="15">
                  <c:v>0.232476837187746</c:v>
                </c:pt>
                <c:pt idx="16">
                  <c:v>0.264804414234015</c:v>
                </c:pt>
                <c:pt idx="17">
                  <c:v>0.2962960392003</c:v>
                </c:pt>
                <c:pt idx="18">
                  <c:v>0.327036393011699</c:v>
                </c:pt>
                <c:pt idx="19">
                  <c:v>0.356486159692338</c:v>
                </c:pt>
                <c:pt idx="20">
                  <c:v>0.384529121320622</c:v>
                </c:pt>
                <c:pt idx="21">
                  <c:v>0.411054611664414</c:v>
                </c:pt>
                <c:pt idx="22">
                  <c:v>0.435957952904346</c:v>
                </c:pt>
                <c:pt idx="23">
                  <c:v>0.459140868724985</c:v>
                </c:pt>
                <c:pt idx="24">
                  <c:v>0.48051187214369</c:v>
                </c:pt>
                <c:pt idx="25">
                  <c:v>0.499986626546633</c:v>
                </c:pt>
                <c:pt idx="26">
                  <c:v>0.517488278507274</c:v>
                </c:pt>
                <c:pt idx="27">
                  <c:v>0.532947761073829</c:v>
                </c:pt>
                <c:pt idx="28">
                  <c:v>0.546304066328908</c:v>
                </c:pt>
                <c:pt idx="29">
                  <c:v>0.557504486145693</c:v>
                </c:pt>
                <c:pt idx="30">
                  <c:v>0.566504820190572</c:v>
                </c:pt>
                <c:pt idx="31">
                  <c:v>0.573269550351374</c:v>
                </c:pt>
                <c:pt idx="32">
                  <c:v>0.577771980902868</c:v>
                </c:pt>
                <c:pt idx="33">
                  <c:v>0.579994343856379</c:v>
                </c:pt>
                <c:pt idx="34">
                  <c:v>0.57950762408855</c:v>
                </c:pt>
                <c:pt idx="35">
                  <c:v>0.576523818750576</c:v>
                </c:pt>
                <c:pt idx="36">
                  <c:v>0.571264871449947</c:v>
                </c:pt>
                <c:pt idx="37">
                  <c:v>0.563751535625279</c:v>
                </c:pt>
                <c:pt idx="38">
                  <c:v>0.554013461232149</c:v>
                </c:pt>
                <c:pt idx="39">
                  <c:v>0.542089077735161</c:v>
                </c:pt>
                <c:pt idx="40">
                  <c:v>0.528025442453356</c:v>
                </c:pt>
                <c:pt idx="41">
                  <c:v>0.511878054857416</c:v>
                </c:pt>
                <c:pt idx="42">
                  <c:v>0.49371063755153</c:v>
                </c:pt>
                <c:pt idx="43">
                  <c:v>0.47359488480421</c:v>
                </c:pt>
                <c:pt idx="44">
                  <c:v>0.451610179620455</c:v>
                </c:pt>
                <c:pt idx="45">
                  <c:v>0.427843280471769</c:v>
                </c:pt>
                <c:pt idx="46">
                  <c:v>0.402387978920298</c:v>
                </c:pt>
                <c:pt idx="47">
                  <c:v>0.375344729488211</c:v>
                </c:pt>
                <c:pt idx="48">
                  <c:v>0.346820253232971</c:v>
                </c:pt>
                <c:pt idx="49">
                  <c:v>0.316927116592912</c:v>
                </c:pt>
                <c:pt idx="50">
                  <c:v>0.285783287165127</c:v>
                </c:pt>
                <c:pt idx="51">
                  <c:v>0.254138446478889</c:v>
                </c:pt>
                <c:pt idx="52">
                  <c:v>0.22149069658907</c:v>
                </c:pt>
                <c:pt idx="53">
                  <c:v>0.187968875651781</c:v>
                </c:pt>
                <c:pt idx="54">
                  <c:v>0.153705271178826</c:v>
                </c:pt>
                <c:pt idx="55">
                  <c:v>0.118835097990118</c:v>
                </c:pt>
                <c:pt idx="56">
                  <c:v>0.0834959646140254</c:v>
                </c:pt>
                <c:pt idx="57">
                  <c:v>0.0478273302413952</c:v>
                </c:pt>
                <c:pt idx="58">
                  <c:v>0.0119699543762976</c:v>
                </c:pt>
                <c:pt idx="59">
                  <c:v>-0.0239346586446759</c:v>
                </c:pt>
                <c:pt idx="60">
                  <c:v>-0.0597448180724529</c:v>
                </c:pt>
                <c:pt idx="61">
                  <c:v>-0.0953192059011616</c:v>
                </c:pt>
                <c:pt idx="62">
                  <c:v>-0.130517434552852</c:v>
                </c:pt>
                <c:pt idx="63">
                  <c:v>-0.165200600890461</c:v>
                </c:pt>
                <c:pt idx="64">
                  <c:v>-0.199231834372708</c:v>
                </c:pt>
                <c:pt idx="65">
                  <c:v>-0.232476837187746</c:v>
                </c:pt>
                <c:pt idx="66">
                  <c:v>-0.264804414234015</c:v>
                </c:pt>
                <c:pt idx="67">
                  <c:v>-0.2962960392003</c:v>
                </c:pt>
                <c:pt idx="68">
                  <c:v>-0.327036393011699</c:v>
                </c:pt>
                <c:pt idx="69">
                  <c:v>-0.356486159692338</c:v>
                </c:pt>
                <c:pt idx="70">
                  <c:v>-0.384529121320622</c:v>
                </c:pt>
                <c:pt idx="71">
                  <c:v>-0.411054611664414</c:v>
                </c:pt>
                <c:pt idx="72">
                  <c:v>-0.435957952904346</c:v>
                </c:pt>
                <c:pt idx="73">
                  <c:v>-0.459140868724986</c:v>
                </c:pt>
                <c:pt idx="74">
                  <c:v>-0.480511872143689</c:v>
                </c:pt>
                <c:pt idx="75">
                  <c:v>-0.499986626546633</c:v>
                </c:pt>
                <c:pt idx="76">
                  <c:v>-0.517488278507274</c:v>
                </c:pt>
                <c:pt idx="77">
                  <c:v>-0.532947761073829</c:v>
                </c:pt>
                <c:pt idx="78">
                  <c:v>-0.546304066328908</c:v>
                </c:pt>
                <c:pt idx="79">
                  <c:v>-0.557504486145693</c:v>
                </c:pt>
                <c:pt idx="80">
                  <c:v>-0.566504820190572</c:v>
                </c:pt>
                <c:pt idx="81">
                  <c:v>-0.573269550351375</c:v>
                </c:pt>
                <c:pt idx="82">
                  <c:v>-0.577771980902868</c:v>
                </c:pt>
                <c:pt idx="83">
                  <c:v>-0.579994343856379</c:v>
                </c:pt>
                <c:pt idx="84">
                  <c:v>-0.57950762408855</c:v>
                </c:pt>
                <c:pt idx="85">
                  <c:v>-0.576523818750576</c:v>
                </c:pt>
                <c:pt idx="86">
                  <c:v>-0.571264871449947</c:v>
                </c:pt>
                <c:pt idx="87">
                  <c:v>-0.563751535625279</c:v>
                </c:pt>
                <c:pt idx="88">
                  <c:v>-0.554013461232149</c:v>
                </c:pt>
                <c:pt idx="89">
                  <c:v>-0.542089077735161</c:v>
                </c:pt>
                <c:pt idx="90">
                  <c:v>-0.528025442453356</c:v>
                </c:pt>
                <c:pt idx="91">
                  <c:v>-0.511878054857416</c:v>
                </c:pt>
                <c:pt idx="92">
                  <c:v>-0.49371063755153</c:v>
                </c:pt>
                <c:pt idx="93">
                  <c:v>-0.47359488480421</c:v>
                </c:pt>
                <c:pt idx="94">
                  <c:v>-0.451610179620455</c:v>
                </c:pt>
                <c:pt idx="95">
                  <c:v>-0.427843280471769</c:v>
                </c:pt>
                <c:pt idx="96">
                  <c:v>-0.402387978920298</c:v>
                </c:pt>
                <c:pt idx="97">
                  <c:v>-0.375344729488211</c:v>
                </c:pt>
                <c:pt idx="98">
                  <c:v>-0.346820253232971</c:v>
                </c:pt>
                <c:pt idx="99">
                  <c:v>-0.3169271165929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ZM!$O$13:$O$112</c:f>
              <c:numCache>
                <c:formatCode>General</c:formatCode>
                <c:ptCount val="100"/>
                <c:pt idx="0">
                  <c:v>0.580226673941318</c:v>
                </c:pt>
                <c:pt idx="1">
                  <c:v>0.578766728116615</c:v>
                </c:pt>
                <c:pt idx="2">
                  <c:v>0.57502278911262</c:v>
                </c:pt>
                <c:pt idx="3">
                  <c:v>0.569009631674894</c:v>
                </c:pt>
                <c:pt idx="4">
                  <c:v>0.560750985589391</c:v>
                </c:pt>
                <c:pt idx="5">
                  <c:v>0.550279442037345</c:v>
                </c:pt>
                <c:pt idx="6">
                  <c:v>0.53763632498036</c:v>
                </c:pt>
                <c:pt idx="7">
                  <c:v>0.522871528083223</c:v>
                </c:pt>
                <c:pt idx="8">
                  <c:v>0.506043317818019</c:v>
                </c:pt>
                <c:pt idx="9">
                  <c:v>0.487218103526538</c:v>
                </c:pt>
                <c:pt idx="10">
                  <c:v>0.466470175348404</c:v>
                </c:pt>
                <c:pt idx="11">
                  <c:v>0.443881411049116</c:v>
                </c:pt>
                <c:pt idx="12">
                  <c:v>0.419540952904968</c:v>
                </c:pt>
                <c:pt idx="13">
                  <c:v>0.393544855919957</c:v>
                </c:pt>
                <c:pt idx="14">
                  <c:v>0.365995708762915</c:v>
                </c:pt>
                <c:pt idx="15">
                  <c:v>0.337002228920777</c:v>
                </c:pt>
                <c:pt idx="16">
                  <c:v>0.306678833665625</c:v>
                </c:pt>
                <c:pt idx="17">
                  <c:v>0.275354236872076</c:v>
                </c:pt>
                <c:pt idx="18">
                  <c:v>0.243361011776722</c:v>
                </c:pt>
                <c:pt idx="19">
                  <c:v>0.210407408580829</c:v>
                </c:pt>
                <c:pt idx="20">
                  <c:v>0.176623472432599</c:v>
                </c:pt>
                <c:pt idx="21">
                  <c:v>0.14214252523183</c:v>
                </c:pt>
                <c:pt idx="22">
                  <c:v>0.10710063950031</c:v>
                </c:pt>
                <c:pt idx="23">
                  <c:v>0.0716361013974069</c:v>
                </c:pt>
                <c:pt idx="24">
                  <c:v>0.0358888649999488</c:v>
                </c:pt>
                <c:pt idx="25">
                  <c:v>-9.71445146547012E-016</c:v>
                </c:pt>
                <c:pt idx="26">
                  <c:v>-0.0358888649999508</c:v>
                </c:pt>
                <c:pt idx="27">
                  <c:v>-0.0716361013974079</c:v>
                </c:pt>
                <c:pt idx="28">
                  <c:v>-0.10710063950031</c:v>
                </c:pt>
                <c:pt idx="29">
                  <c:v>-0.14214252523183</c:v>
                </c:pt>
                <c:pt idx="30">
                  <c:v>-0.176623472432599</c:v>
                </c:pt>
                <c:pt idx="31">
                  <c:v>-0.210407408580829</c:v>
                </c:pt>
                <c:pt idx="32">
                  <c:v>-0.243361011776722</c:v>
                </c:pt>
                <c:pt idx="33">
                  <c:v>-0.275354236872076</c:v>
                </c:pt>
                <c:pt idx="34">
                  <c:v>-0.306678833665625</c:v>
                </c:pt>
                <c:pt idx="35">
                  <c:v>-0.337002228920777</c:v>
                </c:pt>
                <c:pt idx="36">
                  <c:v>-0.365995708762915</c:v>
                </c:pt>
                <c:pt idx="37">
                  <c:v>-0.393544855919956</c:v>
                </c:pt>
                <c:pt idx="38">
                  <c:v>-0.419540952904968</c:v>
                </c:pt>
                <c:pt idx="39">
                  <c:v>-0.443881411049116</c:v>
                </c:pt>
                <c:pt idx="40">
                  <c:v>-0.466470175348404</c:v>
                </c:pt>
                <c:pt idx="41">
                  <c:v>-0.487218103526538</c:v>
                </c:pt>
                <c:pt idx="42">
                  <c:v>-0.506043317818018</c:v>
                </c:pt>
                <c:pt idx="43">
                  <c:v>-0.522871528083223</c:v>
                </c:pt>
                <c:pt idx="44">
                  <c:v>-0.53763632498036</c:v>
                </c:pt>
                <c:pt idx="45">
                  <c:v>-0.550279442037345</c:v>
                </c:pt>
                <c:pt idx="46">
                  <c:v>-0.560750985589391</c:v>
                </c:pt>
                <c:pt idx="47">
                  <c:v>-0.569009631674895</c:v>
                </c:pt>
                <c:pt idx="48">
                  <c:v>-0.57502278911262</c:v>
                </c:pt>
                <c:pt idx="49">
                  <c:v>-0.578766728116615</c:v>
                </c:pt>
                <c:pt idx="50">
                  <c:v>-0.580226673941318</c:v>
                </c:pt>
                <c:pt idx="51">
                  <c:v>-0.578766728116615</c:v>
                </c:pt>
                <c:pt idx="52">
                  <c:v>-0.57502278911262</c:v>
                </c:pt>
                <c:pt idx="53">
                  <c:v>-0.569009631674895</c:v>
                </c:pt>
                <c:pt idx="54">
                  <c:v>-0.560750985589391</c:v>
                </c:pt>
                <c:pt idx="55">
                  <c:v>-0.550279442037345</c:v>
                </c:pt>
                <c:pt idx="56">
                  <c:v>-0.53763632498036</c:v>
                </c:pt>
                <c:pt idx="57">
                  <c:v>-0.522871528083223</c:v>
                </c:pt>
                <c:pt idx="58">
                  <c:v>-0.506043317818018</c:v>
                </c:pt>
                <c:pt idx="59">
                  <c:v>-0.487218103526538</c:v>
                </c:pt>
                <c:pt idx="60">
                  <c:v>-0.466470175348404</c:v>
                </c:pt>
                <c:pt idx="61">
                  <c:v>-0.443881411049116</c:v>
                </c:pt>
                <c:pt idx="62">
                  <c:v>-0.419540952904968</c:v>
                </c:pt>
                <c:pt idx="63">
                  <c:v>-0.393544855919956</c:v>
                </c:pt>
                <c:pt idx="64">
                  <c:v>-0.365995708762915</c:v>
                </c:pt>
                <c:pt idx="65">
                  <c:v>-0.337002228920777</c:v>
                </c:pt>
                <c:pt idx="66">
                  <c:v>-0.306678833665625</c:v>
                </c:pt>
                <c:pt idx="67">
                  <c:v>-0.275354236872076</c:v>
                </c:pt>
                <c:pt idx="68">
                  <c:v>-0.243361011776722</c:v>
                </c:pt>
                <c:pt idx="69">
                  <c:v>-0.210407408580829</c:v>
                </c:pt>
                <c:pt idx="70">
                  <c:v>-0.176623472432599</c:v>
                </c:pt>
                <c:pt idx="71">
                  <c:v>-0.14214252523183</c:v>
                </c:pt>
                <c:pt idx="72">
                  <c:v>-0.107100639500311</c:v>
                </c:pt>
                <c:pt idx="73">
                  <c:v>-0.0716361013974067</c:v>
                </c:pt>
                <c:pt idx="74">
                  <c:v>-0.0358888649999501</c:v>
                </c:pt>
                <c:pt idx="75">
                  <c:v>0</c:v>
                </c:pt>
                <c:pt idx="76">
                  <c:v>0.0358888649999501</c:v>
                </c:pt>
                <c:pt idx="77">
                  <c:v>0.0716361013974067</c:v>
                </c:pt>
                <c:pt idx="78">
                  <c:v>0.107100639500311</c:v>
                </c:pt>
                <c:pt idx="79">
                  <c:v>0.14214252523183</c:v>
                </c:pt>
                <c:pt idx="80">
                  <c:v>0.176623472432599</c:v>
                </c:pt>
                <c:pt idx="81">
                  <c:v>0.210407408580829</c:v>
                </c:pt>
                <c:pt idx="82">
                  <c:v>0.243361011776722</c:v>
                </c:pt>
                <c:pt idx="83">
                  <c:v>0.275354236872076</c:v>
                </c:pt>
                <c:pt idx="84">
                  <c:v>0.306678833665625</c:v>
                </c:pt>
                <c:pt idx="85">
                  <c:v>0.337002228920777</c:v>
                </c:pt>
                <c:pt idx="86">
                  <c:v>0.365995708762915</c:v>
                </c:pt>
                <c:pt idx="87">
                  <c:v>0.393544855919956</c:v>
                </c:pt>
                <c:pt idx="88">
                  <c:v>0.419540952904968</c:v>
                </c:pt>
                <c:pt idx="89">
                  <c:v>0.443881411049115</c:v>
                </c:pt>
                <c:pt idx="90">
                  <c:v>0.466470175348404</c:v>
                </c:pt>
                <c:pt idx="91">
                  <c:v>0.487218103526538</c:v>
                </c:pt>
                <c:pt idx="92">
                  <c:v>0.506043317818018</c:v>
                </c:pt>
                <c:pt idx="93">
                  <c:v>0.522871528083223</c:v>
                </c:pt>
                <c:pt idx="94">
                  <c:v>0.53763632498036</c:v>
                </c:pt>
                <c:pt idx="95">
                  <c:v>0.550279442037345</c:v>
                </c:pt>
                <c:pt idx="96">
                  <c:v>0.560750985589391</c:v>
                </c:pt>
                <c:pt idx="97">
                  <c:v>0.569009631674895</c:v>
                </c:pt>
                <c:pt idx="98">
                  <c:v>0.57502278911262</c:v>
                </c:pt>
                <c:pt idx="99">
                  <c:v>0.57876672811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4390"/>
        <c:axId val="40530611"/>
      </c:lineChart>
      <c:catAx>
        <c:axId val="6958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611"/>
        <c:crossesAt val="0"/>
        <c:auto val="1"/>
        <c:lblAlgn val="ctr"/>
        <c:lblOffset val="100"/>
        <c:noMultiLvlLbl val="0"/>
      </c:catAx>
      <c:valAx>
        <c:axId val="4053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4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6160</xdr:colOff>
      <xdr:row>11</xdr:row>
      <xdr:rowOff>0</xdr:rowOff>
    </xdr:from>
    <xdr:to>
      <xdr:col>21</xdr:col>
      <xdr:colOff>156600</xdr:colOff>
      <xdr:row>32</xdr:row>
      <xdr:rowOff>66600</xdr:rowOff>
    </xdr:to>
    <xdr:graphicFrame>
      <xdr:nvGraphicFramePr>
        <xdr:cNvPr id="0" name="Chart 2"/>
        <xdr:cNvGraphicFramePr/>
      </xdr:nvGraphicFramePr>
      <xdr:xfrm>
        <a:off x="8295120" y="1809720"/>
        <a:ext cx="46854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8" min="3" style="0" width="5.13"/>
    <col collapsed="false" customWidth="true" hidden="false" outlineLevel="0" max="9" min="9" style="0" width="8.56"/>
    <col collapsed="false" customWidth="true" hidden="false" outlineLevel="0" max="12" min="12" style="0" width="11.28"/>
  </cols>
  <sheetData>
    <row r="1" customFormat="false" ht="13.5" hidden="false" customHeight="false" outlineLevel="0" collapsed="false">
      <c r="N1" s="1" t="s">
        <v>0</v>
      </c>
      <c r="O1" s="1"/>
      <c r="P1" s="1"/>
      <c r="Q1" s="1" t="s">
        <v>1</v>
      </c>
      <c r="R1" s="1"/>
      <c r="S1" s="1"/>
    </row>
    <row r="2" customFormat="false" ht="12.75" hidden="false" customHeight="false" outlineLevel="0" collapsed="false">
      <c r="N2" s="2" t="s">
        <v>2</v>
      </c>
      <c r="O2" s="3" t="s">
        <v>3</v>
      </c>
      <c r="P2" s="4" t="s">
        <v>4</v>
      </c>
      <c r="Q2" s="5" t="s">
        <v>2</v>
      </c>
      <c r="R2" s="6" t="s">
        <v>3</v>
      </c>
      <c r="S2" s="7" t="s">
        <v>4</v>
      </c>
    </row>
    <row r="3" customFormat="false" ht="12.75" hidden="false" customHeight="false" outlineLevel="0" collapsed="false">
      <c r="K3" s="8" t="s">
        <v>5</v>
      </c>
      <c r="L3" s="9" t="s">
        <v>6</v>
      </c>
      <c r="M3" s="10"/>
      <c r="N3" s="11" t="s">
        <v>7</v>
      </c>
      <c r="O3" s="11" t="s">
        <v>7</v>
      </c>
      <c r="P3" s="11" t="s">
        <v>8</v>
      </c>
      <c r="Q3" s="12" t="s">
        <v>9</v>
      </c>
      <c r="R3" s="11" t="s">
        <v>10</v>
      </c>
      <c r="S3" s="13" t="s">
        <v>11</v>
      </c>
    </row>
    <row r="4" customFormat="false" ht="12.75" hidden="false" customHeight="false" outlineLevel="0" collapsed="false">
      <c r="K4" s="14" t="s">
        <v>12</v>
      </c>
      <c r="L4" s="15" t="s">
        <v>13</v>
      </c>
      <c r="M4" s="16"/>
      <c r="N4" s="17" t="s">
        <v>14</v>
      </c>
      <c r="O4" s="17" t="s">
        <v>15</v>
      </c>
      <c r="P4" s="17" t="s">
        <v>15</v>
      </c>
      <c r="Q4" s="18" t="s">
        <v>10</v>
      </c>
      <c r="R4" s="17" t="s">
        <v>9</v>
      </c>
      <c r="S4" s="19" t="s">
        <v>11</v>
      </c>
    </row>
    <row r="5" customFormat="false" ht="12.75" hidden="false" customHeight="false" outlineLevel="0" collapsed="false">
      <c r="A5" s="0" t="s">
        <v>16</v>
      </c>
      <c r="I5" s="0" t="n">
        <v>2500</v>
      </c>
      <c r="K5" s="14" t="s">
        <v>17</v>
      </c>
      <c r="L5" s="15" t="s">
        <v>18</v>
      </c>
      <c r="M5" s="16"/>
      <c r="N5" s="17" t="s">
        <v>7</v>
      </c>
      <c r="O5" s="17" t="s">
        <v>8</v>
      </c>
      <c r="P5" s="17" t="s">
        <v>7</v>
      </c>
      <c r="Q5" s="18" t="s">
        <v>10</v>
      </c>
      <c r="R5" s="17" t="s">
        <v>11</v>
      </c>
      <c r="S5" s="19" t="s">
        <v>9</v>
      </c>
    </row>
    <row r="6" customFormat="false" ht="12.75" hidden="false" customHeight="false" outlineLevel="0" collapsed="false">
      <c r="A6" s="0" t="s">
        <v>19</v>
      </c>
      <c r="I6" s="0" t="n">
        <v>25</v>
      </c>
      <c r="K6" s="14" t="s">
        <v>20</v>
      </c>
      <c r="L6" s="15" t="s">
        <v>21</v>
      </c>
      <c r="M6" s="16"/>
      <c r="N6" s="17" t="s">
        <v>15</v>
      </c>
      <c r="O6" s="17" t="s">
        <v>15</v>
      </c>
      <c r="P6" s="17" t="s">
        <v>14</v>
      </c>
      <c r="Q6" s="18" t="s">
        <v>9</v>
      </c>
      <c r="R6" s="17" t="s">
        <v>11</v>
      </c>
      <c r="S6" s="19" t="s">
        <v>10</v>
      </c>
    </row>
    <row r="7" customFormat="false" ht="12.75" hidden="false" customHeight="false" outlineLevel="0" collapsed="false">
      <c r="I7" s="0" t="n">
        <f aca="false">I5/I6</f>
        <v>100</v>
      </c>
      <c r="J7" s="0" t="s">
        <v>22</v>
      </c>
      <c r="K7" s="14" t="s">
        <v>23</v>
      </c>
      <c r="L7" s="15" t="s">
        <v>24</v>
      </c>
      <c r="M7" s="16"/>
      <c r="N7" s="17" t="s">
        <v>8</v>
      </c>
      <c r="O7" s="17" t="s">
        <v>7</v>
      </c>
      <c r="P7" s="17" t="s">
        <v>7</v>
      </c>
      <c r="Q7" s="18" t="s">
        <v>11</v>
      </c>
      <c r="R7" s="17" t="s">
        <v>9</v>
      </c>
      <c r="S7" s="19" t="s">
        <v>10</v>
      </c>
    </row>
    <row r="8" customFormat="false" ht="12.75" hidden="false" customHeight="false" outlineLevel="0" collapsed="false">
      <c r="I8" s="0" t="n">
        <f aca="false">360/I7</f>
        <v>3.6</v>
      </c>
      <c r="K8" s="20" t="s">
        <v>25</v>
      </c>
      <c r="L8" s="21" t="s">
        <v>26</v>
      </c>
      <c r="M8" s="22"/>
      <c r="N8" s="23" t="s">
        <v>15</v>
      </c>
      <c r="O8" s="23" t="s">
        <v>14</v>
      </c>
      <c r="P8" s="23" t="s">
        <v>15</v>
      </c>
      <c r="Q8" s="24" t="s">
        <v>11</v>
      </c>
      <c r="R8" s="23" t="s">
        <v>10</v>
      </c>
      <c r="S8" s="25" t="s">
        <v>9</v>
      </c>
    </row>
    <row r="9" customFormat="false" ht="12.75" hidden="false" customHeight="false" outlineLevel="0" collapsed="false">
      <c r="K9" s="8" t="s">
        <v>5</v>
      </c>
      <c r="L9" s="9" t="s">
        <v>6</v>
      </c>
      <c r="M9" s="10"/>
      <c r="N9" s="11" t="s">
        <v>7</v>
      </c>
      <c r="O9" s="11" t="s">
        <v>7</v>
      </c>
      <c r="P9" s="13" t="s">
        <v>8</v>
      </c>
      <c r="Q9" s="12" t="s">
        <v>9</v>
      </c>
      <c r="R9" s="11" t="s">
        <v>10</v>
      </c>
      <c r="S9" s="13" t="s">
        <v>11</v>
      </c>
    </row>
    <row r="10" customFormat="false" ht="13.5" hidden="false" customHeight="false" outlineLevel="0" collapsed="false">
      <c r="K10" s="16"/>
      <c r="L10" s="15"/>
      <c r="M10" s="16"/>
      <c r="N10" s="17"/>
      <c r="O10" s="17"/>
      <c r="P10" s="17"/>
      <c r="Q10" s="17"/>
      <c r="R10" s="17"/>
      <c r="S10" s="17"/>
    </row>
    <row r="11" customFormat="false" ht="13.5" hidden="false" customHeight="false" outlineLevel="0" collapsed="false">
      <c r="A11" s="26"/>
      <c r="B11" s="27"/>
      <c r="C11" s="28" t="s">
        <v>27</v>
      </c>
      <c r="D11" s="28"/>
      <c r="E11" s="28" t="s">
        <v>3</v>
      </c>
      <c r="F11" s="28"/>
      <c r="G11" s="28" t="s">
        <v>4</v>
      </c>
      <c r="H11" s="28"/>
      <c r="I11" s="26" t="s">
        <v>28</v>
      </c>
      <c r="J11" s="29" t="s">
        <v>29</v>
      </c>
      <c r="K11" s="30" t="s">
        <v>30</v>
      </c>
      <c r="L11" s="31" t="s">
        <v>31</v>
      </c>
      <c r="M11" s="32" t="s">
        <v>27</v>
      </c>
      <c r="N11" s="33" t="s">
        <v>3</v>
      </c>
      <c r="O11" s="34" t="s">
        <v>4</v>
      </c>
    </row>
    <row r="12" customFormat="false" ht="13.5" hidden="false" customHeight="false" outlineLevel="0" collapsed="false">
      <c r="A12" s="35"/>
      <c r="B12" s="36"/>
      <c r="C12" s="36" t="s">
        <v>32</v>
      </c>
      <c r="D12" s="36" t="s">
        <v>33</v>
      </c>
      <c r="E12" s="36"/>
      <c r="F12" s="36"/>
      <c r="G12" s="36"/>
      <c r="H12" s="36"/>
      <c r="I12" s="35"/>
      <c r="J12" s="37"/>
      <c r="K12" s="35"/>
      <c r="L12" s="37"/>
      <c r="M12" s="38"/>
      <c r="N12" s="39"/>
      <c r="O12" s="40"/>
    </row>
    <row r="13" customFormat="false" ht="12.75" hidden="false" customHeight="false" outlineLevel="0" collapsed="false">
      <c r="A13" s="41"/>
      <c r="B13" s="15" t="s">
        <v>6</v>
      </c>
      <c r="C13" s="42" t="n">
        <v>-0.33</v>
      </c>
      <c r="D13" s="43" t="n">
        <v>-0.666666666666667</v>
      </c>
      <c r="E13" s="44" t="n">
        <v>-0.33</v>
      </c>
      <c r="F13" s="45" t="n">
        <v>0.33</v>
      </c>
      <c r="G13" s="46" t="n">
        <v>0.67</v>
      </c>
      <c r="H13" s="47" t="n">
        <v>0.33</v>
      </c>
      <c r="I13" s="48" t="n">
        <v>0</v>
      </c>
      <c r="J13" s="49" t="n">
        <f aca="false">I13</f>
        <v>0</v>
      </c>
      <c r="K13" s="50" t="n">
        <f aca="false">SIN(J13*3.1415/180)</f>
        <v>0</v>
      </c>
      <c r="L13" s="51" t="n">
        <f aca="false">SIN((60-J13)*3.1415/180)</f>
        <v>0.866009961106445</v>
      </c>
      <c r="M13" s="52" t="n">
        <f aca="false">$L13*C13+$K13*D13</f>
        <v>-0.285783287165127</v>
      </c>
      <c r="N13" s="53" t="n">
        <f aca="false">$L13*E13+$K13*F13</f>
        <v>-0.285783287165127</v>
      </c>
      <c r="O13" s="54" t="n">
        <f aca="false">$L13*G13+$K13*H13</f>
        <v>0.580226673941318</v>
      </c>
    </row>
    <row r="14" customFormat="false" ht="12.75" hidden="false" customHeight="false" outlineLevel="0" collapsed="false">
      <c r="A14" s="41"/>
      <c r="B14" s="16"/>
      <c r="C14" s="42" t="n">
        <v>-0.33</v>
      </c>
      <c r="D14" s="43" t="n">
        <v>-0.666666666666667</v>
      </c>
      <c r="E14" s="44" t="n">
        <v>-0.33</v>
      </c>
      <c r="F14" s="45" t="n">
        <v>0.33</v>
      </c>
      <c r="G14" s="46" t="n">
        <v>0.67</v>
      </c>
      <c r="H14" s="47" t="n">
        <v>0.33</v>
      </c>
      <c r="I14" s="48" t="n">
        <v>3.6</v>
      </c>
      <c r="J14" s="49" t="n">
        <f aca="false">I14</f>
        <v>3.6</v>
      </c>
      <c r="K14" s="50" t="n">
        <f aca="false">SIN(J14*3.1415/180)</f>
        <v>0.0627886701140236</v>
      </c>
      <c r="L14" s="51" t="n">
        <f aca="false">SIN((60-J14)*3.1415/180)</f>
        <v>0.832905174595504</v>
      </c>
      <c r="M14" s="52" t="n">
        <f aca="false">$L14*C14+$K14*D14</f>
        <v>-0.316717821025865</v>
      </c>
      <c r="N14" s="53" t="n">
        <f aca="false">$L14*E14+$K14*F14</f>
        <v>-0.254138446478889</v>
      </c>
      <c r="O14" s="54" t="n">
        <f aca="false">$L14*G14+$K14*H14</f>
        <v>0.578766728116615</v>
      </c>
    </row>
    <row r="15" customFormat="false" ht="12.75" hidden="false" customHeight="false" outlineLevel="0" collapsed="false">
      <c r="A15" s="41"/>
      <c r="B15" s="16"/>
      <c r="C15" s="42" t="n">
        <v>-0.33</v>
      </c>
      <c r="D15" s="43" t="n">
        <v>-0.666666666666667</v>
      </c>
      <c r="E15" s="44" t="n">
        <v>-0.33</v>
      </c>
      <c r="F15" s="45" t="n">
        <v>0.33</v>
      </c>
      <c r="G15" s="46" t="n">
        <v>0.67</v>
      </c>
      <c r="H15" s="47" t="n">
        <v>0.33</v>
      </c>
      <c r="I15" s="48" t="n">
        <v>7.2</v>
      </c>
      <c r="J15" s="49" t="n">
        <f aca="false">I15</f>
        <v>7.2</v>
      </c>
      <c r="K15" s="50" t="n">
        <f aca="false">SIN(J15*3.1415/180)</f>
        <v>0.125329556643901</v>
      </c>
      <c r="L15" s="51" t="n">
        <f aca="false">SIN((60-J15)*3.1415/180)</f>
        <v>0.79651348570169</v>
      </c>
      <c r="M15" s="52" t="n">
        <f aca="false">$L15*C15+$K15*D15</f>
        <v>-0.346402488044158</v>
      </c>
      <c r="N15" s="53" t="n">
        <f aca="false">$L15*E15+$K15*F15</f>
        <v>-0.22149069658907</v>
      </c>
      <c r="O15" s="54" t="n">
        <f aca="false">$L15*G15+$K15*H15</f>
        <v>0.57502278911262</v>
      </c>
    </row>
    <row r="16" customFormat="false" ht="12.75" hidden="false" customHeight="false" outlineLevel="0" collapsed="false">
      <c r="A16" s="41" t="s">
        <v>34</v>
      </c>
      <c r="B16" s="15"/>
      <c r="C16" s="42" t="n">
        <v>-0.33</v>
      </c>
      <c r="D16" s="43" t="n">
        <v>-0.666666666666667</v>
      </c>
      <c r="E16" s="44" t="n">
        <v>-0.33</v>
      </c>
      <c r="F16" s="45" t="n">
        <v>0.33</v>
      </c>
      <c r="G16" s="46" t="n">
        <v>0.67</v>
      </c>
      <c r="H16" s="47" t="n">
        <v>0.33</v>
      </c>
      <c r="I16" s="48" t="n">
        <v>10.8</v>
      </c>
      <c r="J16" s="49" t="n">
        <f aca="false">I16</f>
        <v>10.8</v>
      </c>
      <c r="K16" s="50" t="n">
        <f aca="false">SIN(J16*3.1415/180)</f>
        <v>0.18737585383643</v>
      </c>
      <c r="L16" s="51" t="n">
        <f aca="false">SIN((60-J16)*3.1415/180)</f>
        <v>0.756978507326675</v>
      </c>
      <c r="M16" s="52" t="n">
        <f aca="false">$L16*C16+$K16*D16</f>
        <v>-0.374720143308756</v>
      </c>
      <c r="N16" s="53" t="n">
        <f aca="false">$L16*E16+$K16*F16</f>
        <v>-0.187968875651781</v>
      </c>
      <c r="O16" s="54" t="n">
        <f aca="false">$L16*G16+$K16*H16</f>
        <v>0.569009631674894</v>
      </c>
    </row>
    <row r="17" customFormat="false" ht="12.75" hidden="false" customHeight="false" outlineLevel="0" collapsed="false">
      <c r="A17" s="41"/>
      <c r="B17" s="15"/>
      <c r="C17" s="42" t="n">
        <v>-0.33</v>
      </c>
      <c r="D17" s="43" t="n">
        <v>-0.666666666666667</v>
      </c>
      <c r="E17" s="44" t="n">
        <v>-0.33</v>
      </c>
      <c r="F17" s="45" t="n">
        <v>0.33</v>
      </c>
      <c r="G17" s="46" t="n">
        <v>0.67</v>
      </c>
      <c r="H17" s="47" t="n">
        <v>0.33</v>
      </c>
      <c r="I17" s="48" t="n">
        <v>14.4</v>
      </c>
      <c r="J17" s="49" t="n">
        <f aca="false">I17</f>
        <v>14.4</v>
      </c>
      <c r="K17" s="50" t="n">
        <f aca="false">SIN(J17*3.1415/180)</f>
        <v>0.248682707741472</v>
      </c>
      <c r="L17" s="51" t="n">
        <f aca="false">SIN((60-J17)*3.1415/180)</f>
        <v>0.714456256768217</v>
      </c>
      <c r="M17" s="52" t="n">
        <f aca="false">$L17*C17+$K17*D17</f>
        <v>-0.401559036561159</v>
      </c>
      <c r="N17" s="53" t="n">
        <f aca="false">$L17*E17+$K17*F17</f>
        <v>-0.153705271178826</v>
      </c>
      <c r="O17" s="54" t="n">
        <f aca="false">$L17*G17+$K17*H17</f>
        <v>0.560750985589391</v>
      </c>
    </row>
    <row r="18" customFormat="false" ht="12.75" hidden="false" customHeight="false" outlineLevel="0" collapsed="false">
      <c r="A18" s="41"/>
      <c r="B18" s="15"/>
      <c r="C18" s="42" t="n">
        <v>-0.33</v>
      </c>
      <c r="D18" s="43" t="n">
        <v>-0.666666666666667</v>
      </c>
      <c r="E18" s="44" t="n">
        <v>-0.33</v>
      </c>
      <c r="F18" s="45" t="n">
        <v>0.33</v>
      </c>
      <c r="G18" s="46" t="n">
        <v>0.67</v>
      </c>
      <c r="H18" s="47" t="n">
        <v>0.33</v>
      </c>
      <c r="I18" s="48" t="n">
        <v>18</v>
      </c>
      <c r="J18" s="49" t="n">
        <f aca="false">I18</f>
        <v>18</v>
      </c>
      <c r="K18" s="50" t="n">
        <f aca="false">SIN(J18*3.1415/180)</f>
        <v>0.30900818248165</v>
      </c>
      <c r="L18" s="51" t="n">
        <f aca="false">SIN((60-J18)*3.1415/180)</f>
        <v>0.669114540027464</v>
      </c>
      <c r="M18" s="52" t="n">
        <f aca="false">$L18*C18+$K18*D18</f>
        <v>-0.42681325319683</v>
      </c>
      <c r="N18" s="53" t="n">
        <f aca="false">$L18*E18+$K18*F18</f>
        <v>-0.118835097990118</v>
      </c>
      <c r="O18" s="54" t="n">
        <f aca="false">$L18*G18+$K18*H18</f>
        <v>0.550279442037345</v>
      </c>
    </row>
    <row r="19" customFormat="false" ht="12.75" hidden="false" customHeight="false" outlineLevel="0" collapsed="false">
      <c r="A19" s="41"/>
      <c r="B19" s="15"/>
      <c r="C19" s="42" t="n">
        <v>-0.33</v>
      </c>
      <c r="D19" s="43" t="n">
        <v>-0.666666666666667</v>
      </c>
      <c r="E19" s="44" t="n">
        <v>-0.33</v>
      </c>
      <c r="F19" s="45" t="n">
        <v>0.33</v>
      </c>
      <c r="G19" s="46" t="n">
        <v>0.67</v>
      </c>
      <c r="H19" s="47" t="n">
        <v>0.33</v>
      </c>
      <c r="I19" s="48" t="n">
        <v>21.6</v>
      </c>
      <c r="J19" s="49" t="n">
        <f aca="false">I19</f>
        <v>21.6</v>
      </c>
      <c r="K19" s="50" t="n">
        <f aca="false">SIN(J19*3.1415/180)</f>
        <v>0.36811421500643</v>
      </c>
      <c r="L19" s="51" t="n">
        <f aca="false">SIN((60-J19)*3.1415/180)</f>
        <v>0.621132289594385</v>
      </c>
      <c r="M19" s="52" t="n">
        <f aca="false">$L19*C19+$K19*D19</f>
        <v>-0.4503831322371</v>
      </c>
      <c r="N19" s="53" t="n">
        <f aca="false">$L19*E19+$K19*F19</f>
        <v>-0.0834959646140253</v>
      </c>
      <c r="O19" s="54" t="n">
        <f aca="false">$L19*G19+$K19*H19</f>
        <v>0.53763632498036</v>
      </c>
    </row>
    <row r="20" customFormat="false" ht="12.75" hidden="false" customHeight="false" outlineLevel="0" collapsed="false">
      <c r="A20" s="41"/>
      <c r="B20" s="15"/>
      <c r="C20" s="42" t="n">
        <v>-0.33</v>
      </c>
      <c r="D20" s="43" t="n">
        <v>-0.666666666666667</v>
      </c>
      <c r="E20" s="44" t="n">
        <v>-0.33</v>
      </c>
      <c r="F20" s="45" t="n">
        <v>0.33</v>
      </c>
      <c r="G20" s="46" t="n">
        <v>0.67</v>
      </c>
      <c r="H20" s="47" t="n">
        <v>0.33</v>
      </c>
      <c r="I20" s="48" t="n">
        <v>25.2</v>
      </c>
      <c r="J20" s="49" t="n">
        <f aca="false">I20</f>
        <v>25.2</v>
      </c>
      <c r="K20" s="50" t="n">
        <f aca="false">SIN(J20*3.1415/180)</f>
        <v>0.425767554562815</v>
      </c>
      <c r="L20" s="51" t="n">
        <f aca="false">SIN((60-J20)*3.1415/180)</f>
        <v>0.570698858324618</v>
      </c>
      <c r="M20" s="52" t="n">
        <f aca="false">$L20*C20+$K20*D20</f>
        <v>-0.472175659622334</v>
      </c>
      <c r="N20" s="53" t="n">
        <f aca="false">$L20*E20+$K20*F20</f>
        <v>-0.0478273302413952</v>
      </c>
      <c r="O20" s="54" t="n">
        <f aca="false">$L20*G20+$K20*H20</f>
        <v>0.522871528083223</v>
      </c>
    </row>
    <row r="21" customFormat="false" ht="12.75" hidden="false" customHeight="false" outlineLevel="0" collapsed="false">
      <c r="A21" s="41"/>
      <c r="B21" s="15"/>
      <c r="C21" s="42" t="n">
        <v>-0.33</v>
      </c>
      <c r="D21" s="43" t="n">
        <v>-0.666666666666667</v>
      </c>
      <c r="E21" s="44" t="n">
        <v>-0.33</v>
      </c>
      <c r="F21" s="45" t="n">
        <v>0.33</v>
      </c>
      <c r="G21" s="46" t="n">
        <v>0.67</v>
      </c>
      <c r="H21" s="47" t="n">
        <v>0.33</v>
      </c>
      <c r="I21" s="48" t="n">
        <v>28.8</v>
      </c>
      <c r="J21" s="49" t="n">
        <f aca="false">I21</f>
        <v>28.8</v>
      </c>
      <c r="K21" s="50" t="n">
        <f aca="false">SIN(J21*3.1415/180)</f>
        <v>0.481740683175232</v>
      </c>
      <c r="L21" s="51" t="n">
        <f aca="false">SIN((60-J21)*3.1415/180)</f>
        <v>0.518013272194316</v>
      </c>
      <c r="M21" s="52" t="n">
        <f aca="false">$L21*C21+$K21*D21</f>
        <v>-0.492104835274279</v>
      </c>
      <c r="N21" s="53" t="n">
        <f aca="false">$L21*E21+$K21*F21</f>
        <v>-0.0119699543762977</v>
      </c>
      <c r="O21" s="54" t="n">
        <f aca="false">$L21*G21+$K21*H21</f>
        <v>0.506043317818019</v>
      </c>
    </row>
    <row r="22" customFormat="false" ht="12.75" hidden="false" customHeight="false" outlineLevel="0" collapsed="false">
      <c r="A22" s="41"/>
      <c r="B22" s="15"/>
      <c r="C22" s="42" t="n">
        <v>-0.33</v>
      </c>
      <c r="D22" s="43" t="n">
        <v>-0.666666666666667</v>
      </c>
      <c r="E22" s="44" t="n">
        <v>-0.33</v>
      </c>
      <c r="F22" s="45" t="n">
        <v>0.33</v>
      </c>
      <c r="G22" s="46" t="n">
        <v>0.67</v>
      </c>
      <c r="H22" s="47" t="n">
        <v>0.33</v>
      </c>
      <c r="I22" s="48" t="n">
        <v>32.4</v>
      </c>
      <c r="J22" s="49" t="n">
        <f aca="false">I22</f>
        <v>32.4</v>
      </c>
      <c r="K22" s="50" t="n">
        <f aca="false">SIN(J22*3.1415/180)</f>
        <v>0.535812713502092</v>
      </c>
      <c r="L22" s="51" t="n">
        <f aca="false">SIN((60-J22)*3.1415/180)</f>
        <v>0.463283444881862</v>
      </c>
      <c r="M22" s="52" t="n">
        <f aca="false">$L22*C22+$K22*D22</f>
        <v>-0.510092012479076</v>
      </c>
      <c r="N22" s="53" t="n">
        <f aca="false">$L22*E22+$K22*F22</f>
        <v>0.0239346586446758</v>
      </c>
      <c r="O22" s="54" t="n">
        <f aca="false">$L22*G22+$K22*H22</f>
        <v>0.487218103526538</v>
      </c>
    </row>
    <row r="23" customFormat="false" ht="12.75" hidden="false" customHeight="false" outlineLevel="0" collapsed="false">
      <c r="A23" s="41"/>
      <c r="B23" s="15"/>
      <c r="C23" s="42" t="n">
        <v>-0.33</v>
      </c>
      <c r="D23" s="43" t="n">
        <v>-0.666666666666667</v>
      </c>
      <c r="E23" s="44" t="n">
        <v>-0.33</v>
      </c>
      <c r="F23" s="45" t="n">
        <v>0.33</v>
      </c>
      <c r="G23" s="46" t="n">
        <v>0.67</v>
      </c>
      <c r="H23" s="47" t="n">
        <v>0.33</v>
      </c>
      <c r="I23" s="48" t="n">
        <v>36</v>
      </c>
      <c r="J23" s="49" t="n">
        <f aca="false">I23</f>
        <v>36</v>
      </c>
      <c r="K23" s="50" t="n">
        <f aca="false">SIN(J23*3.1415/180)</f>
        <v>0.587770260525809</v>
      </c>
      <c r="L23" s="51" t="n">
        <f aca="false">SIN((60-J23)*3.1415/180)</f>
        <v>0.406725357275951</v>
      </c>
      <c r="M23" s="52" t="n">
        <f aca="false">$L23*C23+$K23*D23</f>
        <v>-0.526066208251603</v>
      </c>
      <c r="N23" s="53" t="n">
        <f aca="false">$L23*E23+$K23*F23</f>
        <v>0.0597448180724529</v>
      </c>
      <c r="O23" s="54" t="n">
        <f aca="false">$L23*G23+$K23*H23</f>
        <v>0.466470175348404</v>
      </c>
    </row>
    <row r="24" customFormat="false" ht="12.75" hidden="false" customHeight="false" outlineLevel="0" collapsed="false">
      <c r="A24" s="41"/>
      <c r="B24" s="15"/>
      <c r="C24" s="42" t="n">
        <v>-0.33</v>
      </c>
      <c r="D24" s="43" t="n">
        <v>-0.666666666666667</v>
      </c>
      <c r="E24" s="44" t="n">
        <v>-0.33</v>
      </c>
      <c r="F24" s="45" t="n">
        <v>0.33</v>
      </c>
      <c r="G24" s="46" t="n">
        <v>0.67</v>
      </c>
      <c r="H24" s="47" t="n">
        <v>0.33</v>
      </c>
      <c r="I24" s="48" t="n">
        <v>39.6</v>
      </c>
      <c r="J24" s="49" t="n">
        <f aca="false">I24</f>
        <v>39.6</v>
      </c>
      <c r="K24" s="50" t="n">
        <f aca="false">SIN(J24*3.1415/180)</f>
        <v>0.637408283636323</v>
      </c>
      <c r="L24" s="51" t="n">
        <f aca="false">SIN((60-J24)*3.1415/180)</f>
        <v>0.348562205147954</v>
      </c>
      <c r="M24" s="52" t="n">
        <f aca="false">$L24*C24+$K24*D24</f>
        <v>-0.539964383456373</v>
      </c>
      <c r="N24" s="53" t="n">
        <f aca="false">$L24*E24+$K24*F24</f>
        <v>0.0953192059011617</v>
      </c>
      <c r="O24" s="54" t="n">
        <f aca="false">$L24*G24+$K24*H24</f>
        <v>0.443881411049116</v>
      </c>
    </row>
    <row r="25" customFormat="false" ht="12.75" hidden="false" customHeight="false" outlineLevel="0" collapsed="false">
      <c r="A25" s="41"/>
      <c r="B25" s="15"/>
      <c r="C25" s="42" t="n">
        <v>-0.33</v>
      </c>
      <c r="D25" s="43" t="n">
        <v>-0.666666666666667</v>
      </c>
      <c r="E25" s="44" t="n">
        <v>-0.33</v>
      </c>
      <c r="F25" s="45" t="n">
        <v>0.33</v>
      </c>
      <c r="G25" s="46" t="n">
        <v>0.67</v>
      </c>
      <c r="H25" s="47" t="n">
        <v>0.33</v>
      </c>
      <c r="I25" s="48" t="n">
        <v>43.2</v>
      </c>
      <c r="J25" s="49" t="n">
        <f aca="false">I25</f>
        <v>43.2</v>
      </c>
      <c r="K25" s="50" t="n">
        <f aca="false">SIN(J25*3.1415/180)</f>
        <v>0.684530895785001</v>
      </c>
      <c r="L25" s="51" t="n">
        <f aca="false">SIN((60-J25)*3.1415/180)</f>
        <v>0.289023518352115</v>
      </c>
      <c r="M25" s="52" t="n">
        <f aca="false">$L25*C25+$K25*D25</f>
        <v>-0.551731691579532</v>
      </c>
      <c r="N25" s="53" t="n">
        <f aca="false">$L25*E25+$K25*F25</f>
        <v>0.130517434552852</v>
      </c>
      <c r="O25" s="54" t="n">
        <f aca="false">$L25*G25+$K25*H25</f>
        <v>0.419540952904968</v>
      </c>
    </row>
    <row r="26" customFormat="false" ht="12.75" hidden="false" customHeight="false" outlineLevel="0" collapsed="false">
      <c r="A26" s="41"/>
      <c r="B26" s="15"/>
      <c r="C26" s="42" t="n">
        <v>-0.33</v>
      </c>
      <c r="D26" s="43" t="n">
        <v>-0.666666666666667</v>
      </c>
      <c r="E26" s="44" t="n">
        <v>-0.33</v>
      </c>
      <c r="F26" s="45" t="n">
        <v>0.33</v>
      </c>
      <c r="G26" s="46" t="n">
        <v>0.67</v>
      </c>
      <c r="H26" s="47" t="n">
        <v>0.33</v>
      </c>
      <c r="I26" s="48" t="n">
        <v>46.8</v>
      </c>
      <c r="J26" s="49" t="n">
        <f aca="false">I26</f>
        <v>46.8</v>
      </c>
      <c r="K26" s="50" t="n">
        <f aca="false">SIN(J26*3.1415/180)</f>
        <v>0.72895213651574</v>
      </c>
      <c r="L26" s="51" t="n">
        <f aca="false">SIN((60-J26)*3.1415/180)</f>
        <v>0.228344255029496</v>
      </c>
      <c r="M26" s="52" t="n">
        <f aca="false">$L26*C26+$K26*D26</f>
        <v>-0.561321695170227</v>
      </c>
      <c r="N26" s="53" t="n">
        <f aca="false">$L26*E26+$K26*F26</f>
        <v>0.16520060089046</v>
      </c>
      <c r="O26" s="54" t="n">
        <f aca="false">$L26*G26+$K26*H26</f>
        <v>0.393544855919957</v>
      </c>
    </row>
    <row r="27" customFormat="false" ht="12.75" hidden="false" customHeight="false" outlineLevel="0" collapsed="false">
      <c r="A27" s="41"/>
      <c r="B27" s="15"/>
      <c r="C27" s="42" t="n">
        <v>-0.33</v>
      </c>
      <c r="D27" s="43" t="n">
        <v>-0.666666666666667</v>
      </c>
      <c r="E27" s="44" t="n">
        <v>-0.33</v>
      </c>
      <c r="F27" s="45" t="n">
        <v>0.33</v>
      </c>
      <c r="G27" s="46" t="n">
        <v>0.67</v>
      </c>
      <c r="H27" s="47" t="n">
        <v>0.33</v>
      </c>
      <c r="I27" s="48" t="n">
        <v>50.4</v>
      </c>
      <c r="J27" s="49" t="n">
        <f aca="false">I27</f>
        <v>50.4</v>
      </c>
      <c r="K27" s="50" t="n">
        <f aca="false">SIN(J27*3.1415/180)</f>
        <v>0.770496705822654</v>
      </c>
      <c r="L27" s="51" t="n">
        <f aca="false">SIN((60-J27)*3.1415/180)</f>
        <v>0.166763874390207</v>
      </c>
      <c r="M27" s="52" t="n">
        <f aca="false">$L27*C27+$K27*D27</f>
        <v>-0.568696549097205</v>
      </c>
      <c r="N27" s="53" t="n">
        <f aca="false">$L27*E27+$K27*F27</f>
        <v>0.199231834372708</v>
      </c>
      <c r="O27" s="54" t="n">
        <f aca="false">$L27*G27+$K27*H27</f>
        <v>0.365995708762915</v>
      </c>
    </row>
    <row r="28" customFormat="false" ht="12.75" hidden="false" customHeight="false" outlineLevel="0" collapsed="false">
      <c r="A28" s="41"/>
      <c r="B28" s="15"/>
      <c r="C28" s="42" t="n">
        <v>-0.33</v>
      </c>
      <c r="D28" s="43" t="n">
        <v>-0.666666666666667</v>
      </c>
      <c r="E28" s="44" t="n">
        <v>-0.33</v>
      </c>
      <c r="F28" s="45" t="n">
        <v>0.33</v>
      </c>
      <c r="G28" s="46" t="n">
        <v>0.67</v>
      </c>
      <c r="H28" s="47" t="n">
        <v>0.33</v>
      </c>
      <c r="I28" s="48" t="n">
        <v>54</v>
      </c>
      <c r="J28" s="49" t="n">
        <f aca="false">I28</f>
        <v>54</v>
      </c>
      <c r="K28" s="50" t="n">
        <f aca="false">SIN(J28*3.1415/180)</f>
        <v>0.809000655938322</v>
      </c>
      <c r="L28" s="51" t="n">
        <f aca="false">SIN((60-J28)*3.1415/180)</f>
        <v>0.10452539173303</v>
      </c>
      <c r="M28" s="52" t="n">
        <f aca="false">$L28*C28+$K28*D28</f>
        <v>-0.573827149897448</v>
      </c>
      <c r="N28" s="53" t="n">
        <f aca="false">$L28*E28+$K28*F28</f>
        <v>0.232476837187746</v>
      </c>
      <c r="O28" s="54" t="n">
        <f aca="false">$L28*G28+$K28*H28</f>
        <v>0.337002228920777</v>
      </c>
    </row>
    <row r="29" customFormat="false" ht="12.75" hidden="false" customHeight="false" outlineLevel="0" collapsed="false">
      <c r="A29" s="55"/>
      <c r="B29" s="15" t="s">
        <v>13</v>
      </c>
      <c r="C29" s="56" t="n">
        <v>-0.33</v>
      </c>
      <c r="D29" s="57" t="n">
        <v>-0.666666666666667</v>
      </c>
      <c r="E29" s="58" t="n">
        <v>-0.33</v>
      </c>
      <c r="F29" s="59" t="n">
        <v>0.33</v>
      </c>
      <c r="G29" s="60" t="n">
        <v>0.67</v>
      </c>
      <c r="H29" s="61" t="n">
        <v>0.33</v>
      </c>
      <c r="I29" s="48" t="n">
        <v>57.6</v>
      </c>
      <c r="J29" s="49" t="n">
        <f aca="false">I29</f>
        <v>57.6</v>
      </c>
      <c r="K29" s="50" t="n">
        <f aca="false">SIN(J29*3.1415/180)</f>
        <v>0.844312038322565</v>
      </c>
      <c r="L29" s="51" t="n">
        <f aca="false">SIN((60-J29)*3.1415/180)</f>
        <v>0.0418744194316096</v>
      </c>
      <c r="M29" s="52" t="n">
        <f aca="false">$L29*C29+$K29*D29</f>
        <v>-0.576693250627475</v>
      </c>
      <c r="N29" s="53" t="n">
        <f aca="false">$L29*E29+$K29*F29</f>
        <v>0.264804414234015</v>
      </c>
      <c r="O29" s="54" t="n">
        <f aca="false">$L29*G29+$K29*H29</f>
        <v>0.306678833665625</v>
      </c>
    </row>
    <row r="30" customFormat="false" ht="12.75" hidden="false" customHeight="false" outlineLevel="0" collapsed="false">
      <c r="A30" s="62"/>
      <c r="B30" s="9" t="s">
        <v>13</v>
      </c>
      <c r="C30" s="63" t="n">
        <v>-0.666666666666667</v>
      </c>
      <c r="D30" s="63" t="n">
        <v>-0.33</v>
      </c>
      <c r="E30" s="64" t="n">
        <v>0.33</v>
      </c>
      <c r="F30" s="64" t="n">
        <v>0.67</v>
      </c>
      <c r="G30" s="47" t="n">
        <v>0.33</v>
      </c>
      <c r="H30" s="47" t="n">
        <v>-0.33</v>
      </c>
      <c r="I30" s="48" t="n">
        <v>61.2</v>
      </c>
      <c r="J30" s="49" t="n">
        <f aca="false">I30-60</f>
        <v>1.2</v>
      </c>
      <c r="K30" s="50" t="n">
        <f aca="false">SIN(J30*3.1415/180)</f>
        <v>0.0209418023282242</v>
      </c>
      <c r="L30" s="51" t="n">
        <f aca="false">SIN((60-J30)*3.1415/180)</f>
        <v>0.855348580728455</v>
      </c>
      <c r="M30" s="52" t="n">
        <f aca="false">$L30*C30+$K30*D30</f>
        <v>-0.577143181920617</v>
      </c>
      <c r="N30" s="53" t="n">
        <f aca="false">$L30*E30+$K30*F30</f>
        <v>0.2962960392003</v>
      </c>
      <c r="O30" s="54" t="n">
        <f aca="false">$L30*G30+$K30*H30</f>
        <v>0.275354236872076</v>
      </c>
    </row>
    <row r="31" customFormat="false" ht="12.75" hidden="false" customHeight="false" outlineLevel="0" collapsed="false">
      <c r="A31" s="41"/>
      <c r="B31" s="15"/>
      <c r="C31" s="63" t="n">
        <v>-0.666666666666667</v>
      </c>
      <c r="D31" s="63" t="n">
        <v>-0.33</v>
      </c>
      <c r="E31" s="64" t="n">
        <v>0.33</v>
      </c>
      <c r="F31" s="64" t="n">
        <v>0.67</v>
      </c>
      <c r="G31" s="47" t="n">
        <v>0.33</v>
      </c>
      <c r="H31" s="47" t="n">
        <v>-0.33</v>
      </c>
      <c r="I31" s="48" t="n">
        <v>64.8</v>
      </c>
      <c r="J31" s="49" t="n">
        <f aca="false">I31-60</f>
        <v>4.8</v>
      </c>
      <c r="K31" s="50" t="n">
        <f aca="false">SIN(J31*3.1415/180)</f>
        <v>0.083675381234977</v>
      </c>
      <c r="L31" s="51" t="n">
        <f aca="false">SIN((60-J31)*3.1415/180)</f>
        <v>0.82113299267959</v>
      </c>
      <c r="M31" s="52" t="n">
        <f aca="false">$L31*C31+$K31*D31</f>
        <v>-0.575034870927269</v>
      </c>
      <c r="N31" s="53" t="n">
        <f aca="false">$L31*E31+$K31*F31</f>
        <v>0.327036393011699</v>
      </c>
      <c r="O31" s="54" t="n">
        <f aca="false">$L31*G31+$K31*H31</f>
        <v>0.243361011776722</v>
      </c>
    </row>
    <row r="32" customFormat="false" ht="12.75" hidden="false" customHeight="false" outlineLevel="0" collapsed="false">
      <c r="A32" s="41"/>
      <c r="B32" s="15"/>
      <c r="C32" s="63" t="n">
        <v>-0.666666666666667</v>
      </c>
      <c r="D32" s="63" t="n">
        <v>-0.33</v>
      </c>
      <c r="E32" s="64" t="n">
        <v>0.33</v>
      </c>
      <c r="F32" s="64" t="n">
        <v>0.67</v>
      </c>
      <c r="G32" s="47" t="n">
        <v>0.33</v>
      </c>
      <c r="H32" s="47" t="n">
        <v>-0.33</v>
      </c>
      <c r="I32" s="48" t="n">
        <v>68.4</v>
      </c>
      <c r="J32" s="49" t="n">
        <f aca="false">I32-60</f>
        <v>8.40000000000001</v>
      </c>
      <c r="K32" s="50" t="n">
        <f aca="false">SIN(J32*3.1415/180)</f>
        <v>0.146078751111509</v>
      </c>
      <c r="L32" s="51" t="n">
        <f aca="false">SIN((60-J32)*3.1415/180)</f>
        <v>0.783676958932203</v>
      </c>
      <c r="M32" s="52" t="n">
        <f aca="false">$L32*C32+$K32*D32</f>
        <v>-0.5706572938216</v>
      </c>
      <c r="N32" s="53" t="n">
        <f aca="false">$L32*E32+$K32*F32</f>
        <v>0.356486159692338</v>
      </c>
      <c r="O32" s="54" t="n">
        <f aca="false">$L32*G32+$K32*H32</f>
        <v>0.210407408580829</v>
      </c>
    </row>
    <row r="33" customFormat="false" ht="12.75" hidden="false" customHeight="false" outlineLevel="0" collapsed="false">
      <c r="A33" s="41"/>
      <c r="B33" s="15"/>
      <c r="C33" s="63" t="n">
        <v>-0.666666666666667</v>
      </c>
      <c r="D33" s="63" t="n">
        <v>-0.33</v>
      </c>
      <c r="E33" s="64" t="n">
        <v>0.33</v>
      </c>
      <c r="F33" s="64" t="n">
        <v>0.67</v>
      </c>
      <c r="G33" s="47" t="n">
        <v>0.33</v>
      </c>
      <c r="H33" s="47" t="n">
        <v>-0.33</v>
      </c>
      <c r="I33" s="48" t="n">
        <v>72</v>
      </c>
      <c r="J33" s="49" t="n">
        <f aca="false">I33-60</f>
        <v>12</v>
      </c>
      <c r="K33" s="50" t="n">
        <f aca="false">SIN(J33*3.1415/180)</f>
        <v>0.207905648888023</v>
      </c>
      <c r="L33" s="51" t="n">
        <f aca="false">SIN((60-J33)*3.1415/180)</f>
        <v>0.743128292623171</v>
      </c>
      <c r="M33" s="52" t="n">
        <f aca="false">$L33*C33+$K33*D33</f>
        <v>-0.564027725881828</v>
      </c>
      <c r="N33" s="53" t="n">
        <f aca="false">$L33*E33+$K33*F33</f>
        <v>0.384529121320622</v>
      </c>
      <c r="O33" s="54" t="n">
        <f aca="false">$L33*G33+$K33*H33</f>
        <v>0.176623472432599</v>
      </c>
    </row>
    <row r="34" customFormat="false" ht="12.75" hidden="false" customHeight="false" outlineLevel="0" collapsed="false">
      <c r="A34" s="41"/>
      <c r="B34" s="15"/>
      <c r="C34" s="63" t="n">
        <v>-0.666666666666667</v>
      </c>
      <c r="D34" s="63" t="n">
        <v>-0.33</v>
      </c>
      <c r="E34" s="64" t="n">
        <v>0.33</v>
      </c>
      <c r="F34" s="64" t="n">
        <v>0.67</v>
      </c>
      <c r="G34" s="47" t="n">
        <v>0.33</v>
      </c>
      <c r="H34" s="47" t="n">
        <v>-0.33</v>
      </c>
      <c r="I34" s="48" t="n">
        <v>75.6</v>
      </c>
      <c r="J34" s="49" t="n">
        <f aca="false">I34-60</f>
        <v>15.6</v>
      </c>
      <c r="K34" s="50" t="n">
        <f aca="false">SIN(J34*3.1415/180)</f>
        <v>0.268912086432584</v>
      </c>
      <c r="L34" s="51" t="n">
        <f aca="false">SIN((60-J34)*3.1415/180)</f>
        <v>0.699647011377523</v>
      </c>
      <c r="M34" s="52" t="n">
        <f aca="false">$L34*C34+$K34*D34</f>
        <v>-0.555172329441102</v>
      </c>
      <c r="N34" s="53" t="n">
        <f aca="false">$L34*E34+$K34*F34</f>
        <v>0.411054611664414</v>
      </c>
      <c r="O34" s="54" t="n">
        <f aca="false">$L34*G34+$K34*H34</f>
        <v>0.14214252523183</v>
      </c>
    </row>
    <row r="35" customFormat="false" ht="12.75" hidden="false" customHeight="false" outlineLevel="0" collapsed="false">
      <c r="A35" s="41"/>
      <c r="B35" s="15"/>
      <c r="C35" s="63" t="n">
        <v>-0.666666666666667</v>
      </c>
      <c r="D35" s="63" t="n">
        <v>-0.33</v>
      </c>
      <c r="E35" s="64" t="n">
        <v>0.33</v>
      </c>
      <c r="F35" s="64" t="n">
        <v>0.67</v>
      </c>
      <c r="G35" s="47" t="n">
        <v>0.33</v>
      </c>
      <c r="H35" s="47" t="n">
        <v>-0.33</v>
      </c>
      <c r="I35" s="48" t="n">
        <v>79.2</v>
      </c>
      <c r="J35" s="49" t="n">
        <f aca="false">I35-60</f>
        <v>19.2</v>
      </c>
      <c r="K35" s="50" t="n">
        <f aca="false">SIN(J35*3.1415/180)</f>
        <v>0.328857313404035</v>
      </c>
      <c r="L35" s="51" t="n">
        <f aca="false">SIN((60-J35)*3.1415/180)</f>
        <v>0.653404705829218</v>
      </c>
      <c r="M35" s="52" t="n">
        <f aca="false">$L35*C35+$K35*D35</f>
        <v>-0.544126050642811</v>
      </c>
      <c r="N35" s="53" t="n">
        <f aca="false">$L35*E35+$K35*F35</f>
        <v>0.435957952904346</v>
      </c>
      <c r="O35" s="54" t="n">
        <f aca="false">$L35*G35+$K35*H35</f>
        <v>0.10710063950031</v>
      </c>
    </row>
    <row r="36" customFormat="false" ht="12.75" hidden="false" customHeight="false" outlineLevel="0" collapsed="false">
      <c r="A36" s="41"/>
      <c r="B36" s="15"/>
      <c r="C36" s="63" t="n">
        <v>-0.666666666666667</v>
      </c>
      <c r="D36" s="63" t="n">
        <v>-0.33</v>
      </c>
      <c r="E36" s="64" t="n">
        <v>0.33</v>
      </c>
      <c r="F36" s="64" t="n">
        <v>0.67</v>
      </c>
      <c r="G36" s="47" t="n">
        <v>0.33</v>
      </c>
      <c r="H36" s="47" t="n">
        <v>-0.33</v>
      </c>
      <c r="I36" s="48" t="n">
        <v>82.8</v>
      </c>
      <c r="J36" s="49" t="n">
        <f aca="false">I36-60</f>
        <v>22.8</v>
      </c>
      <c r="K36" s="50" t="n">
        <f aca="false">SIN(J36*3.1415/180)</f>
        <v>0.387504767327579</v>
      </c>
      <c r="L36" s="51" t="n">
        <f aca="false">SIN((60-J36)*3.1415/180)</f>
        <v>0.604583862471236</v>
      </c>
      <c r="M36" s="52" t="n">
        <f aca="false">$L36*C36+$K36*D36</f>
        <v>-0.530932481532258</v>
      </c>
      <c r="N36" s="53" t="n">
        <f aca="false">$L36*E36+$K36*F36</f>
        <v>0.459140868724985</v>
      </c>
      <c r="O36" s="54" t="n">
        <f aca="false">$L36*G36+$K36*H36</f>
        <v>0.0716361013974069</v>
      </c>
    </row>
    <row r="37" customFormat="false" ht="13.5" hidden="false" customHeight="true" outlineLevel="0" collapsed="false">
      <c r="A37" s="41"/>
      <c r="B37" s="15"/>
      <c r="C37" s="63" t="n">
        <v>-0.666666666666667</v>
      </c>
      <c r="D37" s="63" t="n">
        <v>-0.33</v>
      </c>
      <c r="E37" s="64" t="n">
        <v>0.33</v>
      </c>
      <c r="F37" s="64" t="n">
        <v>0.67</v>
      </c>
      <c r="G37" s="47" t="n">
        <v>0.33</v>
      </c>
      <c r="H37" s="47" t="n">
        <v>-0.33</v>
      </c>
      <c r="I37" s="48" t="n">
        <v>86.4000000000001</v>
      </c>
      <c r="J37" s="49" t="n">
        <f aca="false">I37-60</f>
        <v>26.4000000000001</v>
      </c>
      <c r="K37" s="50" t="n">
        <f aca="false">SIN(J37*3.1415/180)</f>
        <v>0.444623007143741</v>
      </c>
      <c r="L37" s="51" t="n">
        <f aca="false">SIN((60-J37)*3.1415/180)</f>
        <v>0.553377143507222</v>
      </c>
      <c r="M37" s="52" t="n">
        <f aca="false">$L37*C37+$K37*D37</f>
        <v>-0.515643688028916</v>
      </c>
      <c r="N37" s="53" t="n">
        <f aca="false">$L37*E37+$K37*F37</f>
        <v>0.48051187214369</v>
      </c>
      <c r="O37" s="54" t="n">
        <f aca="false">$L37*G37+$K37*H37</f>
        <v>0.0358888649999488</v>
      </c>
    </row>
    <row r="38" customFormat="false" ht="13.5" hidden="false" customHeight="true" outlineLevel="0" collapsed="false">
      <c r="A38" s="41"/>
      <c r="B38" s="15"/>
      <c r="C38" s="63" t="n">
        <v>-0.666666666666667</v>
      </c>
      <c r="D38" s="63" t="n">
        <v>-0.33</v>
      </c>
      <c r="E38" s="64" t="n">
        <v>0.33</v>
      </c>
      <c r="F38" s="64" t="n">
        <v>0.67</v>
      </c>
      <c r="G38" s="47" t="n">
        <v>0.33</v>
      </c>
      <c r="H38" s="47" t="n">
        <v>-0.33</v>
      </c>
      <c r="I38" s="48" t="n">
        <v>90.0000000000001</v>
      </c>
      <c r="J38" s="49" t="n">
        <f aca="false">I38-60</f>
        <v>30.0000000000001</v>
      </c>
      <c r="K38" s="50" t="n">
        <f aca="false">SIN(J38*3.1415/180)</f>
        <v>0.499986626546634</v>
      </c>
      <c r="L38" s="51" t="n">
        <f aca="false">SIN((60-J38)*3.1415/180)</f>
        <v>0.499986626546631</v>
      </c>
      <c r="M38" s="52" t="n">
        <f aca="false">$L38*C38+$K38*D38</f>
        <v>-0.498320004458143</v>
      </c>
      <c r="N38" s="53" t="n">
        <f aca="false">$L38*E38+$K38*F38</f>
        <v>0.499986626546633</v>
      </c>
      <c r="O38" s="54" t="n">
        <f aca="false">$L38*G38+$K38*H38</f>
        <v>-9.71445146547012E-016</v>
      </c>
    </row>
    <row r="39" customFormat="false" ht="13.5" hidden="false" customHeight="true" outlineLevel="0" collapsed="false">
      <c r="A39" s="41"/>
      <c r="B39" s="15"/>
      <c r="C39" s="63" t="n">
        <v>-0.666666666666667</v>
      </c>
      <c r="D39" s="63" t="n">
        <v>-0.33</v>
      </c>
      <c r="E39" s="64" t="n">
        <v>0.33</v>
      </c>
      <c r="F39" s="64" t="n">
        <v>0.67</v>
      </c>
      <c r="G39" s="47" t="n">
        <v>0.33</v>
      </c>
      <c r="H39" s="47" t="n">
        <v>-0.33</v>
      </c>
      <c r="I39" s="48" t="n">
        <v>93.6000000000001</v>
      </c>
      <c r="J39" s="49" t="n">
        <f aca="false">I39-60</f>
        <v>33.6000000000001</v>
      </c>
      <c r="K39" s="50" t="n">
        <f aca="false">SIN(J39*3.1415/180)</f>
        <v>0.553377143507225</v>
      </c>
      <c r="L39" s="51" t="n">
        <f aca="false">SIN((60-J39)*3.1415/180)</f>
        <v>0.444623007143738</v>
      </c>
      <c r="M39" s="52" t="n">
        <f aca="false">$L39*C39+$K39*D39</f>
        <v>-0.479029795453209</v>
      </c>
      <c r="N39" s="53" t="n">
        <f aca="false">$L39*E39+$K39*F39</f>
        <v>0.517488278507274</v>
      </c>
      <c r="O39" s="54" t="n">
        <f aca="false">$L39*G39+$K39*H39</f>
        <v>-0.0358888649999508</v>
      </c>
    </row>
    <row r="40" customFormat="false" ht="12.75" hidden="false" customHeight="false" outlineLevel="0" collapsed="false">
      <c r="A40" s="41"/>
      <c r="B40" s="15"/>
      <c r="C40" s="63" t="n">
        <v>-0.666666666666667</v>
      </c>
      <c r="D40" s="63" t="n">
        <v>-0.33</v>
      </c>
      <c r="E40" s="64" t="n">
        <v>0.33</v>
      </c>
      <c r="F40" s="64" t="n">
        <v>0.67</v>
      </c>
      <c r="G40" s="47" t="n">
        <v>0.33</v>
      </c>
      <c r="H40" s="47" t="n">
        <v>-0.33</v>
      </c>
      <c r="I40" s="48" t="n">
        <v>97.2000000000001</v>
      </c>
      <c r="J40" s="49" t="n">
        <f aca="false">I40-60</f>
        <v>37.2000000000001</v>
      </c>
      <c r="K40" s="50" t="n">
        <f aca="false">SIN(J40*3.1415/180)</f>
        <v>0.604583862471237</v>
      </c>
      <c r="L40" s="51" t="n">
        <f aca="false">SIN((60-J40)*3.1415/180)</f>
        <v>0.387504767327577</v>
      </c>
      <c r="M40" s="52" t="n">
        <f aca="false">$L40*C40+$K40*D40</f>
        <v>-0.457849186167226</v>
      </c>
      <c r="N40" s="53" t="n">
        <f aca="false">$L40*E40+$K40*F40</f>
        <v>0.532947761073829</v>
      </c>
      <c r="O40" s="54" t="n">
        <f aca="false">$L40*G40+$K40*H40</f>
        <v>-0.0716361013974079</v>
      </c>
    </row>
    <row r="41" customFormat="false" ht="12.75" hidden="false" customHeight="false" outlineLevel="0" collapsed="false">
      <c r="A41" s="41"/>
      <c r="B41" s="15"/>
      <c r="C41" s="63" t="n">
        <v>-0.666666666666667</v>
      </c>
      <c r="D41" s="63" t="n">
        <v>-0.33</v>
      </c>
      <c r="E41" s="64" t="n">
        <v>0.33</v>
      </c>
      <c r="F41" s="64" t="n">
        <v>0.67</v>
      </c>
      <c r="G41" s="47" t="n">
        <v>0.33</v>
      </c>
      <c r="H41" s="47" t="n">
        <v>-0.33</v>
      </c>
      <c r="I41" s="48" t="n">
        <v>100.8</v>
      </c>
      <c r="J41" s="49" t="n">
        <f aca="false">I41-60</f>
        <v>40.8</v>
      </c>
      <c r="K41" s="50" t="n">
        <f aca="false">SIN(J41*3.1415/180)</f>
        <v>0.653404705829218</v>
      </c>
      <c r="L41" s="51" t="n">
        <f aca="false">SIN((60-J41)*3.1415/180)</f>
        <v>0.328857313404035</v>
      </c>
      <c r="M41" s="52" t="n">
        <f aca="false">$L41*C41+$K41*D41</f>
        <v>-0.434861761859666</v>
      </c>
      <c r="N41" s="53" t="n">
        <f aca="false">$L41*E41+$K41*F41</f>
        <v>0.546304066328908</v>
      </c>
      <c r="O41" s="54" t="n">
        <f aca="false">$L41*G41+$K41*H41</f>
        <v>-0.10710063950031</v>
      </c>
    </row>
    <row r="42" customFormat="false" ht="12.75" hidden="false" customHeight="false" outlineLevel="0" collapsed="false">
      <c r="A42" s="41"/>
      <c r="B42" s="15"/>
      <c r="C42" s="63" t="n">
        <v>-0.666666666666667</v>
      </c>
      <c r="D42" s="63" t="n">
        <v>-0.33</v>
      </c>
      <c r="E42" s="64" t="n">
        <v>0.33</v>
      </c>
      <c r="F42" s="64" t="n">
        <v>0.67</v>
      </c>
      <c r="G42" s="47" t="n">
        <v>0.33</v>
      </c>
      <c r="H42" s="47" t="n">
        <v>-0.33</v>
      </c>
      <c r="I42" s="48" t="n">
        <v>104.4</v>
      </c>
      <c r="J42" s="49" t="n">
        <f aca="false">I42-60</f>
        <v>44.4</v>
      </c>
      <c r="K42" s="50" t="n">
        <f aca="false">SIN(J42*3.1415/180)</f>
        <v>0.699647011377523</v>
      </c>
      <c r="L42" s="51" t="n">
        <f aca="false">SIN((60-J42)*3.1415/180)</f>
        <v>0.268912086432584</v>
      </c>
      <c r="M42" s="52" t="n">
        <f aca="false">$L42*C42+$K42*D42</f>
        <v>-0.410158238042972</v>
      </c>
      <c r="N42" s="53" t="n">
        <f aca="false">$L42*E42+$K42*F42</f>
        <v>0.557504486145693</v>
      </c>
      <c r="O42" s="54" t="n">
        <f aca="false">$L42*G42+$K42*H42</f>
        <v>-0.14214252523183</v>
      </c>
    </row>
    <row r="43" customFormat="false" ht="12.75" hidden="false" customHeight="false" outlineLevel="0" collapsed="false">
      <c r="A43" s="41"/>
      <c r="B43" s="15"/>
      <c r="C43" s="63" t="n">
        <v>-0.666666666666667</v>
      </c>
      <c r="D43" s="63" t="n">
        <v>-0.33</v>
      </c>
      <c r="E43" s="64" t="n">
        <v>0.33</v>
      </c>
      <c r="F43" s="64" t="n">
        <v>0.67</v>
      </c>
      <c r="G43" s="47" t="n">
        <v>0.33</v>
      </c>
      <c r="H43" s="47" t="n">
        <v>-0.33</v>
      </c>
      <c r="I43" s="48" t="n">
        <v>108</v>
      </c>
      <c r="J43" s="49" t="n">
        <f aca="false">I43-60</f>
        <v>48</v>
      </c>
      <c r="K43" s="50" t="n">
        <f aca="false">SIN(J43*3.1415/180)</f>
        <v>0.743128292623171</v>
      </c>
      <c r="L43" s="51" t="n">
        <f aca="false">SIN((60-J43)*3.1415/180)</f>
        <v>0.207905648888023</v>
      </c>
      <c r="M43" s="52" t="n">
        <f aca="false">$L43*C43+$K43*D43</f>
        <v>-0.383836102490995</v>
      </c>
      <c r="N43" s="53" t="n">
        <f aca="false">$L43*E43+$K43*F43</f>
        <v>0.566504820190572</v>
      </c>
      <c r="O43" s="54" t="n">
        <f aca="false">$L43*G43+$K43*H43</f>
        <v>-0.176623472432599</v>
      </c>
    </row>
    <row r="44" customFormat="false" ht="12.75" hidden="false" customHeight="false" outlineLevel="0" collapsed="false">
      <c r="A44" s="41"/>
      <c r="B44" s="15"/>
      <c r="C44" s="63" t="n">
        <v>-0.666666666666667</v>
      </c>
      <c r="D44" s="63" t="n">
        <v>-0.33</v>
      </c>
      <c r="E44" s="64" t="n">
        <v>0.33</v>
      </c>
      <c r="F44" s="64" t="n">
        <v>0.67</v>
      </c>
      <c r="G44" s="47" t="n">
        <v>0.33</v>
      </c>
      <c r="H44" s="47" t="n">
        <v>-0.33</v>
      </c>
      <c r="I44" s="48" t="n">
        <v>111.6</v>
      </c>
      <c r="J44" s="49" t="n">
        <f aca="false">I44-60</f>
        <v>51.6</v>
      </c>
      <c r="K44" s="50" t="n">
        <f aca="false">SIN(J44*3.1415/180)</f>
        <v>0.783676958932203</v>
      </c>
      <c r="L44" s="51" t="n">
        <f aca="false">SIN((60-J44)*3.1415/180)</f>
        <v>0.146078751111509</v>
      </c>
      <c r="M44" s="52" t="n">
        <f aca="false">$L44*C44+$K44*D44</f>
        <v>-0.355999230521967</v>
      </c>
      <c r="N44" s="53" t="n">
        <f aca="false">$L44*E44+$K44*F44</f>
        <v>0.573269550351374</v>
      </c>
      <c r="O44" s="54" t="n">
        <f aca="false">$L44*G44+$K44*H44</f>
        <v>-0.210407408580829</v>
      </c>
    </row>
    <row r="45" customFormat="false" ht="12.75" hidden="false" customHeight="false" outlineLevel="0" collapsed="false">
      <c r="A45" s="41"/>
      <c r="B45" s="16"/>
      <c r="C45" s="63" t="n">
        <v>-0.666666666666667</v>
      </c>
      <c r="D45" s="63" t="n">
        <v>-0.33</v>
      </c>
      <c r="E45" s="64" t="n">
        <v>0.33</v>
      </c>
      <c r="F45" s="64" t="n">
        <v>0.67</v>
      </c>
      <c r="G45" s="47" t="n">
        <v>0.33</v>
      </c>
      <c r="H45" s="47" t="n">
        <v>-0.33</v>
      </c>
      <c r="I45" s="48" t="n">
        <v>115.2</v>
      </c>
      <c r="J45" s="49" t="n">
        <f aca="false">I45-60</f>
        <v>55.2</v>
      </c>
      <c r="K45" s="50" t="n">
        <f aca="false">SIN(J45*3.1415/180)</f>
        <v>0.82113299267959</v>
      </c>
      <c r="L45" s="51" t="n">
        <f aca="false">SIN((60-J45)*3.1415/180)</f>
        <v>0.083675381234977</v>
      </c>
      <c r="M45" s="52" t="n">
        <f aca="false">$L45*C45+$K45*D45</f>
        <v>-0.326757475074249</v>
      </c>
      <c r="N45" s="53" t="n">
        <f aca="false">$L45*E45+$K45*F45</f>
        <v>0.577771980902868</v>
      </c>
      <c r="O45" s="54" t="n">
        <f aca="false">$L45*G45+$K45*H45</f>
        <v>-0.243361011776722</v>
      </c>
    </row>
    <row r="46" customFormat="false" ht="12.75" hidden="false" customHeight="false" outlineLevel="0" collapsed="false">
      <c r="A46" s="55"/>
      <c r="B46" s="15" t="s">
        <v>18</v>
      </c>
      <c r="C46" s="63" t="n">
        <v>-0.666666666666667</v>
      </c>
      <c r="D46" s="63" t="n">
        <v>-0.33</v>
      </c>
      <c r="E46" s="64" t="n">
        <v>0.33</v>
      </c>
      <c r="F46" s="64" t="n">
        <v>0.67</v>
      </c>
      <c r="G46" s="47" t="n">
        <v>0.33</v>
      </c>
      <c r="H46" s="47" t="n">
        <v>-0.33</v>
      </c>
      <c r="I46" s="48" t="n">
        <v>118.8</v>
      </c>
      <c r="J46" s="49" t="n">
        <f aca="false">I46-60</f>
        <v>58.8</v>
      </c>
      <c r="K46" s="50" t="n">
        <f aca="false">SIN(J46*3.1415/180)</f>
        <v>0.855348580728455</v>
      </c>
      <c r="L46" s="51" t="n">
        <f aca="false">SIN((60-J46)*3.1415/180)</f>
        <v>0.0209418023282242</v>
      </c>
      <c r="M46" s="52" t="n">
        <f aca="false">$L46*C46+$K46*D46</f>
        <v>-0.29622623319254</v>
      </c>
      <c r="N46" s="53" t="n">
        <f aca="false">$L46*E46+$K46*F46</f>
        <v>0.579994343856379</v>
      </c>
      <c r="O46" s="54" t="n">
        <f aca="false">$L46*G46+$K46*H46</f>
        <v>-0.275354236872076</v>
      </c>
    </row>
    <row r="47" customFormat="false" ht="12.75" hidden="false" customHeight="false" outlineLevel="0" collapsed="false">
      <c r="A47" s="62"/>
      <c r="B47" s="9" t="s">
        <v>18</v>
      </c>
      <c r="C47" s="65" t="n">
        <v>-0.33</v>
      </c>
      <c r="D47" s="66" t="n">
        <v>0.33</v>
      </c>
      <c r="E47" s="67" t="n">
        <v>0.67</v>
      </c>
      <c r="F47" s="67" t="n">
        <v>0.33</v>
      </c>
      <c r="G47" s="68" t="n">
        <v>-0.33</v>
      </c>
      <c r="H47" s="68" t="n">
        <v>-0.67</v>
      </c>
      <c r="I47" s="48" t="n">
        <v>122.4</v>
      </c>
      <c r="J47" s="49" t="n">
        <f aca="false">I47-120</f>
        <v>2.40000000000001</v>
      </c>
      <c r="K47" s="50" t="n">
        <f aca="false">SIN(J47*3.1415/180)</f>
        <v>0.0418744194316097</v>
      </c>
      <c r="L47" s="51" t="n">
        <f aca="false">SIN((60-J47)*3.1415/180)</f>
        <v>0.844312038322565</v>
      </c>
      <c r="M47" s="52" t="n">
        <f aca="false">$L47*C47+$K47*D47</f>
        <v>-0.264804414234015</v>
      </c>
      <c r="N47" s="53" t="n">
        <f aca="false">$L47*E47+$K47*F47</f>
        <v>0.57950762408855</v>
      </c>
      <c r="O47" s="54" t="n">
        <f aca="false">$L47*G47+$K47*H47</f>
        <v>-0.306678833665625</v>
      </c>
    </row>
    <row r="48" customFormat="false" ht="12.75" hidden="false" customHeight="false" outlineLevel="0" collapsed="false">
      <c r="A48" s="41"/>
      <c r="B48" s="16"/>
      <c r="C48" s="42" t="n">
        <v>-0.33</v>
      </c>
      <c r="D48" s="63" t="n">
        <v>0.33</v>
      </c>
      <c r="E48" s="64" t="n">
        <v>0.67</v>
      </c>
      <c r="F48" s="64" t="n">
        <v>0.33</v>
      </c>
      <c r="G48" s="47" t="n">
        <v>-0.33</v>
      </c>
      <c r="H48" s="47" t="n">
        <v>-0.67</v>
      </c>
      <c r="I48" s="48" t="n">
        <v>126</v>
      </c>
      <c r="J48" s="49" t="n">
        <f aca="false">I48-120</f>
        <v>6</v>
      </c>
      <c r="K48" s="50" t="n">
        <f aca="false">SIN(J48*3.1415/180)</f>
        <v>0.10452539173303</v>
      </c>
      <c r="L48" s="51" t="n">
        <f aca="false">SIN((60-J48)*3.1415/180)</f>
        <v>0.809000655938322</v>
      </c>
      <c r="M48" s="52" t="n">
        <f aca="false">$L48*C48+$K48*D48</f>
        <v>-0.232476837187746</v>
      </c>
      <c r="N48" s="53" t="n">
        <f aca="false">$L48*E48+$K48*F48</f>
        <v>0.576523818750576</v>
      </c>
      <c r="O48" s="54" t="n">
        <f aca="false">$L48*G48+$K48*H48</f>
        <v>-0.337002228920777</v>
      </c>
    </row>
    <row r="49" customFormat="false" ht="12.75" hidden="false" customHeight="false" outlineLevel="0" collapsed="false">
      <c r="A49" s="41"/>
      <c r="B49" s="16"/>
      <c r="C49" s="42" t="n">
        <v>-0.33</v>
      </c>
      <c r="D49" s="63" t="n">
        <v>0.33</v>
      </c>
      <c r="E49" s="64" t="n">
        <v>0.67</v>
      </c>
      <c r="F49" s="64" t="n">
        <v>0.33</v>
      </c>
      <c r="G49" s="47" t="n">
        <v>-0.33</v>
      </c>
      <c r="H49" s="47" t="n">
        <v>-0.67</v>
      </c>
      <c r="I49" s="48" t="n">
        <v>129.6</v>
      </c>
      <c r="J49" s="49" t="n">
        <f aca="false">I49-120</f>
        <v>9.59999999999999</v>
      </c>
      <c r="K49" s="50" t="n">
        <f aca="false">SIN(J49*3.1415/180)</f>
        <v>0.166763874390207</v>
      </c>
      <c r="L49" s="51" t="n">
        <f aca="false">SIN((60-J49)*3.1415/180)</f>
        <v>0.770496705822655</v>
      </c>
      <c r="M49" s="52" t="n">
        <f aca="false">$L49*C49+$K49*D49</f>
        <v>-0.199231834372708</v>
      </c>
      <c r="N49" s="53" t="n">
        <f aca="false">$L49*E49+$K49*F49</f>
        <v>0.571264871449947</v>
      </c>
      <c r="O49" s="54" t="n">
        <f aca="false">$L49*G49+$K49*H49</f>
        <v>-0.365995708762915</v>
      </c>
    </row>
    <row r="50" customFormat="false" ht="12.75" hidden="false" customHeight="false" outlineLevel="0" collapsed="false">
      <c r="A50" s="41"/>
      <c r="B50" s="16"/>
      <c r="C50" s="42" t="n">
        <v>-0.33</v>
      </c>
      <c r="D50" s="63" t="n">
        <v>0.33</v>
      </c>
      <c r="E50" s="64" t="n">
        <v>0.67</v>
      </c>
      <c r="F50" s="64" t="n">
        <v>0.33</v>
      </c>
      <c r="G50" s="47" t="n">
        <v>-0.33</v>
      </c>
      <c r="H50" s="47" t="n">
        <v>-0.67</v>
      </c>
      <c r="I50" s="48" t="n">
        <v>133.2</v>
      </c>
      <c r="J50" s="49" t="n">
        <f aca="false">I50-120</f>
        <v>13.2</v>
      </c>
      <c r="K50" s="50" t="n">
        <f aca="false">SIN(J50*3.1415/180)</f>
        <v>0.228344255029496</v>
      </c>
      <c r="L50" s="51" t="n">
        <f aca="false">SIN((60-J50)*3.1415/180)</f>
        <v>0.72895213651574</v>
      </c>
      <c r="M50" s="52" t="n">
        <f aca="false">$L50*C50+$K50*D50</f>
        <v>-0.165200600890461</v>
      </c>
      <c r="N50" s="53" t="n">
        <f aca="false">$L50*E50+$K50*F50</f>
        <v>0.563751535625279</v>
      </c>
      <c r="O50" s="54" t="n">
        <f aca="false">$L50*G50+$K50*H50</f>
        <v>-0.393544855919956</v>
      </c>
    </row>
    <row r="51" customFormat="false" ht="12.75" hidden="false" customHeight="false" outlineLevel="0" collapsed="false">
      <c r="A51" s="41"/>
      <c r="B51" s="16"/>
      <c r="C51" s="42" t="n">
        <v>-0.33</v>
      </c>
      <c r="D51" s="63" t="n">
        <v>0.33</v>
      </c>
      <c r="E51" s="64" t="n">
        <v>0.67</v>
      </c>
      <c r="F51" s="64" t="n">
        <v>0.33</v>
      </c>
      <c r="G51" s="47" t="n">
        <v>-0.33</v>
      </c>
      <c r="H51" s="47" t="n">
        <v>-0.67</v>
      </c>
      <c r="I51" s="48" t="n">
        <v>136.8</v>
      </c>
      <c r="J51" s="49" t="n">
        <f aca="false">I51-120</f>
        <v>16.8</v>
      </c>
      <c r="K51" s="50" t="n">
        <f aca="false">SIN(J51*3.1415/180)</f>
        <v>0.289023518352116</v>
      </c>
      <c r="L51" s="51" t="n">
        <f aca="false">SIN((60-J51)*3.1415/180)</f>
        <v>0.684530895785001</v>
      </c>
      <c r="M51" s="52" t="n">
        <f aca="false">$L51*C51+$K51*D51</f>
        <v>-0.130517434552852</v>
      </c>
      <c r="N51" s="53" t="n">
        <f aca="false">$L51*E51+$K51*F51</f>
        <v>0.554013461232149</v>
      </c>
      <c r="O51" s="54" t="n">
        <f aca="false">$L51*G51+$K51*H51</f>
        <v>-0.419540952904968</v>
      </c>
    </row>
    <row r="52" customFormat="false" ht="12.75" hidden="false" customHeight="false" outlineLevel="0" collapsed="false">
      <c r="A52" s="41"/>
      <c r="B52" s="16"/>
      <c r="C52" s="42" t="n">
        <v>-0.33</v>
      </c>
      <c r="D52" s="63" t="n">
        <v>0.33</v>
      </c>
      <c r="E52" s="64" t="n">
        <v>0.67</v>
      </c>
      <c r="F52" s="64" t="n">
        <v>0.33</v>
      </c>
      <c r="G52" s="47" t="n">
        <v>-0.33</v>
      </c>
      <c r="H52" s="47" t="n">
        <v>-0.67</v>
      </c>
      <c r="I52" s="48" t="n">
        <v>140.4</v>
      </c>
      <c r="J52" s="49" t="n">
        <f aca="false">I52-120</f>
        <v>20.4</v>
      </c>
      <c r="K52" s="50" t="n">
        <f aca="false">SIN(J52*3.1415/180)</f>
        <v>0.348562205147954</v>
      </c>
      <c r="L52" s="51" t="n">
        <f aca="false">SIN((60-J52)*3.1415/180)</f>
        <v>0.637408283636322</v>
      </c>
      <c r="M52" s="52" t="n">
        <f aca="false">$L52*C52+$K52*D52</f>
        <v>-0.0953192059011616</v>
      </c>
      <c r="N52" s="53" t="n">
        <f aca="false">$L52*E52+$K52*F52</f>
        <v>0.542089077735161</v>
      </c>
      <c r="O52" s="54" t="n">
        <f aca="false">$L52*G52+$K52*H52</f>
        <v>-0.443881411049116</v>
      </c>
    </row>
    <row r="53" customFormat="false" ht="12.75" hidden="false" customHeight="false" outlineLevel="0" collapsed="false">
      <c r="A53" s="41"/>
      <c r="B53" s="16"/>
      <c r="C53" s="42" t="n">
        <v>-0.33</v>
      </c>
      <c r="D53" s="63" t="n">
        <v>0.33</v>
      </c>
      <c r="E53" s="64" t="n">
        <v>0.67</v>
      </c>
      <c r="F53" s="64" t="n">
        <v>0.33</v>
      </c>
      <c r="G53" s="47" t="n">
        <v>-0.33</v>
      </c>
      <c r="H53" s="47" t="n">
        <v>-0.67</v>
      </c>
      <c r="I53" s="48" t="n">
        <v>144</v>
      </c>
      <c r="J53" s="49" t="n">
        <f aca="false">I53-120</f>
        <v>24</v>
      </c>
      <c r="K53" s="50" t="n">
        <f aca="false">SIN(J53*3.1415/180)</f>
        <v>0.406725357275951</v>
      </c>
      <c r="L53" s="51" t="n">
        <f aca="false">SIN((60-J53)*3.1415/180)</f>
        <v>0.587770260525809</v>
      </c>
      <c r="M53" s="52" t="n">
        <f aca="false">$L53*C53+$K53*D53</f>
        <v>-0.0597448180724529</v>
      </c>
      <c r="N53" s="53" t="n">
        <f aca="false">$L53*E53+$K53*F53</f>
        <v>0.528025442453356</v>
      </c>
      <c r="O53" s="54" t="n">
        <f aca="false">$L53*G53+$K53*H53</f>
        <v>-0.466470175348404</v>
      </c>
    </row>
    <row r="54" customFormat="false" ht="12.75" hidden="false" customHeight="false" outlineLevel="0" collapsed="false">
      <c r="A54" s="41"/>
      <c r="B54" s="16"/>
      <c r="C54" s="42" t="n">
        <v>-0.33</v>
      </c>
      <c r="D54" s="63" t="n">
        <v>0.33</v>
      </c>
      <c r="E54" s="64" t="n">
        <v>0.67</v>
      </c>
      <c r="F54" s="64" t="n">
        <v>0.33</v>
      </c>
      <c r="G54" s="47" t="n">
        <v>-0.33</v>
      </c>
      <c r="H54" s="47" t="n">
        <v>-0.67</v>
      </c>
      <c r="I54" s="48" t="n">
        <v>147.6</v>
      </c>
      <c r="J54" s="49" t="n">
        <f aca="false">I54-120</f>
        <v>27.6</v>
      </c>
      <c r="K54" s="50" t="n">
        <f aca="false">SIN(J54*3.1415/180)</f>
        <v>0.463283444881862</v>
      </c>
      <c r="L54" s="51" t="n">
        <f aca="false">SIN((60-J54)*3.1415/180)</f>
        <v>0.535812713502092</v>
      </c>
      <c r="M54" s="52" t="n">
        <f aca="false">$L54*C54+$K54*D54</f>
        <v>-0.0239346586446759</v>
      </c>
      <c r="N54" s="53" t="n">
        <f aca="false">$L54*E54+$K54*F54</f>
        <v>0.511878054857416</v>
      </c>
      <c r="O54" s="54" t="n">
        <f aca="false">$L54*G54+$K54*H54</f>
        <v>-0.487218103526538</v>
      </c>
    </row>
    <row r="55" customFormat="false" ht="12.75" hidden="false" customHeight="false" outlineLevel="0" collapsed="false">
      <c r="A55" s="41"/>
      <c r="B55" s="16"/>
      <c r="C55" s="42" t="n">
        <v>-0.33</v>
      </c>
      <c r="D55" s="63" t="n">
        <v>0.33</v>
      </c>
      <c r="E55" s="64" t="n">
        <v>0.67</v>
      </c>
      <c r="F55" s="64" t="n">
        <v>0.33</v>
      </c>
      <c r="G55" s="47" t="n">
        <v>-0.33</v>
      </c>
      <c r="H55" s="47" t="n">
        <v>-0.67</v>
      </c>
      <c r="I55" s="48" t="n">
        <v>151.2</v>
      </c>
      <c r="J55" s="49" t="n">
        <f aca="false">I55-120</f>
        <v>31.2</v>
      </c>
      <c r="K55" s="50" t="n">
        <f aca="false">SIN(J55*3.1415/180)</f>
        <v>0.518013272194316</v>
      </c>
      <c r="L55" s="51" t="n">
        <f aca="false">SIN((60-J55)*3.1415/180)</f>
        <v>0.481740683175232</v>
      </c>
      <c r="M55" s="52" t="n">
        <f aca="false">$L55*C55+$K55*D55</f>
        <v>0.0119699543762976</v>
      </c>
      <c r="N55" s="53" t="n">
        <f aca="false">$L55*E55+$K55*F55</f>
        <v>0.49371063755153</v>
      </c>
      <c r="O55" s="54" t="n">
        <f aca="false">$L55*G55+$K55*H55</f>
        <v>-0.506043317818018</v>
      </c>
    </row>
    <row r="56" customFormat="false" ht="12.75" hidden="false" customHeight="false" outlineLevel="0" collapsed="false">
      <c r="A56" s="41"/>
      <c r="B56" s="16"/>
      <c r="C56" s="42" t="n">
        <v>-0.33</v>
      </c>
      <c r="D56" s="63" t="n">
        <v>0.33</v>
      </c>
      <c r="E56" s="64" t="n">
        <v>0.67</v>
      </c>
      <c r="F56" s="64" t="n">
        <v>0.33</v>
      </c>
      <c r="G56" s="47" t="n">
        <v>-0.33</v>
      </c>
      <c r="H56" s="47" t="n">
        <v>-0.67</v>
      </c>
      <c r="I56" s="48" t="n">
        <v>154.8</v>
      </c>
      <c r="J56" s="49" t="n">
        <f aca="false">I56-120</f>
        <v>34.8</v>
      </c>
      <c r="K56" s="50" t="n">
        <f aca="false">SIN(J56*3.1415/180)</f>
        <v>0.570698858324618</v>
      </c>
      <c r="L56" s="51" t="n">
        <f aca="false">SIN((60-J56)*3.1415/180)</f>
        <v>0.425767554562815</v>
      </c>
      <c r="M56" s="52" t="n">
        <f aca="false">$L56*C56+$K56*D56</f>
        <v>0.0478273302413952</v>
      </c>
      <c r="N56" s="53" t="n">
        <f aca="false">$L56*E56+$K56*F56</f>
        <v>0.47359488480421</v>
      </c>
      <c r="O56" s="54" t="n">
        <f aca="false">$L56*G56+$K56*H56</f>
        <v>-0.522871528083223</v>
      </c>
    </row>
    <row r="57" customFormat="false" ht="12.75" hidden="false" customHeight="false" outlineLevel="0" collapsed="false">
      <c r="A57" s="41"/>
      <c r="B57" s="16"/>
      <c r="C57" s="42" t="n">
        <v>-0.33</v>
      </c>
      <c r="D57" s="63" t="n">
        <v>0.33</v>
      </c>
      <c r="E57" s="64" t="n">
        <v>0.67</v>
      </c>
      <c r="F57" s="64" t="n">
        <v>0.33</v>
      </c>
      <c r="G57" s="47" t="n">
        <v>-0.33</v>
      </c>
      <c r="H57" s="47" t="n">
        <v>-0.67</v>
      </c>
      <c r="I57" s="48" t="n">
        <v>158.4</v>
      </c>
      <c r="J57" s="49" t="n">
        <f aca="false">I57-120</f>
        <v>38.4</v>
      </c>
      <c r="K57" s="50" t="n">
        <f aca="false">SIN(J57*3.1415/180)</f>
        <v>0.621132289594385</v>
      </c>
      <c r="L57" s="51" t="n">
        <f aca="false">SIN((60-J57)*3.1415/180)</f>
        <v>0.36811421500643</v>
      </c>
      <c r="M57" s="52" t="n">
        <f aca="false">$L57*C57+$K57*D57</f>
        <v>0.0834959646140254</v>
      </c>
      <c r="N57" s="53" t="n">
        <f aca="false">$L57*E57+$K57*F57</f>
        <v>0.451610179620455</v>
      </c>
      <c r="O57" s="54" t="n">
        <f aca="false">$L57*G57+$K57*H57</f>
        <v>-0.53763632498036</v>
      </c>
    </row>
    <row r="58" customFormat="false" ht="12.75" hidden="false" customHeight="false" outlineLevel="0" collapsed="false">
      <c r="A58" s="41"/>
      <c r="B58" s="16"/>
      <c r="C58" s="42" t="n">
        <v>-0.33</v>
      </c>
      <c r="D58" s="63" t="n">
        <v>0.33</v>
      </c>
      <c r="E58" s="64" t="n">
        <v>0.67</v>
      </c>
      <c r="F58" s="64" t="n">
        <v>0.33</v>
      </c>
      <c r="G58" s="47" t="n">
        <v>-0.33</v>
      </c>
      <c r="H58" s="47" t="n">
        <v>-0.67</v>
      </c>
      <c r="I58" s="48" t="n">
        <v>162</v>
      </c>
      <c r="J58" s="49" t="n">
        <f aca="false">I58-120</f>
        <v>42</v>
      </c>
      <c r="K58" s="50" t="n">
        <f aca="false">SIN(J58*3.1415/180)</f>
        <v>0.669114540027464</v>
      </c>
      <c r="L58" s="51" t="n">
        <f aca="false">SIN((60-J58)*3.1415/180)</f>
        <v>0.30900818248165</v>
      </c>
      <c r="M58" s="52" t="n">
        <f aca="false">$L58*C58+$K58*D58</f>
        <v>0.118835097990118</v>
      </c>
      <c r="N58" s="53" t="n">
        <f aca="false">$L58*E58+$K58*F58</f>
        <v>0.427843280471769</v>
      </c>
      <c r="O58" s="54" t="n">
        <f aca="false">$L58*G58+$K58*H58</f>
        <v>-0.550279442037345</v>
      </c>
    </row>
    <row r="59" customFormat="false" ht="12.75" hidden="false" customHeight="false" outlineLevel="0" collapsed="false">
      <c r="A59" s="41"/>
      <c r="B59" s="15"/>
      <c r="C59" s="42" t="n">
        <v>-0.33</v>
      </c>
      <c r="D59" s="63" t="n">
        <v>0.33</v>
      </c>
      <c r="E59" s="64" t="n">
        <v>0.67</v>
      </c>
      <c r="F59" s="64" t="n">
        <v>0.33</v>
      </c>
      <c r="G59" s="47" t="n">
        <v>-0.33</v>
      </c>
      <c r="H59" s="47" t="n">
        <v>-0.67</v>
      </c>
      <c r="I59" s="48" t="n">
        <v>165.6</v>
      </c>
      <c r="J59" s="49" t="n">
        <f aca="false">I59-120</f>
        <v>45.6</v>
      </c>
      <c r="K59" s="50" t="n">
        <f aca="false">SIN(J59*3.1415/180)</f>
        <v>0.714456256768217</v>
      </c>
      <c r="L59" s="51" t="n">
        <f aca="false">SIN((60-J59)*3.1415/180)</f>
        <v>0.248682707741472</v>
      </c>
      <c r="M59" s="52" t="n">
        <f aca="false">$L59*C59+$K59*D59</f>
        <v>0.153705271178826</v>
      </c>
      <c r="N59" s="53" t="n">
        <f aca="false">$L59*E59+$K59*F59</f>
        <v>0.402387978920298</v>
      </c>
      <c r="O59" s="54" t="n">
        <f aca="false">$L59*G59+$K59*H59</f>
        <v>-0.560750985589391</v>
      </c>
    </row>
    <row r="60" customFormat="false" ht="12.75" hidden="false" customHeight="false" outlineLevel="0" collapsed="false">
      <c r="A60" s="41"/>
      <c r="B60" s="15"/>
      <c r="C60" s="42" t="n">
        <v>-0.33</v>
      </c>
      <c r="D60" s="63" t="n">
        <v>0.33</v>
      </c>
      <c r="E60" s="64" t="n">
        <v>0.67</v>
      </c>
      <c r="F60" s="64" t="n">
        <v>0.33</v>
      </c>
      <c r="G60" s="47" t="n">
        <v>-0.33</v>
      </c>
      <c r="H60" s="47" t="n">
        <v>-0.67</v>
      </c>
      <c r="I60" s="48" t="n">
        <v>169.2</v>
      </c>
      <c r="J60" s="49" t="n">
        <f aca="false">I60-120</f>
        <v>49.2</v>
      </c>
      <c r="K60" s="50" t="n">
        <f aca="false">SIN(J60*3.1415/180)</f>
        <v>0.756978507326675</v>
      </c>
      <c r="L60" s="51" t="n">
        <f aca="false">SIN((60-J60)*3.1415/180)</f>
        <v>0.18737585383643</v>
      </c>
      <c r="M60" s="52" t="n">
        <f aca="false">$L60*C60+$K60*D60</f>
        <v>0.187968875651781</v>
      </c>
      <c r="N60" s="53" t="n">
        <f aca="false">$L60*E60+$K60*F60</f>
        <v>0.375344729488211</v>
      </c>
      <c r="O60" s="54" t="n">
        <f aca="false">$L60*G60+$K60*H60</f>
        <v>-0.569009631674895</v>
      </c>
    </row>
    <row r="61" customFormat="false" ht="12.75" hidden="false" customHeight="false" outlineLevel="0" collapsed="false">
      <c r="A61" s="41"/>
      <c r="B61" s="16"/>
      <c r="C61" s="42" t="n">
        <v>-0.33</v>
      </c>
      <c r="D61" s="63" t="n">
        <v>0.33</v>
      </c>
      <c r="E61" s="64" t="n">
        <v>0.67</v>
      </c>
      <c r="F61" s="64" t="n">
        <v>0.33</v>
      </c>
      <c r="G61" s="47" t="n">
        <v>-0.33</v>
      </c>
      <c r="H61" s="47" t="n">
        <v>-0.67</v>
      </c>
      <c r="I61" s="48" t="n">
        <v>172.8</v>
      </c>
      <c r="J61" s="49" t="n">
        <f aca="false">I61-120</f>
        <v>52.8</v>
      </c>
      <c r="K61" s="50" t="n">
        <f aca="false">SIN(J61*3.1415/180)</f>
        <v>0.79651348570169</v>
      </c>
      <c r="L61" s="51" t="n">
        <f aca="false">SIN((60-J61)*3.1415/180)</f>
        <v>0.125329556643901</v>
      </c>
      <c r="M61" s="52" t="n">
        <f aca="false">$L61*C61+$K61*D61</f>
        <v>0.22149069658907</v>
      </c>
      <c r="N61" s="53" t="n">
        <f aca="false">$L61*E61+$K61*F61</f>
        <v>0.346820253232971</v>
      </c>
      <c r="O61" s="54" t="n">
        <f aca="false">$L61*G61+$K61*H61</f>
        <v>-0.57502278911262</v>
      </c>
    </row>
    <row r="62" customFormat="false" ht="12.75" hidden="false" customHeight="false" outlineLevel="0" collapsed="false">
      <c r="A62" s="55"/>
      <c r="B62" s="15" t="s">
        <v>21</v>
      </c>
      <c r="C62" s="42" t="n">
        <v>-0.33</v>
      </c>
      <c r="D62" s="63" t="n">
        <v>0.33</v>
      </c>
      <c r="E62" s="64" t="n">
        <v>0.67</v>
      </c>
      <c r="F62" s="64" t="n">
        <v>0.33</v>
      </c>
      <c r="G62" s="47" t="n">
        <v>-0.33</v>
      </c>
      <c r="H62" s="47" t="n">
        <v>-0.67</v>
      </c>
      <c r="I62" s="48" t="n">
        <v>176.4</v>
      </c>
      <c r="J62" s="49" t="n">
        <f aca="false">I62-120</f>
        <v>56.4</v>
      </c>
      <c r="K62" s="50" t="n">
        <f aca="false">SIN(J62*3.1415/180)</f>
        <v>0.832905174595504</v>
      </c>
      <c r="L62" s="51" t="n">
        <f aca="false">SIN((60-J62)*3.1415/180)</f>
        <v>0.0627886701140235</v>
      </c>
      <c r="M62" s="52" t="n">
        <f aca="false">$L62*C62+$K62*D62</f>
        <v>0.254138446478889</v>
      </c>
      <c r="N62" s="53" t="n">
        <f aca="false">$L62*E62+$K62*F62</f>
        <v>0.316927116592912</v>
      </c>
      <c r="O62" s="54" t="n">
        <f aca="false">$L62*G62+$K62*H62</f>
        <v>-0.578766728116615</v>
      </c>
    </row>
    <row r="63" customFormat="false" ht="12.75" hidden="false" customHeight="false" outlineLevel="0" collapsed="false">
      <c r="A63" s="69"/>
      <c r="B63" s="9" t="s">
        <v>21</v>
      </c>
      <c r="C63" s="65" t="n">
        <v>0.33</v>
      </c>
      <c r="D63" s="66" t="n">
        <v>0.67</v>
      </c>
      <c r="E63" s="67" t="n">
        <v>0.33</v>
      </c>
      <c r="F63" s="67" t="n">
        <v>-0.33</v>
      </c>
      <c r="G63" s="68" t="n">
        <v>-0.67</v>
      </c>
      <c r="H63" s="68" t="n">
        <v>-0.33</v>
      </c>
      <c r="I63" s="48" t="n">
        <v>180</v>
      </c>
      <c r="J63" s="49" t="n">
        <f aca="false">I63-180</f>
        <v>0</v>
      </c>
      <c r="K63" s="50" t="n">
        <f aca="false">SIN(J63*3.1415/180)</f>
        <v>0</v>
      </c>
      <c r="L63" s="51" t="n">
        <f aca="false">SIN((60-J63)*3.1415/180)</f>
        <v>0.866009961106445</v>
      </c>
      <c r="M63" s="52" t="n">
        <f aca="false">$L63*C63+$K63*D63</f>
        <v>0.285783287165127</v>
      </c>
      <c r="N63" s="53" t="n">
        <f aca="false">$L63*E63+$K63*F63</f>
        <v>0.285783287165127</v>
      </c>
      <c r="O63" s="54" t="n">
        <f aca="false">$L63*G63+$K63*H63</f>
        <v>-0.580226673941318</v>
      </c>
    </row>
    <row r="64" customFormat="false" ht="12.75" hidden="false" customHeight="false" outlineLevel="0" collapsed="false">
      <c r="A64" s="70"/>
      <c r="B64" s="71"/>
      <c r="C64" s="42" t="n">
        <v>0.33</v>
      </c>
      <c r="D64" s="63" t="n">
        <v>0.67</v>
      </c>
      <c r="E64" s="64" t="n">
        <v>0.33</v>
      </c>
      <c r="F64" s="64" t="n">
        <v>-0.33</v>
      </c>
      <c r="G64" s="47" t="n">
        <v>-0.67</v>
      </c>
      <c r="H64" s="47" t="n">
        <v>-0.33</v>
      </c>
      <c r="I64" s="48" t="n">
        <v>183.6</v>
      </c>
      <c r="J64" s="49" t="n">
        <f aca="false">I64-180</f>
        <v>3.59999999999999</v>
      </c>
      <c r="K64" s="50" t="n">
        <f aca="false">SIN(J64*3.1415/180)</f>
        <v>0.0627886701140235</v>
      </c>
      <c r="L64" s="51" t="n">
        <f aca="false">SIN((60-J64)*3.1415/180)</f>
        <v>0.832905174595504</v>
      </c>
      <c r="M64" s="52" t="n">
        <f aca="false">$L64*C64+$K64*D64</f>
        <v>0.316927116592912</v>
      </c>
      <c r="N64" s="53" t="n">
        <f aca="false">$L64*E64+$K64*F64</f>
        <v>0.254138446478889</v>
      </c>
      <c r="O64" s="54" t="n">
        <f aca="false">$L64*G64+$K64*H64</f>
        <v>-0.578766728116615</v>
      </c>
    </row>
    <row r="65" customFormat="false" ht="12.75" hidden="false" customHeight="false" outlineLevel="0" collapsed="false">
      <c r="A65" s="70"/>
      <c r="B65" s="71"/>
      <c r="C65" s="42" t="n">
        <v>0.33</v>
      </c>
      <c r="D65" s="63" t="n">
        <v>0.67</v>
      </c>
      <c r="E65" s="64" t="n">
        <v>0.33</v>
      </c>
      <c r="F65" s="64" t="n">
        <v>-0.33</v>
      </c>
      <c r="G65" s="47" t="n">
        <v>-0.67</v>
      </c>
      <c r="H65" s="47" t="n">
        <v>-0.33</v>
      </c>
      <c r="I65" s="48" t="n">
        <v>187.2</v>
      </c>
      <c r="J65" s="49" t="n">
        <f aca="false">I65-180</f>
        <v>7.19999999999999</v>
      </c>
      <c r="K65" s="50" t="n">
        <f aca="false">SIN(J65*3.1415/180)</f>
        <v>0.125329556643901</v>
      </c>
      <c r="L65" s="51" t="n">
        <f aca="false">SIN((60-J65)*3.1415/180)</f>
        <v>0.79651348570169</v>
      </c>
      <c r="M65" s="52" t="n">
        <f aca="false">$L65*C65+$K65*D65</f>
        <v>0.346820253232971</v>
      </c>
      <c r="N65" s="53" t="n">
        <f aca="false">$L65*E65+$K65*F65</f>
        <v>0.22149069658907</v>
      </c>
      <c r="O65" s="54" t="n">
        <f aca="false">$L65*G65+$K65*H65</f>
        <v>-0.57502278911262</v>
      </c>
    </row>
    <row r="66" customFormat="false" ht="12.75" hidden="false" customHeight="false" outlineLevel="0" collapsed="false">
      <c r="A66" s="70"/>
      <c r="B66" s="72"/>
      <c r="C66" s="42" t="n">
        <v>0.33</v>
      </c>
      <c r="D66" s="63" t="n">
        <v>0.67</v>
      </c>
      <c r="E66" s="64" t="n">
        <v>0.33</v>
      </c>
      <c r="F66" s="64" t="n">
        <v>-0.33</v>
      </c>
      <c r="G66" s="47" t="n">
        <v>-0.67</v>
      </c>
      <c r="H66" s="47" t="n">
        <v>-0.33</v>
      </c>
      <c r="I66" s="48" t="n">
        <v>190.8</v>
      </c>
      <c r="J66" s="49" t="n">
        <f aca="false">I66-180</f>
        <v>10.8</v>
      </c>
      <c r="K66" s="50" t="n">
        <f aca="false">SIN(J66*3.1415/180)</f>
        <v>0.18737585383643</v>
      </c>
      <c r="L66" s="51" t="n">
        <f aca="false">SIN((60-J66)*3.1415/180)</f>
        <v>0.756978507326675</v>
      </c>
      <c r="M66" s="52" t="n">
        <f aca="false">$L66*C66+$K66*D66</f>
        <v>0.375344729488211</v>
      </c>
      <c r="N66" s="53" t="n">
        <f aca="false">$L66*E66+$K66*F66</f>
        <v>0.187968875651781</v>
      </c>
      <c r="O66" s="54" t="n">
        <f aca="false">$L66*G66+$K66*H66</f>
        <v>-0.569009631674895</v>
      </c>
    </row>
    <row r="67" customFormat="false" ht="12.75" hidden="false" customHeight="false" outlineLevel="0" collapsed="false">
      <c r="A67" s="70"/>
      <c r="B67" s="72"/>
      <c r="C67" s="42" t="n">
        <v>0.33</v>
      </c>
      <c r="D67" s="63" t="n">
        <v>0.67</v>
      </c>
      <c r="E67" s="64" t="n">
        <v>0.33</v>
      </c>
      <c r="F67" s="64" t="n">
        <v>-0.33</v>
      </c>
      <c r="G67" s="47" t="n">
        <v>-0.67</v>
      </c>
      <c r="H67" s="47" t="n">
        <v>-0.33</v>
      </c>
      <c r="I67" s="48" t="n">
        <v>194.4</v>
      </c>
      <c r="J67" s="49" t="n">
        <f aca="false">I67-180</f>
        <v>14.4</v>
      </c>
      <c r="K67" s="50" t="n">
        <f aca="false">SIN(J67*3.1415/180)</f>
        <v>0.248682707741472</v>
      </c>
      <c r="L67" s="51" t="n">
        <f aca="false">SIN((60-J67)*3.1415/180)</f>
        <v>0.714456256768217</v>
      </c>
      <c r="M67" s="52" t="n">
        <f aca="false">$L67*C67+$K67*D67</f>
        <v>0.402387978920298</v>
      </c>
      <c r="N67" s="53" t="n">
        <f aca="false">$L67*E67+$K67*F67</f>
        <v>0.153705271178826</v>
      </c>
      <c r="O67" s="54" t="n">
        <f aca="false">$L67*G67+$K67*H67</f>
        <v>-0.560750985589391</v>
      </c>
    </row>
    <row r="68" customFormat="false" ht="12.75" hidden="false" customHeight="false" outlineLevel="0" collapsed="false">
      <c r="A68" s="70"/>
      <c r="B68" s="72"/>
      <c r="C68" s="42" t="n">
        <v>0.33</v>
      </c>
      <c r="D68" s="63" t="n">
        <v>0.67</v>
      </c>
      <c r="E68" s="64" t="n">
        <v>0.33</v>
      </c>
      <c r="F68" s="64" t="n">
        <v>-0.33</v>
      </c>
      <c r="G68" s="47" t="n">
        <v>-0.67</v>
      </c>
      <c r="H68" s="47" t="n">
        <v>-0.33</v>
      </c>
      <c r="I68" s="48" t="n">
        <v>198</v>
      </c>
      <c r="J68" s="49" t="n">
        <f aca="false">I68-180</f>
        <v>18</v>
      </c>
      <c r="K68" s="50" t="n">
        <f aca="false">SIN(J68*3.1415/180)</f>
        <v>0.30900818248165</v>
      </c>
      <c r="L68" s="51" t="n">
        <f aca="false">SIN((60-J68)*3.1415/180)</f>
        <v>0.669114540027464</v>
      </c>
      <c r="M68" s="52" t="n">
        <f aca="false">$L68*C68+$K68*D68</f>
        <v>0.427843280471769</v>
      </c>
      <c r="N68" s="53" t="n">
        <f aca="false">$L68*E68+$K68*F68</f>
        <v>0.118835097990118</v>
      </c>
      <c r="O68" s="54" t="n">
        <f aca="false">$L68*G68+$K68*H68</f>
        <v>-0.550279442037345</v>
      </c>
    </row>
    <row r="69" customFormat="false" ht="12.75" hidden="false" customHeight="false" outlineLevel="0" collapsed="false">
      <c r="A69" s="70"/>
      <c r="B69" s="72"/>
      <c r="C69" s="42" t="n">
        <v>0.33</v>
      </c>
      <c r="D69" s="63" t="n">
        <v>0.67</v>
      </c>
      <c r="E69" s="64" t="n">
        <v>0.33</v>
      </c>
      <c r="F69" s="64" t="n">
        <v>-0.33</v>
      </c>
      <c r="G69" s="47" t="n">
        <v>-0.67</v>
      </c>
      <c r="H69" s="47" t="n">
        <v>-0.33</v>
      </c>
      <c r="I69" s="48" t="n">
        <v>201.6</v>
      </c>
      <c r="J69" s="49" t="n">
        <f aca="false">I69-180</f>
        <v>21.6</v>
      </c>
      <c r="K69" s="50" t="n">
        <f aca="false">SIN(J69*3.1415/180)</f>
        <v>0.36811421500643</v>
      </c>
      <c r="L69" s="51" t="n">
        <f aca="false">SIN((60-J69)*3.1415/180)</f>
        <v>0.621132289594385</v>
      </c>
      <c r="M69" s="52" t="n">
        <f aca="false">$L69*C69+$K69*D69</f>
        <v>0.451610179620455</v>
      </c>
      <c r="N69" s="53" t="n">
        <f aca="false">$L69*E69+$K69*F69</f>
        <v>0.0834959646140254</v>
      </c>
      <c r="O69" s="54" t="n">
        <f aca="false">$L69*G69+$K69*H69</f>
        <v>-0.53763632498036</v>
      </c>
    </row>
    <row r="70" customFormat="false" ht="12.75" hidden="false" customHeight="false" outlineLevel="0" collapsed="false">
      <c r="A70" s="70"/>
      <c r="B70" s="72"/>
      <c r="C70" s="42" t="n">
        <v>0.33</v>
      </c>
      <c r="D70" s="63" t="n">
        <v>0.67</v>
      </c>
      <c r="E70" s="64" t="n">
        <v>0.33</v>
      </c>
      <c r="F70" s="64" t="n">
        <v>-0.33</v>
      </c>
      <c r="G70" s="47" t="n">
        <v>-0.67</v>
      </c>
      <c r="H70" s="47" t="n">
        <v>-0.33</v>
      </c>
      <c r="I70" s="48" t="n">
        <v>205.2</v>
      </c>
      <c r="J70" s="49" t="n">
        <f aca="false">I70-180</f>
        <v>25.2</v>
      </c>
      <c r="K70" s="50" t="n">
        <f aca="false">SIN(J70*3.1415/180)</f>
        <v>0.425767554562815</v>
      </c>
      <c r="L70" s="51" t="n">
        <f aca="false">SIN((60-J70)*3.1415/180)</f>
        <v>0.570698858324618</v>
      </c>
      <c r="M70" s="52" t="n">
        <f aca="false">$L70*C70+$K70*D70</f>
        <v>0.47359488480421</v>
      </c>
      <c r="N70" s="53" t="n">
        <f aca="false">$L70*E70+$K70*F70</f>
        <v>0.0478273302413952</v>
      </c>
      <c r="O70" s="54" t="n">
        <f aca="false">$L70*G70+$K70*H70</f>
        <v>-0.522871528083223</v>
      </c>
    </row>
    <row r="71" customFormat="false" ht="12.75" hidden="false" customHeight="false" outlineLevel="0" collapsed="false">
      <c r="A71" s="70"/>
      <c r="B71" s="72"/>
      <c r="C71" s="42" t="n">
        <v>0.33</v>
      </c>
      <c r="D71" s="63" t="n">
        <v>0.67</v>
      </c>
      <c r="E71" s="64" t="n">
        <v>0.33</v>
      </c>
      <c r="F71" s="64" t="n">
        <v>-0.33</v>
      </c>
      <c r="G71" s="47" t="n">
        <v>-0.67</v>
      </c>
      <c r="H71" s="47" t="n">
        <v>-0.33</v>
      </c>
      <c r="I71" s="48" t="n">
        <v>208.8</v>
      </c>
      <c r="J71" s="49" t="n">
        <f aca="false">I71-180</f>
        <v>28.8</v>
      </c>
      <c r="K71" s="50" t="n">
        <f aca="false">SIN(J71*3.1415/180)</f>
        <v>0.481740683175232</v>
      </c>
      <c r="L71" s="51" t="n">
        <f aca="false">SIN((60-J71)*3.1415/180)</f>
        <v>0.518013272194316</v>
      </c>
      <c r="M71" s="52" t="n">
        <f aca="false">$L71*C71+$K71*D71</f>
        <v>0.49371063755153</v>
      </c>
      <c r="N71" s="53" t="n">
        <f aca="false">$L71*E71+$K71*F71</f>
        <v>0.0119699543762976</v>
      </c>
      <c r="O71" s="54" t="n">
        <f aca="false">$L71*G71+$K71*H71</f>
        <v>-0.506043317818018</v>
      </c>
    </row>
    <row r="72" customFormat="false" ht="12.75" hidden="false" customHeight="false" outlineLevel="0" collapsed="false">
      <c r="A72" s="70"/>
      <c r="B72" s="72"/>
      <c r="C72" s="42" t="n">
        <v>0.33</v>
      </c>
      <c r="D72" s="63" t="n">
        <v>0.67</v>
      </c>
      <c r="E72" s="64" t="n">
        <v>0.33</v>
      </c>
      <c r="F72" s="64" t="n">
        <v>-0.33</v>
      </c>
      <c r="G72" s="47" t="n">
        <v>-0.67</v>
      </c>
      <c r="H72" s="47" t="n">
        <v>-0.33</v>
      </c>
      <c r="I72" s="48" t="n">
        <v>212.4</v>
      </c>
      <c r="J72" s="49" t="n">
        <f aca="false">I72-180</f>
        <v>32.4</v>
      </c>
      <c r="K72" s="50" t="n">
        <f aca="false">SIN(J72*3.1415/180)</f>
        <v>0.535812713502092</v>
      </c>
      <c r="L72" s="51" t="n">
        <f aca="false">SIN((60-J72)*3.1415/180)</f>
        <v>0.463283444881862</v>
      </c>
      <c r="M72" s="52" t="n">
        <f aca="false">$L72*C72+$K72*D72</f>
        <v>0.511878054857416</v>
      </c>
      <c r="N72" s="53" t="n">
        <f aca="false">$L72*E72+$K72*F72</f>
        <v>-0.0239346586446759</v>
      </c>
      <c r="O72" s="54" t="n">
        <f aca="false">$L72*G72+$K72*H72</f>
        <v>-0.487218103526538</v>
      </c>
    </row>
    <row r="73" customFormat="false" ht="12.75" hidden="false" customHeight="false" outlineLevel="0" collapsed="false">
      <c r="A73" s="70"/>
      <c r="B73" s="72"/>
      <c r="C73" s="42" t="n">
        <v>0.33</v>
      </c>
      <c r="D73" s="63" t="n">
        <v>0.67</v>
      </c>
      <c r="E73" s="64" t="n">
        <v>0.33</v>
      </c>
      <c r="F73" s="64" t="n">
        <v>-0.33</v>
      </c>
      <c r="G73" s="47" t="n">
        <v>-0.67</v>
      </c>
      <c r="H73" s="47" t="n">
        <v>-0.33</v>
      </c>
      <c r="I73" s="48" t="n">
        <v>216</v>
      </c>
      <c r="J73" s="49" t="n">
        <f aca="false">I73-180</f>
        <v>36</v>
      </c>
      <c r="K73" s="50" t="n">
        <f aca="false">SIN(J73*3.1415/180)</f>
        <v>0.587770260525809</v>
      </c>
      <c r="L73" s="51" t="n">
        <f aca="false">SIN((60-J73)*3.1415/180)</f>
        <v>0.406725357275951</v>
      </c>
      <c r="M73" s="52" t="n">
        <f aca="false">$L73*C73+$K73*D73</f>
        <v>0.528025442453356</v>
      </c>
      <c r="N73" s="53" t="n">
        <f aca="false">$L73*E73+$K73*F73</f>
        <v>-0.0597448180724529</v>
      </c>
      <c r="O73" s="54" t="n">
        <f aca="false">$L73*G73+$K73*H73</f>
        <v>-0.466470175348404</v>
      </c>
    </row>
    <row r="74" customFormat="false" ht="12.75" hidden="false" customHeight="false" outlineLevel="0" collapsed="false">
      <c r="A74" s="70"/>
      <c r="B74" s="72"/>
      <c r="C74" s="42" t="n">
        <v>0.33</v>
      </c>
      <c r="D74" s="63" t="n">
        <v>0.67</v>
      </c>
      <c r="E74" s="64" t="n">
        <v>0.33</v>
      </c>
      <c r="F74" s="64" t="n">
        <v>-0.33</v>
      </c>
      <c r="G74" s="47" t="n">
        <v>-0.67</v>
      </c>
      <c r="H74" s="47" t="n">
        <v>-0.33</v>
      </c>
      <c r="I74" s="48" t="n">
        <v>219.6</v>
      </c>
      <c r="J74" s="49" t="n">
        <f aca="false">I74-180</f>
        <v>39.6</v>
      </c>
      <c r="K74" s="50" t="n">
        <f aca="false">SIN(J74*3.1415/180)</f>
        <v>0.637408283636322</v>
      </c>
      <c r="L74" s="51" t="n">
        <f aca="false">SIN((60-J74)*3.1415/180)</f>
        <v>0.348562205147954</v>
      </c>
      <c r="M74" s="52" t="n">
        <f aca="false">$L74*C74+$K74*D74</f>
        <v>0.542089077735161</v>
      </c>
      <c r="N74" s="53" t="n">
        <f aca="false">$L74*E74+$K74*F74</f>
        <v>-0.0953192059011616</v>
      </c>
      <c r="O74" s="54" t="n">
        <f aca="false">$L74*G74+$K74*H74</f>
        <v>-0.443881411049116</v>
      </c>
    </row>
    <row r="75" customFormat="false" ht="12.75" hidden="false" customHeight="false" outlineLevel="0" collapsed="false">
      <c r="A75" s="70"/>
      <c r="B75" s="72"/>
      <c r="C75" s="42" t="n">
        <v>0.33</v>
      </c>
      <c r="D75" s="63" t="n">
        <v>0.67</v>
      </c>
      <c r="E75" s="64" t="n">
        <v>0.33</v>
      </c>
      <c r="F75" s="64" t="n">
        <v>-0.33</v>
      </c>
      <c r="G75" s="47" t="n">
        <v>-0.67</v>
      </c>
      <c r="H75" s="47" t="n">
        <v>-0.33</v>
      </c>
      <c r="I75" s="48" t="n">
        <v>223.2</v>
      </c>
      <c r="J75" s="49" t="n">
        <f aca="false">I75-180</f>
        <v>43.2</v>
      </c>
      <c r="K75" s="50" t="n">
        <f aca="false">SIN(J75*3.1415/180)</f>
        <v>0.684530895785001</v>
      </c>
      <c r="L75" s="51" t="n">
        <f aca="false">SIN((60-J75)*3.1415/180)</f>
        <v>0.289023518352116</v>
      </c>
      <c r="M75" s="52" t="n">
        <f aca="false">$L75*C75+$K75*D75</f>
        <v>0.554013461232149</v>
      </c>
      <c r="N75" s="53" t="n">
        <f aca="false">$L75*E75+$K75*F75</f>
        <v>-0.130517434552852</v>
      </c>
      <c r="O75" s="54" t="n">
        <f aca="false">$L75*G75+$K75*H75</f>
        <v>-0.419540952904968</v>
      </c>
    </row>
    <row r="76" customFormat="false" ht="12.75" hidden="false" customHeight="false" outlineLevel="0" collapsed="false">
      <c r="A76" s="70"/>
      <c r="B76" s="72"/>
      <c r="C76" s="42" t="n">
        <v>0.33</v>
      </c>
      <c r="D76" s="63" t="n">
        <v>0.67</v>
      </c>
      <c r="E76" s="64" t="n">
        <v>0.33</v>
      </c>
      <c r="F76" s="64" t="n">
        <v>-0.33</v>
      </c>
      <c r="G76" s="47" t="n">
        <v>-0.67</v>
      </c>
      <c r="H76" s="47" t="n">
        <v>-0.33</v>
      </c>
      <c r="I76" s="48" t="n">
        <v>226.8</v>
      </c>
      <c r="J76" s="49" t="n">
        <f aca="false">I76-180</f>
        <v>46.8</v>
      </c>
      <c r="K76" s="50" t="n">
        <f aca="false">SIN(J76*3.1415/180)</f>
        <v>0.72895213651574</v>
      </c>
      <c r="L76" s="51" t="n">
        <f aca="false">SIN((60-J76)*3.1415/180)</f>
        <v>0.228344255029496</v>
      </c>
      <c r="M76" s="52" t="n">
        <f aca="false">$L76*C76+$K76*D76</f>
        <v>0.563751535625279</v>
      </c>
      <c r="N76" s="53" t="n">
        <f aca="false">$L76*E76+$K76*F76</f>
        <v>-0.165200600890461</v>
      </c>
      <c r="O76" s="54" t="n">
        <f aca="false">$L76*G76+$K76*H76</f>
        <v>-0.393544855919956</v>
      </c>
    </row>
    <row r="77" customFormat="false" ht="12.75" hidden="false" customHeight="false" outlineLevel="0" collapsed="false">
      <c r="A77" s="70"/>
      <c r="B77" s="72"/>
      <c r="C77" s="42" t="n">
        <v>0.33</v>
      </c>
      <c r="D77" s="63" t="n">
        <v>0.67</v>
      </c>
      <c r="E77" s="64" t="n">
        <v>0.33</v>
      </c>
      <c r="F77" s="64" t="n">
        <v>-0.33</v>
      </c>
      <c r="G77" s="47" t="n">
        <v>-0.67</v>
      </c>
      <c r="H77" s="47" t="n">
        <v>-0.33</v>
      </c>
      <c r="I77" s="48" t="n">
        <v>230.4</v>
      </c>
      <c r="J77" s="49" t="n">
        <f aca="false">I77-180</f>
        <v>50.4</v>
      </c>
      <c r="K77" s="50" t="n">
        <f aca="false">SIN(J77*3.1415/180)</f>
        <v>0.770496705822655</v>
      </c>
      <c r="L77" s="51" t="n">
        <f aca="false">SIN((60-J77)*3.1415/180)</f>
        <v>0.166763874390207</v>
      </c>
      <c r="M77" s="52" t="n">
        <f aca="false">$L77*C77+$K77*D77</f>
        <v>0.571264871449947</v>
      </c>
      <c r="N77" s="53" t="n">
        <f aca="false">$L77*E77+$K77*F77</f>
        <v>-0.199231834372708</v>
      </c>
      <c r="O77" s="54" t="n">
        <f aca="false">$L77*G77+$K77*H77</f>
        <v>-0.365995708762915</v>
      </c>
    </row>
    <row r="78" customFormat="false" ht="12.75" hidden="false" customHeight="false" outlineLevel="0" collapsed="false">
      <c r="A78" s="70"/>
      <c r="B78" s="72"/>
      <c r="C78" s="42" t="n">
        <v>0.33</v>
      </c>
      <c r="D78" s="63" t="n">
        <v>0.67</v>
      </c>
      <c r="E78" s="64" t="n">
        <v>0.33</v>
      </c>
      <c r="F78" s="64" t="n">
        <v>-0.33</v>
      </c>
      <c r="G78" s="47" t="n">
        <v>-0.67</v>
      </c>
      <c r="H78" s="47" t="n">
        <v>-0.33</v>
      </c>
      <c r="I78" s="48" t="n">
        <v>234</v>
      </c>
      <c r="J78" s="49" t="n">
        <f aca="false">I78-180</f>
        <v>54</v>
      </c>
      <c r="K78" s="50" t="n">
        <f aca="false">SIN(J78*3.1415/180)</f>
        <v>0.809000655938322</v>
      </c>
      <c r="L78" s="51" t="n">
        <f aca="false">SIN((60-J78)*3.1415/180)</f>
        <v>0.10452539173303</v>
      </c>
      <c r="M78" s="52" t="n">
        <f aca="false">$L78*C78+$K78*D78</f>
        <v>0.576523818750576</v>
      </c>
      <c r="N78" s="53" t="n">
        <f aca="false">$L78*E78+$K78*F78</f>
        <v>-0.232476837187746</v>
      </c>
      <c r="O78" s="54" t="n">
        <f aca="false">$L78*G78+$K78*H78</f>
        <v>-0.337002228920777</v>
      </c>
    </row>
    <row r="79" customFormat="false" ht="12.75" hidden="false" customHeight="false" outlineLevel="0" collapsed="false">
      <c r="A79" s="73"/>
      <c r="B79" s="21" t="s">
        <v>24</v>
      </c>
      <c r="C79" s="56" t="n">
        <v>0.33</v>
      </c>
      <c r="D79" s="74" t="n">
        <v>0.67</v>
      </c>
      <c r="E79" s="75" t="n">
        <v>0.33</v>
      </c>
      <c r="F79" s="75" t="n">
        <v>-0.33</v>
      </c>
      <c r="G79" s="61" t="n">
        <v>-0.67</v>
      </c>
      <c r="H79" s="61" t="n">
        <v>-0.33</v>
      </c>
      <c r="I79" s="48" t="n">
        <v>237.6</v>
      </c>
      <c r="J79" s="49" t="n">
        <f aca="false">I79-180</f>
        <v>57.6</v>
      </c>
      <c r="K79" s="50" t="n">
        <f aca="false">SIN(J79*3.1415/180)</f>
        <v>0.844312038322565</v>
      </c>
      <c r="L79" s="51" t="n">
        <f aca="false">SIN((60-J79)*3.1415/180)</f>
        <v>0.0418744194316097</v>
      </c>
      <c r="M79" s="52" t="n">
        <f aca="false">$L79*C79+$K79*D79</f>
        <v>0.57950762408855</v>
      </c>
      <c r="N79" s="53" t="n">
        <f aca="false">$L79*E79+$K79*F79</f>
        <v>-0.264804414234015</v>
      </c>
      <c r="O79" s="54" t="n">
        <f aca="false">$L79*G79+$K79*H79</f>
        <v>-0.306678833665625</v>
      </c>
    </row>
    <row r="80" customFormat="false" ht="12.75" hidden="false" customHeight="false" outlineLevel="0" collapsed="false">
      <c r="A80" s="62"/>
      <c r="B80" s="9" t="s">
        <v>24</v>
      </c>
      <c r="C80" s="63" t="n">
        <v>0.67</v>
      </c>
      <c r="D80" s="63" t="n">
        <v>0.33</v>
      </c>
      <c r="E80" s="64" t="n">
        <v>-0.33</v>
      </c>
      <c r="F80" s="64" t="n">
        <v>-0.67</v>
      </c>
      <c r="G80" s="47" t="n">
        <v>-0.33</v>
      </c>
      <c r="H80" s="47" t="n">
        <v>0.33</v>
      </c>
      <c r="I80" s="48" t="n">
        <v>241.2</v>
      </c>
      <c r="J80" s="49" t="n">
        <f aca="false">I80-240</f>
        <v>1.19999999999999</v>
      </c>
      <c r="K80" s="50" t="n">
        <f aca="false">SIN(J80*3.1415/180)</f>
        <v>0.0209418023282239</v>
      </c>
      <c r="L80" s="51" t="n">
        <f aca="false">SIN((60-J80)*3.1415/180)</f>
        <v>0.855348580728455</v>
      </c>
      <c r="M80" s="52" t="n">
        <f aca="false">$L80*C80+$K80*D80</f>
        <v>0.579994343856379</v>
      </c>
      <c r="N80" s="53" t="n">
        <f aca="false">$L80*E80+$K80*F80</f>
        <v>-0.2962960392003</v>
      </c>
      <c r="O80" s="54" t="n">
        <f aca="false">$L80*G80+$K80*H80</f>
        <v>-0.275354236872076</v>
      </c>
    </row>
    <row r="81" customFormat="false" ht="12.75" hidden="false" customHeight="false" outlineLevel="0" collapsed="false">
      <c r="A81" s="41"/>
      <c r="B81" s="16"/>
      <c r="C81" s="63" t="n">
        <v>0.67</v>
      </c>
      <c r="D81" s="63" t="n">
        <v>0.33</v>
      </c>
      <c r="E81" s="64" t="n">
        <v>-0.33</v>
      </c>
      <c r="F81" s="64" t="n">
        <v>-0.67</v>
      </c>
      <c r="G81" s="47" t="n">
        <v>-0.33</v>
      </c>
      <c r="H81" s="47" t="n">
        <v>0.33</v>
      </c>
      <c r="I81" s="48" t="n">
        <v>244.8</v>
      </c>
      <c r="J81" s="49" t="n">
        <f aca="false">I81-240</f>
        <v>4.80000000000001</v>
      </c>
      <c r="K81" s="50" t="n">
        <f aca="false">SIN(J81*3.1415/180)</f>
        <v>0.0836753812349773</v>
      </c>
      <c r="L81" s="51" t="n">
        <f aca="false">SIN((60-J81)*3.1415/180)</f>
        <v>0.82113299267959</v>
      </c>
      <c r="M81" s="52" t="n">
        <f aca="false">$L81*C81+$K81*D81</f>
        <v>0.577771980902868</v>
      </c>
      <c r="N81" s="53" t="n">
        <f aca="false">$L81*E81+$K81*F81</f>
        <v>-0.327036393011699</v>
      </c>
      <c r="O81" s="54" t="n">
        <f aca="false">$L81*G81+$K81*H81</f>
        <v>-0.243361011776722</v>
      </c>
    </row>
    <row r="82" customFormat="false" ht="12.75" hidden="false" customHeight="false" outlineLevel="0" collapsed="false">
      <c r="A82" s="41"/>
      <c r="B82" s="16"/>
      <c r="C82" s="63" t="n">
        <v>0.67</v>
      </c>
      <c r="D82" s="63" t="n">
        <v>0.33</v>
      </c>
      <c r="E82" s="64" t="n">
        <v>-0.33</v>
      </c>
      <c r="F82" s="64" t="n">
        <v>-0.67</v>
      </c>
      <c r="G82" s="47" t="n">
        <v>-0.33</v>
      </c>
      <c r="H82" s="47" t="n">
        <v>0.33</v>
      </c>
      <c r="I82" s="48" t="n">
        <v>248.4</v>
      </c>
      <c r="J82" s="49" t="n">
        <f aca="false">I82-240</f>
        <v>8.40000000000001</v>
      </c>
      <c r="K82" s="50" t="n">
        <f aca="false">SIN(J82*3.1415/180)</f>
        <v>0.146078751111509</v>
      </c>
      <c r="L82" s="51" t="n">
        <f aca="false">SIN((60-J82)*3.1415/180)</f>
        <v>0.783676958932203</v>
      </c>
      <c r="M82" s="52" t="n">
        <f aca="false">$L82*C82+$K82*D82</f>
        <v>0.573269550351374</v>
      </c>
      <c r="N82" s="53" t="n">
        <f aca="false">$L82*E82+$K82*F82</f>
        <v>-0.356486159692338</v>
      </c>
      <c r="O82" s="54" t="n">
        <f aca="false">$L82*G82+$K82*H82</f>
        <v>-0.210407408580829</v>
      </c>
    </row>
    <row r="83" customFormat="false" ht="12.75" hidden="false" customHeight="false" outlineLevel="0" collapsed="false">
      <c r="A83" s="41"/>
      <c r="B83" s="16"/>
      <c r="C83" s="63" t="n">
        <v>0.67</v>
      </c>
      <c r="D83" s="63" t="n">
        <v>0.33</v>
      </c>
      <c r="E83" s="64" t="n">
        <v>-0.33</v>
      </c>
      <c r="F83" s="64" t="n">
        <v>-0.67</v>
      </c>
      <c r="G83" s="47" t="n">
        <v>-0.33</v>
      </c>
      <c r="H83" s="47" t="n">
        <v>0.33</v>
      </c>
      <c r="I83" s="48" t="n">
        <v>252</v>
      </c>
      <c r="J83" s="49" t="n">
        <f aca="false">I83-240</f>
        <v>12</v>
      </c>
      <c r="K83" s="50" t="n">
        <f aca="false">SIN(J83*3.1415/180)</f>
        <v>0.207905648888023</v>
      </c>
      <c r="L83" s="51" t="n">
        <f aca="false">SIN((60-J83)*3.1415/180)</f>
        <v>0.743128292623171</v>
      </c>
      <c r="M83" s="52" t="n">
        <f aca="false">$L83*C83+$K83*D83</f>
        <v>0.566504820190572</v>
      </c>
      <c r="N83" s="53" t="n">
        <f aca="false">$L83*E83+$K83*F83</f>
        <v>-0.384529121320622</v>
      </c>
      <c r="O83" s="54" t="n">
        <f aca="false">$L83*G83+$K83*H83</f>
        <v>-0.176623472432599</v>
      </c>
    </row>
    <row r="84" customFormat="false" ht="12.75" hidden="false" customHeight="false" outlineLevel="0" collapsed="false">
      <c r="A84" s="41"/>
      <c r="B84" s="16"/>
      <c r="C84" s="63" t="n">
        <v>0.67</v>
      </c>
      <c r="D84" s="63" t="n">
        <v>0.33</v>
      </c>
      <c r="E84" s="64" t="n">
        <v>-0.33</v>
      </c>
      <c r="F84" s="64" t="n">
        <v>-0.67</v>
      </c>
      <c r="G84" s="47" t="n">
        <v>-0.33</v>
      </c>
      <c r="H84" s="47" t="n">
        <v>0.33</v>
      </c>
      <c r="I84" s="48" t="n">
        <v>255.6</v>
      </c>
      <c r="J84" s="49" t="n">
        <f aca="false">I84-240</f>
        <v>15.6</v>
      </c>
      <c r="K84" s="50" t="n">
        <f aca="false">SIN(J84*3.1415/180)</f>
        <v>0.268912086432584</v>
      </c>
      <c r="L84" s="51" t="n">
        <f aca="false">SIN((60-J84)*3.1415/180)</f>
        <v>0.699647011377523</v>
      </c>
      <c r="M84" s="52" t="n">
        <f aca="false">$L84*C84+$K84*D84</f>
        <v>0.557504486145693</v>
      </c>
      <c r="N84" s="53" t="n">
        <f aca="false">$L84*E84+$K84*F84</f>
        <v>-0.411054611664414</v>
      </c>
      <c r="O84" s="54" t="n">
        <f aca="false">$L84*G84+$K84*H84</f>
        <v>-0.14214252523183</v>
      </c>
    </row>
    <row r="85" customFormat="false" ht="12.75" hidden="false" customHeight="false" outlineLevel="0" collapsed="false">
      <c r="A85" s="41"/>
      <c r="B85" s="16"/>
      <c r="C85" s="63" t="n">
        <v>0.67</v>
      </c>
      <c r="D85" s="63" t="n">
        <v>0.33</v>
      </c>
      <c r="E85" s="64" t="n">
        <v>-0.33</v>
      </c>
      <c r="F85" s="64" t="n">
        <v>-0.67</v>
      </c>
      <c r="G85" s="47" t="n">
        <v>-0.33</v>
      </c>
      <c r="H85" s="47" t="n">
        <v>0.33</v>
      </c>
      <c r="I85" s="48" t="n">
        <v>259.2</v>
      </c>
      <c r="J85" s="49" t="n">
        <f aca="false">I85-240</f>
        <v>19.2</v>
      </c>
      <c r="K85" s="50" t="n">
        <f aca="false">SIN(J85*3.1415/180)</f>
        <v>0.328857313404035</v>
      </c>
      <c r="L85" s="51" t="n">
        <f aca="false">SIN((60-J85)*3.1415/180)</f>
        <v>0.653404705829219</v>
      </c>
      <c r="M85" s="52" t="n">
        <f aca="false">$L85*C85+$K85*D85</f>
        <v>0.546304066328908</v>
      </c>
      <c r="N85" s="53" t="n">
        <f aca="false">$L85*E85+$K85*F85</f>
        <v>-0.435957952904346</v>
      </c>
      <c r="O85" s="54" t="n">
        <f aca="false">$L85*G85+$K85*H85</f>
        <v>-0.107100639500311</v>
      </c>
    </row>
    <row r="86" customFormat="false" ht="12.75" hidden="false" customHeight="false" outlineLevel="0" collapsed="false">
      <c r="A86" s="41"/>
      <c r="B86" s="16"/>
      <c r="C86" s="63" t="n">
        <v>0.67</v>
      </c>
      <c r="D86" s="63" t="n">
        <v>0.33</v>
      </c>
      <c r="E86" s="64" t="n">
        <v>-0.33</v>
      </c>
      <c r="F86" s="64" t="n">
        <v>-0.67</v>
      </c>
      <c r="G86" s="47" t="n">
        <v>-0.33</v>
      </c>
      <c r="H86" s="47" t="n">
        <v>0.33</v>
      </c>
      <c r="I86" s="48" t="n">
        <v>262.8</v>
      </c>
      <c r="J86" s="49" t="n">
        <f aca="false">I86-240</f>
        <v>22.8</v>
      </c>
      <c r="K86" s="50" t="n">
        <f aca="false">SIN(J86*3.1415/180)</f>
        <v>0.387504767327579</v>
      </c>
      <c r="L86" s="51" t="n">
        <f aca="false">SIN((60-J86)*3.1415/180)</f>
        <v>0.604583862471236</v>
      </c>
      <c r="M86" s="52" t="n">
        <f aca="false">$L86*C86+$K86*D86</f>
        <v>0.532947761073829</v>
      </c>
      <c r="N86" s="53" t="n">
        <f aca="false">$L86*E86+$K86*F86</f>
        <v>-0.459140868724986</v>
      </c>
      <c r="O86" s="54" t="n">
        <f aca="false">$L86*G86+$K86*H86</f>
        <v>-0.0716361013974067</v>
      </c>
    </row>
    <row r="87" customFormat="false" ht="12.75" hidden="false" customHeight="false" outlineLevel="0" collapsed="false">
      <c r="A87" s="41"/>
      <c r="B87" s="16"/>
      <c r="C87" s="63" t="n">
        <v>0.67</v>
      </c>
      <c r="D87" s="63" t="n">
        <v>0.33</v>
      </c>
      <c r="E87" s="64" t="n">
        <v>-0.33</v>
      </c>
      <c r="F87" s="64" t="n">
        <v>-0.67</v>
      </c>
      <c r="G87" s="47" t="n">
        <v>-0.33</v>
      </c>
      <c r="H87" s="47" t="n">
        <v>0.33</v>
      </c>
      <c r="I87" s="48" t="n">
        <v>266.4</v>
      </c>
      <c r="J87" s="49" t="n">
        <f aca="false">I87-240</f>
        <v>26.4</v>
      </c>
      <c r="K87" s="50" t="n">
        <f aca="false">SIN(J87*3.1415/180)</f>
        <v>0.444623007143739</v>
      </c>
      <c r="L87" s="51" t="n">
        <f aca="false">SIN((60-J87)*3.1415/180)</f>
        <v>0.553377143507224</v>
      </c>
      <c r="M87" s="52" t="n">
        <f aca="false">$L87*C87+$K87*D87</f>
        <v>0.517488278507274</v>
      </c>
      <c r="N87" s="53" t="n">
        <f aca="false">$L87*E87+$K87*F87</f>
        <v>-0.480511872143689</v>
      </c>
      <c r="O87" s="54" t="n">
        <f aca="false">$L87*G87+$K87*H87</f>
        <v>-0.0358888649999501</v>
      </c>
    </row>
    <row r="88" customFormat="false" ht="12.75" hidden="false" customHeight="false" outlineLevel="0" collapsed="false">
      <c r="A88" s="41"/>
      <c r="B88" s="16"/>
      <c r="C88" s="63" t="n">
        <v>0.67</v>
      </c>
      <c r="D88" s="63" t="n">
        <v>0.33</v>
      </c>
      <c r="E88" s="64" t="n">
        <v>-0.33</v>
      </c>
      <c r="F88" s="64" t="n">
        <v>-0.67</v>
      </c>
      <c r="G88" s="47" t="n">
        <v>-0.33</v>
      </c>
      <c r="H88" s="47" t="n">
        <v>0.33</v>
      </c>
      <c r="I88" s="48" t="n">
        <v>270</v>
      </c>
      <c r="J88" s="49" t="n">
        <f aca="false">I88-240</f>
        <v>30</v>
      </c>
      <c r="K88" s="50" t="n">
        <f aca="false">SIN(J88*3.1415/180)</f>
        <v>0.499986626546633</v>
      </c>
      <c r="L88" s="51" t="n">
        <f aca="false">SIN((60-J88)*3.1415/180)</f>
        <v>0.499986626546633</v>
      </c>
      <c r="M88" s="52" t="n">
        <f aca="false">$L88*C88+$K88*D88</f>
        <v>0.499986626546633</v>
      </c>
      <c r="N88" s="53" t="n">
        <f aca="false">$L88*E88+$K88*F88</f>
        <v>-0.499986626546633</v>
      </c>
      <c r="O88" s="54" t="n">
        <f aca="false">$L88*G88+$K88*H88</f>
        <v>0</v>
      </c>
    </row>
    <row r="89" customFormat="false" ht="12.75" hidden="false" customHeight="false" outlineLevel="0" collapsed="false">
      <c r="A89" s="41"/>
      <c r="B89" s="16"/>
      <c r="C89" s="63" t="n">
        <v>0.67</v>
      </c>
      <c r="D89" s="63" t="n">
        <v>0.33</v>
      </c>
      <c r="E89" s="64" t="n">
        <v>-0.33</v>
      </c>
      <c r="F89" s="64" t="n">
        <v>-0.67</v>
      </c>
      <c r="G89" s="47" t="n">
        <v>-0.33</v>
      </c>
      <c r="H89" s="47" t="n">
        <v>0.33</v>
      </c>
      <c r="I89" s="48" t="n">
        <v>273.6</v>
      </c>
      <c r="J89" s="49" t="n">
        <f aca="false">I89-240</f>
        <v>33.6</v>
      </c>
      <c r="K89" s="50" t="n">
        <f aca="false">SIN(J89*3.1415/180)</f>
        <v>0.553377143507224</v>
      </c>
      <c r="L89" s="51" t="n">
        <f aca="false">SIN((60-J89)*3.1415/180)</f>
        <v>0.444623007143739</v>
      </c>
      <c r="M89" s="52" t="n">
        <f aca="false">$L89*C89+$K89*D89</f>
        <v>0.480511872143689</v>
      </c>
      <c r="N89" s="53" t="n">
        <f aca="false">$L89*E89+$K89*F89</f>
        <v>-0.517488278507274</v>
      </c>
      <c r="O89" s="54" t="n">
        <f aca="false">$L89*G89+$K89*H89</f>
        <v>0.0358888649999501</v>
      </c>
    </row>
    <row r="90" customFormat="false" ht="12.75" hidden="false" customHeight="false" outlineLevel="0" collapsed="false">
      <c r="A90" s="41"/>
      <c r="B90" s="16"/>
      <c r="C90" s="63" t="n">
        <v>0.67</v>
      </c>
      <c r="D90" s="63" t="n">
        <v>0.33</v>
      </c>
      <c r="E90" s="64" t="n">
        <v>-0.33</v>
      </c>
      <c r="F90" s="64" t="n">
        <v>-0.67</v>
      </c>
      <c r="G90" s="47" t="n">
        <v>-0.33</v>
      </c>
      <c r="H90" s="47" t="n">
        <v>0.33</v>
      </c>
      <c r="I90" s="48" t="n">
        <v>277.2</v>
      </c>
      <c r="J90" s="49" t="n">
        <f aca="false">I90-240</f>
        <v>37.2</v>
      </c>
      <c r="K90" s="50" t="n">
        <f aca="false">SIN(J90*3.1415/180)</f>
        <v>0.604583862471236</v>
      </c>
      <c r="L90" s="51" t="n">
        <f aca="false">SIN((60-J90)*3.1415/180)</f>
        <v>0.387504767327579</v>
      </c>
      <c r="M90" s="52" t="n">
        <f aca="false">$L90*C90+$K90*D90</f>
        <v>0.459140868724986</v>
      </c>
      <c r="N90" s="53" t="n">
        <f aca="false">$L90*E90+$K90*F90</f>
        <v>-0.532947761073829</v>
      </c>
      <c r="O90" s="54" t="n">
        <f aca="false">$L90*G90+$K90*H90</f>
        <v>0.0716361013974067</v>
      </c>
    </row>
    <row r="91" customFormat="false" ht="12.75" hidden="false" customHeight="false" outlineLevel="0" collapsed="false">
      <c r="A91" s="41"/>
      <c r="B91" s="16"/>
      <c r="C91" s="63" t="n">
        <v>0.67</v>
      </c>
      <c r="D91" s="63" t="n">
        <v>0.33</v>
      </c>
      <c r="E91" s="64" t="n">
        <v>-0.33</v>
      </c>
      <c r="F91" s="64" t="n">
        <v>-0.67</v>
      </c>
      <c r="G91" s="47" t="n">
        <v>-0.33</v>
      </c>
      <c r="H91" s="47" t="n">
        <v>0.33</v>
      </c>
      <c r="I91" s="48" t="n">
        <v>280.8</v>
      </c>
      <c r="J91" s="49" t="n">
        <f aca="false">I91-240</f>
        <v>40.8</v>
      </c>
      <c r="K91" s="50" t="n">
        <f aca="false">SIN(J91*3.1415/180)</f>
        <v>0.653404705829219</v>
      </c>
      <c r="L91" s="51" t="n">
        <f aca="false">SIN((60-J91)*3.1415/180)</f>
        <v>0.328857313404035</v>
      </c>
      <c r="M91" s="52" t="n">
        <f aca="false">$L91*C91+$K91*D91</f>
        <v>0.435957952904346</v>
      </c>
      <c r="N91" s="53" t="n">
        <f aca="false">$L91*E91+$K91*F91</f>
        <v>-0.546304066328908</v>
      </c>
      <c r="O91" s="54" t="n">
        <f aca="false">$L91*G91+$K91*H91</f>
        <v>0.107100639500311</v>
      </c>
    </row>
    <row r="92" customFormat="false" ht="12.75" hidden="false" customHeight="false" outlineLevel="0" collapsed="false">
      <c r="A92" s="41"/>
      <c r="B92" s="16"/>
      <c r="C92" s="63" t="n">
        <v>0.67</v>
      </c>
      <c r="D92" s="63" t="n">
        <v>0.33</v>
      </c>
      <c r="E92" s="64" t="n">
        <v>-0.33</v>
      </c>
      <c r="F92" s="64" t="n">
        <v>-0.67</v>
      </c>
      <c r="G92" s="47" t="n">
        <v>-0.33</v>
      </c>
      <c r="H92" s="47" t="n">
        <v>0.33</v>
      </c>
      <c r="I92" s="48" t="n">
        <v>284.4</v>
      </c>
      <c r="J92" s="49" t="n">
        <f aca="false">I92-240</f>
        <v>44.4</v>
      </c>
      <c r="K92" s="50" t="n">
        <f aca="false">SIN(J92*3.1415/180)</f>
        <v>0.699647011377523</v>
      </c>
      <c r="L92" s="51" t="n">
        <f aca="false">SIN((60-J92)*3.1415/180)</f>
        <v>0.268912086432584</v>
      </c>
      <c r="M92" s="52" t="n">
        <f aca="false">$L92*C92+$K92*D92</f>
        <v>0.411054611664414</v>
      </c>
      <c r="N92" s="53" t="n">
        <f aca="false">$L92*E92+$K92*F92</f>
        <v>-0.557504486145693</v>
      </c>
      <c r="O92" s="54" t="n">
        <f aca="false">$L92*G92+$K92*H92</f>
        <v>0.14214252523183</v>
      </c>
    </row>
    <row r="93" customFormat="false" ht="12.75" hidden="false" customHeight="false" outlineLevel="0" collapsed="false">
      <c r="A93" s="41"/>
      <c r="B93" s="16"/>
      <c r="C93" s="63" t="n">
        <v>0.67</v>
      </c>
      <c r="D93" s="63" t="n">
        <v>0.33</v>
      </c>
      <c r="E93" s="64" t="n">
        <v>-0.33</v>
      </c>
      <c r="F93" s="64" t="n">
        <v>-0.67</v>
      </c>
      <c r="G93" s="47" t="n">
        <v>-0.33</v>
      </c>
      <c r="H93" s="47" t="n">
        <v>0.33</v>
      </c>
      <c r="I93" s="48" t="n">
        <v>288</v>
      </c>
      <c r="J93" s="49" t="n">
        <f aca="false">I93-240</f>
        <v>48</v>
      </c>
      <c r="K93" s="50" t="n">
        <f aca="false">SIN(J93*3.1415/180)</f>
        <v>0.743128292623171</v>
      </c>
      <c r="L93" s="51" t="n">
        <f aca="false">SIN((60-J93)*3.1415/180)</f>
        <v>0.207905648888023</v>
      </c>
      <c r="M93" s="52" t="n">
        <f aca="false">$L93*C93+$K93*D93</f>
        <v>0.384529121320622</v>
      </c>
      <c r="N93" s="53" t="n">
        <f aca="false">$L93*E93+$K93*F93</f>
        <v>-0.566504820190572</v>
      </c>
      <c r="O93" s="54" t="n">
        <f aca="false">$L93*G93+$K93*H93</f>
        <v>0.176623472432599</v>
      </c>
    </row>
    <row r="94" customFormat="false" ht="12.75" hidden="false" customHeight="false" outlineLevel="0" collapsed="false">
      <c r="A94" s="41"/>
      <c r="B94" s="16"/>
      <c r="C94" s="63" t="n">
        <v>0.67</v>
      </c>
      <c r="D94" s="63" t="n">
        <v>0.33</v>
      </c>
      <c r="E94" s="64" t="n">
        <v>-0.33</v>
      </c>
      <c r="F94" s="64" t="n">
        <v>-0.67</v>
      </c>
      <c r="G94" s="47" t="n">
        <v>-0.33</v>
      </c>
      <c r="H94" s="47" t="n">
        <v>0.33</v>
      </c>
      <c r="I94" s="48" t="n">
        <v>291.6</v>
      </c>
      <c r="J94" s="49" t="n">
        <f aca="false">I94-240</f>
        <v>51.6</v>
      </c>
      <c r="K94" s="50" t="n">
        <f aca="false">SIN(J94*3.1415/180)</f>
        <v>0.783676958932204</v>
      </c>
      <c r="L94" s="51" t="n">
        <f aca="false">SIN((60-J94)*3.1415/180)</f>
        <v>0.146078751111509</v>
      </c>
      <c r="M94" s="52" t="n">
        <f aca="false">$L94*C94+$K94*D94</f>
        <v>0.356486159692338</v>
      </c>
      <c r="N94" s="53" t="n">
        <f aca="false">$L94*E94+$K94*F94</f>
        <v>-0.573269550351375</v>
      </c>
      <c r="O94" s="54" t="n">
        <f aca="false">$L94*G94+$K94*H94</f>
        <v>0.210407408580829</v>
      </c>
    </row>
    <row r="95" customFormat="false" ht="12.75" hidden="false" customHeight="false" outlineLevel="0" collapsed="false">
      <c r="A95" s="41"/>
      <c r="B95" s="16"/>
      <c r="C95" s="63" t="n">
        <v>0.67</v>
      </c>
      <c r="D95" s="63" t="n">
        <v>0.33</v>
      </c>
      <c r="E95" s="64" t="n">
        <v>-0.33</v>
      </c>
      <c r="F95" s="64" t="n">
        <v>-0.67</v>
      </c>
      <c r="G95" s="47" t="n">
        <v>-0.33</v>
      </c>
      <c r="H95" s="47" t="n">
        <v>0.33</v>
      </c>
      <c r="I95" s="48" t="n">
        <v>295.2</v>
      </c>
      <c r="J95" s="49" t="n">
        <f aca="false">I95-240</f>
        <v>55.2</v>
      </c>
      <c r="K95" s="50" t="n">
        <f aca="false">SIN(J95*3.1415/180)</f>
        <v>0.82113299267959</v>
      </c>
      <c r="L95" s="51" t="n">
        <f aca="false">SIN((60-J95)*3.1415/180)</f>
        <v>0.0836753812349773</v>
      </c>
      <c r="M95" s="52" t="n">
        <f aca="false">$L95*C95+$K95*D95</f>
        <v>0.327036393011699</v>
      </c>
      <c r="N95" s="53" t="n">
        <f aca="false">$L95*E95+$K95*F95</f>
        <v>-0.577771980902868</v>
      </c>
      <c r="O95" s="54" t="n">
        <f aca="false">$L95*G95+$K95*H95</f>
        <v>0.243361011776722</v>
      </c>
    </row>
    <row r="96" customFormat="false" ht="12.75" hidden="false" customHeight="false" outlineLevel="0" collapsed="false">
      <c r="A96" s="55"/>
      <c r="B96" s="15" t="s">
        <v>26</v>
      </c>
      <c r="C96" s="63" t="n">
        <v>0.67</v>
      </c>
      <c r="D96" s="63" t="n">
        <v>0.33</v>
      </c>
      <c r="E96" s="64" t="n">
        <v>-0.33</v>
      </c>
      <c r="F96" s="64" t="n">
        <v>-0.67</v>
      </c>
      <c r="G96" s="47" t="n">
        <v>-0.33</v>
      </c>
      <c r="H96" s="47" t="n">
        <v>0.33</v>
      </c>
      <c r="I96" s="48" t="n">
        <v>298.8</v>
      </c>
      <c r="J96" s="49" t="n">
        <f aca="false">I96-240</f>
        <v>58.8</v>
      </c>
      <c r="K96" s="50" t="n">
        <f aca="false">SIN(J96*3.1415/180)</f>
        <v>0.855348580728455</v>
      </c>
      <c r="L96" s="51" t="n">
        <f aca="false">SIN((60-J96)*3.1415/180)</f>
        <v>0.0209418023282239</v>
      </c>
      <c r="M96" s="52" t="n">
        <f aca="false">$L96*C96+$K96*D96</f>
        <v>0.2962960392003</v>
      </c>
      <c r="N96" s="53" t="n">
        <f aca="false">$L96*E96+$K96*F96</f>
        <v>-0.579994343856379</v>
      </c>
      <c r="O96" s="54" t="n">
        <f aca="false">$L96*G96+$K96*H96</f>
        <v>0.275354236872076</v>
      </c>
    </row>
    <row r="97" customFormat="false" ht="12.75" hidden="false" customHeight="false" outlineLevel="0" collapsed="false">
      <c r="A97" s="62"/>
      <c r="B97" s="9" t="s">
        <v>26</v>
      </c>
      <c r="C97" s="65" t="n">
        <v>0.33</v>
      </c>
      <c r="D97" s="66" t="n">
        <v>-0.33</v>
      </c>
      <c r="E97" s="67" t="n">
        <v>-0.67</v>
      </c>
      <c r="F97" s="67" t="n">
        <v>-0.33</v>
      </c>
      <c r="G97" s="68" t="n">
        <v>0.33</v>
      </c>
      <c r="H97" s="68" t="n">
        <v>0.67</v>
      </c>
      <c r="I97" s="48" t="n">
        <v>302.4</v>
      </c>
      <c r="J97" s="49" t="n">
        <f aca="false">I97-300</f>
        <v>2.39999999999998</v>
      </c>
      <c r="K97" s="50" t="n">
        <f aca="false">SIN(J97*3.1415/180)</f>
        <v>0.0418744194316092</v>
      </c>
      <c r="L97" s="51" t="n">
        <f aca="false">SIN((60-J97)*3.1415/180)</f>
        <v>0.844312038322565</v>
      </c>
      <c r="M97" s="52" t="n">
        <f aca="false">$L97*C97+$K97*D97</f>
        <v>0.264804414234015</v>
      </c>
      <c r="N97" s="53" t="n">
        <f aca="false">$L97*E97+$K97*F97</f>
        <v>-0.57950762408855</v>
      </c>
      <c r="O97" s="54" t="n">
        <f aca="false">$L97*G97+$K97*H97</f>
        <v>0.306678833665625</v>
      </c>
    </row>
    <row r="98" customFormat="false" ht="12.75" hidden="false" customHeight="false" outlineLevel="0" collapsed="false">
      <c r="A98" s="41"/>
      <c r="B98" s="16"/>
      <c r="C98" s="42" t="n">
        <v>0.33</v>
      </c>
      <c r="D98" s="63" t="n">
        <v>-0.33</v>
      </c>
      <c r="E98" s="64" t="n">
        <v>-0.67</v>
      </c>
      <c r="F98" s="64" t="n">
        <v>-0.33</v>
      </c>
      <c r="G98" s="47" t="n">
        <v>0.33</v>
      </c>
      <c r="H98" s="47" t="n">
        <v>0.67</v>
      </c>
      <c r="I98" s="48" t="n">
        <v>306</v>
      </c>
      <c r="J98" s="49" t="n">
        <f aca="false">I98-300</f>
        <v>6</v>
      </c>
      <c r="K98" s="50" t="n">
        <f aca="false">SIN(J98*3.1415/180)</f>
        <v>0.10452539173303</v>
      </c>
      <c r="L98" s="51" t="n">
        <f aca="false">SIN((60-J98)*3.1415/180)</f>
        <v>0.809000655938322</v>
      </c>
      <c r="M98" s="52" t="n">
        <f aca="false">$L98*C98+$K98*D98</f>
        <v>0.232476837187746</v>
      </c>
      <c r="N98" s="53" t="n">
        <f aca="false">$L98*E98+$K98*F98</f>
        <v>-0.576523818750576</v>
      </c>
      <c r="O98" s="54" t="n">
        <f aca="false">$L98*G98+$K98*H98</f>
        <v>0.337002228920777</v>
      </c>
    </row>
    <row r="99" customFormat="false" ht="12.75" hidden="false" customHeight="false" outlineLevel="0" collapsed="false">
      <c r="A99" s="41"/>
      <c r="B99" s="16"/>
      <c r="C99" s="42" t="n">
        <v>0.33</v>
      </c>
      <c r="D99" s="63" t="n">
        <v>-0.33</v>
      </c>
      <c r="E99" s="64" t="n">
        <v>-0.67</v>
      </c>
      <c r="F99" s="64" t="n">
        <v>-0.33</v>
      </c>
      <c r="G99" s="47" t="n">
        <v>0.33</v>
      </c>
      <c r="H99" s="47" t="n">
        <v>0.67</v>
      </c>
      <c r="I99" s="48" t="n">
        <v>309.6</v>
      </c>
      <c r="J99" s="49" t="n">
        <f aca="false">I99-300</f>
        <v>9.60000000000002</v>
      </c>
      <c r="K99" s="50" t="n">
        <f aca="false">SIN(J99*3.1415/180)</f>
        <v>0.166763874390208</v>
      </c>
      <c r="L99" s="51" t="n">
        <f aca="false">SIN((60-J99)*3.1415/180)</f>
        <v>0.770496705822654</v>
      </c>
      <c r="M99" s="52" t="n">
        <f aca="false">$L99*C99+$K99*D99</f>
        <v>0.199231834372707</v>
      </c>
      <c r="N99" s="53" t="n">
        <f aca="false">$L99*E99+$K99*F99</f>
        <v>-0.571264871449947</v>
      </c>
      <c r="O99" s="54" t="n">
        <f aca="false">$L99*G99+$K99*H99</f>
        <v>0.365995708762915</v>
      </c>
    </row>
    <row r="100" customFormat="false" ht="12.75" hidden="false" customHeight="false" outlineLevel="0" collapsed="false">
      <c r="A100" s="41"/>
      <c r="B100" s="16"/>
      <c r="C100" s="42" t="n">
        <v>0.33</v>
      </c>
      <c r="D100" s="63" t="n">
        <v>-0.33</v>
      </c>
      <c r="E100" s="64" t="n">
        <v>-0.67</v>
      </c>
      <c r="F100" s="64" t="n">
        <v>-0.33</v>
      </c>
      <c r="G100" s="47" t="n">
        <v>0.33</v>
      </c>
      <c r="H100" s="47" t="n">
        <v>0.67</v>
      </c>
      <c r="I100" s="48" t="n">
        <v>313.2</v>
      </c>
      <c r="J100" s="49" t="n">
        <f aca="false">I100-300</f>
        <v>13.2</v>
      </c>
      <c r="K100" s="50" t="n">
        <f aca="false">SIN(J100*3.1415/180)</f>
        <v>0.228344255029496</v>
      </c>
      <c r="L100" s="51" t="n">
        <f aca="false">SIN((60-J100)*3.1415/180)</f>
        <v>0.72895213651574</v>
      </c>
      <c r="M100" s="52" t="n">
        <f aca="false">$L100*C100+$K100*D100</f>
        <v>0.165200600890461</v>
      </c>
      <c r="N100" s="53" t="n">
        <f aca="false">$L100*E100+$K100*F100</f>
        <v>-0.563751535625279</v>
      </c>
      <c r="O100" s="54" t="n">
        <f aca="false">$L100*G100+$K100*H100</f>
        <v>0.393544855919956</v>
      </c>
    </row>
    <row r="101" customFormat="false" ht="12.75" hidden="false" customHeight="false" outlineLevel="0" collapsed="false">
      <c r="A101" s="41"/>
      <c r="B101" s="16"/>
      <c r="C101" s="42" t="n">
        <v>0.33</v>
      </c>
      <c r="D101" s="63" t="n">
        <v>-0.33</v>
      </c>
      <c r="E101" s="64" t="n">
        <v>-0.67</v>
      </c>
      <c r="F101" s="64" t="n">
        <v>-0.33</v>
      </c>
      <c r="G101" s="47" t="n">
        <v>0.33</v>
      </c>
      <c r="H101" s="47" t="n">
        <v>0.67</v>
      </c>
      <c r="I101" s="48" t="n">
        <v>316.8</v>
      </c>
      <c r="J101" s="49" t="n">
        <f aca="false">I101-300</f>
        <v>16.8</v>
      </c>
      <c r="K101" s="50" t="n">
        <f aca="false">SIN(J101*3.1415/180)</f>
        <v>0.289023518352116</v>
      </c>
      <c r="L101" s="51" t="n">
        <f aca="false">SIN((60-J101)*3.1415/180)</f>
        <v>0.684530895785001</v>
      </c>
      <c r="M101" s="52" t="n">
        <f aca="false">$L101*C101+$K101*D101</f>
        <v>0.130517434552852</v>
      </c>
      <c r="N101" s="53" t="n">
        <f aca="false">$L101*E101+$K101*F101</f>
        <v>-0.554013461232149</v>
      </c>
      <c r="O101" s="54" t="n">
        <f aca="false">$L101*G101+$K101*H101</f>
        <v>0.419540952904968</v>
      </c>
    </row>
    <row r="102" customFormat="false" ht="12.75" hidden="false" customHeight="false" outlineLevel="0" collapsed="false">
      <c r="A102" s="41"/>
      <c r="B102" s="16"/>
      <c r="C102" s="42" t="n">
        <v>0.33</v>
      </c>
      <c r="D102" s="63" t="n">
        <v>-0.33</v>
      </c>
      <c r="E102" s="64" t="n">
        <v>-0.67</v>
      </c>
      <c r="F102" s="64" t="n">
        <v>-0.33</v>
      </c>
      <c r="G102" s="47" t="n">
        <v>0.33</v>
      </c>
      <c r="H102" s="47" t="n">
        <v>0.67</v>
      </c>
      <c r="I102" s="48" t="n">
        <v>320.4</v>
      </c>
      <c r="J102" s="49" t="n">
        <f aca="false">I102-300</f>
        <v>20.4</v>
      </c>
      <c r="K102" s="50" t="n">
        <f aca="false">SIN(J102*3.1415/180)</f>
        <v>0.348562205147953</v>
      </c>
      <c r="L102" s="51" t="n">
        <f aca="false">SIN((60-J102)*3.1415/180)</f>
        <v>0.637408283636323</v>
      </c>
      <c r="M102" s="52" t="n">
        <f aca="false">$L102*C102+$K102*D102</f>
        <v>0.0953192059011619</v>
      </c>
      <c r="N102" s="53" t="n">
        <f aca="false">$L102*E102+$K102*F102</f>
        <v>-0.542089077735161</v>
      </c>
      <c r="O102" s="54" t="n">
        <f aca="false">$L102*G102+$K102*H102</f>
        <v>0.443881411049115</v>
      </c>
    </row>
    <row r="103" customFormat="false" ht="12.75" hidden="false" customHeight="false" outlineLevel="0" collapsed="false">
      <c r="A103" s="41"/>
      <c r="B103" s="16"/>
      <c r="C103" s="42" t="n">
        <v>0.33</v>
      </c>
      <c r="D103" s="63" t="n">
        <v>-0.33</v>
      </c>
      <c r="E103" s="64" t="n">
        <v>-0.67</v>
      </c>
      <c r="F103" s="64" t="n">
        <v>-0.33</v>
      </c>
      <c r="G103" s="47" t="n">
        <v>0.33</v>
      </c>
      <c r="H103" s="47" t="n">
        <v>0.67</v>
      </c>
      <c r="I103" s="48" t="n">
        <v>324</v>
      </c>
      <c r="J103" s="49" t="n">
        <f aca="false">I103-300</f>
        <v>24</v>
      </c>
      <c r="K103" s="50" t="n">
        <f aca="false">SIN(J103*3.1415/180)</f>
        <v>0.406725357275951</v>
      </c>
      <c r="L103" s="51" t="n">
        <f aca="false">SIN((60-J103)*3.1415/180)</f>
        <v>0.587770260525809</v>
      </c>
      <c r="M103" s="52" t="n">
        <f aca="false">$L103*C103+$K103*D103</f>
        <v>0.0597448180724529</v>
      </c>
      <c r="N103" s="53" t="n">
        <f aca="false">$L103*E103+$K103*F103</f>
        <v>-0.528025442453356</v>
      </c>
      <c r="O103" s="54" t="n">
        <f aca="false">$L103*G103+$K103*H103</f>
        <v>0.466470175348404</v>
      </c>
    </row>
    <row r="104" customFormat="false" ht="12.75" hidden="false" customHeight="false" outlineLevel="0" collapsed="false">
      <c r="A104" s="41"/>
      <c r="B104" s="16"/>
      <c r="C104" s="42" t="n">
        <v>0.33</v>
      </c>
      <c r="D104" s="63" t="n">
        <v>-0.33</v>
      </c>
      <c r="E104" s="64" t="n">
        <v>-0.67</v>
      </c>
      <c r="F104" s="64" t="n">
        <v>-0.33</v>
      </c>
      <c r="G104" s="47" t="n">
        <v>0.33</v>
      </c>
      <c r="H104" s="47" t="n">
        <v>0.67</v>
      </c>
      <c r="I104" s="48" t="n">
        <v>327.6</v>
      </c>
      <c r="J104" s="49" t="n">
        <f aca="false">I104-300</f>
        <v>27.6</v>
      </c>
      <c r="K104" s="50" t="n">
        <f aca="false">SIN(J104*3.1415/180)</f>
        <v>0.463283444881863</v>
      </c>
      <c r="L104" s="51" t="n">
        <f aca="false">SIN((60-J104)*3.1415/180)</f>
        <v>0.535812713502092</v>
      </c>
      <c r="M104" s="52" t="n">
        <f aca="false">$L104*C104+$K104*D104</f>
        <v>0.0239346586446756</v>
      </c>
      <c r="N104" s="53" t="n">
        <f aca="false">$L104*E104+$K104*F104</f>
        <v>-0.511878054857416</v>
      </c>
      <c r="O104" s="54" t="n">
        <f aca="false">$L104*G104+$K104*H104</f>
        <v>0.487218103526538</v>
      </c>
    </row>
    <row r="105" customFormat="false" ht="12.75" hidden="false" customHeight="false" outlineLevel="0" collapsed="false">
      <c r="A105" s="41"/>
      <c r="B105" s="16"/>
      <c r="C105" s="42" t="n">
        <v>0.33</v>
      </c>
      <c r="D105" s="63" t="n">
        <v>-0.33</v>
      </c>
      <c r="E105" s="64" t="n">
        <v>-0.67</v>
      </c>
      <c r="F105" s="64" t="n">
        <v>-0.33</v>
      </c>
      <c r="G105" s="47" t="n">
        <v>0.33</v>
      </c>
      <c r="H105" s="47" t="n">
        <v>0.67</v>
      </c>
      <c r="I105" s="48" t="n">
        <v>331.2</v>
      </c>
      <c r="J105" s="49" t="n">
        <f aca="false">I105-300</f>
        <v>31.2</v>
      </c>
      <c r="K105" s="50" t="n">
        <f aca="false">SIN(J105*3.1415/180)</f>
        <v>0.518013272194316</v>
      </c>
      <c r="L105" s="51" t="n">
        <f aca="false">SIN((60-J105)*3.1415/180)</f>
        <v>0.481740683175232</v>
      </c>
      <c r="M105" s="52" t="n">
        <f aca="false">$L105*C105+$K105*D105</f>
        <v>-0.0119699543762976</v>
      </c>
      <c r="N105" s="53" t="n">
        <f aca="false">$L105*E105+$K105*F105</f>
        <v>-0.49371063755153</v>
      </c>
      <c r="O105" s="54" t="n">
        <f aca="false">$L105*G105+$K105*H105</f>
        <v>0.506043317818018</v>
      </c>
    </row>
    <row r="106" customFormat="false" ht="12.75" hidden="false" customHeight="false" outlineLevel="0" collapsed="false">
      <c r="A106" s="41"/>
      <c r="B106" s="16"/>
      <c r="C106" s="42" t="n">
        <v>0.33</v>
      </c>
      <c r="D106" s="63" t="n">
        <v>-0.33</v>
      </c>
      <c r="E106" s="64" t="n">
        <v>-0.67</v>
      </c>
      <c r="F106" s="64" t="n">
        <v>-0.33</v>
      </c>
      <c r="G106" s="47" t="n">
        <v>0.33</v>
      </c>
      <c r="H106" s="47" t="n">
        <v>0.67</v>
      </c>
      <c r="I106" s="48" t="n">
        <v>334.8</v>
      </c>
      <c r="J106" s="49" t="n">
        <f aca="false">I106-300</f>
        <v>34.8</v>
      </c>
      <c r="K106" s="50" t="n">
        <f aca="false">SIN(J106*3.1415/180)</f>
        <v>0.570698858324618</v>
      </c>
      <c r="L106" s="51" t="n">
        <f aca="false">SIN((60-J106)*3.1415/180)</f>
        <v>0.425767554562815</v>
      </c>
      <c r="M106" s="52" t="n">
        <f aca="false">$L106*C106+$K106*D106</f>
        <v>-0.0478273302413952</v>
      </c>
      <c r="N106" s="53" t="n">
        <f aca="false">$L106*E106+$K106*F106</f>
        <v>-0.47359488480421</v>
      </c>
      <c r="O106" s="54" t="n">
        <f aca="false">$L106*G106+$K106*H106</f>
        <v>0.522871528083223</v>
      </c>
    </row>
    <row r="107" customFormat="false" ht="12.75" hidden="false" customHeight="false" outlineLevel="0" collapsed="false">
      <c r="A107" s="41"/>
      <c r="B107" s="16"/>
      <c r="C107" s="42" t="n">
        <v>0.33</v>
      </c>
      <c r="D107" s="63" t="n">
        <v>-0.33</v>
      </c>
      <c r="E107" s="64" t="n">
        <v>-0.67</v>
      </c>
      <c r="F107" s="64" t="n">
        <v>-0.33</v>
      </c>
      <c r="G107" s="47" t="n">
        <v>0.33</v>
      </c>
      <c r="H107" s="47" t="n">
        <v>0.67</v>
      </c>
      <c r="I107" s="48" t="n">
        <v>338.4</v>
      </c>
      <c r="J107" s="49" t="n">
        <f aca="false">I107-300</f>
        <v>38.4</v>
      </c>
      <c r="K107" s="50" t="n">
        <f aca="false">SIN(J107*3.1415/180)</f>
        <v>0.621132289594385</v>
      </c>
      <c r="L107" s="51" t="n">
        <f aca="false">SIN((60-J107)*3.1415/180)</f>
        <v>0.36811421500643</v>
      </c>
      <c r="M107" s="52" t="n">
        <f aca="false">$L107*C107+$K107*D107</f>
        <v>-0.0834959646140251</v>
      </c>
      <c r="N107" s="53" t="n">
        <f aca="false">$L107*E107+$K107*F107</f>
        <v>-0.451610179620455</v>
      </c>
      <c r="O107" s="54" t="n">
        <f aca="false">$L107*G107+$K107*H107</f>
        <v>0.53763632498036</v>
      </c>
    </row>
    <row r="108" customFormat="false" ht="12.75" hidden="false" customHeight="false" outlineLevel="0" collapsed="false">
      <c r="A108" s="41"/>
      <c r="B108" s="16"/>
      <c r="C108" s="42" t="n">
        <v>0.33</v>
      </c>
      <c r="D108" s="63" t="n">
        <v>-0.33</v>
      </c>
      <c r="E108" s="64" t="n">
        <v>-0.67</v>
      </c>
      <c r="F108" s="64" t="n">
        <v>-0.33</v>
      </c>
      <c r="G108" s="47" t="n">
        <v>0.33</v>
      </c>
      <c r="H108" s="47" t="n">
        <v>0.67</v>
      </c>
      <c r="I108" s="48" t="n">
        <v>342</v>
      </c>
      <c r="J108" s="49" t="n">
        <f aca="false">I108-300</f>
        <v>42</v>
      </c>
      <c r="K108" s="50" t="n">
        <f aca="false">SIN(J108*3.1415/180)</f>
        <v>0.669114540027464</v>
      </c>
      <c r="L108" s="51" t="n">
        <f aca="false">SIN((60-J108)*3.1415/180)</f>
        <v>0.30900818248165</v>
      </c>
      <c r="M108" s="52" t="n">
        <f aca="false">$L108*C108+$K108*D108</f>
        <v>-0.118835097990118</v>
      </c>
      <c r="N108" s="53" t="n">
        <f aca="false">$L108*E108+$K108*F108</f>
        <v>-0.427843280471769</v>
      </c>
      <c r="O108" s="54" t="n">
        <f aca="false">$L108*G108+$K108*H108</f>
        <v>0.550279442037345</v>
      </c>
    </row>
    <row r="109" customFormat="false" ht="12.75" hidden="false" customHeight="false" outlineLevel="0" collapsed="false">
      <c r="A109" s="41"/>
      <c r="B109" s="16"/>
      <c r="C109" s="42" t="n">
        <v>0.33</v>
      </c>
      <c r="D109" s="63" t="n">
        <v>-0.33</v>
      </c>
      <c r="E109" s="64" t="n">
        <v>-0.67</v>
      </c>
      <c r="F109" s="64" t="n">
        <v>-0.33</v>
      </c>
      <c r="G109" s="47" t="n">
        <v>0.33</v>
      </c>
      <c r="H109" s="47" t="n">
        <v>0.67</v>
      </c>
      <c r="I109" s="48" t="n">
        <v>345.6</v>
      </c>
      <c r="J109" s="49" t="n">
        <f aca="false">I109-300</f>
        <v>45.6</v>
      </c>
      <c r="K109" s="50" t="n">
        <f aca="false">SIN(J109*3.1415/180)</f>
        <v>0.714456256768217</v>
      </c>
      <c r="L109" s="51" t="n">
        <f aca="false">SIN((60-J109)*3.1415/180)</f>
        <v>0.248682707741471</v>
      </c>
      <c r="M109" s="52" t="n">
        <f aca="false">$L109*C109+$K109*D109</f>
        <v>-0.153705271178826</v>
      </c>
      <c r="N109" s="53" t="n">
        <f aca="false">$L109*E109+$K109*F109</f>
        <v>-0.402387978920298</v>
      </c>
      <c r="O109" s="54" t="n">
        <f aca="false">$L109*G109+$K109*H109</f>
        <v>0.560750985589391</v>
      </c>
    </row>
    <row r="110" customFormat="false" ht="12.75" hidden="false" customHeight="false" outlineLevel="0" collapsed="false">
      <c r="A110" s="41"/>
      <c r="B110" s="16"/>
      <c r="C110" s="42" t="n">
        <v>0.33</v>
      </c>
      <c r="D110" s="63" t="n">
        <v>-0.33</v>
      </c>
      <c r="E110" s="64" t="n">
        <v>-0.67</v>
      </c>
      <c r="F110" s="64" t="n">
        <v>-0.33</v>
      </c>
      <c r="G110" s="47" t="n">
        <v>0.33</v>
      </c>
      <c r="H110" s="47" t="n">
        <v>0.67</v>
      </c>
      <c r="I110" s="48" t="n">
        <v>349.2</v>
      </c>
      <c r="J110" s="49" t="n">
        <f aca="false">I110-300</f>
        <v>49.2</v>
      </c>
      <c r="K110" s="50" t="n">
        <f aca="false">SIN(J110*3.1415/180)</f>
        <v>0.756978507326675</v>
      </c>
      <c r="L110" s="51" t="n">
        <f aca="false">SIN((60-J110)*3.1415/180)</f>
        <v>0.18737585383643</v>
      </c>
      <c r="M110" s="52" t="n">
        <f aca="false">$L110*C110+$K110*D110</f>
        <v>-0.187968875651781</v>
      </c>
      <c r="N110" s="53" t="n">
        <f aca="false">$L110*E110+$K110*F110</f>
        <v>-0.375344729488211</v>
      </c>
      <c r="O110" s="54" t="n">
        <f aca="false">$L110*G110+$K110*H110</f>
        <v>0.569009631674895</v>
      </c>
    </row>
    <row r="111" customFormat="false" ht="12.75" hidden="false" customHeight="false" outlineLevel="0" collapsed="false">
      <c r="A111" s="41"/>
      <c r="B111" s="16"/>
      <c r="C111" s="42" t="n">
        <v>0.33</v>
      </c>
      <c r="D111" s="63" t="n">
        <v>-0.33</v>
      </c>
      <c r="E111" s="64" t="n">
        <v>-0.67</v>
      </c>
      <c r="F111" s="64" t="n">
        <v>-0.33</v>
      </c>
      <c r="G111" s="47" t="n">
        <v>0.33</v>
      </c>
      <c r="H111" s="47" t="n">
        <v>0.67</v>
      </c>
      <c r="I111" s="48" t="n">
        <v>352.8</v>
      </c>
      <c r="J111" s="49" t="n">
        <f aca="false">I111-300</f>
        <v>52.8</v>
      </c>
      <c r="K111" s="50" t="n">
        <f aca="false">SIN(J111*3.1415/180)</f>
        <v>0.79651348570169</v>
      </c>
      <c r="L111" s="51" t="n">
        <f aca="false">SIN((60-J111)*3.1415/180)</f>
        <v>0.125329556643901</v>
      </c>
      <c r="M111" s="52" t="n">
        <f aca="false">$L111*C111+$K111*D111</f>
        <v>-0.22149069658907</v>
      </c>
      <c r="N111" s="53" t="n">
        <f aca="false">$L111*E111+$K111*F111</f>
        <v>-0.346820253232971</v>
      </c>
      <c r="O111" s="54" t="n">
        <f aca="false">$L111*G111+$K111*H111</f>
        <v>0.57502278911262</v>
      </c>
    </row>
    <row r="112" customFormat="false" ht="13.5" hidden="false" customHeight="false" outlineLevel="0" collapsed="false">
      <c r="A112" s="35"/>
      <c r="B112" s="76" t="s">
        <v>6</v>
      </c>
      <c r="C112" s="77" t="n">
        <v>0.33</v>
      </c>
      <c r="D112" s="78" t="n">
        <v>-0.33</v>
      </c>
      <c r="E112" s="79" t="n">
        <v>-0.67</v>
      </c>
      <c r="F112" s="79" t="n">
        <v>-0.33</v>
      </c>
      <c r="G112" s="80" t="n">
        <v>0.33</v>
      </c>
      <c r="H112" s="80" t="n">
        <v>0.67</v>
      </c>
      <c r="I112" s="81" t="n">
        <v>356.4</v>
      </c>
      <c r="J112" s="37" t="n">
        <f aca="false">I112-300</f>
        <v>56.4</v>
      </c>
      <c r="K112" s="82" t="n">
        <f aca="false">SIN(J112*3.1415/180)</f>
        <v>0.832905174595504</v>
      </c>
      <c r="L112" s="83" t="n">
        <f aca="false">SIN((60-J112)*3.1415/180)</f>
        <v>0.062788670114024</v>
      </c>
      <c r="M112" s="38" t="n">
        <f aca="false">$L112*C112+$K112*D112</f>
        <v>-0.254138446478888</v>
      </c>
      <c r="N112" s="53" t="n">
        <f aca="false">$L112*E112+$K112*F112</f>
        <v>-0.316927116592912</v>
      </c>
      <c r="O112" s="54" t="n">
        <f aca="false">$L112*G112+$K112*H112</f>
        <v>0.578766728116615</v>
      </c>
    </row>
    <row r="113" customFormat="false" ht="12.75" hidden="false" customHeight="false" outlineLevel="0" collapsed="false">
      <c r="A113" s="14"/>
      <c r="B113" s="15" t="s">
        <v>6</v>
      </c>
      <c r="C113" s="42" t="n">
        <v>-0.33</v>
      </c>
      <c r="D113" s="43" t="n">
        <v>-0.666666666666667</v>
      </c>
      <c r="E113" s="44" t="n">
        <v>-0.33</v>
      </c>
      <c r="F113" s="45" t="n">
        <v>0.33</v>
      </c>
      <c r="G113" s="46" t="n">
        <v>0.67</v>
      </c>
      <c r="H113" s="47" t="n">
        <v>0.33</v>
      </c>
      <c r="I113" s="48" t="n">
        <v>0</v>
      </c>
      <c r="J113" s="49" t="n">
        <f aca="false">I113</f>
        <v>0</v>
      </c>
      <c r="K113" s="50" t="n">
        <f aca="false">SIN(J113*3.1415/180)</f>
        <v>0</v>
      </c>
      <c r="L113" s="51" t="n">
        <f aca="false">SIN((60-J113)*3.1415/180)</f>
        <v>0.866009961106445</v>
      </c>
      <c r="M113" s="84" t="n">
        <f aca="false">$L113*C113+$K113*D113</f>
        <v>-0.285783287165127</v>
      </c>
      <c r="N113" s="53" t="n">
        <f aca="false">$L113*E113+$K113*F113</f>
        <v>-0.285783287165127</v>
      </c>
      <c r="O113" s="54" t="n">
        <f aca="false">$L113*G113+$K113*H113</f>
        <v>0.580226673941318</v>
      </c>
    </row>
    <row r="114" customFormat="false" ht="12.75" hidden="false" customHeight="false" outlineLevel="0" collapsed="false">
      <c r="A114" s="14"/>
      <c r="B114" s="16"/>
      <c r="C114" s="42" t="n">
        <v>-0.33</v>
      </c>
      <c r="D114" s="43" t="n">
        <v>-0.666666666666667</v>
      </c>
      <c r="E114" s="44" t="n">
        <v>-0.33</v>
      </c>
      <c r="F114" s="45" t="n">
        <v>0.33</v>
      </c>
      <c r="G114" s="46" t="n">
        <v>0.67</v>
      </c>
      <c r="H114" s="47" t="n">
        <v>0.33</v>
      </c>
      <c r="I114" s="48" t="n">
        <v>3.6</v>
      </c>
      <c r="J114" s="49" t="n">
        <f aca="false">I114</f>
        <v>3.6</v>
      </c>
      <c r="K114" s="50" t="n">
        <f aca="false">SIN(J114*3.1415/180)</f>
        <v>0.0627886701140236</v>
      </c>
      <c r="L114" s="51" t="n">
        <f aca="false">SIN((60-J114)*3.1415/180)</f>
        <v>0.832905174595504</v>
      </c>
      <c r="M114" s="84" t="n">
        <f aca="false">$L114*C114+$K114*D114</f>
        <v>-0.316717821025865</v>
      </c>
      <c r="N114" s="53" t="n">
        <f aca="false">$L114*E114+$K114*F114</f>
        <v>-0.254138446478889</v>
      </c>
      <c r="O114" s="54" t="n">
        <f aca="false">$L114*G114+$K114*H114</f>
        <v>0.578766728116615</v>
      </c>
    </row>
    <row r="115" customFormat="false" ht="12.75" hidden="false" customHeight="false" outlineLevel="0" collapsed="false">
      <c r="A115" s="14"/>
      <c r="B115" s="16"/>
      <c r="C115" s="42" t="n">
        <v>-0.33</v>
      </c>
      <c r="D115" s="43" t="n">
        <v>-0.666666666666667</v>
      </c>
      <c r="E115" s="44" t="n">
        <v>-0.33</v>
      </c>
      <c r="F115" s="45" t="n">
        <v>0.33</v>
      </c>
      <c r="G115" s="46" t="n">
        <v>0.67</v>
      </c>
      <c r="H115" s="47" t="n">
        <v>0.33</v>
      </c>
      <c r="I115" s="48" t="n">
        <v>7.2</v>
      </c>
      <c r="J115" s="49" t="n">
        <f aca="false">I115</f>
        <v>7.2</v>
      </c>
      <c r="K115" s="50" t="n">
        <f aca="false">SIN(J115*3.1415/180)</f>
        <v>0.125329556643901</v>
      </c>
      <c r="L115" s="51" t="n">
        <f aca="false">SIN((60-J115)*3.1415/180)</f>
        <v>0.79651348570169</v>
      </c>
      <c r="M115" s="84" t="n">
        <f aca="false">$L115*C115+$K115*D115</f>
        <v>-0.346402488044158</v>
      </c>
      <c r="N115" s="53" t="n">
        <f aca="false">$L115*E115+$K115*F115</f>
        <v>-0.22149069658907</v>
      </c>
      <c r="O115" s="54" t="n">
        <f aca="false">$L115*G115+$K115*H115</f>
        <v>0.57502278911262</v>
      </c>
    </row>
    <row r="116" customFormat="false" ht="12.75" hidden="false" customHeight="false" outlineLevel="0" collapsed="false">
      <c r="A116" s="14" t="s">
        <v>34</v>
      </c>
      <c r="B116" s="15"/>
      <c r="C116" s="42" t="n">
        <v>-0.33</v>
      </c>
      <c r="D116" s="43" t="n">
        <v>-0.666666666666667</v>
      </c>
      <c r="E116" s="44" t="n">
        <v>-0.33</v>
      </c>
      <c r="F116" s="45" t="n">
        <v>0.33</v>
      </c>
      <c r="G116" s="46" t="n">
        <v>0.67</v>
      </c>
      <c r="H116" s="47" t="n">
        <v>0.33</v>
      </c>
      <c r="I116" s="48" t="n">
        <v>10.8</v>
      </c>
      <c r="J116" s="49" t="n">
        <f aca="false">I116</f>
        <v>10.8</v>
      </c>
      <c r="K116" s="50" t="n">
        <f aca="false">SIN(J116*3.1415/180)</f>
        <v>0.18737585383643</v>
      </c>
      <c r="L116" s="51" t="n">
        <f aca="false">SIN((60-J116)*3.1415/180)</f>
        <v>0.756978507326675</v>
      </c>
      <c r="M116" s="84" t="n">
        <f aca="false">$L116*C116+$K116*D116</f>
        <v>-0.374720143308756</v>
      </c>
      <c r="N116" s="53" t="n">
        <f aca="false">$L116*E116+$K116*F116</f>
        <v>-0.187968875651781</v>
      </c>
      <c r="O116" s="54" t="n">
        <f aca="false">$L116*G116+$K116*H116</f>
        <v>0.569009631674894</v>
      </c>
    </row>
    <row r="117" customFormat="false" ht="12.75" hidden="false" customHeight="false" outlineLevel="0" collapsed="false">
      <c r="A117" s="14"/>
      <c r="B117" s="15"/>
      <c r="C117" s="42" t="n">
        <v>-0.33</v>
      </c>
      <c r="D117" s="43" t="n">
        <v>-0.666666666666667</v>
      </c>
      <c r="E117" s="44" t="n">
        <v>-0.33</v>
      </c>
      <c r="F117" s="45" t="n">
        <v>0.33</v>
      </c>
      <c r="G117" s="46" t="n">
        <v>0.67</v>
      </c>
      <c r="H117" s="47" t="n">
        <v>0.33</v>
      </c>
      <c r="I117" s="48" t="n">
        <v>14.4</v>
      </c>
      <c r="J117" s="49" t="n">
        <f aca="false">I117</f>
        <v>14.4</v>
      </c>
      <c r="K117" s="50" t="n">
        <f aca="false">SIN(J117*3.1415/180)</f>
        <v>0.248682707741472</v>
      </c>
      <c r="L117" s="51" t="n">
        <f aca="false">SIN((60-J117)*3.1415/180)</f>
        <v>0.714456256768217</v>
      </c>
      <c r="M117" s="84" t="n">
        <f aca="false">$L117*C117+$K117*D117</f>
        <v>-0.401559036561159</v>
      </c>
      <c r="N117" s="53" t="n">
        <f aca="false">$L117*E117+$K117*F117</f>
        <v>-0.153705271178826</v>
      </c>
      <c r="O117" s="54" t="n">
        <f aca="false">$L117*G117+$K117*H117</f>
        <v>0.560750985589391</v>
      </c>
    </row>
    <row r="118" customFormat="false" ht="12.75" hidden="false" customHeight="false" outlineLevel="0" collapsed="false">
      <c r="A118" s="14"/>
      <c r="B118" s="15"/>
      <c r="C118" s="42" t="n">
        <v>-0.33</v>
      </c>
      <c r="D118" s="43" t="n">
        <v>-0.666666666666667</v>
      </c>
      <c r="E118" s="44" t="n">
        <v>-0.33</v>
      </c>
      <c r="F118" s="45" t="n">
        <v>0.33</v>
      </c>
      <c r="G118" s="46" t="n">
        <v>0.67</v>
      </c>
      <c r="H118" s="47" t="n">
        <v>0.33</v>
      </c>
      <c r="I118" s="48" t="n">
        <v>18</v>
      </c>
      <c r="J118" s="49" t="n">
        <f aca="false">I118</f>
        <v>18</v>
      </c>
      <c r="K118" s="50" t="n">
        <f aca="false">SIN(J118*3.1415/180)</f>
        <v>0.30900818248165</v>
      </c>
      <c r="L118" s="51" t="n">
        <f aca="false">SIN((60-J118)*3.1415/180)</f>
        <v>0.669114540027464</v>
      </c>
      <c r="M118" s="84" t="n">
        <f aca="false">$L118*C118+$K118*D118</f>
        <v>-0.42681325319683</v>
      </c>
      <c r="N118" s="53" t="n">
        <f aca="false">$L118*E118+$K118*F118</f>
        <v>-0.118835097990118</v>
      </c>
      <c r="O118" s="54" t="n">
        <f aca="false">$L118*G118+$K118*H118</f>
        <v>0.550279442037345</v>
      </c>
    </row>
    <row r="119" customFormat="false" ht="12.75" hidden="false" customHeight="false" outlineLevel="0" collapsed="false">
      <c r="A119" s="14"/>
      <c r="B119" s="15"/>
      <c r="C119" s="42" t="n">
        <v>-0.33</v>
      </c>
      <c r="D119" s="43" t="n">
        <v>-0.666666666666667</v>
      </c>
      <c r="E119" s="44" t="n">
        <v>-0.33</v>
      </c>
      <c r="F119" s="45" t="n">
        <v>0.33</v>
      </c>
      <c r="G119" s="46" t="n">
        <v>0.67</v>
      </c>
      <c r="H119" s="47" t="n">
        <v>0.33</v>
      </c>
      <c r="I119" s="48" t="n">
        <v>21.6</v>
      </c>
      <c r="J119" s="49" t="n">
        <f aca="false">I119</f>
        <v>21.6</v>
      </c>
      <c r="K119" s="50" t="n">
        <f aca="false">SIN(J119*3.1415/180)</f>
        <v>0.36811421500643</v>
      </c>
      <c r="L119" s="51" t="n">
        <f aca="false">SIN((60-J119)*3.1415/180)</f>
        <v>0.621132289594385</v>
      </c>
      <c r="M119" s="84" t="n">
        <f aca="false">$L119*C119+$K119*D119</f>
        <v>-0.4503831322371</v>
      </c>
      <c r="N119" s="53" t="n">
        <f aca="false">$L119*E119+$K119*F119</f>
        <v>-0.0834959646140253</v>
      </c>
      <c r="O119" s="54" t="n">
        <f aca="false">$L119*G119+$K119*H119</f>
        <v>0.53763632498036</v>
      </c>
    </row>
    <row r="120" customFormat="false" ht="12.75" hidden="false" customHeight="false" outlineLevel="0" collapsed="false">
      <c r="A120" s="14"/>
      <c r="B120" s="15"/>
      <c r="C120" s="42" t="n">
        <v>-0.33</v>
      </c>
      <c r="D120" s="43" t="n">
        <v>-0.666666666666667</v>
      </c>
      <c r="E120" s="44" t="n">
        <v>-0.33</v>
      </c>
      <c r="F120" s="45" t="n">
        <v>0.33</v>
      </c>
      <c r="G120" s="46" t="n">
        <v>0.67</v>
      </c>
      <c r="H120" s="47" t="n">
        <v>0.33</v>
      </c>
      <c r="I120" s="48" t="n">
        <v>25.2</v>
      </c>
      <c r="J120" s="49" t="n">
        <f aca="false">I120</f>
        <v>25.2</v>
      </c>
      <c r="K120" s="50" t="n">
        <f aca="false">SIN(J120*3.1415/180)</f>
        <v>0.425767554562815</v>
      </c>
      <c r="L120" s="51" t="n">
        <f aca="false">SIN((60-J120)*3.1415/180)</f>
        <v>0.570698858324618</v>
      </c>
      <c r="M120" s="84" t="n">
        <f aca="false">$L120*C120+$K120*D120</f>
        <v>-0.472175659622334</v>
      </c>
      <c r="N120" s="53" t="n">
        <f aca="false">$L120*E120+$K120*F120</f>
        <v>-0.0478273302413952</v>
      </c>
      <c r="O120" s="54" t="n">
        <f aca="false">$L120*G120+$K120*H120</f>
        <v>0.522871528083223</v>
      </c>
    </row>
    <row r="121" customFormat="false" ht="12.75" hidden="false" customHeight="false" outlineLevel="0" collapsed="false">
      <c r="A121" s="14"/>
      <c r="B121" s="15"/>
      <c r="C121" s="42" t="n">
        <v>-0.33</v>
      </c>
      <c r="D121" s="43" t="n">
        <v>-0.666666666666667</v>
      </c>
      <c r="E121" s="44" t="n">
        <v>-0.33</v>
      </c>
      <c r="F121" s="45" t="n">
        <v>0.33</v>
      </c>
      <c r="G121" s="46" t="n">
        <v>0.67</v>
      </c>
      <c r="H121" s="47" t="n">
        <v>0.33</v>
      </c>
      <c r="I121" s="48" t="n">
        <v>28.8</v>
      </c>
      <c r="J121" s="49" t="n">
        <f aca="false">I121</f>
        <v>28.8</v>
      </c>
      <c r="K121" s="50" t="n">
        <f aca="false">SIN(J121*3.1415/180)</f>
        <v>0.481740683175232</v>
      </c>
      <c r="L121" s="51" t="n">
        <f aca="false">SIN((60-J121)*3.1415/180)</f>
        <v>0.518013272194316</v>
      </c>
      <c r="M121" s="84" t="n">
        <f aca="false">$L121*C121+$K121*D121</f>
        <v>-0.492104835274279</v>
      </c>
      <c r="N121" s="53" t="n">
        <f aca="false">$L121*E121+$K121*F121</f>
        <v>-0.0119699543762977</v>
      </c>
      <c r="O121" s="54" t="n">
        <f aca="false">$L121*G121+$K121*H121</f>
        <v>0.506043317818019</v>
      </c>
    </row>
    <row r="122" customFormat="false" ht="12.75" hidden="false" customHeight="false" outlineLevel="0" collapsed="false">
      <c r="A122" s="14"/>
      <c r="B122" s="15"/>
      <c r="C122" s="42" t="n">
        <v>-0.33</v>
      </c>
      <c r="D122" s="43" t="n">
        <v>-0.666666666666667</v>
      </c>
      <c r="E122" s="44" t="n">
        <v>-0.33</v>
      </c>
      <c r="F122" s="45" t="n">
        <v>0.33</v>
      </c>
      <c r="G122" s="46" t="n">
        <v>0.67</v>
      </c>
      <c r="H122" s="47" t="n">
        <v>0.33</v>
      </c>
      <c r="I122" s="48" t="n">
        <v>32.4</v>
      </c>
      <c r="J122" s="49" t="n">
        <f aca="false">I122</f>
        <v>32.4</v>
      </c>
      <c r="K122" s="50" t="n">
        <f aca="false">SIN(J122*3.1415/180)</f>
        <v>0.535812713502092</v>
      </c>
      <c r="L122" s="51" t="n">
        <f aca="false">SIN((60-J122)*3.1415/180)</f>
        <v>0.463283444881862</v>
      </c>
      <c r="M122" s="84" t="n">
        <f aca="false">$L122*C122+$K122*D122</f>
        <v>-0.510092012479076</v>
      </c>
      <c r="N122" s="53" t="n">
        <f aca="false">$L122*E122+$K122*F122</f>
        <v>0.0239346586446758</v>
      </c>
      <c r="O122" s="54" t="n">
        <f aca="false">$L122*G122+$K122*H122</f>
        <v>0.487218103526538</v>
      </c>
    </row>
    <row r="123" customFormat="false" ht="12.75" hidden="false" customHeight="false" outlineLevel="0" collapsed="false">
      <c r="A123" s="14"/>
      <c r="B123" s="15"/>
      <c r="C123" s="42" t="n">
        <v>-0.33</v>
      </c>
      <c r="D123" s="43" t="n">
        <v>-0.666666666666667</v>
      </c>
      <c r="E123" s="44" t="n">
        <v>-0.33</v>
      </c>
      <c r="F123" s="45" t="n">
        <v>0.33</v>
      </c>
      <c r="G123" s="46" t="n">
        <v>0.67</v>
      </c>
      <c r="H123" s="47" t="n">
        <v>0.33</v>
      </c>
      <c r="I123" s="48" t="n">
        <v>36</v>
      </c>
      <c r="J123" s="49" t="n">
        <f aca="false">I123</f>
        <v>36</v>
      </c>
      <c r="K123" s="50" t="n">
        <f aca="false">SIN(J123*3.1415/180)</f>
        <v>0.587770260525809</v>
      </c>
      <c r="L123" s="51" t="n">
        <f aca="false">SIN((60-J123)*3.1415/180)</f>
        <v>0.406725357275951</v>
      </c>
      <c r="M123" s="84" t="n">
        <f aca="false">$L123*C123+$K123*D123</f>
        <v>-0.526066208251603</v>
      </c>
      <c r="N123" s="53" t="n">
        <f aca="false">$L123*E123+$K123*F123</f>
        <v>0.0597448180724529</v>
      </c>
      <c r="O123" s="54" t="n">
        <f aca="false">$L123*G123+$K123*H123</f>
        <v>0.466470175348404</v>
      </c>
    </row>
    <row r="124" customFormat="false" ht="12.75" hidden="false" customHeight="false" outlineLevel="0" collapsed="false">
      <c r="A124" s="14"/>
      <c r="B124" s="15"/>
      <c r="C124" s="42" t="n">
        <v>-0.33</v>
      </c>
      <c r="D124" s="43" t="n">
        <v>-0.666666666666667</v>
      </c>
      <c r="E124" s="44" t="n">
        <v>-0.33</v>
      </c>
      <c r="F124" s="45" t="n">
        <v>0.33</v>
      </c>
      <c r="G124" s="46" t="n">
        <v>0.67</v>
      </c>
      <c r="H124" s="47" t="n">
        <v>0.33</v>
      </c>
      <c r="I124" s="48" t="n">
        <v>39.6</v>
      </c>
      <c r="J124" s="49" t="n">
        <f aca="false">I124</f>
        <v>39.6</v>
      </c>
      <c r="K124" s="50" t="n">
        <f aca="false">SIN(J124*3.1415/180)</f>
        <v>0.637408283636323</v>
      </c>
      <c r="L124" s="51" t="n">
        <f aca="false">SIN((60-J124)*3.1415/180)</f>
        <v>0.348562205147954</v>
      </c>
      <c r="M124" s="84" t="n">
        <f aca="false">$L124*C124+$K124*D124</f>
        <v>-0.539964383456373</v>
      </c>
      <c r="N124" s="53" t="n">
        <f aca="false">$L124*E124+$K124*F124</f>
        <v>0.0953192059011617</v>
      </c>
      <c r="O124" s="54" t="n">
        <f aca="false">$L124*G124+$K124*H124</f>
        <v>0.443881411049116</v>
      </c>
    </row>
    <row r="125" customFormat="false" ht="12.75" hidden="false" customHeight="false" outlineLevel="0" collapsed="false">
      <c r="A125" s="14"/>
      <c r="B125" s="15"/>
      <c r="C125" s="42" t="n">
        <v>-0.33</v>
      </c>
      <c r="D125" s="43" t="n">
        <v>-0.666666666666667</v>
      </c>
      <c r="E125" s="44" t="n">
        <v>-0.33</v>
      </c>
      <c r="F125" s="45" t="n">
        <v>0.33</v>
      </c>
      <c r="G125" s="46" t="n">
        <v>0.67</v>
      </c>
      <c r="H125" s="47" t="n">
        <v>0.33</v>
      </c>
      <c r="I125" s="48" t="n">
        <v>43.2</v>
      </c>
      <c r="J125" s="49" t="n">
        <f aca="false">I125</f>
        <v>43.2</v>
      </c>
      <c r="K125" s="50" t="n">
        <f aca="false">SIN(J125*3.1415/180)</f>
        <v>0.684530895785001</v>
      </c>
      <c r="L125" s="51" t="n">
        <f aca="false">SIN((60-J125)*3.1415/180)</f>
        <v>0.289023518352115</v>
      </c>
      <c r="M125" s="84" t="n">
        <f aca="false">$L125*C125+$K125*D125</f>
        <v>-0.551731691579532</v>
      </c>
      <c r="N125" s="53" t="n">
        <f aca="false">$L125*E125+$K125*F125</f>
        <v>0.130517434552852</v>
      </c>
      <c r="O125" s="54" t="n">
        <f aca="false">$L125*G125+$K125*H125</f>
        <v>0.419540952904968</v>
      </c>
    </row>
    <row r="126" customFormat="false" ht="12.75" hidden="false" customHeight="false" outlineLevel="0" collapsed="false">
      <c r="A126" s="14"/>
      <c r="B126" s="15"/>
      <c r="C126" s="42" t="n">
        <v>-0.33</v>
      </c>
      <c r="D126" s="43" t="n">
        <v>-0.666666666666667</v>
      </c>
      <c r="E126" s="44" t="n">
        <v>-0.33</v>
      </c>
      <c r="F126" s="45" t="n">
        <v>0.33</v>
      </c>
      <c r="G126" s="46" t="n">
        <v>0.67</v>
      </c>
      <c r="H126" s="47" t="n">
        <v>0.33</v>
      </c>
      <c r="I126" s="48" t="n">
        <v>46.8</v>
      </c>
      <c r="J126" s="49" t="n">
        <f aca="false">I126</f>
        <v>46.8</v>
      </c>
      <c r="K126" s="50" t="n">
        <f aca="false">SIN(J126*3.1415/180)</f>
        <v>0.72895213651574</v>
      </c>
      <c r="L126" s="51" t="n">
        <f aca="false">SIN((60-J126)*3.1415/180)</f>
        <v>0.228344255029496</v>
      </c>
      <c r="M126" s="84" t="n">
        <f aca="false">$L126*C126+$K126*D126</f>
        <v>-0.561321695170227</v>
      </c>
      <c r="N126" s="53" t="n">
        <f aca="false">$L126*E126+$K126*F126</f>
        <v>0.16520060089046</v>
      </c>
      <c r="O126" s="54" t="n">
        <f aca="false">$L126*G126+$K126*H126</f>
        <v>0.393544855919957</v>
      </c>
    </row>
    <row r="127" customFormat="false" ht="12.75" hidden="false" customHeight="false" outlineLevel="0" collapsed="false">
      <c r="A127" s="14"/>
      <c r="B127" s="15"/>
      <c r="C127" s="42" t="n">
        <v>-0.33</v>
      </c>
      <c r="D127" s="43" t="n">
        <v>-0.666666666666667</v>
      </c>
      <c r="E127" s="44" t="n">
        <v>-0.33</v>
      </c>
      <c r="F127" s="45" t="n">
        <v>0.33</v>
      </c>
      <c r="G127" s="46" t="n">
        <v>0.67</v>
      </c>
      <c r="H127" s="47" t="n">
        <v>0.33</v>
      </c>
      <c r="I127" s="48" t="n">
        <v>50.4</v>
      </c>
      <c r="J127" s="49" t="n">
        <f aca="false">I127</f>
        <v>50.4</v>
      </c>
      <c r="K127" s="50" t="n">
        <f aca="false">SIN(J127*3.1415/180)</f>
        <v>0.770496705822654</v>
      </c>
      <c r="L127" s="51" t="n">
        <f aca="false">SIN((60-J127)*3.1415/180)</f>
        <v>0.166763874390207</v>
      </c>
      <c r="M127" s="84" t="n">
        <f aca="false">$L127*C127+$K127*D127</f>
        <v>-0.568696549097205</v>
      </c>
      <c r="N127" s="53" t="n">
        <f aca="false">$L127*E127+$K127*F127</f>
        <v>0.199231834372708</v>
      </c>
      <c r="O127" s="54" t="n">
        <f aca="false">$L127*G127+$K127*H127</f>
        <v>0.365995708762915</v>
      </c>
    </row>
    <row r="128" customFormat="false" ht="12.75" hidden="false" customHeight="false" outlineLevel="0" collapsed="false">
      <c r="A128" s="14"/>
      <c r="B128" s="15"/>
      <c r="C128" s="42" t="n">
        <v>-0.33</v>
      </c>
      <c r="D128" s="43" t="n">
        <v>-0.666666666666667</v>
      </c>
      <c r="E128" s="44" t="n">
        <v>-0.33</v>
      </c>
      <c r="F128" s="45" t="n">
        <v>0.33</v>
      </c>
      <c r="G128" s="46" t="n">
        <v>0.67</v>
      </c>
      <c r="H128" s="47" t="n">
        <v>0.33</v>
      </c>
      <c r="I128" s="48" t="n">
        <v>54</v>
      </c>
      <c r="J128" s="49" t="n">
        <f aca="false">I128</f>
        <v>54</v>
      </c>
      <c r="K128" s="50" t="n">
        <f aca="false">SIN(J128*3.1415/180)</f>
        <v>0.809000655938322</v>
      </c>
      <c r="L128" s="51" t="n">
        <f aca="false">SIN((60-J128)*3.1415/180)</f>
        <v>0.10452539173303</v>
      </c>
      <c r="M128" s="84" t="n">
        <f aca="false">$L128*C128+$K128*D128</f>
        <v>-0.573827149897448</v>
      </c>
      <c r="N128" s="53" t="n">
        <f aca="false">$L128*E128+$K128*F128</f>
        <v>0.232476837187746</v>
      </c>
      <c r="O128" s="54" t="n">
        <f aca="false">$L128*G128+$K128*H128</f>
        <v>0.337002228920777</v>
      </c>
    </row>
    <row r="129" customFormat="false" ht="12.75" hidden="false" customHeight="false" outlineLevel="0" collapsed="false">
      <c r="A129" s="20"/>
      <c r="B129" s="15" t="s">
        <v>13</v>
      </c>
      <c r="C129" s="56" t="n">
        <v>-0.33</v>
      </c>
      <c r="D129" s="57" t="n">
        <v>-0.666666666666667</v>
      </c>
      <c r="E129" s="58" t="n">
        <v>-0.33</v>
      </c>
      <c r="F129" s="59" t="n">
        <v>0.33</v>
      </c>
      <c r="G129" s="60" t="n">
        <v>0.67</v>
      </c>
      <c r="H129" s="61" t="n">
        <v>0.33</v>
      </c>
      <c r="I129" s="48" t="n">
        <v>57.6</v>
      </c>
      <c r="J129" s="49" t="n">
        <f aca="false">I129</f>
        <v>57.6</v>
      </c>
      <c r="K129" s="50" t="n">
        <f aca="false">SIN(J129*3.1415/180)</f>
        <v>0.844312038322565</v>
      </c>
      <c r="L129" s="51" t="n">
        <f aca="false">SIN((60-J129)*3.1415/180)</f>
        <v>0.0418744194316096</v>
      </c>
      <c r="M129" s="84" t="n">
        <f aca="false">$L129*C129+$K129*D129</f>
        <v>-0.576693250627475</v>
      </c>
      <c r="N129" s="53" t="n">
        <f aca="false">$L129*E129+$K129*F129</f>
        <v>0.264804414234015</v>
      </c>
      <c r="O129" s="54" t="n">
        <f aca="false">$L129*G129+$K129*H129</f>
        <v>0.306678833665625</v>
      </c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</sheetData>
  <mergeCells count="2"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6:08:38Z</dcterms:created>
  <dc:creator>ich</dc:creator>
  <dc:description/>
  <dc:language>en-US</dc:language>
  <cp:lastModifiedBy>Ilona</cp:lastModifiedBy>
  <dcterms:modified xsi:type="dcterms:W3CDTF">2009-02-05T19:52:44Z</dcterms:modified>
  <cp:revision>0</cp:revision>
  <dc:subject/>
  <dc:title/>
</cp:coreProperties>
</file>