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asiswiderstand:</t>
  </si>
  <si>
    <t xml:space="preserve">U Sensor + R:</t>
  </si>
  <si>
    <t xml:space="preserve">VADC:</t>
  </si>
  <si>
    <t xml:space="preserve">Volt</t>
  </si>
  <si>
    <t xml:space="preserve">ADC-Bits:</t>
  </si>
  <si>
    <t xml:space="preserve">Bits</t>
  </si>
  <si>
    <t xml:space="preserve">1 ADC Bit V:</t>
  </si>
  <si>
    <t xml:space="preserve">Temperatur</t>
  </si>
  <si>
    <t xml:space="preserve">R</t>
  </si>
  <si>
    <t xml:space="preserve">R GES</t>
  </si>
  <si>
    <t xml:space="preserve">I</t>
  </si>
  <si>
    <t xml:space="preserve">U x</t>
  </si>
  <si>
    <t xml:space="preserve">ADC</t>
  </si>
  <si>
    <t xml:space="preserve">Arbeitsbereich</t>
  </si>
  <si>
    <t xml:space="preserve">Arbeitsbereich =</t>
  </si>
  <si>
    <t xml:space="preserve">bis</t>
  </si>
  <si>
    <t xml:space="preserve">Grad Celsius</t>
  </si>
  <si>
    <t xml:space="preserve">ADC=</t>
  </si>
  <si>
    <t xml:space="preserve">R =</t>
  </si>
  <si>
    <t xml:space="preserve">Ohm</t>
  </si>
  <si>
    <t xml:space="preserve">0 abgezogen=</t>
  </si>
  <si>
    <t xml:space="preserve">ADC BITS</t>
  </si>
  <si>
    <t xml:space="preserve">1ADC entspricht:</t>
  </si>
  <si>
    <t xml:space="preserve">°C</t>
  </si>
  <si>
    <t xml:space="preserve">1Ohm entsprich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00"/>
    <numFmt numFmtId="167" formatCode="0.000"/>
    <numFmt numFmtId="168" formatCode="0.00000000000000000000"/>
    <numFmt numFmtId="169" formatCode="0.00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4.65"/>
    <col collapsed="false" customWidth="true" hidden="false" outlineLevel="0" max="3" min="3" style="1" width="13.6"/>
    <col collapsed="false" customWidth="true" hidden="false" outlineLevel="0" max="4" min="4" style="1" width="13.45"/>
    <col collapsed="false" customWidth="false" hidden="false" outlineLevel="0" max="6" min="5" style="1" width="11.57"/>
    <col collapsed="false" customWidth="true" hidden="false" outlineLevel="0" max="7" min="7" style="1" width="12.74"/>
    <col collapsed="false" customWidth="false" hidden="false" outlineLevel="0" max="257" min="8" style="1" width="11.57"/>
  </cols>
  <sheetData>
    <row r="1" customFormat="false" ht="12.85" hidden="false" customHeight="false" outlineLevel="0" collapsed="false">
      <c r="A1" s="2" t="s">
        <v>0</v>
      </c>
      <c r="B1" s="3" t="n">
        <v>2652</v>
      </c>
      <c r="C1" s="2" t="s">
        <v>1</v>
      </c>
      <c r="D1" s="3" t="n">
        <v>5</v>
      </c>
      <c r="E1" s="2" t="s">
        <v>2</v>
      </c>
      <c r="F1" s="3" t="n">
        <v>5</v>
      </c>
      <c r="G1" s="1" t="s">
        <v>3</v>
      </c>
    </row>
    <row r="2" customFormat="false" ht="12.85" hidden="false" customHeight="false" outlineLevel="0" collapsed="false">
      <c r="E2" s="2" t="s">
        <v>4</v>
      </c>
      <c r="F2" s="3" t="n">
        <v>10</v>
      </c>
      <c r="G2" s="1" t="s">
        <v>5</v>
      </c>
    </row>
    <row r="3" customFormat="false" ht="12.85" hidden="false" customHeight="false" outlineLevel="0" collapsed="false">
      <c r="E3" s="2" t="s">
        <v>6</v>
      </c>
      <c r="F3" s="4" t="n">
        <f aca="false">($F$1/((2^$F$2)-1))</f>
        <v>0.00488758553274682</v>
      </c>
      <c r="G3" s="1" t="s">
        <v>3</v>
      </c>
    </row>
    <row r="4" customFormat="false" ht="12.8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12.85" hidden="false" customHeight="false" outlineLevel="0" collapsed="false">
      <c r="A5" s="1" t="n">
        <v>-55</v>
      </c>
      <c r="B5" s="1" t="n">
        <v>980</v>
      </c>
      <c r="C5" s="1" t="n">
        <f aca="false">$B$1+B5</f>
        <v>3632</v>
      </c>
      <c r="D5" s="6" t="n">
        <f aca="false">$D$1/C5</f>
        <v>0.00137665198237885</v>
      </c>
      <c r="E5" s="7" t="n">
        <f aca="false">($D$1/C5)*B5</f>
        <v>1.34911894273128</v>
      </c>
      <c r="F5" s="1" t="n">
        <f aca="false">E5/($F$1/((2^$F$2)-1))</f>
        <v>276.029735682819</v>
      </c>
    </row>
    <row r="6" customFormat="false" ht="12.85" hidden="false" customHeight="false" outlineLevel="0" collapsed="false">
      <c r="A6" s="1" t="n">
        <v>-50</v>
      </c>
      <c r="B6" s="1" t="n">
        <v>1030</v>
      </c>
      <c r="C6" s="1" t="n">
        <f aca="false">$B$1+B6</f>
        <v>3682</v>
      </c>
      <c r="D6" s="6" t="n">
        <f aca="false">$D$1/C6</f>
        <v>0.00135795763172189</v>
      </c>
      <c r="E6" s="7" t="n">
        <f aca="false">($D$1/C6)*B6</f>
        <v>1.39869636067355</v>
      </c>
      <c r="F6" s="1" t="n">
        <f aca="false">E6/($F$1/((2^$F$2)-1))</f>
        <v>286.173275393808</v>
      </c>
    </row>
    <row r="7" customFormat="false" ht="12.85" hidden="false" customHeight="false" outlineLevel="0" collapsed="false">
      <c r="A7" s="1" t="n">
        <v>-40</v>
      </c>
      <c r="B7" s="1" t="n">
        <v>1135</v>
      </c>
      <c r="C7" s="1" t="n">
        <f aca="false">$B$1+B7</f>
        <v>3787</v>
      </c>
      <c r="D7" s="6" t="n">
        <f aca="false">$D$1/C7</f>
        <v>0.00132030631106417</v>
      </c>
      <c r="E7" s="7" t="n">
        <f aca="false">($D$1/C7)*B7</f>
        <v>1.49854766305783</v>
      </c>
      <c r="F7" s="1" t="n">
        <f aca="false">E7/($F$1/((2^$F$2)-1))</f>
        <v>306.602851861632</v>
      </c>
    </row>
    <row r="8" customFormat="false" ht="12.85" hidden="false" customHeight="false" outlineLevel="0" collapsed="false">
      <c r="A8" s="1" t="n">
        <v>-30</v>
      </c>
      <c r="B8" s="1" t="n">
        <v>1247</v>
      </c>
      <c r="C8" s="1" t="n">
        <f aca="false">$B$1+B8</f>
        <v>3899</v>
      </c>
      <c r="D8" s="6" t="n">
        <f aca="false">$D$1/C8</f>
        <v>0.00128238009746089</v>
      </c>
      <c r="E8" s="7" t="n">
        <f aca="false">($D$1/C8)*B8</f>
        <v>1.59912798153373</v>
      </c>
      <c r="F8" s="1" t="n">
        <f aca="false">E8/($F$1/((2^$F$2)-1))</f>
        <v>327.1815850218</v>
      </c>
    </row>
    <row r="9" customFormat="false" ht="12.85" hidden="false" customHeight="false" outlineLevel="0" collapsed="false">
      <c r="A9" s="1" t="n">
        <v>-20</v>
      </c>
      <c r="B9" s="1" t="n">
        <v>1367</v>
      </c>
      <c r="C9" s="1" t="n">
        <f aca="false">$B$1+B9</f>
        <v>4019</v>
      </c>
      <c r="D9" s="6" t="n">
        <f aca="false">$D$1/C9</f>
        <v>0.00124409056979348</v>
      </c>
      <c r="E9" s="7" t="n">
        <f aca="false">($D$1/C9)*B9</f>
        <v>1.70067180890769</v>
      </c>
      <c r="F9" s="1" t="n">
        <f aca="false">E9/($F$1/((2^$F$2)-1))</f>
        <v>347.957452102513</v>
      </c>
    </row>
    <row r="10" customFormat="false" ht="12.85" hidden="false" customHeight="false" outlineLevel="0" collapsed="false">
      <c r="A10" s="1" t="n">
        <v>-10</v>
      </c>
      <c r="B10" s="1" t="n">
        <v>1495</v>
      </c>
      <c r="C10" s="1" t="n">
        <f aca="false">$B$1+B10</f>
        <v>4147</v>
      </c>
      <c r="D10" s="6" t="n">
        <f aca="false">$D$1/C10</f>
        <v>0.00120569086086327</v>
      </c>
      <c r="E10" s="7" t="n">
        <f aca="false">($D$1/C10)*B10</f>
        <v>1.8025078369906</v>
      </c>
      <c r="F10" s="1" t="n">
        <f aca="false">E10/($F$1/((2^$F$2)-1))</f>
        <v>368.793103448276</v>
      </c>
    </row>
    <row r="11" customFormat="false" ht="12.85" hidden="false" customHeight="false" outlineLevel="0" collapsed="false">
      <c r="A11" s="8" t="n">
        <v>0</v>
      </c>
      <c r="B11" s="8" t="n">
        <v>1630</v>
      </c>
      <c r="C11" s="8" t="n">
        <f aca="false">$B$1+B11</f>
        <v>4282</v>
      </c>
      <c r="D11" s="9" t="n">
        <f aca="false">$D$1/C11</f>
        <v>0.00116767865483419</v>
      </c>
      <c r="E11" s="10" t="n">
        <f aca="false">($D$1/C11)*B11</f>
        <v>1.90331620737973</v>
      </c>
      <c r="F11" s="8" t="n">
        <f aca="false">E11/($F$1/((2^$F$2)-1))</f>
        <v>389.418496029893</v>
      </c>
    </row>
    <row r="12" customFormat="false" ht="12.85" hidden="false" customHeight="false" outlineLevel="0" collapsed="false">
      <c r="A12" s="8" t="n">
        <v>10</v>
      </c>
      <c r="B12" s="8" t="n">
        <v>1772</v>
      </c>
      <c r="C12" s="8" t="n">
        <f aca="false">$B$1+B12</f>
        <v>4424</v>
      </c>
      <c r="D12" s="9" t="n">
        <f aca="false">$D$1/C12</f>
        <v>0.00113019891500904</v>
      </c>
      <c r="E12" s="10" t="n">
        <f aca="false">($D$1/C12)*B12</f>
        <v>2.00271247739602</v>
      </c>
      <c r="F12" s="8" t="n">
        <f aca="false">E12/($F$1/((2^$F$2)-1))</f>
        <v>409.754972875226</v>
      </c>
    </row>
    <row r="13" customFormat="false" ht="12.85" hidden="false" customHeight="false" outlineLevel="0" collapsed="false">
      <c r="A13" s="8" t="n">
        <v>20</v>
      </c>
      <c r="B13" s="8" t="n">
        <v>1922</v>
      </c>
      <c r="C13" s="8" t="n">
        <f aca="false">$B$1+B13</f>
        <v>4574</v>
      </c>
      <c r="D13" s="9" t="n">
        <f aca="false">$D$1/C13</f>
        <v>0.00109313511149978</v>
      </c>
      <c r="E13" s="10" t="n">
        <f aca="false">($D$1/C13)*B13</f>
        <v>2.10100568430258</v>
      </c>
      <c r="F13" s="8" t="n">
        <f aca="false">E13/($F$1/((2^$F$2)-1))</f>
        <v>429.865763008308</v>
      </c>
    </row>
    <row r="14" customFormat="false" ht="12.85" hidden="false" customHeight="false" outlineLevel="0" collapsed="false">
      <c r="A14" s="8" t="n">
        <v>25</v>
      </c>
      <c r="B14" s="8" t="n">
        <v>2000</v>
      </c>
      <c r="C14" s="8" t="n">
        <f aca="false">$B$1+B14</f>
        <v>4652</v>
      </c>
      <c r="D14" s="9" t="n">
        <f aca="false">$D$1/C14</f>
        <v>0.00107480653482373</v>
      </c>
      <c r="E14" s="10" t="n">
        <f aca="false">($D$1/C14)*B14</f>
        <v>2.14961306964746</v>
      </c>
      <c r="F14" s="8" t="n">
        <f aca="false">E14/($F$1/((2^$F$2)-1))</f>
        <v>439.810834049871</v>
      </c>
    </row>
    <row r="15" customFormat="false" ht="12.85" hidden="false" customHeight="false" outlineLevel="0" collapsed="false">
      <c r="A15" s="8" t="n">
        <v>30</v>
      </c>
      <c r="B15" s="8" t="n">
        <v>2080</v>
      </c>
      <c r="C15" s="8" t="n">
        <f aca="false">$B$1+B15</f>
        <v>4732</v>
      </c>
      <c r="D15" s="9" t="n">
        <f aca="false">$D$1/C15</f>
        <v>0.00105663567202029</v>
      </c>
      <c r="E15" s="10" t="n">
        <f aca="false">($D$1/C15)*B15</f>
        <v>2.1978021978022</v>
      </c>
      <c r="F15" s="8" t="n">
        <f aca="false">E15/($F$1/((2^$F$2)-1))</f>
        <v>449.67032967033</v>
      </c>
      <c r="G15" s="1" t="s">
        <v>13</v>
      </c>
    </row>
    <row r="16" customFormat="false" ht="12.85" hidden="false" customHeight="false" outlineLevel="0" collapsed="false">
      <c r="A16" s="8" t="n">
        <v>40</v>
      </c>
      <c r="B16" s="8" t="n">
        <v>2245</v>
      </c>
      <c r="C16" s="8" t="n">
        <f aca="false">$B$1+B16</f>
        <v>4897</v>
      </c>
      <c r="D16" s="9" t="n">
        <f aca="false">$D$1/C16</f>
        <v>0.00102103328568511</v>
      </c>
      <c r="E16" s="10" t="n">
        <f aca="false">($D$1/C16)*B16</f>
        <v>2.29221972636308</v>
      </c>
      <c r="F16" s="8" t="n">
        <f aca="false">E16/($F$1/((2^$F$2)-1))</f>
        <v>468.988156013886</v>
      </c>
    </row>
    <row r="17" customFormat="false" ht="12.85" hidden="false" customHeight="false" outlineLevel="0" collapsed="false">
      <c r="A17" s="8" t="n">
        <v>50</v>
      </c>
      <c r="B17" s="8" t="n">
        <v>2417</v>
      </c>
      <c r="C17" s="8" t="n">
        <f aca="false">$B$1+B17</f>
        <v>5069</v>
      </c>
      <c r="D17" s="9" t="n">
        <f aca="false">$D$1/C17</f>
        <v>0.000986387847701716</v>
      </c>
      <c r="E17" s="10" t="n">
        <f aca="false">($D$1/C17)*B17</f>
        <v>2.38409942789505</v>
      </c>
      <c r="F17" s="8" t="n">
        <f aca="false">E17/($F$1/((2^$F$2)-1))</f>
        <v>487.786742947327</v>
      </c>
    </row>
    <row r="18" customFormat="false" ht="12.85" hidden="false" customHeight="false" outlineLevel="0" collapsed="false">
      <c r="A18" s="8" t="n">
        <v>60</v>
      </c>
      <c r="B18" s="8" t="n">
        <v>2597</v>
      </c>
      <c r="C18" s="8" t="n">
        <f aca="false">$B$1+B18</f>
        <v>5249</v>
      </c>
      <c r="D18" s="9" t="n">
        <f aca="false">$D$1/C18</f>
        <v>0.000952562392836731</v>
      </c>
      <c r="E18" s="10" t="n">
        <f aca="false">($D$1/C18)*B18</f>
        <v>2.47380453419699</v>
      </c>
      <c r="F18" s="8" t="n">
        <f aca="false">E18/($F$1/((2^$F$2)-1))</f>
        <v>506.140407696704</v>
      </c>
    </row>
    <row r="19" customFormat="false" ht="12.85" hidden="false" customHeight="false" outlineLevel="0" collapsed="false">
      <c r="A19" s="8" t="n">
        <v>70</v>
      </c>
      <c r="B19" s="8" t="n">
        <v>2785</v>
      </c>
      <c r="C19" s="8" t="n">
        <f aca="false">$B$1+B19</f>
        <v>5437</v>
      </c>
      <c r="D19" s="9" t="n">
        <f aca="false">$D$1/C19</f>
        <v>0.000919624793084422</v>
      </c>
      <c r="E19" s="10" t="n">
        <f aca="false">($D$1/C19)*B19</f>
        <v>2.56115504874011</v>
      </c>
      <c r="F19" s="8" t="n">
        <f aca="false">E19/($F$1/((2^$F$2)-1))</f>
        <v>524.012322972227</v>
      </c>
    </row>
    <row r="20" customFormat="false" ht="12.85" hidden="false" customHeight="false" outlineLevel="0" collapsed="false">
      <c r="A20" s="8" t="n">
        <v>80</v>
      </c>
      <c r="B20" s="8" t="n">
        <v>2980</v>
      </c>
      <c r="C20" s="8" t="n">
        <f aca="false">$B$1+B20</f>
        <v>5632</v>
      </c>
      <c r="D20" s="9" t="n">
        <f aca="false">$D$1/C20</f>
        <v>0.000887784090909091</v>
      </c>
      <c r="E20" s="10" t="n">
        <f aca="false">($D$1/C20)*B20</f>
        <v>2.64559659090909</v>
      </c>
      <c r="F20" s="8" t="n">
        <f aca="false">E20/($F$1/((2^$F$2)-1))</f>
        <v>541.2890625</v>
      </c>
    </row>
    <row r="21" customFormat="false" ht="12.85" hidden="false" customHeight="false" outlineLevel="0" collapsed="false">
      <c r="A21" s="1" t="n">
        <v>90</v>
      </c>
      <c r="B21" s="1" t="n">
        <v>3182</v>
      </c>
      <c r="C21" s="1" t="n">
        <f aca="false">$B$1+B21</f>
        <v>5834</v>
      </c>
      <c r="D21" s="6" t="n">
        <f aca="false">$D$1/C21</f>
        <v>0.00085704490915324</v>
      </c>
      <c r="E21" s="7" t="n">
        <f aca="false">($D$1/C21)*B21</f>
        <v>2.72711690092561</v>
      </c>
      <c r="F21" s="1" t="n">
        <f aca="false">E21/($F$1/((2^$F$2)-1))</f>
        <v>557.968117929379</v>
      </c>
    </row>
    <row r="22" customFormat="false" ht="12.85" hidden="false" customHeight="false" outlineLevel="0" collapsed="false">
      <c r="A22" s="1" t="n">
        <v>100</v>
      </c>
      <c r="B22" s="1" t="n">
        <v>3392</v>
      </c>
      <c r="C22" s="1" t="n">
        <f aca="false">$B$1+B22</f>
        <v>6044</v>
      </c>
      <c r="D22" s="6" t="n">
        <f aca="false">$D$1/C22</f>
        <v>0.000827266710787558</v>
      </c>
      <c r="E22" s="7" t="n">
        <f aca="false">($D$1/C22)*B22</f>
        <v>2.8060886829914</v>
      </c>
      <c r="F22" s="1" t="n">
        <f aca="false">E22/($F$1/((2^$F$2)-1))</f>
        <v>574.12574454004</v>
      </c>
    </row>
    <row r="23" customFormat="false" ht="12.85" hidden="false" customHeight="false" outlineLevel="0" collapsed="false">
      <c r="A23" s="1" t="n">
        <v>110</v>
      </c>
      <c r="B23" s="1" t="n">
        <v>3607</v>
      </c>
      <c r="C23" s="1" t="n">
        <f aca="false">$B$1+B23</f>
        <v>6259</v>
      </c>
      <c r="D23" s="6" t="n">
        <f aca="false">$D$1/C23</f>
        <v>0.000798849656494648</v>
      </c>
      <c r="E23" s="7" t="n">
        <f aca="false">($D$1/C23)*B23</f>
        <v>2.88145071097619</v>
      </c>
      <c r="F23" s="1" t="n">
        <f aca="false">E23/($F$1/((2^$F$2)-1))</f>
        <v>589.544815465729</v>
      </c>
    </row>
    <row r="24" customFormat="false" ht="12.85" hidden="false" customHeight="false" outlineLevel="0" collapsed="false">
      <c r="A24" s="1" t="n">
        <v>120</v>
      </c>
      <c r="B24" s="1" t="n">
        <v>3817</v>
      </c>
      <c r="C24" s="1" t="n">
        <f aca="false">$B$1+B24</f>
        <v>6469</v>
      </c>
      <c r="D24" s="6" t="n">
        <f aca="false">$D$1/C24</f>
        <v>0.000772916988715412</v>
      </c>
      <c r="E24" s="7" t="n">
        <f aca="false">($D$1/C24)*B24</f>
        <v>2.95022414592673</v>
      </c>
      <c r="F24" s="1" t="n">
        <f aca="false">E24/($F$1/((2^$F$2)-1))</f>
        <v>603.615860256609</v>
      </c>
    </row>
    <row r="25" customFormat="false" ht="12.85" hidden="false" customHeight="false" outlineLevel="0" collapsed="false">
      <c r="A25" s="1" t="n">
        <v>125</v>
      </c>
      <c r="B25" s="1" t="n">
        <v>3915</v>
      </c>
      <c r="C25" s="1" t="n">
        <f aca="false">$B$1+B25</f>
        <v>6567</v>
      </c>
      <c r="D25" s="6" t="n">
        <f aca="false">$D$1/C25</f>
        <v>0.00076138267093041</v>
      </c>
      <c r="E25" s="7" t="n">
        <f aca="false">($D$1/C25)*B25</f>
        <v>2.98081315669255</v>
      </c>
      <c r="F25" s="1" t="n">
        <f aca="false">E25/($F$1/((2^$F$2)-1))</f>
        <v>609.874371859297</v>
      </c>
    </row>
    <row r="26" customFormat="false" ht="12.85" hidden="false" customHeight="false" outlineLevel="0" collapsed="false">
      <c r="A26" s="1" t="n">
        <v>130</v>
      </c>
      <c r="B26" s="1" t="n">
        <v>4008</v>
      </c>
      <c r="C26" s="1" t="n">
        <f aca="false">$B$1+B26</f>
        <v>6660</v>
      </c>
      <c r="D26" s="6" t="n">
        <f aca="false">$D$1/C26</f>
        <v>0.000750750750750751</v>
      </c>
      <c r="E26" s="7" t="n">
        <f aca="false">($D$1/C26)*B26</f>
        <v>3.00900900900901</v>
      </c>
      <c r="F26" s="1" t="n">
        <f aca="false">E26/($F$1/((2^$F$2)-1))</f>
        <v>615.643243243243</v>
      </c>
    </row>
    <row r="27" customFormat="false" ht="12.85" hidden="false" customHeight="false" outlineLevel="0" collapsed="false">
      <c r="A27" s="1" t="n">
        <v>140</v>
      </c>
      <c r="B27" s="1" t="n">
        <v>4166</v>
      </c>
      <c r="C27" s="1" t="n">
        <f aca="false">$B$1+B27</f>
        <v>6818</v>
      </c>
      <c r="D27" s="6" t="n">
        <f aca="false">$D$1/C27</f>
        <v>0.000733352889410384</v>
      </c>
      <c r="E27" s="7" t="n">
        <f aca="false">($D$1/C27)*B27</f>
        <v>3.05514813728366</v>
      </c>
      <c r="F27" s="1" t="n">
        <f aca="false">E27/($F$1/((2^$F$2)-1))</f>
        <v>625.083308888237</v>
      </c>
    </row>
    <row r="28" customFormat="false" ht="12.85" hidden="false" customHeight="false" outlineLevel="0" collapsed="false">
      <c r="A28" s="1" t="n">
        <v>150</v>
      </c>
      <c r="B28" s="1" t="n">
        <v>4280</v>
      </c>
      <c r="C28" s="1" t="n">
        <f aca="false">$B$1+B28</f>
        <v>6932</v>
      </c>
      <c r="D28" s="6" t="n">
        <f aca="false">$D$1/C28</f>
        <v>0.000721292556260819</v>
      </c>
      <c r="E28" s="7" t="n">
        <f aca="false">($D$1/C28)*B28</f>
        <v>3.08713214079631</v>
      </c>
      <c r="F28" s="1" t="n">
        <f aca="false">E28/($F$1/((2^$F$2)-1))</f>
        <v>631.627236006925</v>
      </c>
    </row>
    <row r="32" customFormat="false" ht="12.85" hidden="false" customHeight="false" outlineLevel="0" collapsed="false">
      <c r="A32" s="8" t="s">
        <v>14</v>
      </c>
      <c r="B32" s="8" t="n">
        <v>0</v>
      </c>
      <c r="C32" s="8" t="s">
        <v>15</v>
      </c>
      <c r="D32" s="8" t="n">
        <v>80</v>
      </c>
      <c r="E32" s="8" t="s">
        <v>16</v>
      </c>
    </row>
    <row r="33" customFormat="false" ht="12.85" hidden="false" customHeight="false" outlineLevel="0" collapsed="false">
      <c r="A33" s="8" t="s">
        <v>17</v>
      </c>
      <c r="B33" s="8" t="n">
        <f aca="false">F11</f>
        <v>389.418496029893</v>
      </c>
      <c r="C33" s="8" t="s">
        <v>15</v>
      </c>
      <c r="D33" s="8" t="n">
        <f aca="false">F20</f>
        <v>541.2890625</v>
      </c>
      <c r="E33" s="8" t="s">
        <v>5</v>
      </c>
    </row>
    <row r="34" customFormat="false" ht="12.85" hidden="false" customHeight="false" outlineLevel="0" collapsed="false">
      <c r="A34" s="1" t="s">
        <v>18</v>
      </c>
      <c r="B34" s="1" t="n">
        <f aca="false">B11</f>
        <v>1630</v>
      </c>
      <c r="C34" s="1" t="s">
        <v>15</v>
      </c>
      <c r="D34" s="1" t="n">
        <f aca="false">B20</f>
        <v>2980</v>
      </c>
      <c r="E34" s="1" t="s">
        <v>19</v>
      </c>
    </row>
    <row r="35" customFormat="false" ht="12.85" hidden="false" customHeight="false" outlineLevel="0" collapsed="false">
      <c r="A35" s="1" t="s">
        <v>20</v>
      </c>
      <c r="B35" s="1" t="n">
        <v>0</v>
      </c>
      <c r="C35" s="1" t="s">
        <v>15</v>
      </c>
      <c r="D35" s="1" t="n">
        <f aca="false">D33-B33</f>
        <v>151.870566470107</v>
      </c>
      <c r="E35" s="1" t="s">
        <v>21</v>
      </c>
    </row>
    <row r="36" customFormat="false" ht="12.85" hidden="false" customHeight="false" outlineLevel="0" collapsed="false">
      <c r="A36" s="1" t="s">
        <v>22</v>
      </c>
      <c r="B36" s="11" t="n">
        <f aca="false">D32/D35</f>
        <v>0.526764348480562</v>
      </c>
      <c r="C36" s="1" t="s">
        <v>23</v>
      </c>
    </row>
    <row r="37" customFormat="false" ht="12.85" hidden="false" customHeight="false" outlineLevel="0" collapsed="false">
      <c r="A37" s="1" t="s">
        <v>24</v>
      </c>
      <c r="B37" s="12" t="n">
        <v>0.0592592592592593</v>
      </c>
      <c r="C37" s="1" t="s">
        <v>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1:16:18Z</dcterms:created>
  <dc:creator>F R</dc:creator>
  <dc:description/>
  <dc:language>en-US</dc:language>
  <cp:lastModifiedBy>F R</cp:lastModifiedBy>
  <dcterms:modified xsi:type="dcterms:W3CDTF">2009-03-14T14:01:57Z</dcterms:modified>
  <cp:revision>6</cp:revision>
  <dc:subject/>
  <dc:title/>
</cp:coreProperties>
</file>