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audrate</t>
  </si>
  <si>
    <t xml:space="preserve">Frequenz</t>
  </si>
  <si>
    <t xml:space="preserve">BSEL</t>
  </si>
  <si>
    <t xml:space="preserve">BSCALE</t>
  </si>
  <si>
    <t xml:space="preserve">Echte Baudrate</t>
  </si>
  <si>
    <t xml:space="preserve">Fehl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15200</v>
      </c>
    </row>
    <row r="2" customFormat="false" ht="12.75" hidden="false" customHeight="false" outlineLevel="0" collapsed="false">
      <c r="A2" s="1" t="s">
        <v>1</v>
      </c>
      <c r="B2" s="1" t="n">
        <v>8000000</v>
      </c>
    </row>
    <row r="3" customFormat="false" ht="12.75" hidden="false" customHeight="false" outlineLevel="0" collapsed="false">
      <c r="B3" s="1" t="s">
        <v>2</v>
      </c>
      <c r="C3" s="1" t="s">
        <v>3</v>
      </c>
      <c r="E3" s="1" t="s">
        <v>4</v>
      </c>
      <c r="G3" s="1" t="s">
        <v>5</v>
      </c>
    </row>
    <row r="4" customFormat="false" ht="12.75" hidden="false" customHeight="false" outlineLevel="0" collapsed="false">
      <c r="B4" s="1" t="n">
        <f aca="false">ROUND((B2/(POWER(2,C4)*16*B1)),0)</f>
        <v>0</v>
      </c>
      <c r="C4" s="1" t="n">
        <v>7</v>
      </c>
      <c r="E4" s="1" t="n">
        <f aca="false">B2/(POWER(2,C4)*16*(B4+1))</f>
        <v>3906.25</v>
      </c>
      <c r="G4" s="1" t="n">
        <f aca="false">100-(E4)/(B1)*100</f>
        <v>96.6091579861111</v>
      </c>
    </row>
    <row r="5" customFormat="false" ht="12.75" hidden="false" customHeight="false" outlineLevel="0" collapsed="false">
      <c r="B5" s="1" t="n">
        <f aca="false">ROUND((B2/(POWER(2,C5)*16*B1)),0)</f>
        <v>0</v>
      </c>
      <c r="C5" s="1" t="n">
        <v>6</v>
      </c>
      <c r="E5" s="1" t="n">
        <f aca="false">B2/(POWER(2,C5)*16*(B5+1))</f>
        <v>7812.5</v>
      </c>
      <c r="G5" s="1" t="n">
        <f aca="false">100-(E5)/(B1)*100</f>
        <v>93.2183159722222</v>
      </c>
    </row>
    <row r="6" customFormat="false" ht="12.75" hidden="false" customHeight="false" outlineLevel="0" collapsed="false">
      <c r="B6" s="1" t="n">
        <f aca="false">ROUND((B2/(POWER(2,C6)*16*B1)),0)</f>
        <v>0</v>
      </c>
      <c r="C6" s="1" t="n">
        <v>5</v>
      </c>
      <c r="E6" s="1" t="n">
        <f aca="false">B2/(POWER(2,C6)*16*(B6+1))</f>
        <v>15625</v>
      </c>
      <c r="G6" s="1" t="n">
        <f aca="false">100-(E6)/(B1)*100</f>
        <v>86.4366319444444</v>
      </c>
    </row>
    <row r="7" customFormat="false" ht="12.75" hidden="false" customHeight="false" outlineLevel="0" collapsed="false">
      <c r="B7" s="1" t="n">
        <f aca="false">ROUND((B2/(POWER(2,C7)*16*B1)),0)</f>
        <v>0</v>
      </c>
      <c r="C7" s="1" t="n">
        <v>4</v>
      </c>
      <c r="E7" s="1" t="n">
        <f aca="false">B2/(POWER(2,C7)*16*(B7+1))</f>
        <v>31250</v>
      </c>
      <c r="G7" s="1" t="n">
        <f aca="false">100-(E7)/(B1)*100</f>
        <v>72.8732638888889</v>
      </c>
    </row>
    <row r="8" customFormat="false" ht="12.75" hidden="false" customHeight="false" outlineLevel="0" collapsed="false">
      <c r="B8" s="1" t="n">
        <f aca="false">ROUND((B2/(POWER(2,C8)*16*B1)),0)</f>
        <v>1</v>
      </c>
      <c r="C8" s="1" t="n">
        <v>3</v>
      </c>
      <c r="E8" s="1" t="n">
        <f aca="false">B2/(POWER(2,C8)*16*(B8+1))</f>
        <v>31250</v>
      </c>
      <c r="G8" s="1" t="n">
        <f aca="false">100-(E8)/(B1)*100</f>
        <v>72.8732638888889</v>
      </c>
    </row>
    <row r="9" customFormat="false" ht="12.75" hidden="false" customHeight="false" outlineLevel="0" collapsed="false">
      <c r="B9" s="1" t="n">
        <f aca="false">ROUND((B2/(POWER(2,C9)*16*B1)),0)</f>
        <v>1</v>
      </c>
      <c r="C9" s="1" t="n">
        <v>2</v>
      </c>
      <c r="E9" s="1" t="n">
        <f aca="false">B2/(POWER(2,C9)*16*(B9+1))</f>
        <v>62500</v>
      </c>
      <c r="G9" s="1" t="n">
        <f aca="false">100-(E9)/(B1)*100</f>
        <v>45.7465277777778</v>
      </c>
    </row>
    <row r="10" customFormat="false" ht="12.75" hidden="false" customHeight="false" outlineLevel="0" collapsed="false">
      <c r="B10" s="1" t="n">
        <f aca="false">ROUND((B2/(POWER(2,C10)*16*B1)),0)</f>
        <v>2</v>
      </c>
      <c r="C10" s="1" t="n">
        <v>1</v>
      </c>
      <c r="E10" s="1" t="n">
        <f aca="false">B2/(POWER(2,C10)*16*(B10+1))</f>
        <v>83333.3333333333</v>
      </c>
      <c r="G10" s="1" t="n">
        <f aca="false">100-(E10)/(B1)*100</f>
        <v>27.6620370370371</v>
      </c>
    </row>
    <row r="11" customFormat="false" ht="12.75" hidden="false" customHeight="false" outlineLevel="0" collapsed="false">
      <c r="B11" s="1" t="n">
        <f aca="false">ROUND((B2/(POWER(2,C11)*16*B1)),0)</f>
        <v>4</v>
      </c>
      <c r="C11" s="1" t="n">
        <v>0</v>
      </c>
      <c r="E11" s="1" t="n">
        <f aca="false">B2/(POWER(2,C11)*16*(B11+1))</f>
        <v>100000</v>
      </c>
      <c r="G11" s="1" t="n">
        <f aca="false">100-(E11)/(B1)*100</f>
        <v>13.1944444444444</v>
      </c>
    </row>
    <row r="12" customFormat="false" ht="12.75" hidden="false" customHeight="false" outlineLevel="0" collapsed="false">
      <c r="B12" s="1" t="n">
        <f aca="false">ROUND(((1/(POWER(2,C12)))*(B2/(16*B1)-1)),0)</f>
        <v>7</v>
      </c>
      <c r="C12" s="1" t="n">
        <v>-1</v>
      </c>
      <c r="E12" s="1" t="n">
        <f aca="false">B2/(16*((POWER(2,C12)*B12)+1))</f>
        <v>111111.111111111</v>
      </c>
      <c r="G12" s="1" t="n">
        <f aca="false">100-(E12)/(B1)*100</f>
        <v>3.54938271604939</v>
      </c>
    </row>
    <row r="13" customFormat="false" ht="12.75" hidden="false" customHeight="false" outlineLevel="0" collapsed="false">
      <c r="B13" s="1" t="n">
        <f aca="false">ROUND(((1/(POWER(2,C13)))*(B2/(16*B1)-1)),0)</f>
        <v>13</v>
      </c>
      <c r="C13" s="1" t="n">
        <v>-2</v>
      </c>
      <c r="E13" s="1" t="n">
        <f aca="false">B2/(16*((POWER(2,C13)*B13)+1))</f>
        <v>117647.058823529</v>
      </c>
      <c r="G13" s="1" t="n">
        <f aca="false">100-(E13)/(B1)*100</f>
        <v>-2.12418300653594</v>
      </c>
    </row>
    <row r="14" customFormat="false" ht="12.75" hidden="false" customHeight="false" outlineLevel="0" collapsed="false">
      <c r="B14" s="1" t="n">
        <f aca="false">ROUND(((1/(POWER(2,C14)))*(B2/(16*B1)-1)),0)</f>
        <v>27</v>
      </c>
      <c r="C14" s="1" t="n">
        <v>-3</v>
      </c>
      <c r="E14" s="1" t="n">
        <f aca="false">B2/(16*((POWER(2,C14)*B14)+1))</f>
        <v>114285.714285714</v>
      </c>
      <c r="G14" s="1" t="n">
        <f aca="false">100-(E14)/(B1)*100</f>
        <v>0.793650793650784</v>
      </c>
    </row>
    <row r="15" customFormat="false" ht="12.75" hidden="false" customHeight="false" outlineLevel="0" collapsed="false">
      <c r="B15" s="1" t="n">
        <f aca="false">ROUND(((1/(POWER(2,C15)))*(B2/(16*B1)-1)),0)</f>
        <v>53</v>
      </c>
      <c r="C15" s="1" t="n">
        <v>-4</v>
      </c>
      <c r="E15" s="1" t="n">
        <f aca="false">B2/(16*((POWER(2,C15)*B15)+1))</f>
        <v>115942.028985507</v>
      </c>
      <c r="G15" s="1" t="n">
        <f aca="false">100-(E15)/(B1)*100</f>
        <v>-0.644122383252821</v>
      </c>
    </row>
    <row r="16" customFormat="false" ht="12.75" hidden="false" customHeight="false" outlineLevel="0" collapsed="false">
      <c r="B16" s="1" t="n">
        <f aca="false">ROUND(((1/(POWER(2,C16)))*(B2/(16*B1)-1)),0)</f>
        <v>107</v>
      </c>
      <c r="C16" s="1" t="n">
        <v>-5</v>
      </c>
      <c r="E16" s="1" t="n">
        <f aca="false">B2/(16*((POWER(2,C16)*B16)+1))</f>
        <v>115107.913669065</v>
      </c>
      <c r="G16" s="1" t="n">
        <f aca="false">100-(E16)/(B1)*100</f>
        <v>0.0799360511590805</v>
      </c>
    </row>
    <row r="17" customFormat="false" ht="12.75" hidden="false" customHeight="false" outlineLevel="0" collapsed="false">
      <c r="B17" s="1" t="n">
        <f aca="false">ROUND(((1/(POWER(2,C17)))*(B2/(16*B1)-1)),0)</f>
        <v>214</v>
      </c>
      <c r="C17" s="1" t="n">
        <v>-6</v>
      </c>
      <c r="E17" s="1" t="n">
        <f aca="false">B2/(16*((POWER(2,C17)*B17)+1))</f>
        <v>115107.913669065</v>
      </c>
      <c r="G17" s="1" t="n">
        <f aca="false">100-(E17)/(B1)*100</f>
        <v>0.0799360511590805</v>
      </c>
    </row>
    <row r="18" customFormat="false" ht="12.75" hidden="false" customHeight="false" outlineLevel="0" collapsed="false">
      <c r="B18" s="1" t="n">
        <f aca="false">ROUND(((1/(POWER(2,C18)))*(B2/(16*B1)-1)),0)</f>
        <v>428</v>
      </c>
      <c r="C18" s="1" t="n">
        <v>-7</v>
      </c>
      <c r="E18" s="1" t="n">
        <f aca="false">B2/(16*((POWER(2,C18)*B18)+1))</f>
        <v>115107.913669065</v>
      </c>
      <c r="G18" s="1" t="n">
        <f aca="false">100-(E18)/(B1)*100</f>
        <v>0.07993605115908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43:39Z</dcterms:created>
  <dc:creator>ObhofV</dc:creator>
  <dc:description/>
  <dc:language>en-US</dc:language>
  <cp:lastModifiedBy>N</cp:lastModifiedBy>
  <dcterms:modified xsi:type="dcterms:W3CDTF">2009-06-03T09:45:52Z</dcterms:modified>
  <cp:revision>0</cp:revision>
  <dc:subject/>
  <dc:title/>
</cp:coreProperties>
</file>