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 (ms)</t>
  </si>
  <si>
    <t xml:space="preserve">alpha in Grad</t>
  </si>
  <si>
    <t xml:space="preserve">Zündverzögerung</t>
  </si>
  <si>
    <t xml:space="preserve">Radiant</t>
  </si>
  <si>
    <t xml:space="preserve">U Nenn</t>
  </si>
  <si>
    <t xml:space="preserve">Ergebniss</t>
  </si>
  <si>
    <t xml:space="preserve">5ms = 90° = Ueff/2</t>
  </si>
  <si>
    <t xml:space="preserve">Ergebniss sagt aber was anders 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47"/>
    <col collapsed="false" customWidth="true" hidden="false" outlineLevel="0" max="2" min="2" style="0" width="13.9"/>
    <col collapsed="false" customWidth="true" hidden="false" outlineLevel="0" max="3" min="3" style="0" width="17.3"/>
    <col collapsed="false" customWidth="true" hidden="false" outlineLevel="0" max="4" min="4" style="1" width="8.51"/>
    <col collapsed="false" customWidth="true" hidden="false" outlineLevel="0" max="5" min="5" style="0" width="13.17"/>
    <col collapsed="false" customWidth="true" hidden="false" outlineLevel="0" max="6" min="6" style="0" width="29.89"/>
    <col collapsed="false" customWidth="true" hidden="false" outlineLevel="0" max="7" min="7" style="0" width="10.36"/>
  </cols>
  <sheetData>
    <row r="1" s="2" customFormat="true" ht="12.8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3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s="9" customFormat="true" ht="24.85" hidden="false" customHeight="false" outlineLevel="0" collapsed="false">
      <c r="A3" s="4" t="n">
        <v>5</v>
      </c>
      <c r="B3" s="5" t="n">
        <f aca="false">DEGREES(ACOS((A3-5)/5))</f>
        <v>90</v>
      </c>
      <c r="C3" s="6" t="n">
        <f aca="false">180-B3</f>
        <v>90</v>
      </c>
      <c r="D3" s="7" t="n">
        <f aca="false">RADIANS(C3)</f>
        <v>1.5707963267949</v>
      </c>
      <c r="E3" s="6" t="n">
        <v>325.269</v>
      </c>
      <c r="F3" s="8" t="n">
        <f aca="false">E3*SQRT((1-(D3/PI()))+((1/(2*PI()))*(SIN(2*D3))))</f>
        <v>229.999915609767</v>
      </c>
      <c r="G3" s="0"/>
    </row>
    <row r="4" customFormat="false" ht="12.85" hidden="false" customHeight="false" outlineLevel="0" collapsed="false">
      <c r="D4" s="0"/>
      <c r="F4" s="1"/>
    </row>
    <row r="5" customFormat="false" ht="12.85" hidden="false" customHeight="false" outlineLevel="0" collapsed="false">
      <c r="D5" s="0"/>
    </row>
    <row r="6" customFormat="false" ht="13.4" hidden="false" customHeight="false" outlineLevel="0" collapsed="false">
      <c r="A6" s="10" t="s">
        <v>6</v>
      </c>
      <c r="B6" s="10"/>
      <c r="C6" s="10"/>
    </row>
    <row r="7" customFormat="false" ht="13.4" hidden="false" customHeight="false" outlineLevel="0" collapsed="false">
      <c r="A7" s="10" t="s">
        <v>7</v>
      </c>
      <c r="B7" s="10"/>
      <c r="C7" s="10"/>
    </row>
  </sheetData>
  <mergeCells count="2">
    <mergeCell ref="A6:C6"/>
    <mergeCell ref="A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1:54:45Z</dcterms:created>
  <dc:creator>Anselm Ickler</dc:creator>
  <dc:description/>
  <dc:language>en-US</dc:language>
  <cp:lastModifiedBy>Anselm Ickler</cp:lastModifiedBy>
  <dcterms:modified xsi:type="dcterms:W3CDTF">2009-08-11T08:35:41Z</dcterms:modified>
  <cp:revision>4</cp:revision>
  <dc:subject/>
  <dc:title/>
</cp:coreProperties>
</file>