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Anzahl</t>
  </si>
  <si>
    <t xml:space="preserve">Bez.</t>
  </si>
  <si>
    <t xml:space="preserve">Bauelemente Bez.</t>
  </si>
  <si>
    <t xml:space="preserve">Bstellnummer</t>
  </si>
  <si>
    <t xml:space="preserve">Preis </t>
  </si>
  <si>
    <t xml:space="preserve">Lieferant</t>
  </si>
  <si>
    <t xml:space="preserve">IC1</t>
  </si>
  <si>
    <t xml:space="preserve">RFM12S</t>
  </si>
  <si>
    <t xml:space="preserve">810 049 </t>
  </si>
  <si>
    <t xml:space="preserve">Pollin</t>
  </si>
  <si>
    <t xml:space="preserve">IC2</t>
  </si>
  <si>
    <t xml:space="preserve">ATmega32</t>
  </si>
  <si>
    <t xml:space="preserve">ATMEGA 32-16 TQ</t>
  </si>
  <si>
    <t xml:space="preserve">Reichelt</t>
  </si>
  <si>
    <t xml:space="preserve">IC3</t>
  </si>
  <si>
    <t xml:space="preserve">MAX3221</t>
  </si>
  <si>
    <t xml:space="preserve">MAX 3221 ECAE</t>
  </si>
  <si>
    <t xml:space="preserve">IC4</t>
  </si>
  <si>
    <t xml:space="preserve">ZLDO500</t>
  </si>
  <si>
    <t xml:space="preserve">ZLDO 500 T8TA</t>
  </si>
  <si>
    <t xml:space="preserve">Q1</t>
  </si>
  <si>
    <t xml:space="preserve">Quarz</t>
  </si>
  <si>
    <t xml:space="preserve">8,0000-HC49U-S</t>
  </si>
  <si>
    <t xml:space="preserve">LED1</t>
  </si>
  <si>
    <t xml:space="preserve">Chip LED Rot</t>
  </si>
  <si>
    <t xml:space="preserve">SMD-LED 0805 RT</t>
  </si>
  <si>
    <t xml:space="preserve">LED2</t>
  </si>
  <si>
    <t xml:space="preserve">Chip LED Gelb</t>
  </si>
  <si>
    <t xml:space="preserve">SMD-LED 0805 GE</t>
  </si>
  <si>
    <t xml:space="preserve">LED3</t>
  </si>
  <si>
    <t xml:space="preserve">Chip LED Grün</t>
  </si>
  <si>
    <t xml:space="preserve">SMD-LED 0805 GN</t>
  </si>
  <si>
    <t xml:space="preserve">JP1</t>
  </si>
  <si>
    <t xml:space="preserve">Stiftleiste 3*2,54</t>
  </si>
  <si>
    <t xml:space="preserve">CON1, CON2</t>
  </si>
  <si>
    <t xml:space="preserve">Stiftleiste 13*2,54</t>
  </si>
  <si>
    <t xml:space="preserve">SL 1X36G 2,54</t>
  </si>
  <si>
    <t xml:space="preserve">36 Stiftleiste wird auf geteilt auf 2 *13 Stiftleisten und 1 * 3</t>
  </si>
  <si>
    <t xml:space="preserve">SMA</t>
  </si>
  <si>
    <t xml:space="preserve">SMA Printbuchse</t>
  </si>
  <si>
    <t xml:space="preserve">SMA BU P</t>
  </si>
  <si>
    <t xml:space="preserve">Jumper</t>
  </si>
  <si>
    <t xml:space="preserve">2,54mm Jumper</t>
  </si>
  <si>
    <t xml:space="preserve">JUMPER 2,54 BL</t>
  </si>
  <si>
    <t xml:space="preserve">R1</t>
  </si>
  <si>
    <t xml:space="preserve">Widerstand</t>
  </si>
  <si>
    <t xml:space="preserve">SMD-0805 47,0K</t>
  </si>
  <si>
    <t xml:space="preserve">R2,R3,R4</t>
  </si>
  <si>
    <t xml:space="preserve">Widerstand 470</t>
  </si>
  <si>
    <t xml:space="preserve">SMD-0805 470</t>
  </si>
  <si>
    <t xml:space="preserve">R5</t>
  </si>
  <si>
    <t xml:space="preserve">SMD-0805 10,0K</t>
  </si>
  <si>
    <t xml:space="preserve">R6,R7</t>
  </si>
  <si>
    <t xml:space="preserve">SMD-0805 100K</t>
  </si>
  <si>
    <t xml:space="preserve">C1,C2</t>
  </si>
  <si>
    <t xml:space="preserve">Kondensatoren</t>
  </si>
  <si>
    <t xml:space="preserve">NPO-G0603 33P</t>
  </si>
  <si>
    <t xml:space="preserve">Habe ich  leider nicht gefunden, als alternative 33 pf statt 32 pF</t>
  </si>
  <si>
    <t xml:space="preserve">C6,C7,C12</t>
  </si>
  <si>
    <t xml:space="preserve">X7R-G0603 100N</t>
  </si>
  <si>
    <t xml:space="preserve">C9</t>
  </si>
  <si>
    <t xml:space="preserve">NPO-G0805 10P</t>
  </si>
  <si>
    <t xml:space="preserve">C3,C4,C5</t>
  </si>
  <si>
    <t xml:space="preserve">SMD TAN.0,47/25</t>
  </si>
  <si>
    <t xml:space="preserve">C8</t>
  </si>
  <si>
    <t xml:space="preserve">SMD TAN.47/10</t>
  </si>
  <si>
    <t xml:space="preserve">C10</t>
  </si>
  <si>
    <t xml:space="preserve">SMD TAN.22/6,3</t>
  </si>
  <si>
    <t xml:space="preserve">C11</t>
  </si>
  <si>
    <t xml:space="preserve">SMD TAN.0,1/35</t>
  </si>
  <si>
    <t xml:space="preserve">Summe gesamt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lin.de/shop/detail.php?pg=NQ==&amp;a=MDU5OTgxOTk=" TargetMode="External"/><Relationship Id="rId2" Type="http://schemas.openxmlformats.org/officeDocument/2006/relationships/hyperlink" Target="http://www.reichelt.de/?;ACTION=3;LA=4;GROUP=A363;GROUPID=2959;ARTICLE=50553;START=0;SORT=artnr;OFFSET=16;SID=27OzUOK6wQARsAAH-MqqM8c5f7e5f7f13b7fe4bd738cd2c0a6456" TargetMode="External"/><Relationship Id="rId3" Type="http://schemas.openxmlformats.org/officeDocument/2006/relationships/hyperlink" Target="http://www.reichelt.de/?;ACTION=3;LA=4;GROUP=A217;GROUPID=2914;ARTICLE=57866;START=0;SORT=artnr;OFFSET=16;SID=27OzUOK6wQARsAAH-MqqM8c5f7e5f7f13b7fe4bd738cd2c0a6456" TargetMode="External"/><Relationship Id="rId4" Type="http://schemas.openxmlformats.org/officeDocument/2006/relationships/hyperlink" Target="http://www.reichelt.de/?;ACTION=3;LA=4;GROUP=A21E;GROUPID=2921;ARTICLE=68648;START=0;SORT=artnr;OFFSET=16;SID=27OzUOK6wQARsAAH-MqqM8c5f7e5f7f13b7fe4bd738cd2c0a6456" TargetMode="External"/><Relationship Id="rId5" Type="http://schemas.openxmlformats.org/officeDocument/2006/relationships/hyperlink" Target="http://www.reichelt.de/?;ACTION=3;LA=4;GROUP=B41;GROUPID=3173;ARTICLE=32845;START=0;SORT=order_col_artnr_besch;OFFSET=1000;SID=27OzUOK6wQARsAAH-MqqM8c5f7e5f7f13b7fe4bd738cd2c0a6456" TargetMode="External"/><Relationship Id="rId6" Type="http://schemas.openxmlformats.org/officeDocument/2006/relationships/hyperlink" Target="http://www.reichelt.de/?;ACTION=3;LA=4;GROUP=A5381;GROUPID=3035;ARTICLE=31435;START=0;SORT=order_col_artnr_besch;OFFSET=1000;SID=27OzUOK6wQARsAAH-MqqM8c5f7e5f7f13b7fe4bd738cd2c0a6456" TargetMode="External"/><Relationship Id="rId7" Type="http://schemas.openxmlformats.org/officeDocument/2006/relationships/hyperlink" Target="http://www.reichelt.de/?;ACTION=3;LA=4;GROUP=A5381;GROUPID=3035;ARTICLE=31437;START=0;SORT=order_col_artnr_besch;OFFSET=1000;SID=27OzUOK6wQARsAAH-MqqM8c5f7e5f7f13b7fe4bd738cd2c0a6456" TargetMode="External"/><Relationship Id="rId8" Type="http://schemas.openxmlformats.org/officeDocument/2006/relationships/hyperlink" Target="http://www.reichelt.de/?;ACTION=3;LA=4;GROUP=A5381;GROUPID=3035;ARTICLE=31436;START=0;SORT=order_col_artnr_besch;OFFSET=1000;SID=27OzUOK6wQARsAAH-MqqM8c5f7e5f7f13b7fe4bd738cd2c0a6456" TargetMode="External"/><Relationship Id="rId9" Type="http://schemas.openxmlformats.org/officeDocument/2006/relationships/hyperlink" Target="http://www.reichelt.de/?;ACTION=3;LA=2;GROUPID=3220;ARTICLE=19504;SID=27OzUOK6wQARsAAH-MqqM8c5f7e5f7f13b7fe4bd738cd2c0a6456" TargetMode="External"/><Relationship Id="rId10" Type="http://schemas.openxmlformats.org/officeDocument/2006/relationships/hyperlink" Target="http://www.reichelt.de/?;ACTION=3;LA=4;GROUP=C116;GROUPID=3198;ARTICLE=18174;START=0;SORT=order_col_artnr_besch;OFFSET=1000;SID=27OzUOK6wQARsAAH-MqqM8c5f7e5f7f13b7fe4bd738cd2c0a6456" TargetMode="External"/><Relationship Id="rId11" Type="http://schemas.openxmlformats.org/officeDocument/2006/relationships/hyperlink" Target="http://www.reichelt.de/?;ACTION=3;LA=2;GROUPID=3220;ARTICLE=9014;SID=27OzUOK6wQARsAAH-MqqM8c5f7e5f7f13b7fe4bd738cd2c0a6456" TargetMode="External"/><Relationship Id="rId12" Type="http://schemas.openxmlformats.org/officeDocument/2006/relationships/hyperlink" Target="http://www.reichelt.de/?;ACTION=3;LA=4;GROUP=B1245;GROUPID=3098;ARTICLE=32906;START=0;SORT=order_col_artnr_besch;OFFSET=1000;SID=27OzUOK6wQARsAAH-MqqM8c5f7e5f7f13b7fe4bd738cd2c0a6456" TargetMode="External"/><Relationship Id="rId13" Type="http://schemas.openxmlformats.org/officeDocument/2006/relationships/hyperlink" Target="http://www.reichelt.de/?;ACTION=3;LA=4;GROUP=B1245;GROUPID=3098;ARTICLE=32898;START=0;SORT=order_col_artnr_besch;OFFSET=1000;SID=27OzUOK6wQARsAAH-MqqM8c5f7e5f7f13b7fe4bd738cd2c0a6456" TargetMode="External"/><Relationship Id="rId14" Type="http://schemas.openxmlformats.org/officeDocument/2006/relationships/hyperlink" Target="http://www.reichelt.de/?;ACTION=3;LA=4;GROUP=B1246;GROUPID=3099;ARTICLE=32910;START=0;SORT=order_col_artnr_besch;OFFSET=1000;SID=27OzUOK6wQARsAAH-MqqM8c5f7e5f7f13b7fe4bd738cd2c0a6456" TargetMode="External"/><Relationship Id="rId15" Type="http://schemas.openxmlformats.org/officeDocument/2006/relationships/hyperlink" Target="http://www.reichelt.de/?;ACTION=3;LA=2;GROUPID=3164;ARTICLE=31855;SID=31z@mt7qwQAR8AAGR65IQf1ef41f663fd00f55e313bd34df63965" TargetMode="External"/><Relationship Id="rId16" Type="http://schemas.openxmlformats.org/officeDocument/2006/relationships/hyperlink" Target="http://www.reichelt.de/?;ACTION=3;LA=4;GROUP=B3514;GROUPID=3164;ARTICLE=31873;START=0;SORT=order_col_artnr_besch;OFFSET=1000;SID=27OzUOK6wQARsAAH-MqqM8c5f7e5f7f13b7fe4bd738cd2c0a6456" TargetMode="External"/><Relationship Id="rId17" Type="http://schemas.openxmlformats.org/officeDocument/2006/relationships/hyperlink" Target="http://www.reichelt.de/?;ACTION=3;LA=4;GROUP=B3515;GROUPID=3165;ARTICLE=13513;START=0;SORT=order_col_artnr_besch;OFFSET=1000;SID=27OzUOK6wQARsAAH-MqqM8c5f7e5f7f13b7fe4bd738cd2c0a6456" TargetMode="External"/><Relationship Id="rId18" Type="http://schemas.openxmlformats.org/officeDocument/2006/relationships/hyperlink" Target="http://www.reichelt.de/?;ACTION=3;LA=4;GROUP=B317;GROUPID=3147;ARTICLE=18859;START=0;SORT=order_col_artnr_besch;OFFSET=1000;SID=27OzUOK6wQARsAAH-MqqM8c5f7e5f7f13b7fe4bd738cd2c0a6456" TargetMode="External"/><Relationship Id="rId19" Type="http://schemas.openxmlformats.org/officeDocument/2006/relationships/hyperlink" Target="http://www.reichelt.de/?;ACTION=3;LA=4;GROUP=B317;GROUPID=3147;ARTICLE=31348;START=0;SORT=order_col_artnr_besch;OFFSET=1000;SID=27OzUOK6wQARsAAH-MqqM8c5f7e5f7f13b7fe4bd738cd2c0a6456" TargetMode="External"/><Relationship Id="rId20" Type="http://schemas.openxmlformats.org/officeDocument/2006/relationships/hyperlink" Target="http://www.reichelt.de/?;ACTION=3;LA=4;GROUP=B317;GROUPID=3147;ARTICLE=18838;START=0;SORT=order_col_artnr_besch;OFFSET=1000;SID=27OzUOK6wQARsAAH-MqqM8c5f7e5f7f13b7fe4bd738cd2c0a64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1.56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0" t="s">
        <v>7</v>
      </c>
      <c r="D2" s="1" t="s">
        <v>8</v>
      </c>
      <c r="E2" s="0" t="n">
        <v>6.95</v>
      </c>
      <c r="F2" s="0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s">
        <v>11</v>
      </c>
      <c r="D3" s="1" t="s">
        <v>12</v>
      </c>
      <c r="E3" s="0" t="n">
        <v>2.85</v>
      </c>
      <c r="F3" s="0" t="s">
        <v>13</v>
      </c>
    </row>
    <row r="4" customFormat="false" ht="12.75" hidden="false" customHeight="false" outlineLevel="0" collapsed="false">
      <c r="A4" s="0" t="n">
        <v>1</v>
      </c>
      <c r="B4" s="0" t="s">
        <v>14</v>
      </c>
      <c r="C4" s="0" t="s">
        <v>15</v>
      </c>
      <c r="D4" s="1" t="s">
        <v>16</v>
      </c>
      <c r="E4" s="0" t="n">
        <v>2.55</v>
      </c>
      <c r="F4" s="0" t="s">
        <v>13</v>
      </c>
    </row>
    <row r="5" customFormat="false" ht="12.75" hidden="false" customHeight="false" outlineLevel="0" collapsed="false">
      <c r="A5" s="0" t="n">
        <v>1</v>
      </c>
      <c r="B5" s="0" t="s">
        <v>17</v>
      </c>
      <c r="C5" s="0" t="s">
        <v>18</v>
      </c>
      <c r="D5" s="1" t="s">
        <v>19</v>
      </c>
      <c r="E5" s="0" t="n">
        <v>1.05</v>
      </c>
      <c r="F5" s="0" t="s">
        <v>13</v>
      </c>
    </row>
    <row r="6" customFormat="false" ht="12.75" hidden="false" customHeight="false" outlineLevel="0" collapsed="false">
      <c r="G6" s="0" t="n">
        <f aca="false">SUM((A2*E2),(A3*E3),(A4*E4),(A5*E5),)</f>
        <v>13.4</v>
      </c>
    </row>
    <row r="7" customFormat="false" ht="12.75" hidden="false" customHeight="false" outlineLevel="0" collapsed="false">
      <c r="A7" s="0" t="n">
        <v>1</v>
      </c>
      <c r="B7" s="0" t="s">
        <v>20</v>
      </c>
      <c r="C7" s="0" t="s">
        <v>21</v>
      </c>
      <c r="D7" s="1" t="s">
        <v>22</v>
      </c>
      <c r="E7" s="0" t="n">
        <v>0.24</v>
      </c>
      <c r="F7" s="0" t="s">
        <v>13</v>
      </c>
    </row>
    <row r="8" customFormat="false" ht="12.75" hidden="false" customHeight="false" outlineLevel="0" collapsed="false">
      <c r="A8" s="0" t="n">
        <v>1</v>
      </c>
      <c r="B8" s="0" t="s">
        <v>23</v>
      </c>
      <c r="C8" s="0" t="s">
        <v>24</v>
      </c>
      <c r="D8" s="1" t="s">
        <v>25</v>
      </c>
      <c r="E8" s="0" t="n">
        <v>0.082</v>
      </c>
      <c r="F8" s="0" t="s">
        <v>13</v>
      </c>
    </row>
    <row r="9" customFormat="false" ht="12.75" hidden="false" customHeight="false" outlineLevel="0" collapsed="false">
      <c r="A9" s="0" t="n">
        <v>1</v>
      </c>
      <c r="B9" s="0" t="s">
        <v>26</v>
      </c>
      <c r="C9" s="0" t="s">
        <v>27</v>
      </c>
      <c r="D9" s="1" t="s">
        <v>28</v>
      </c>
      <c r="E9" s="0" t="n">
        <v>0.082</v>
      </c>
      <c r="F9" s="0" t="s">
        <v>13</v>
      </c>
    </row>
    <row r="10" customFormat="false" ht="12.75" hidden="false" customHeight="false" outlineLevel="0" collapsed="false">
      <c r="A10" s="0" t="n">
        <v>1</v>
      </c>
      <c r="B10" s="0" t="s">
        <v>29</v>
      </c>
      <c r="C10" s="0" t="s">
        <v>30</v>
      </c>
      <c r="D10" s="1" t="s">
        <v>31</v>
      </c>
      <c r="E10" s="0" t="n">
        <v>0.082</v>
      </c>
      <c r="F10" s="0" t="s">
        <v>13</v>
      </c>
    </row>
    <row r="11" customFormat="false" ht="12.75" hidden="false" customHeight="false" outlineLevel="0" collapsed="false">
      <c r="G11" s="0" t="n">
        <f aca="false">SUM((A7*E7),(A8*E8),(A9*E9),(A10*E10),)</f>
        <v>0.486</v>
      </c>
    </row>
    <row r="12" customFormat="false" ht="12.75" hidden="false" customHeight="false" outlineLevel="0" collapsed="false">
      <c r="A12" s="0" t="n">
        <v>1</v>
      </c>
      <c r="B12" s="0" t="s">
        <v>32</v>
      </c>
      <c r="C12" s="0" t="s">
        <v>33</v>
      </c>
      <c r="F12" s="0" t="s">
        <v>13</v>
      </c>
    </row>
    <row r="13" customFormat="false" ht="12.75" hidden="false" customHeight="false" outlineLevel="0" collapsed="false">
      <c r="A13" s="0" t="n">
        <v>2</v>
      </c>
      <c r="B13" s="0" t="s">
        <v>34</v>
      </c>
      <c r="C13" s="0" t="s">
        <v>35</v>
      </c>
      <c r="D13" s="1" t="s">
        <v>36</v>
      </c>
      <c r="E13" s="0" t="n">
        <v>0.17</v>
      </c>
      <c r="F13" s="0" t="s">
        <v>13</v>
      </c>
      <c r="G13" s="0" t="s">
        <v>37</v>
      </c>
    </row>
    <row r="14" customFormat="false" ht="12.75" hidden="false" customHeight="false" outlineLevel="0" collapsed="false">
      <c r="A14" s="0" t="n">
        <v>1</v>
      </c>
      <c r="B14" s="0" t="s">
        <v>38</v>
      </c>
      <c r="C14" s="0" t="s">
        <v>39</v>
      </c>
      <c r="D14" s="1" t="s">
        <v>40</v>
      </c>
      <c r="E14" s="0" t="n">
        <v>1.7</v>
      </c>
      <c r="F14" s="0" t="s">
        <v>13</v>
      </c>
    </row>
    <row r="15" customFormat="false" ht="12.75" hidden="false" customHeight="false" outlineLevel="0" collapsed="false">
      <c r="A15" s="0" t="n">
        <v>1</v>
      </c>
      <c r="B15" s="0" t="s">
        <v>41</v>
      </c>
      <c r="C15" s="0" t="s">
        <v>42</v>
      </c>
      <c r="D15" s="1" t="s">
        <v>43</v>
      </c>
      <c r="E15" s="0" t="n">
        <v>0.041</v>
      </c>
      <c r="F15" s="0" t="s">
        <v>13</v>
      </c>
    </row>
    <row r="16" customFormat="false" ht="12.75" hidden="false" customHeight="false" outlineLevel="0" collapsed="false">
      <c r="G16" s="0" t="n">
        <f aca="false">SUM((A12*E12),(A13*E13),(A14*E14),(A15*E15),)</f>
        <v>2.081</v>
      </c>
    </row>
    <row r="17" customFormat="false" ht="12.75" hidden="false" customHeight="false" outlineLevel="0" collapsed="false">
      <c r="A17" s="0" t="n">
        <v>1</v>
      </c>
      <c r="B17" s="0" t="s">
        <v>44</v>
      </c>
      <c r="C17" s="0" t="s">
        <v>45</v>
      </c>
      <c r="D17" s="1" t="s">
        <v>46</v>
      </c>
      <c r="E17" s="0" t="n">
        <v>0.1</v>
      </c>
      <c r="F17" s="0" t="s">
        <v>13</v>
      </c>
    </row>
    <row r="18" customFormat="false" ht="12.75" hidden="false" customHeight="false" outlineLevel="0" collapsed="false">
      <c r="A18" s="0" t="n">
        <v>3</v>
      </c>
      <c r="B18" s="0" t="s">
        <v>47</v>
      </c>
      <c r="C18" s="0" t="s">
        <v>48</v>
      </c>
      <c r="D18" s="2" t="s">
        <v>49</v>
      </c>
      <c r="E18" s="0" t="n">
        <v>0.1</v>
      </c>
      <c r="F18" s="0" t="s">
        <v>13</v>
      </c>
    </row>
    <row r="19" customFormat="false" ht="12.75" hidden="false" customHeight="false" outlineLevel="0" collapsed="false">
      <c r="A19" s="0" t="n">
        <v>1</v>
      </c>
      <c r="B19" s="0" t="s">
        <v>50</v>
      </c>
      <c r="C19" s="0" t="s">
        <v>45</v>
      </c>
      <c r="D19" s="1" t="s">
        <v>51</v>
      </c>
      <c r="E19" s="0" t="n">
        <v>0.1</v>
      </c>
      <c r="F19" s="0" t="s">
        <v>13</v>
      </c>
    </row>
    <row r="20" customFormat="false" ht="12.75" hidden="false" customHeight="false" outlineLevel="0" collapsed="false">
      <c r="A20" s="0" t="n">
        <v>2</v>
      </c>
      <c r="B20" s="0" t="s">
        <v>52</v>
      </c>
      <c r="C20" s="0" t="s">
        <v>45</v>
      </c>
      <c r="D20" s="1" t="s">
        <v>53</v>
      </c>
      <c r="E20" s="0" t="n">
        <v>0.1</v>
      </c>
      <c r="F20" s="0" t="s">
        <v>13</v>
      </c>
    </row>
    <row r="21" customFormat="false" ht="12.75" hidden="false" customHeight="false" outlineLevel="0" collapsed="false">
      <c r="G21" s="0" t="n">
        <f aca="false">SUM((A17*E17),(A18*E18),(A19*E19),(A20*E20),)</f>
        <v>0.7</v>
      </c>
    </row>
    <row r="22" customFormat="false" ht="12.75" hidden="false" customHeight="false" outlineLevel="0" collapsed="false">
      <c r="A22" s="0" t="n">
        <v>2</v>
      </c>
      <c r="B22" s="0" t="s">
        <v>54</v>
      </c>
      <c r="C22" s="0" t="s">
        <v>55</v>
      </c>
      <c r="D22" s="1" t="s">
        <v>56</v>
      </c>
      <c r="E22" s="0" t="n">
        <v>0.051</v>
      </c>
      <c r="F22" s="0" t="s">
        <v>13</v>
      </c>
      <c r="G22" s="0" t="s">
        <v>57</v>
      </c>
    </row>
    <row r="23" customFormat="false" ht="12.75" hidden="false" customHeight="false" outlineLevel="0" collapsed="false">
      <c r="A23" s="0" t="n">
        <v>3</v>
      </c>
      <c r="B23" s="0" t="s">
        <v>58</v>
      </c>
      <c r="C23" s="0" t="s">
        <v>55</v>
      </c>
      <c r="D23" s="1" t="s">
        <v>59</v>
      </c>
      <c r="E23" s="0" t="n">
        <v>0.051</v>
      </c>
      <c r="F23" s="0" t="s">
        <v>13</v>
      </c>
    </row>
    <row r="24" customFormat="false" ht="12.75" hidden="false" customHeight="false" outlineLevel="0" collapsed="false">
      <c r="A24" s="0" t="n">
        <v>1</v>
      </c>
      <c r="B24" s="0" t="s">
        <v>60</v>
      </c>
      <c r="C24" s="0" t="s">
        <v>55</v>
      </c>
      <c r="D24" s="1" t="s">
        <v>61</v>
      </c>
      <c r="E24" s="0" t="n">
        <v>0.051</v>
      </c>
      <c r="F24" s="0" t="s">
        <v>13</v>
      </c>
    </row>
    <row r="25" customFormat="false" ht="12.75" hidden="false" customHeight="false" outlineLevel="0" collapsed="false">
      <c r="A25" s="0" t="n">
        <v>3</v>
      </c>
      <c r="B25" s="0" t="s">
        <v>62</v>
      </c>
      <c r="C25" s="0" t="s">
        <v>55</v>
      </c>
      <c r="D25" s="2" t="s">
        <v>63</v>
      </c>
      <c r="E25" s="0" t="n">
        <v>0.7</v>
      </c>
      <c r="F25" s="0" t="s">
        <v>13</v>
      </c>
    </row>
    <row r="26" customFormat="false" ht="12.75" hidden="false" customHeight="false" outlineLevel="0" collapsed="false">
      <c r="A26" s="0" t="n">
        <v>1</v>
      </c>
      <c r="B26" s="0" t="s">
        <v>64</v>
      </c>
      <c r="C26" s="0" t="s">
        <v>55</v>
      </c>
      <c r="D26" s="1" t="s">
        <v>65</v>
      </c>
      <c r="E26" s="0" t="n">
        <v>0.68</v>
      </c>
      <c r="F26" s="0" t="s">
        <v>13</v>
      </c>
    </row>
    <row r="27" customFormat="false" ht="12.75" hidden="false" customHeight="false" outlineLevel="0" collapsed="false">
      <c r="A27" s="0" t="n">
        <v>1</v>
      </c>
      <c r="B27" s="0" t="s">
        <v>66</v>
      </c>
      <c r="C27" s="0" t="s">
        <v>55</v>
      </c>
      <c r="D27" s="1" t="s">
        <v>67</v>
      </c>
      <c r="E27" s="0" t="n">
        <v>0.47</v>
      </c>
      <c r="F27" s="0" t="s">
        <v>13</v>
      </c>
    </row>
    <row r="28" customFormat="false" ht="12.75" hidden="false" customHeight="false" outlineLevel="0" collapsed="false">
      <c r="A28" s="0" t="n">
        <v>1</v>
      </c>
      <c r="B28" s="0" t="s">
        <v>68</v>
      </c>
      <c r="C28" s="0" t="s">
        <v>55</v>
      </c>
      <c r="D28" s="1" t="s">
        <v>69</v>
      </c>
      <c r="E28" s="0" t="n">
        <v>0.31</v>
      </c>
      <c r="F28" s="0" t="s">
        <v>13</v>
      </c>
    </row>
    <row r="29" customFormat="false" ht="12.75" hidden="false" customHeight="false" outlineLevel="0" collapsed="false">
      <c r="G29" s="0" t="n">
        <f aca="false">SUM((E22*A22),(E23*A23),(E24*A24),(E25*A25),(E26*A26),(E27*A27),(E28*A28))</f>
        <v>3.866</v>
      </c>
    </row>
    <row r="31" customFormat="false" ht="12.75" hidden="false" customHeight="false" outlineLevel="0" collapsed="false">
      <c r="A31" s="0" t="s">
        <v>70</v>
      </c>
      <c r="G31" s="0" t="n">
        <f aca="false">SUM(G6+G11+G16+G21+G29)</f>
        <v>20.533</v>
      </c>
    </row>
  </sheetData>
  <hyperlinks>
    <hyperlink ref="D2" r:id="rId1" display="810 049 "/>
    <hyperlink ref="D3" r:id="rId2" display="ATMEGA 32-16 TQ"/>
    <hyperlink ref="D4" r:id="rId3" display="MAX 3221 ECAE"/>
    <hyperlink ref="D5" r:id="rId4" display="ZLDO 500 T8TA"/>
    <hyperlink ref="D7" r:id="rId5" display="8,0000-HC49U-S"/>
    <hyperlink ref="D8" r:id="rId6" display="SMD-LED 0805 RT"/>
    <hyperlink ref="D9" r:id="rId7" display="SMD-LED 0805 GE"/>
    <hyperlink ref="D10" r:id="rId8" display="SMD-LED 0805 GN"/>
    <hyperlink ref="D13" r:id="rId9" display="SL 1X36G 2,54"/>
    <hyperlink ref="D14" r:id="rId10" display="SMA BU P"/>
    <hyperlink ref="D15" r:id="rId11" display="JUMPER 2,54 BL"/>
    <hyperlink ref="D17" r:id="rId12" display="SMD-0805 47,0K"/>
    <hyperlink ref="D19" r:id="rId13" display="SMD-0805 10,0K"/>
    <hyperlink ref="D20" r:id="rId14" display="SMD-0805 100K"/>
    <hyperlink ref="D22" r:id="rId15" display="NPO-G0603 33P"/>
    <hyperlink ref="D23" r:id="rId16" display="X7R-G0603 100N"/>
    <hyperlink ref="D24" r:id="rId17" display="NPO-G0805 10P"/>
    <hyperlink ref="D26" r:id="rId18" display="SMD TAN.47/10"/>
    <hyperlink ref="D27" r:id="rId19" display="SMD TAN.22/6,3"/>
    <hyperlink ref="D28" r:id="rId20" display="SMD TAN.0,1/3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01:26Z</dcterms:created>
  <dc:creator/>
  <dc:description/>
  <dc:language>en-US</dc:language>
  <cp:lastModifiedBy/>
  <dcterms:modified xsi:type="dcterms:W3CDTF">2009-10-28T11:01:34Z</dcterms:modified>
  <cp:revision>0</cp:revision>
  <dc:subject/>
  <dc:title/>
</cp:coreProperties>
</file>