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FPGA-CLK</t>
  </si>
  <si>
    <t xml:space="preserve">Frequenz</t>
  </si>
  <si>
    <t xml:space="preserve">-&gt;</t>
  </si>
  <si>
    <t xml:space="preserve">Zählerendwert</t>
  </si>
  <si>
    <t xml:space="preserve">DIV</t>
  </si>
  <si>
    <t xml:space="preserve">MUL</t>
  </si>
  <si>
    <t xml:space="preserve">RATIO</t>
  </si>
  <si>
    <t xml:space="preserve">FREQ</t>
  </si>
  <si>
    <t xml:space="preserve">Quarz/MHz</t>
  </si>
  <si>
    <t xml:space="preserve">Norm</t>
  </si>
  <si>
    <t xml:space="preserve">Diff / ppm</t>
  </si>
  <si>
    <t xml:space="preserve">Soll</t>
  </si>
  <si>
    <t xml:space="preserve">Ratio</t>
  </si>
  <si>
    <t xml:space="preserve">Quarz</t>
  </si>
  <si>
    <t xml:space="preserve">FPGA Clk</t>
  </si>
  <si>
    <t xml:space="preserve">TeilerSoll</t>
  </si>
  <si>
    <t xml:space="preserve">Teile I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000"/>
    <numFmt numFmtId="168" formatCode="0.0"/>
    <numFmt numFmtId="169" formatCode="0.00000"/>
    <numFmt numFmtId="170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98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3" min="3" style="0" width="9.99"/>
    <col collapsed="false" customWidth="true" hidden="false" outlineLevel="0" max="5" min="5" style="0" width="10.43"/>
    <col collapsed="false" customWidth="true" hidden="false" outlineLevel="0" max="6" min="6" style="0" width="6.55"/>
    <col collapsed="false" customWidth="true" hidden="false" outlineLevel="0" max="7" min="7" style="0" width="8.87"/>
  </cols>
  <sheetData>
    <row r="4" customFormat="false" ht="13.2" hidden="false" customHeight="false" outlineLevel="0" collapsed="false">
      <c r="A4" s="0" t="s">
        <v>0</v>
      </c>
      <c r="B4" s="0" t="n">
        <v>277830000</v>
      </c>
      <c r="C4" s="0" t="n">
        <v>277830000</v>
      </c>
      <c r="D4" s="0" t="n">
        <v>277830000</v>
      </c>
      <c r="I4" s="0" t="n">
        <v>88200</v>
      </c>
      <c r="J4" s="0" t="n">
        <v>10</v>
      </c>
      <c r="K4" s="1" t="n">
        <f aca="false">I4*J4</f>
        <v>882000</v>
      </c>
    </row>
    <row r="5" customFormat="false" ht="13.2" hidden="false" customHeight="false" outlineLevel="0" collapsed="false">
      <c r="A5" s="0" t="s">
        <v>1</v>
      </c>
      <c r="B5" s="0" t="n">
        <v>31500</v>
      </c>
      <c r="C5" s="0" t="n">
        <v>44100</v>
      </c>
      <c r="D5" s="0" t="n">
        <v>88200</v>
      </c>
      <c r="G5" s="2" t="s">
        <v>2</v>
      </c>
      <c r="I5" s="0" t="n">
        <v>31500</v>
      </c>
      <c r="J5" s="0" t="n">
        <v>28</v>
      </c>
      <c r="K5" s="1" t="n">
        <f aca="false">I5*J5</f>
        <v>882000</v>
      </c>
    </row>
    <row r="6" customFormat="false" ht="13.2" hidden="false" customHeight="false" outlineLevel="0" collapsed="false">
      <c r="A6" s="0" t="s">
        <v>3</v>
      </c>
      <c r="B6" s="2" t="n">
        <f aca="false">B4/B5</f>
        <v>8820</v>
      </c>
      <c r="C6" s="2" t="n">
        <f aca="false">C4/C5</f>
        <v>6300</v>
      </c>
      <c r="D6" s="2" t="n">
        <f aca="false">D4/D5</f>
        <v>3150</v>
      </c>
      <c r="I6" s="3" t="n">
        <f aca="false">I4/I5</f>
        <v>2.8</v>
      </c>
      <c r="J6" s="2"/>
      <c r="K6" s="3"/>
    </row>
    <row r="8" customFormat="false" ht="13.2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  <c r="K8" s="0" t="s">
        <v>11</v>
      </c>
      <c r="L8" s="0" t="s">
        <v>12</v>
      </c>
      <c r="M8" s="0" t="s">
        <v>13</v>
      </c>
      <c r="N8" s="0" t="s">
        <v>14</v>
      </c>
      <c r="O8" s="0" t="s">
        <v>15</v>
      </c>
      <c r="P8" s="0" t="s">
        <v>16</v>
      </c>
      <c r="Q8" s="0" t="s">
        <v>10</v>
      </c>
    </row>
    <row r="9" customFormat="false" ht="13.2" hidden="false" customHeight="false" outlineLevel="0" collapsed="false">
      <c r="A9" s="0" t="n">
        <v>1</v>
      </c>
      <c r="B9" s="0" t="n">
        <v>40</v>
      </c>
      <c r="C9" s="5" t="n">
        <f aca="false">A9/B9</f>
        <v>0.025</v>
      </c>
      <c r="D9" s="0" t="n">
        <v>277830000</v>
      </c>
      <c r="E9" s="3" t="n">
        <f aca="false">C9*D9/1000000</f>
        <v>6.94575</v>
      </c>
      <c r="F9" s="3"/>
      <c r="G9" s="6"/>
      <c r="I9" s="7" t="n">
        <f aca="false">C9*$I$6</f>
        <v>0.07</v>
      </c>
      <c r="K9" s="0" t="n">
        <f aca="false">K5</f>
        <v>882000</v>
      </c>
      <c r="L9" s="5" t="n">
        <f aca="false">C9</f>
        <v>0.025</v>
      </c>
      <c r="M9" s="1" t="n">
        <v>50</v>
      </c>
      <c r="N9" s="8" t="n">
        <f aca="false">L9*M9</f>
        <v>1.25</v>
      </c>
      <c r="O9" s="8" t="n">
        <f aca="false">N9*1000000/K9</f>
        <v>1.4172335600907</v>
      </c>
      <c r="P9" s="8" t="n">
        <f aca="false">INT(0.5+O9)</f>
        <v>1</v>
      </c>
      <c r="Q9" s="6" t="n">
        <f aca="false">1000000*(O9/P9-1)</f>
        <v>417233.560090703</v>
      </c>
    </row>
    <row r="10" customFormat="false" ht="13.2" hidden="false" customHeight="false" outlineLevel="0" collapsed="false">
      <c r="A10" s="0" t="n">
        <v>1</v>
      </c>
      <c r="B10" s="0" t="n">
        <v>39</v>
      </c>
      <c r="C10" s="5" t="n">
        <f aca="false">A10/B10</f>
        <v>0.0256410256410256</v>
      </c>
      <c r="D10" s="0" t="n">
        <v>277830000</v>
      </c>
      <c r="E10" s="3" t="n">
        <f aca="false">C10*D10/1000000</f>
        <v>7.12384615384615</v>
      </c>
      <c r="F10" s="3"/>
      <c r="G10" s="6"/>
      <c r="I10" s="7" t="n">
        <f aca="false">C10*$I$6</f>
        <v>0.0717948717948718</v>
      </c>
      <c r="K10" s="0" t="n">
        <f aca="false">K9</f>
        <v>882000</v>
      </c>
      <c r="L10" s="5" t="n">
        <f aca="false">C10</f>
        <v>0.0256410256410256</v>
      </c>
      <c r="M10" s="0" t="n">
        <f aca="false">M9</f>
        <v>50</v>
      </c>
      <c r="N10" s="8" t="n">
        <f aca="false">L10*M10</f>
        <v>1.28205128205128</v>
      </c>
      <c r="O10" s="8" t="n">
        <f aca="false">N10*1000000/K10</f>
        <v>1.45357288214431</v>
      </c>
      <c r="P10" s="8" t="n">
        <f aca="false">INT(0.5+O10)</f>
        <v>1</v>
      </c>
      <c r="Q10" s="6" t="n">
        <f aca="false">1000000*(O10/P10-1)</f>
        <v>453572.882144311</v>
      </c>
    </row>
    <row r="11" customFormat="false" ht="13.2" hidden="false" customHeight="false" outlineLevel="0" collapsed="false">
      <c r="A11" s="0" t="n">
        <v>1</v>
      </c>
      <c r="B11" s="0" t="n">
        <v>38</v>
      </c>
      <c r="C11" s="5" t="n">
        <f aca="false">A11/B11</f>
        <v>0.0263157894736842</v>
      </c>
      <c r="D11" s="0" t="n">
        <v>277830000</v>
      </c>
      <c r="E11" s="3" t="n">
        <f aca="false">C11*D11/1000000</f>
        <v>7.31131578947368</v>
      </c>
      <c r="F11" s="3"/>
      <c r="G11" s="6"/>
      <c r="I11" s="7" t="n">
        <f aca="false">C11*$I$6</f>
        <v>0.0736842105263158</v>
      </c>
      <c r="K11" s="0" t="n">
        <f aca="false">K10</f>
        <v>882000</v>
      </c>
      <c r="L11" s="5" t="n">
        <f aca="false">C11</f>
        <v>0.0263157894736842</v>
      </c>
      <c r="M11" s="0" t="n">
        <f aca="false">M10</f>
        <v>50</v>
      </c>
      <c r="N11" s="8" t="n">
        <f aca="false">L11*M11</f>
        <v>1.31578947368421</v>
      </c>
      <c r="O11" s="8" t="n">
        <f aca="false">N11*1000000/K11</f>
        <v>1.49182480009548</v>
      </c>
      <c r="P11" s="8" t="n">
        <f aca="false">INT(0.5+O11)</f>
        <v>1</v>
      </c>
      <c r="Q11" s="6" t="n">
        <f aca="false">1000000*(O11/P11-1)</f>
        <v>491824.800095477</v>
      </c>
    </row>
    <row r="12" customFormat="false" ht="13.2" hidden="false" customHeight="false" outlineLevel="0" collapsed="false">
      <c r="A12" s="0" t="n">
        <v>1</v>
      </c>
      <c r="B12" s="0" t="n">
        <v>37</v>
      </c>
      <c r="C12" s="5" t="n">
        <f aca="false">A12/B12</f>
        <v>0.027027027027027</v>
      </c>
      <c r="D12" s="0" t="n">
        <v>277830000</v>
      </c>
      <c r="E12" s="3" t="n">
        <f aca="false">C12*D12/1000000</f>
        <v>7.50891891891892</v>
      </c>
      <c r="F12" s="3"/>
      <c r="G12" s="6"/>
      <c r="I12" s="7" t="n">
        <f aca="false">C12*$I$6</f>
        <v>0.0756756756756757</v>
      </c>
      <c r="K12" s="0" t="n">
        <f aca="false">K11</f>
        <v>882000</v>
      </c>
      <c r="L12" s="5" t="n">
        <f aca="false">C12</f>
        <v>0.027027027027027</v>
      </c>
      <c r="M12" s="0" t="n">
        <f aca="false">M11</f>
        <v>50</v>
      </c>
      <c r="N12" s="8" t="n">
        <f aca="false">L12*M12</f>
        <v>1.35135135135135</v>
      </c>
      <c r="O12" s="8" t="n">
        <f aca="false">N12*1000000/K12</f>
        <v>1.53214438928725</v>
      </c>
      <c r="P12" s="8" t="n">
        <f aca="false">INT(0.5+O12)</f>
        <v>2</v>
      </c>
      <c r="Q12" s="6" t="n">
        <f aca="false">1000000*(O12/P12-1)</f>
        <v>-233927.805356377</v>
      </c>
    </row>
    <row r="13" customFormat="false" ht="13.2" hidden="false" customHeight="false" outlineLevel="0" collapsed="false">
      <c r="A13" s="0" t="n">
        <v>1</v>
      </c>
      <c r="B13" s="0" t="n">
        <v>36</v>
      </c>
      <c r="C13" s="5" t="n">
        <f aca="false">A13/B13</f>
        <v>0.0277777777777778</v>
      </c>
      <c r="D13" s="0" t="n">
        <v>277830000</v>
      </c>
      <c r="E13" s="3" t="n">
        <f aca="false">C13*D13/1000000</f>
        <v>7.7175</v>
      </c>
      <c r="F13" s="3"/>
      <c r="G13" s="6"/>
      <c r="I13" s="7" t="n">
        <f aca="false">C13*$I$6</f>
        <v>0.0777777777777778</v>
      </c>
      <c r="K13" s="0" t="n">
        <f aca="false">K12</f>
        <v>882000</v>
      </c>
      <c r="L13" s="5" t="n">
        <f aca="false">C13</f>
        <v>0.0277777777777778</v>
      </c>
      <c r="M13" s="0" t="n">
        <f aca="false">M12</f>
        <v>50</v>
      </c>
      <c r="N13" s="8" t="n">
        <f aca="false">L13*M13</f>
        <v>1.38888888888889</v>
      </c>
      <c r="O13" s="8" t="n">
        <f aca="false">N13*1000000/K13</f>
        <v>1.57470395565634</v>
      </c>
      <c r="P13" s="8" t="n">
        <f aca="false">INT(0.5+O13)</f>
        <v>2</v>
      </c>
      <c r="Q13" s="6" t="n">
        <f aca="false">1000000*(O13/P13-1)</f>
        <v>-212648.022171832</v>
      </c>
    </row>
    <row r="14" customFormat="false" ht="13.2" hidden="false" customHeight="false" outlineLevel="0" collapsed="false">
      <c r="A14" s="0" t="n">
        <v>1</v>
      </c>
      <c r="B14" s="0" t="n">
        <v>35</v>
      </c>
      <c r="C14" s="5" t="n">
        <f aca="false">A14/B14</f>
        <v>0.0285714285714286</v>
      </c>
      <c r="D14" s="0" t="n">
        <v>277830000</v>
      </c>
      <c r="E14" s="3" t="n">
        <f aca="false">C14*D14/1000000</f>
        <v>7.938</v>
      </c>
      <c r="F14" s="3"/>
      <c r="G14" s="6"/>
      <c r="I14" s="7" t="n">
        <f aca="false">C14*$I$6</f>
        <v>0.08</v>
      </c>
      <c r="K14" s="0" t="n">
        <f aca="false">K13</f>
        <v>882000</v>
      </c>
      <c r="L14" s="5" t="n">
        <f aca="false">C14</f>
        <v>0.0285714285714286</v>
      </c>
      <c r="M14" s="0" t="n">
        <f aca="false">M13</f>
        <v>50</v>
      </c>
      <c r="N14" s="8" t="n">
        <f aca="false">L14*M14</f>
        <v>1.42857142857143</v>
      </c>
      <c r="O14" s="8" t="n">
        <f aca="false">N14*1000000/K14</f>
        <v>1.61969549724652</v>
      </c>
      <c r="P14" s="8" t="n">
        <f aca="false">INT(0.5+O14)</f>
        <v>2</v>
      </c>
      <c r="Q14" s="6" t="n">
        <f aca="false">1000000*(O14/P14-1)</f>
        <v>-190152.251376741</v>
      </c>
    </row>
    <row r="15" customFormat="false" ht="13.2" hidden="false" customHeight="false" outlineLevel="0" collapsed="false">
      <c r="A15" s="0" t="n">
        <v>1</v>
      </c>
      <c r="B15" s="0" t="n">
        <v>34</v>
      </c>
      <c r="C15" s="5" t="n">
        <f aca="false">A15/B15</f>
        <v>0.0294117647058824</v>
      </c>
      <c r="D15" s="0" t="n">
        <v>277830000</v>
      </c>
      <c r="E15" s="3" t="n">
        <f aca="false">C15*D15/1000000</f>
        <v>8.17147058823529</v>
      </c>
      <c r="F15" s="3"/>
      <c r="G15" s="6"/>
      <c r="I15" s="7" t="n">
        <f aca="false">C15*$I$6</f>
        <v>0.0823529411764706</v>
      </c>
      <c r="K15" s="0" t="n">
        <f aca="false">K14</f>
        <v>882000</v>
      </c>
      <c r="L15" s="5" t="n">
        <f aca="false">C15</f>
        <v>0.0294117647058824</v>
      </c>
      <c r="M15" s="0" t="n">
        <f aca="false">M14</f>
        <v>50</v>
      </c>
      <c r="N15" s="8" t="n">
        <f aca="false">L15*M15</f>
        <v>1.47058823529412</v>
      </c>
      <c r="O15" s="8" t="n">
        <f aca="false">N15*1000000/K15</f>
        <v>1.66733360010671</v>
      </c>
      <c r="P15" s="8" t="n">
        <f aca="false">INT(0.5+O15)</f>
        <v>2</v>
      </c>
      <c r="Q15" s="6" t="n">
        <f aca="false">1000000*(O15/P15-1)</f>
        <v>-166333.199946645</v>
      </c>
    </row>
    <row r="16" customFormat="false" ht="13.2" hidden="false" customHeight="false" outlineLevel="0" collapsed="false">
      <c r="A16" s="0" t="n">
        <v>1</v>
      </c>
      <c r="B16" s="0" t="n">
        <v>33</v>
      </c>
      <c r="C16" s="5" t="n">
        <f aca="false">A16/B16</f>
        <v>0.0303030303030303</v>
      </c>
      <c r="D16" s="0" t="n">
        <v>277830000</v>
      </c>
      <c r="E16" s="3" t="n">
        <f aca="false">C16*D16/1000000</f>
        <v>8.41909090909091</v>
      </c>
      <c r="F16" s="3"/>
      <c r="G16" s="6"/>
      <c r="I16" s="7" t="n">
        <f aca="false">C16*$I$6</f>
        <v>0.0848484848484848</v>
      </c>
      <c r="K16" s="0" t="n">
        <f aca="false">K15</f>
        <v>882000</v>
      </c>
      <c r="L16" s="5" t="n">
        <f aca="false">C16</f>
        <v>0.0303030303030303</v>
      </c>
      <c r="M16" s="0" t="n">
        <f aca="false">M15</f>
        <v>50</v>
      </c>
      <c r="N16" s="8" t="n">
        <f aca="false">L16*M16</f>
        <v>1.51515151515152</v>
      </c>
      <c r="O16" s="8" t="n">
        <f aca="false">N16*1000000/K16</f>
        <v>1.717858860716</v>
      </c>
      <c r="P16" s="8" t="n">
        <f aca="false">INT(0.5+O16)</f>
        <v>2</v>
      </c>
      <c r="Q16" s="6" t="n">
        <f aca="false">1000000*(O16/P16-1)</f>
        <v>-141070.569641998</v>
      </c>
    </row>
    <row r="17" customFormat="false" ht="13.2" hidden="false" customHeight="false" outlineLevel="0" collapsed="false">
      <c r="A17" s="0" t="n">
        <v>1</v>
      </c>
      <c r="B17" s="0" t="n">
        <v>32</v>
      </c>
      <c r="C17" s="5" t="n">
        <f aca="false">A17/B17</f>
        <v>0.03125</v>
      </c>
      <c r="D17" s="0" t="n">
        <v>277830000</v>
      </c>
      <c r="E17" s="3" t="n">
        <f aca="false">C17*D17/1000000</f>
        <v>8.6821875</v>
      </c>
      <c r="F17" s="3"/>
      <c r="G17" s="6"/>
      <c r="I17" s="7" t="n">
        <f aca="false">C17*$I$6</f>
        <v>0.0875</v>
      </c>
      <c r="K17" s="0" t="n">
        <f aca="false">K16</f>
        <v>882000</v>
      </c>
      <c r="L17" s="5" t="n">
        <f aca="false">C17</f>
        <v>0.03125</v>
      </c>
      <c r="M17" s="0" t="n">
        <f aca="false">M16</f>
        <v>50</v>
      </c>
      <c r="N17" s="8" t="n">
        <f aca="false">L17*M17</f>
        <v>1.5625</v>
      </c>
      <c r="O17" s="8" t="n">
        <f aca="false">N17*1000000/K17</f>
        <v>1.77154195011338</v>
      </c>
      <c r="P17" s="8" t="n">
        <f aca="false">INT(0.5+O17)</f>
        <v>2</v>
      </c>
      <c r="Q17" s="6" t="n">
        <f aca="false">1000000*(O17/P17-1)</f>
        <v>-114229.024943311</v>
      </c>
    </row>
    <row r="18" customFormat="false" ht="13.2" hidden="false" customHeight="false" outlineLevel="0" collapsed="false">
      <c r="A18" s="0" t="n">
        <v>1</v>
      </c>
      <c r="B18" s="0" t="n">
        <v>31</v>
      </c>
      <c r="C18" s="5" t="n">
        <f aca="false">A18/B18</f>
        <v>0.032258064516129</v>
      </c>
      <c r="D18" s="0" t="n">
        <v>277830000</v>
      </c>
      <c r="E18" s="3" t="n">
        <f aca="false">C18*D18/1000000</f>
        <v>8.96225806451613</v>
      </c>
      <c r="F18" s="3"/>
      <c r="G18" s="6"/>
      <c r="I18" s="7" t="n">
        <f aca="false">C18*$I$6</f>
        <v>0.0903225806451613</v>
      </c>
      <c r="K18" s="0" t="n">
        <f aca="false">K17</f>
        <v>882000</v>
      </c>
      <c r="L18" s="5" t="n">
        <f aca="false">C18</f>
        <v>0.032258064516129</v>
      </c>
      <c r="M18" s="0" t="n">
        <f aca="false">M17</f>
        <v>50</v>
      </c>
      <c r="N18" s="8" t="n">
        <f aca="false">L18*M18</f>
        <v>1.61290322580645</v>
      </c>
      <c r="O18" s="8" t="n">
        <f aca="false">N18*1000000/K18</f>
        <v>1.82868846463317</v>
      </c>
      <c r="P18" s="8" t="n">
        <f aca="false">INT(0.5+O18)</f>
        <v>2</v>
      </c>
      <c r="Q18" s="6" t="n">
        <f aca="false">1000000*(O18/P18-1)</f>
        <v>-85655.7676834175</v>
      </c>
    </row>
    <row r="19" customFormat="false" ht="13.2" hidden="false" customHeight="false" outlineLevel="0" collapsed="false">
      <c r="A19" s="0" t="n">
        <v>1</v>
      </c>
      <c r="B19" s="0" t="n">
        <v>30</v>
      </c>
      <c r="C19" s="5" t="n">
        <f aca="false">A19/B19</f>
        <v>0.0333333333333333</v>
      </c>
      <c r="D19" s="0" t="n">
        <v>277830000</v>
      </c>
      <c r="E19" s="3" t="n">
        <f aca="false">C19*D19/1000000</f>
        <v>9.261</v>
      </c>
      <c r="F19" s="3"/>
      <c r="G19" s="6"/>
      <c r="I19" s="7" t="n">
        <f aca="false">C19*$I$6</f>
        <v>0.0933333333333333</v>
      </c>
      <c r="K19" s="0" t="n">
        <f aca="false">K18</f>
        <v>882000</v>
      </c>
      <c r="L19" s="5" t="n">
        <f aca="false">C19</f>
        <v>0.0333333333333333</v>
      </c>
      <c r="M19" s="0" t="n">
        <f aca="false">M18</f>
        <v>50</v>
      </c>
      <c r="N19" s="8" t="n">
        <f aca="false">L19*M19</f>
        <v>1.66666666666667</v>
      </c>
      <c r="O19" s="8" t="n">
        <f aca="false">N19*1000000/K19</f>
        <v>1.8896447467876</v>
      </c>
      <c r="P19" s="8" t="n">
        <f aca="false">INT(0.5+O19)</f>
        <v>2</v>
      </c>
      <c r="Q19" s="6" t="n">
        <f aca="false">1000000*(O19/P19-1)</f>
        <v>-55177.626606198</v>
      </c>
    </row>
    <row r="20" customFormat="false" ht="13.2" hidden="false" customHeight="false" outlineLevel="0" collapsed="false">
      <c r="A20" s="0" t="n">
        <v>1</v>
      </c>
      <c r="B20" s="0" t="n">
        <v>29</v>
      </c>
      <c r="C20" s="5" t="n">
        <f aca="false">A20/B20</f>
        <v>0.0344827586206897</v>
      </c>
      <c r="D20" s="0" t="n">
        <v>277830000</v>
      </c>
      <c r="E20" s="3" t="n">
        <f aca="false">C20*D20/1000000</f>
        <v>9.58034482758621</v>
      </c>
      <c r="F20" s="3"/>
      <c r="G20" s="6"/>
      <c r="I20" s="7" t="n">
        <f aca="false">C20*$I$6</f>
        <v>0.096551724137931</v>
      </c>
      <c r="K20" s="0" t="n">
        <f aca="false">K19</f>
        <v>882000</v>
      </c>
      <c r="L20" s="5" t="n">
        <f aca="false">C20</f>
        <v>0.0344827586206897</v>
      </c>
      <c r="M20" s="0" t="n">
        <f aca="false">M19</f>
        <v>50</v>
      </c>
      <c r="N20" s="8" t="n">
        <f aca="false">L20*M20</f>
        <v>1.72413793103448</v>
      </c>
      <c r="O20" s="8" t="n">
        <f aca="false">N20*1000000/K20</f>
        <v>1.95480491046993</v>
      </c>
      <c r="P20" s="8" t="n">
        <f aca="false">INT(0.5+O20)</f>
        <v>2</v>
      </c>
      <c r="Q20" s="6" t="n">
        <f aca="false">1000000*(O20/P20-1)</f>
        <v>-22597.5447650326</v>
      </c>
    </row>
    <row r="21" customFormat="false" ht="13.2" hidden="false" customHeight="false" outlineLevel="0" collapsed="false">
      <c r="A21" s="0" t="n">
        <v>1</v>
      </c>
      <c r="B21" s="2" t="n">
        <v>28</v>
      </c>
      <c r="C21" s="5" t="n">
        <f aca="false">A21/B21</f>
        <v>0.0357142857142857</v>
      </c>
      <c r="D21" s="0" t="n">
        <v>277830000</v>
      </c>
      <c r="E21" s="3" t="n">
        <f aca="false">C21*D21/1000000</f>
        <v>9.9225</v>
      </c>
      <c r="F21" s="3"/>
      <c r="G21" s="6"/>
      <c r="I21" s="9" t="n">
        <f aca="false">C21*$I$6</f>
        <v>0.1</v>
      </c>
      <c r="J21" s="2" t="s">
        <v>2</v>
      </c>
      <c r="K21" s="0" t="n">
        <f aca="false">K20</f>
        <v>882000</v>
      </c>
      <c r="L21" s="5" t="n">
        <f aca="false">C21</f>
        <v>0.0357142857142857</v>
      </c>
      <c r="M21" s="0" t="n">
        <f aca="false">M20</f>
        <v>50</v>
      </c>
      <c r="N21" s="8" t="n">
        <f aca="false">L21*M21</f>
        <v>1.78571428571429</v>
      </c>
      <c r="O21" s="8" t="n">
        <f aca="false">N21*1000000/K21</f>
        <v>2.02461937155815</v>
      </c>
      <c r="P21" s="8" t="n">
        <f aca="false">INT(0.5+O21)</f>
        <v>2</v>
      </c>
      <c r="Q21" s="6" t="n">
        <f aca="false">1000000*(O21/P21-1)</f>
        <v>12309.6857790734</v>
      </c>
    </row>
    <row r="22" customFormat="false" ht="13.2" hidden="false" customHeight="false" outlineLevel="0" collapsed="false">
      <c r="A22" s="0" t="n">
        <v>1</v>
      </c>
      <c r="B22" s="0" t="n">
        <v>27</v>
      </c>
      <c r="C22" s="5" t="n">
        <f aca="false">A22/B22</f>
        <v>0.037037037037037</v>
      </c>
      <c r="D22" s="0" t="n">
        <v>277830000</v>
      </c>
      <c r="E22" s="3" t="n">
        <f aca="false">C22*D22/1000000</f>
        <v>10.29</v>
      </c>
      <c r="F22" s="3" t="n">
        <f aca="false">INT(E22+0.5)</f>
        <v>10</v>
      </c>
      <c r="G22" s="6" t="n">
        <f aca="false">ABS((E22/F22-1)*1000000)</f>
        <v>28999.9999999999</v>
      </c>
      <c r="I22" s="7" t="n">
        <f aca="false">C22*$I$6</f>
        <v>0.103703703703704</v>
      </c>
      <c r="K22" s="0" t="n">
        <f aca="false">K21</f>
        <v>882000</v>
      </c>
      <c r="L22" s="5" t="n">
        <f aca="false">C22</f>
        <v>0.037037037037037</v>
      </c>
      <c r="M22" s="0" t="n">
        <f aca="false">M21</f>
        <v>50</v>
      </c>
      <c r="N22" s="8" t="n">
        <f aca="false">L22*M22</f>
        <v>1.85185185185185</v>
      </c>
      <c r="O22" s="8" t="n">
        <f aca="false">N22*1000000/K22</f>
        <v>2.09960527420845</v>
      </c>
      <c r="P22" s="8" t="n">
        <f aca="false">INT(0.5+O22)</f>
        <v>2</v>
      </c>
      <c r="Q22" s="6" t="n">
        <f aca="false">1000000*(O22/P22-1)</f>
        <v>49802.6371042244</v>
      </c>
    </row>
    <row r="23" customFormat="false" ht="13.2" hidden="false" customHeight="false" outlineLevel="0" collapsed="false">
      <c r="A23" s="0" t="n">
        <v>1</v>
      </c>
      <c r="B23" s="0" t="n">
        <v>26</v>
      </c>
      <c r="C23" s="5" t="n">
        <f aca="false">A23/B23</f>
        <v>0.0384615384615385</v>
      </c>
      <c r="D23" s="0" t="n">
        <v>277830000</v>
      </c>
      <c r="E23" s="3" t="n">
        <f aca="false">C23*D23/1000000</f>
        <v>10.6857692307692</v>
      </c>
      <c r="F23" s="3" t="n">
        <f aca="false">INT(E23+0.5)</f>
        <v>11</v>
      </c>
      <c r="G23" s="6" t="n">
        <f aca="false">ABS((E23/F23-1)*1000000)</f>
        <v>28566.4335664335</v>
      </c>
      <c r="I23" s="7" t="n">
        <f aca="false">C23*$I$6</f>
        <v>0.107692307692308</v>
      </c>
      <c r="K23" s="0" t="n">
        <f aca="false">K22</f>
        <v>882000</v>
      </c>
      <c r="L23" s="5" t="n">
        <f aca="false">C23</f>
        <v>0.0384615384615385</v>
      </c>
      <c r="M23" s="0" t="n">
        <f aca="false">M22</f>
        <v>50</v>
      </c>
      <c r="N23" s="8" t="n">
        <f aca="false">L23*M23</f>
        <v>1.92307692307692</v>
      </c>
      <c r="O23" s="8" t="n">
        <f aca="false">N23*1000000/K23</f>
        <v>2.18035932321647</v>
      </c>
      <c r="P23" s="8" t="n">
        <f aca="false">INT(0.5+O23)</f>
        <v>2</v>
      </c>
      <c r="Q23" s="6" t="n">
        <f aca="false">1000000*(O23/P23-1)</f>
        <v>90179.6616082331</v>
      </c>
    </row>
    <row r="24" customFormat="false" ht="13.2" hidden="false" customHeight="false" outlineLevel="0" collapsed="false">
      <c r="A24" s="0" t="n">
        <v>1</v>
      </c>
      <c r="B24" s="0" t="n">
        <v>25</v>
      </c>
      <c r="C24" s="5" t="n">
        <f aca="false">A24/B24</f>
        <v>0.04</v>
      </c>
      <c r="D24" s="0" t="n">
        <v>277830000</v>
      </c>
      <c r="E24" s="3" t="n">
        <f aca="false">C24*D24/1000000</f>
        <v>11.1132</v>
      </c>
      <c r="F24" s="3" t="n">
        <f aca="false">INT(E24+0.5)</f>
        <v>11</v>
      </c>
      <c r="G24" s="6" t="n">
        <f aca="false">ABS((E24/F24-1)*1000000)</f>
        <v>10290.9090909091</v>
      </c>
      <c r="I24" s="7" t="n">
        <f aca="false">C24*$I$6</f>
        <v>0.112</v>
      </c>
      <c r="K24" s="0" t="n">
        <f aca="false">K23</f>
        <v>882000</v>
      </c>
      <c r="L24" s="5" t="n">
        <f aca="false">C24</f>
        <v>0.04</v>
      </c>
      <c r="M24" s="0" t="n">
        <f aca="false">M23</f>
        <v>50</v>
      </c>
      <c r="N24" s="8" t="n">
        <f aca="false">L24*M24</f>
        <v>2</v>
      </c>
      <c r="O24" s="8" t="n">
        <f aca="false">N24*1000000/K24</f>
        <v>2.26757369614512</v>
      </c>
      <c r="P24" s="8" t="n">
        <f aca="false">INT(0.5+O24)</f>
        <v>2</v>
      </c>
      <c r="Q24" s="6" t="n">
        <f aca="false">1000000*(O24/P24-1)</f>
        <v>133786.848072562</v>
      </c>
    </row>
    <row r="25" customFormat="false" ht="13.2" hidden="false" customHeight="false" outlineLevel="0" collapsed="false">
      <c r="A25" s="0" t="n">
        <v>1</v>
      </c>
      <c r="B25" s="0" t="n">
        <v>24</v>
      </c>
      <c r="C25" s="5" t="n">
        <f aca="false">A25/B25</f>
        <v>0.0416666666666667</v>
      </c>
      <c r="D25" s="0" t="n">
        <v>277830000</v>
      </c>
      <c r="E25" s="3" t="n">
        <f aca="false">C25*D25/1000000</f>
        <v>11.57625</v>
      </c>
      <c r="F25" s="3" t="n">
        <f aca="false">INT(E25+0.5)</f>
        <v>12</v>
      </c>
      <c r="G25" s="6" t="n">
        <f aca="false">ABS((E25/F25-1)*1000000)</f>
        <v>35312.5</v>
      </c>
      <c r="I25" s="7" t="n">
        <f aca="false">C25*$I$6</f>
        <v>0.116666666666667</v>
      </c>
      <c r="K25" s="0" t="n">
        <f aca="false">K24</f>
        <v>882000</v>
      </c>
      <c r="L25" s="5" t="n">
        <f aca="false">C25</f>
        <v>0.0416666666666667</v>
      </c>
      <c r="M25" s="0" t="n">
        <f aca="false">M24</f>
        <v>50</v>
      </c>
      <c r="N25" s="8" t="n">
        <f aca="false">L25*M25</f>
        <v>2.08333333333333</v>
      </c>
      <c r="O25" s="8" t="n">
        <f aca="false">N25*1000000/K25</f>
        <v>2.3620559334845</v>
      </c>
      <c r="P25" s="8" t="n">
        <f aca="false">INT(0.5+O25)</f>
        <v>2</v>
      </c>
      <c r="Q25" s="6" t="n">
        <f aca="false">1000000*(O25/P25-1)</f>
        <v>181027.966742252</v>
      </c>
    </row>
    <row r="26" customFormat="false" ht="13.2" hidden="false" customHeight="false" outlineLevel="0" collapsed="false">
      <c r="A26" s="0" t="n">
        <v>1</v>
      </c>
      <c r="B26" s="0" t="n">
        <v>23</v>
      </c>
      <c r="C26" s="5" t="n">
        <f aca="false">A26/B26</f>
        <v>0.0434782608695652</v>
      </c>
      <c r="D26" s="0" t="n">
        <v>277830000</v>
      </c>
      <c r="E26" s="3" t="n">
        <f aca="false">C26*D26/1000000</f>
        <v>12.0795652173913</v>
      </c>
      <c r="F26" s="3" t="n">
        <f aca="false">INT(E26+0.5)</f>
        <v>12</v>
      </c>
      <c r="G26" s="6" t="n">
        <f aca="false">ABS((E26/F26-1)*1000000)</f>
        <v>6630.43478260872</v>
      </c>
      <c r="I26" s="7"/>
      <c r="K26" s="0" t="n">
        <f aca="false">K25</f>
        <v>882000</v>
      </c>
      <c r="L26" s="5" t="n">
        <f aca="false">C26</f>
        <v>0.0434782608695652</v>
      </c>
      <c r="M26" s="0" t="n">
        <f aca="false">M25</f>
        <v>50</v>
      </c>
      <c r="N26" s="8" t="n">
        <f aca="false">L26*M26</f>
        <v>2.17391304347826</v>
      </c>
      <c r="O26" s="8" t="n">
        <f aca="false">N26*1000000/K26</f>
        <v>2.46475401754905</v>
      </c>
      <c r="P26" s="8" t="n">
        <f aca="false">INT(0.5+O26)</f>
        <v>2</v>
      </c>
      <c r="Q26" s="6" t="n">
        <f aca="false">1000000*(O26/P26-1)</f>
        <v>232377.008774524</v>
      </c>
    </row>
    <row r="27" customFormat="false" ht="13.2" hidden="false" customHeight="false" outlineLevel="0" collapsed="false">
      <c r="A27" s="0" t="n">
        <v>1</v>
      </c>
      <c r="B27" s="0" t="n">
        <v>22</v>
      </c>
      <c r="C27" s="5" t="n">
        <f aca="false">A27/B27</f>
        <v>0.0454545454545455</v>
      </c>
      <c r="D27" s="0" t="n">
        <v>277830000</v>
      </c>
      <c r="E27" s="3" t="n">
        <f aca="false">C27*D27/1000000</f>
        <v>12.6286363636364</v>
      </c>
      <c r="F27" s="3" t="n">
        <f aca="false">INT(E27+0.5)</f>
        <v>13</v>
      </c>
      <c r="G27" s="6" t="n">
        <f aca="false">ABS((E27/F27-1)*1000000)</f>
        <v>28566.4335664335</v>
      </c>
      <c r="I27" s="7"/>
      <c r="K27" s="0" t="n">
        <f aca="false">K26</f>
        <v>882000</v>
      </c>
      <c r="L27" s="5" t="n">
        <f aca="false">C27</f>
        <v>0.0454545454545455</v>
      </c>
      <c r="M27" s="0" t="n">
        <f aca="false">M26</f>
        <v>50</v>
      </c>
      <c r="N27" s="8" t="n">
        <f aca="false">L27*M27</f>
        <v>2.27272727272727</v>
      </c>
      <c r="O27" s="8" t="n">
        <f aca="false">N27*1000000/K27</f>
        <v>2.57678829107401</v>
      </c>
      <c r="P27" s="8" t="n">
        <f aca="false">INT(0.5+O27)</f>
        <v>3</v>
      </c>
      <c r="Q27" s="6" t="n">
        <f aca="false">1000000*(O27/P27-1)</f>
        <v>-141070.569641998</v>
      </c>
    </row>
    <row r="28" customFormat="false" ht="13.2" hidden="false" customHeight="false" outlineLevel="0" collapsed="false">
      <c r="A28" s="0" t="n">
        <v>1</v>
      </c>
      <c r="B28" s="0" t="n">
        <v>21</v>
      </c>
      <c r="C28" s="5" t="n">
        <f aca="false">A28/B28</f>
        <v>0.0476190476190476</v>
      </c>
      <c r="D28" s="0" t="n">
        <v>277830000</v>
      </c>
      <c r="E28" s="3" t="n">
        <f aca="false">C28*D28/1000000</f>
        <v>13.23</v>
      </c>
      <c r="F28" s="3" t="n">
        <f aca="false">INT(E28+0.5)</f>
        <v>13</v>
      </c>
      <c r="G28" s="6" t="n">
        <f aca="false">ABS((E28/F28-1)*1000000)</f>
        <v>17692.3076923077</v>
      </c>
      <c r="I28" s="7"/>
      <c r="K28" s="0" t="n">
        <f aca="false">K27</f>
        <v>882000</v>
      </c>
      <c r="L28" s="5" t="n">
        <f aca="false">C28</f>
        <v>0.0476190476190476</v>
      </c>
      <c r="M28" s="0" t="n">
        <f aca="false">M27</f>
        <v>50</v>
      </c>
      <c r="N28" s="8" t="n">
        <f aca="false">L28*M28</f>
        <v>2.38095238095238</v>
      </c>
      <c r="O28" s="8" t="n">
        <f aca="false">N28*1000000/K28</f>
        <v>2.69949249541086</v>
      </c>
      <c r="P28" s="8" t="n">
        <f aca="false">INT(0.5+O28)</f>
        <v>3</v>
      </c>
      <c r="Q28" s="6" t="n">
        <f aca="false">1000000*(O28/P28-1)</f>
        <v>-100169.168196379</v>
      </c>
    </row>
    <row r="29" customFormat="false" ht="13.2" hidden="false" customHeight="false" outlineLevel="0" collapsed="false">
      <c r="A29" s="0" t="n">
        <v>1</v>
      </c>
      <c r="B29" s="0" t="n">
        <v>20</v>
      </c>
      <c r="C29" s="5" t="n">
        <f aca="false">A29/B29</f>
        <v>0.05</v>
      </c>
      <c r="D29" s="0" t="n">
        <v>277830000</v>
      </c>
      <c r="E29" s="3" t="n">
        <f aca="false">C29*D29/1000000</f>
        <v>13.8915</v>
      </c>
      <c r="F29" s="3" t="n">
        <f aca="false">INT(E29+0.5)</f>
        <v>14</v>
      </c>
      <c r="G29" s="6" t="n">
        <f aca="false">ABS((E29/F29-1)*1000000)</f>
        <v>7749.99999999992</v>
      </c>
      <c r="I29" s="7"/>
      <c r="K29" s="0" t="n">
        <f aca="false">K28</f>
        <v>882000</v>
      </c>
      <c r="L29" s="5" t="n">
        <f aca="false">C29</f>
        <v>0.05</v>
      </c>
      <c r="M29" s="0" t="n">
        <f aca="false">M28</f>
        <v>50</v>
      </c>
      <c r="N29" s="8" t="n">
        <f aca="false">L29*M29</f>
        <v>2.5</v>
      </c>
      <c r="O29" s="8" t="n">
        <f aca="false">N29*1000000/K29</f>
        <v>2.83446712018141</v>
      </c>
      <c r="P29" s="8" t="n">
        <f aca="false">INT(0.5+O29)</f>
        <v>3</v>
      </c>
      <c r="Q29" s="6" t="n">
        <f aca="false">1000000*(O29/P29-1)</f>
        <v>-55177.6266061981</v>
      </c>
    </row>
    <row r="30" customFormat="false" ht="13.2" hidden="false" customHeight="false" outlineLevel="0" collapsed="false">
      <c r="A30" s="0" t="n">
        <v>2</v>
      </c>
      <c r="B30" s="0" t="n">
        <v>39</v>
      </c>
      <c r="C30" s="5" t="n">
        <f aca="false">A30/B30</f>
        <v>0.0512820512820513</v>
      </c>
      <c r="D30" s="0" t="n">
        <v>277830000</v>
      </c>
      <c r="E30" s="3" t="n">
        <f aca="false">C30*D30/1000000</f>
        <v>14.2476923076923</v>
      </c>
      <c r="F30" s="3" t="n">
        <f aca="false">INT(E30+0.5)</f>
        <v>14</v>
      </c>
      <c r="G30" s="6" t="n">
        <f aca="false">ABS((E30/F30-1)*1000000)</f>
        <v>17692.3076923077</v>
      </c>
      <c r="I30" s="7"/>
      <c r="K30" s="0" t="n">
        <f aca="false">K29</f>
        <v>882000</v>
      </c>
      <c r="L30" s="5" t="n">
        <f aca="false">C30</f>
        <v>0.0512820512820513</v>
      </c>
      <c r="M30" s="0" t="n">
        <f aca="false">M29</f>
        <v>50</v>
      </c>
      <c r="N30" s="8" t="n">
        <f aca="false">L30*M30</f>
        <v>2.56410256410256</v>
      </c>
      <c r="O30" s="8" t="n">
        <f aca="false">N30*1000000/K30</f>
        <v>2.90714576428862</v>
      </c>
      <c r="P30" s="8" t="n">
        <f aca="false">INT(0.5+O30)</f>
        <v>3</v>
      </c>
      <c r="Q30" s="6" t="n">
        <f aca="false">1000000*(O30/P30-1)</f>
        <v>-30951.4119037929</v>
      </c>
    </row>
    <row r="31" customFormat="false" ht="13.2" hidden="false" customHeight="false" outlineLevel="0" collapsed="false">
      <c r="A31" s="0" t="n">
        <v>1</v>
      </c>
      <c r="B31" s="0" t="n">
        <v>19</v>
      </c>
      <c r="C31" s="5" t="n">
        <f aca="false">A31/B31</f>
        <v>0.0526315789473684</v>
      </c>
      <c r="D31" s="0" t="n">
        <v>277830000</v>
      </c>
      <c r="E31" s="3" t="n">
        <f aca="false">C31*D31/1000000</f>
        <v>14.6226315789474</v>
      </c>
      <c r="F31" s="3" t="n">
        <f aca="false">INT(E31+0.5)</f>
        <v>15</v>
      </c>
      <c r="G31" s="6" t="n">
        <f aca="false">ABS((E31/F31-1)*1000000)</f>
        <v>25157.8947368423</v>
      </c>
      <c r="I31" s="7"/>
      <c r="K31" s="0" t="n">
        <f aca="false">K30</f>
        <v>882000</v>
      </c>
      <c r="L31" s="5" t="n">
        <f aca="false">C31</f>
        <v>0.0526315789473684</v>
      </c>
      <c r="M31" s="0" t="n">
        <f aca="false">M30</f>
        <v>50</v>
      </c>
      <c r="N31" s="8" t="n">
        <f aca="false">L31*M31</f>
        <v>2.63157894736842</v>
      </c>
      <c r="O31" s="8" t="n">
        <f aca="false">N31*1000000/K31</f>
        <v>2.98364960019095</v>
      </c>
      <c r="P31" s="8" t="n">
        <f aca="false">INT(0.5+O31)</f>
        <v>3</v>
      </c>
      <c r="Q31" s="6" t="n">
        <f aca="false">1000000*(O31/P31-1)</f>
        <v>-5450.13326968225</v>
      </c>
    </row>
    <row r="32" customFormat="false" ht="13.2" hidden="false" customHeight="false" outlineLevel="0" collapsed="false">
      <c r="A32" s="0" t="n">
        <v>2</v>
      </c>
      <c r="B32" s="0" t="n">
        <v>37</v>
      </c>
      <c r="C32" s="5" t="n">
        <f aca="false">A32/B32</f>
        <v>0.0540540540540541</v>
      </c>
      <c r="D32" s="0" t="n">
        <v>277830000</v>
      </c>
      <c r="E32" s="3" t="n">
        <f aca="false">C32*D32/1000000</f>
        <v>15.0178378378378</v>
      </c>
      <c r="F32" s="3" t="n">
        <f aca="false">INT(E32+0.5)</f>
        <v>15</v>
      </c>
      <c r="G32" s="6" t="n">
        <f aca="false">ABS((E32/F32-1)*1000000)</f>
        <v>1189.18918918931</v>
      </c>
      <c r="I32" s="7"/>
      <c r="K32" s="0" t="n">
        <f aca="false">K31</f>
        <v>882000</v>
      </c>
      <c r="L32" s="5" t="n">
        <f aca="false">C32</f>
        <v>0.0540540540540541</v>
      </c>
      <c r="M32" s="0" t="n">
        <f aca="false">M31</f>
        <v>50</v>
      </c>
      <c r="N32" s="8" t="n">
        <f aca="false">L32*M32</f>
        <v>2.7027027027027</v>
      </c>
      <c r="O32" s="8" t="n">
        <f aca="false">N32*1000000/K32</f>
        <v>3.06428877857449</v>
      </c>
      <c r="P32" s="8" t="n">
        <f aca="false">INT(0.5+O32)</f>
        <v>3</v>
      </c>
      <c r="Q32" s="6" t="n">
        <f aca="false">1000000*(O32/P32-1)</f>
        <v>21429.5928581643</v>
      </c>
    </row>
    <row r="33" customFormat="false" ht="13.2" hidden="false" customHeight="false" outlineLevel="0" collapsed="false">
      <c r="A33" s="0" t="n">
        <v>1</v>
      </c>
      <c r="B33" s="0" t="n">
        <v>18</v>
      </c>
      <c r="C33" s="5" t="n">
        <f aca="false">A33/B33</f>
        <v>0.0555555555555556</v>
      </c>
      <c r="D33" s="0" t="n">
        <v>277830000</v>
      </c>
      <c r="E33" s="3" t="n">
        <f aca="false">C33*D33/1000000</f>
        <v>15.435</v>
      </c>
      <c r="F33" s="3" t="n">
        <f aca="false">INT(E33+0.5)</f>
        <v>15</v>
      </c>
      <c r="G33" s="6" t="n">
        <f aca="false">ABS((E33/F33-1)*1000000)</f>
        <v>29000.0000000001</v>
      </c>
      <c r="I33" s="7"/>
      <c r="K33" s="0" t="n">
        <f aca="false">K32</f>
        <v>882000</v>
      </c>
      <c r="L33" s="5" t="n">
        <f aca="false">C33</f>
        <v>0.0555555555555556</v>
      </c>
      <c r="M33" s="0" t="n">
        <f aca="false">M32</f>
        <v>50</v>
      </c>
      <c r="N33" s="8" t="n">
        <f aca="false">L33*M33</f>
        <v>2.77777777777778</v>
      </c>
      <c r="O33" s="8" t="n">
        <f aca="false">N33*1000000/K33</f>
        <v>3.14940791131267</v>
      </c>
      <c r="P33" s="8" t="n">
        <f aca="false">INT(0.5+O33)</f>
        <v>3</v>
      </c>
      <c r="Q33" s="6" t="n">
        <f aca="false">1000000*(O33/P33-1)</f>
        <v>49802.6371042244</v>
      </c>
    </row>
    <row r="34" customFormat="false" ht="13.2" hidden="false" customHeight="false" outlineLevel="0" collapsed="false">
      <c r="A34" s="0" t="n">
        <v>2</v>
      </c>
      <c r="B34" s="0" t="n">
        <v>35</v>
      </c>
      <c r="C34" s="5" t="n">
        <f aca="false">A34/B34</f>
        <v>0.0571428571428571</v>
      </c>
      <c r="D34" s="0" t="n">
        <v>277830000</v>
      </c>
      <c r="E34" s="3" t="n">
        <f aca="false">C34*D34/1000000</f>
        <v>15.876</v>
      </c>
      <c r="F34" s="3" t="n">
        <f aca="false">INT(E34+0.5)</f>
        <v>16</v>
      </c>
      <c r="G34" s="6" t="n">
        <f aca="false">ABS((E34/F34-1)*1000000)</f>
        <v>7750.00000000004</v>
      </c>
      <c r="I34" s="7"/>
      <c r="K34" s="0" t="n">
        <f aca="false">K33</f>
        <v>882000</v>
      </c>
      <c r="L34" s="5" t="n">
        <f aca="false">C34</f>
        <v>0.0571428571428571</v>
      </c>
      <c r="M34" s="0" t="n">
        <f aca="false">M33</f>
        <v>50</v>
      </c>
      <c r="N34" s="8" t="n">
        <f aca="false">L34*M34</f>
        <v>2.85714285714286</v>
      </c>
      <c r="O34" s="8" t="n">
        <f aca="false">N34*1000000/K34</f>
        <v>3.23939099449304</v>
      </c>
      <c r="P34" s="8" t="n">
        <f aca="false">INT(0.5+O34)</f>
        <v>3</v>
      </c>
      <c r="Q34" s="6" t="n">
        <f aca="false">1000000*(O34/P34-1)</f>
        <v>79796.9981643452</v>
      </c>
    </row>
    <row r="35" customFormat="false" ht="13.2" hidden="false" customHeight="false" outlineLevel="0" collapsed="false">
      <c r="A35" s="0" t="n">
        <v>1</v>
      </c>
      <c r="B35" s="0" t="n">
        <v>17</v>
      </c>
      <c r="C35" s="5" t="n">
        <f aca="false">A35/B35</f>
        <v>0.0588235294117647</v>
      </c>
      <c r="D35" s="0" t="n">
        <v>277830000</v>
      </c>
      <c r="E35" s="3" t="n">
        <f aca="false">C35*D35/1000000</f>
        <v>16.3429411764706</v>
      </c>
      <c r="F35" s="3" t="n">
        <f aca="false">INT(E35+0.5)</f>
        <v>16</v>
      </c>
      <c r="G35" s="6" t="n">
        <f aca="false">ABS((E35/F35-1)*1000000)</f>
        <v>21433.8235294118</v>
      </c>
      <c r="I35" s="7"/>
      <c r="K35" s="0" t="n">
        <f aca="false">K34</f>
        <v>882000</v>
      </c>
      <c r="L35" s="5" t="n">
        <f aca="false">C35</f>
        <v>0.0588235294117647</v>
      </c>
      <c r="M35" s="0" t="n">
        <f aca="false">M34</f>
        <v>50</v>
      </c>
      <c r="N35" s="8" t="n">
        <f aca="false">L35*M35</f>
        <v>2.94117647058824</v>
      </c>
      <c r="O35" s="8" t="n">
        <f aca="false">N35*1000000/K35</f>
        <v>3.33466720021342</v>
      </c>
      <c r="P35" s="8" t="n">
        <f aca="false">INT(0.5+O35)</f>
        <v>3</v>
      </c>
      <c r="Q35" s="6" t="n">
        <f aca="false">1000000*(O35/P35-1)</f>
        <v>111555.733404473</v>
      </c>
    </row>
    <row r="36" customFormat="false" ht="13.2" hidden="false" customHeight="false" outlineLevel="0" collapsed="false">
      <c r="A36" s="0" t="n">
        <v>2</v>
      </c>
      <c r="B36" s="0" t="n">
        <v>33</v>
      </c>
      <c r="C36" s="5" t="n">
        <f aca="false">A36/B36</f>
        <v>0.0606060606060606</v>
      </c>
      <c r="D36" s="0" t="n">
        <v>277830000</v>
      </c>
      <c r="E36" s="3" t="n">
        <f aca="false">C36*D36/1000000</f>
        <v>16.8381818181818</v>
      </c>
      <c r="F36" s="3" t="n">
        <f aca="false">INT(E36+0.5)</f>
        <v>17</v>
      </c>
      <c r="G36" s="6" t="n">
        <f aca="false">ABS((E36/F36-1)*1000000)</f>
        <v>9518.71657754</v>
      </c>
      <c r="I36" s="7"/>
      <c r="K36" s="0" t="n">
        <f aca="false">K35</f>
        <v>882000</v>
      </c>
      <c r="L36" s="5" t="n">
        <f aca="false">C36</f>
        <v>0.0606060606060606</v>
      </c>
      <c r="M36" s="0" t="n">
        <f aca="false">M35</f>
        <v>50</v>
      </c>
      <c r="N36" s="8" t="n">
        <f aca="false">L36*M36</f>
        <v>3.03030303030303</v>
      </c>
      <c r="O36" s="8" t="n">
        <f aca="false">N36*1000000/K36</f>
        <v>3.43571772143201</v>
      </c>
      <c r="P36" s="8" t="n">
        <f aca="false">INT(0.5+O36)</f>
        <v>3</v>
      </c>
      <c r="Q36" s="6" t="n">
        <f aca="false">1000000*(O36/P36-1)</f>
        <v>145239.240477336</v>
      </c>
    </row>
    <row r="37" customFormat="false" ht="13.2" hidden="false" customHeight="false" outlineLevel="0" collapsed="false">
      <c r="A37" s="0" t="n">
        <v>1</v>
      </c>
      <c r="B37" s="0" t="n">
        <v>16</v>
      </c>
      <c r="C37" s="5" t="n">
        <f aca="false">A37/B37</f>
        <v>0.0625</v>
      </c>
      <c r="D37" s="0" t="n">
        <v>277830000</v>
      </c>
      <c r="E37" s="3" t="n">
        <f aca="false">C37*D37/1000000</f>
        <v>17.364375</v>
      </c>
      <c r="F37" s="3" t="n">
        <f aca="false">INT(E37+0.5)</f>
        <v>17</v>
      </c>
      <c r="G37" s="6" t="n">
        <f aca="false">ABS((E37/F37-1)*1000000)</f>
        <v>21433.8235294118</v>
      </c>
      <c r="I37" s="7"/>
      <c r="K37" s="0" t="n">
        <f aca="false">K36</f>
        <v>882000</v>
      </c>
      <c r="L37" s="5" t="n">
        <f aca="false">C37</f>
        <v>0.0625</v>
      </c>
      <c r="M37" s="0" t="n">
        <f aca="false">M36</f>
        <v>50</v>
      </c>
      <c r="N37" s="8" t="n">
        <f aca="false">L37*M37</f>
        <v>3.125</v>
      </c>
      <c r="O37" s="8" t="n">
        <f aca="false">N37*1000000/K37</f>
        <v>3.54308390022676</v>
      </c>
      <c r="P37" s="8" t="n">
        <f aca="false">INT(0.5+O37)</f>
        <v>4</v>
      </c>
      <c r="Q37" s="6" t="n">
        <f aca="false">1000000*(O37/P37-1)</f>
        <v>-114229.024943311</v>
      </c>
    </row>
    <row r="38" customFormat="false" ht="13.2" hidden="false" customHeight="false" outlineLevel="0" collapsed="false">
      <c r="A38" s="0" t="n">
        <v>2</v>
      </c>
      <c r="B38" s="0" t="n">
        <v>31</v>
      </c>
      <c r="C38" s="5" t="n">
        <f aca="false">A38/B38</f>
        <v>0.0645161290322581</v>
      </c>
      <c r="D38" s="0" t="n">
        <v>277830000</v>
      </c>
      <c r="E38" s="3" t="n">
        <f aca="false">C38*D38/1000000</f>
        <v>17.9245161290323</v>
      </c>
      <c r="F38" s="3" t="n">
        <f aca="false">INT(E38+0.5)</f>
        <v>18</v>
      </c>
      <c r="G38" s="6" t="n">
        <f aca="false">ABS((E38/F38-1)*1000000)</f>
        <v>4193.54838709674</v>
      </c>
      <c r="I38" s="7"/>
      <c r="K38" s="0" t="n">
        <f aca="false">K37</f>
        <v>882000</v>
      </c>
      <c r="L38" s="5" t="n">
        <f aca="false">C38</f>
        <v>0.0645161290322581</v>
      </c>
      <c r="M38" s="0" t="n">
        <f aca="false">M37</f>
        <v>50</v>
      </c>
      <c r="N38" s="8" t="n">
        <f aca="false">L38*M38</f>
        <v>3.2258064516129</v>
      </c>
      <c r="O38" s="8" t="n">
        <f aca="false">N38*1000000/K38</f>
        <v>3.65737692926633</v>
      </c>
      <c r="P38" s="8" t="n">
        <f aca="false">INT(0.5+O38)</f>
        <v>4</v>
      </c>
      <c r="Q38" s="6" t="n">
        <f aca="false">1000000*(O38/P38-1)</f>
        <v>-85655.7676834175</v>
      </c>
    </row>
    <row r="39" customFormat="false" ht="13.2" hidden="false" customHeight="false" outlineLevel="0" collapsed="false">
      <c r="A39" s="0" t="n">
        <v>1</v>
      </c>
      <c r="B39" s="0" t="n">
        <v>15</v>
      </c>
      <c r="C39" s="5" t="n">
        <f aca="false">A39/B39</f>
        <v>0.0666666666666667</v>
      </c>
      <c r="D39" s="0" t="n">
        <v>277830000</v>
      </c>
      <c r="E39" s="3" t="n">
        <f aca="false">C39*D39/1000000</f>
        <v>18.522</v>
      </c>
      <c r="F39" s="3" t="n">
        <f aca="false">INT(E39+0.5)</f>
        <v>19</v>
      </c>
      <c r="G39" s="6" t="n">
        <f aca="false">ABS((E39/F39-1)*1000000)</f>
        <v>25157.8947368422</v>
      </c>
      <c r="I39" s="7"/>
      <c r="K39" s="0" t="n">
        <f aca="false">K38</f>
        <v>882000</v>
      </c>
      <c r="L39" s="5" t="n">
        <f aca="false">C39</f>
        <v>0.0666666666666667</v>
      </c>
      <c r="M39" s="0" t="n">
        <f aca="false">M38</f>
        <v>50</v>
      </c>
      <c r="N39" s="8" t="n">
        <f aca="false">L39*M39</f>
        <v>3.33333333333333</v>
      </c>
      <c r="O39" s="8" t="n">
        <f aca="false">N39*1000000/K39</f>
        <v>3.77928949357521</v>
      </c>
      <c r="P39" s="8" t="n">
        <f aca="false">INT(0.5+O39)</f>
        <v>4</v>
      </c>
      <c r="Q39" s="6" t="n">
        <f aca="false">1000000*(O39/P39-1)</f>
        <v>-55177.626606198</v>
      </c>
    </row>
    <row r="40" customFormat="false" ht="13.2" hidden="false" customHeight="false" outlineLevel="0" collapsed="false">
      <c r="A40" s="0" t="n">
        <v>2</v>
      </c>
      <c r="B40" s="0" t="n">
        <v>29</v>
      </c>
      <c r="C40" s="5" t="n">
        <f aca="false">A40/B40</f>
        <v>0.0689655172413793</v>
      </c>
      <c r="D40" s="0" t="n">
        <v>277830000</v>
      </c>
      <c r="E40" s="3" t="n">
        <f aca="false">C40*D40/1000000</f>
        <v>19.1606896551724</v>
      </c>
      <c r="F40" s="3" t="n">
        <f aca="false">INT(E40+0.5)</f>
        <v>19</v>
      </c>
      <c r="G40" s="6" t="n">
        <f aca="false">ABS((E40/F40-1)*1000000)</f>
        <v>8457.35027223249</v>
      </c>
      <c r="I40" s="7"/>
      <c r="K40" s="0" t="n">
        <f aca="false">K39</f>
        <v>882000</v>
      </c>
      <c r="L40" s="5" t="n">
        <f aca="false">C40</f>
        <v>0.0689655172413793</v>
      </c>
      <c r="M40" s="0" t="n">
        <f aca="false">M39</f>
        <v>50</v>
      </c>
      <c r="N40" s="8" t="n">
        <f aca="false">L40*M40</f>
        <v>3.44827586206897</v>
      </c>
      <c r="O40" s="8" t="n">
        <f aca="false">N40*1000000/K40</f>
        <v>3.90960982093987</v>
      </c>
      <c r="P40" s="8" t="n">
        <f aca="false">INT(0.5+O40)</f>
        <v>4</v>
      </c>
      <c r="Q40" s="6" t="n">
        <f aca="false">1000000*(O40/P40-1)</f>
        <v>-22597.5447650326</v>
      </c>
    </row>
    <row r="41" customFormat="false" ht="13.2" hidden="false" customHeight="false" outlineLevel="0" collapsed="false">
      <c r="A41" s="0" t="n">
        <v>1</v>
      </c>
      <c r="B41" s="0" t="n">
        <v>14</v>
      </c>
      <c r="C41" s="5" t="n">
        <f aca="false">A41/B41</f>
        <v>0.0714285714285714</v>
      </c>
      <c r="D41" s="0" t="n">
        <v>277830000</v>
      </c>
      <c r="E41" s="3" t="n">
        <f aca="false">C41*D41/1000000</f>
        <v>19.845</v>
      </c>
      <c r="F41" s="3" t="n">
        <f aca="false">INT(E41+0.5)</f>
        <v>20</v>
      </c>
      <c r="G41" s="6" t="n">
        <f aca="false">ABS((E41/F41-1)*1000000)</f>
        <v>7750.00000000004</v>
      </c>
      <c r="I41" s="7"/>
      <c r="K41" s="0" t="n">
        <f aca="false">K40</f>
        <v>882000</v>
      </c>
      <c r="L41" s="5" t="n">
        <f aca="false">C41</f>
        <v>0.0714285714285714</v>
      </c>
      <c r="M41" s="0" t="n">
        <f aca="false">M40</f>
        <v>50</v>
      </c>
      <c r="N41" s="8" t="n">
        <f aca="false">L41*M41</f>
        <v>3.57142857142857</v>
      </c>
      <c r="O41" s="8" t="n">
        <f aca="false">N41*1000000/K41</f>
        <v>4.04923874311629</v>
      </c>
      <c r="P41" s="8" t="n">
        <f aca="false">INT(0.5+O41)</f>
        <v>4</v>
      </c>
      <c r="Q41" s="6" t="n">
        <f aca="false">1000000*(O41/P41-1)</f>
        <v>12309.6857790734</v>
      </c>
    </row>
    <row r="42" customFormat="false" ht="13.2" hidden="false" customHeight="false" outlineLevel="0" collapsed="false">
      <c r="A42" s="0" t="n">
        <v>2</v>
      </c>
      <c r="B42" s="0" t="n">
        <v>27</v>
      </c>
      <c r="C42" s="5" t="n">
        <f aca="false">A42/B42</f>
        <v>0.0740740740740741</v>
      </c>
      <c r="D42" s="0" t="n">
        <v>277830000</v>
      </c>
      <c r="E42" s="3" t="n">
        <f aca="false">C42*D42/1000000</f>
        <v>20.58</v>
      </c>
      <c r="F42" s="3" t="n">
        <f aca="false">INT(E42+0.5)</f>
        <v>21</v>
      </c>
      <c r="G42" s="6" t="n">
        <f aca="false">ABS((E42/F42-1)*1000000)</f>
        <v>20000.0000000001</v>
      </c>
      <c r="K42" s="0" t="n">
        <f aca="false">K41</f>
        <v>882000</v>
      </c>
      <c r="L42" s="5" t="n">
        <f aca="false">C42</f>
        <v>0.0740740740740741</v>
      </c>
      <c r="M42" s="0" t="n">
        <f aca="false">M41</f>
        <v>50</v>
      </c>
      <c r="N42" s="8" t="n">
        <f aca="false">L42*M42</f>
        <v>3.7037037037037</v>
      </c>
      <c r="O42" s="8" t="n">
        <f aca="false">N42*1000000/K42</f>
        <v>4.1992105484169</v>
      </c>
      <c r="P42" s="8" t="n">
        <f aca="false">INT(0.5+O42)</f>
        <v>4</v>
      </c>
      <c r="Q42" s="6" t="n">
        <f aca="false">1000000*(O42/P42-1)</f>
        <v>49802.6371042244</v>
      </c>
    </row>
    <row r="43" customFormat="false" ht="13.2" hidden="false" customHeight="false" outlineLevel="0" collapsed="false">
      <c r="A43" s="0" t="n">
        <v>3</v>
      </c>
      <c r="B43" s="0" t="n">
        <v>40</v>
      </c>
      <c r="C43" s="5" t="n">
        <f aca="false">A43/B43</f>
        <v>0.075</v>
      </c>
      <c r="D43" s="0" t="n">
        <v>277830000</v>
      </c>
      <c r="E43" s="3" t="n">
        <f aca="false">C43*D43/1000000</f>
        <v>20.83725</v>
      </c>
      <c r="F43" s="3" t="n">
        <f aca="false">INT(E43+0.5)</f>
        <v>21</v>
      </c>
      <c r="G43" s="6" t="n">
        <f aca="false">ABS((E43/F43-1)*1000000)</f>
        <v>7749.99999999992</v>
      </c>
      <c r="K43" s="0" t="n">
        <f aca="false">K42</f>
        <v>882000</v>
      </c>
      <c r="L43" s="5" t="n">
        <f aca="false">C43</f>
        <v>0.075</v>
      </c>
      <c r="M43" s="0" t="n">
        <f aca="false">M42</f>
        <v>50</v>
      </c>
      <c r="N43" s="8" t="n">
        <f aca="false">L43*M43</f>
        <v>3.75</v>
      </c>
      <c r="O43" s="8" t="n">
        <f aca="false">N43*1000000/K43</f>
        <v>4.25170068027211</v>
      </c>
      <c r="P43" s="8" t="n">
        <f aca="false">INT(0.5+O43)</f>
        <v>4</v>
      </c>
      <c r="Q43" s="6" t="n">
        <f aca="false">1000000*(O43/P43-1)</f>
        <v>62925.1700680271</v>
      </c>
    </row>
    <row r="44" customFormat="false" ht="13.2" hidden="false" customHeight="false" outlineLevel="0" collapsed="false">
      <c r="A44" s="0" t="n">
        <v>1</v>
      </c>
      <c r="B44" s="0" t="n">
        <v>13</v>
      </c>
      <c r="C44" s="5" t="n">
        <f aca="false">A44/B44</f>
        <v>0.0769230769230769</v>
      </c>
      <c r="D44" s="0" t="n">
        <v>277830000</v>
      </c>
      <c r="E44" s="3" t="n">
        <f aca="false">C44*D44/1000000</f>
        <v>21.3715384615385</v>
      </c>
      <c r="F44" s="3" t="n">
        <f aca="false">INT(E44+0.5)</f>
        <v>21</v>
      </c>
      <c r="G44" s="6" t="n">
        <f aca="false">ABS((E44/F44-1)*1000000)</f>
        <v>17692.3076923079</v>
      </c>
      <c r="K44" s="0" t="n">
        <f aca="false">K43</f>
        <v>882000</v>
      </c>
      <c r="L44" s="5" t="n">
        <f aca="false">C44</f>
        <v>0.0769230769230769</v>
      </c>
      <c r="M44" s="0" t="n">
        <f aca="false">M43</f>
        <v>50</v>
      </c>
      <c r="N44" s="8" t="n">
        <f aca="false">L44*M44</f>
        <v>3.84615384615385</v>
      </c>
      <c r="O44" s="8" t="n">
        <f aca="false">N44*1000000/K44</f>
        <v>4.36071864643293</v>
      </c>
      <c r="P44" s="8" t="n">
        <f aca="false">INT(0.5+O44)</f>
        <v>4</v>
      </c>
      <c r="Q44" s="6" t="n">
        <f aca="false">1000000*(O44/P44-1)</f>
        <v>90179.6616082331</v>
      </c>
    </row>
    <row r="45" customFormat="false" ht="13.2" hidden="false" customHeight="false" outlineLevel="0" collapsed="false">
      <c r="A45" s="0" t="n">
        <v>3</v>
      </c>
      <c r="B45" s="0" t="n">
        <v>38</v>
      </c>
      <c r="C45" s="5" t="n">
        <f aca="false">A45/B45</f>
        <v>0.0789473684210526</v>
      </c>
      <c r="D45" s="0" t="n">
        <v>277830000</v>
      </c>
      <c r="E45" s="3" t="n">
        <f aca="false">C45*D45/1000000</f>
        <v>21.9339473684211</v>
      </c>
      <c r="F45" s="3" t="n">
        <f aca="false">INT(E45+0.5)</f>
        <v>22</v>
      </c>
      <c r="G45" s="6" t="n">
        <f aca="false">ABS((E45/F45-1)*1000000)</f>
        <v>3002.39234449762</v>
      </c>
      <c r="K45" s="0" t="n">
        <f aca="false">K44</f>
        <v>882000</v>
      </c>
      <c r="L45" s="5" t="n">
        <f aca="false">C45</f>
        <v>0.0789473684210526</v>
      </c>
      <c r="M45" s="0" t="n">
        <f aca="false">M44</f>
        <v>50</v>
      </c>
      <c r="N45" s="8" t="n">
        <f aca="false">L45*M45</f>
        <v>3.94736842105263</v>
      </c>
      <c r="O45" s="8" t="n">
        <f aca="false">N45*1000000/K45</f>
        <v>4.47547440028643</v>
      </c>
      <c r="P45" s="8" t="n">
        <f aca="false">INT(0.5+O45)</f>
        <v>4</v>
      </c>
      <c r="Q45" s="6" t="n">
        <f aca="false">1000000*(O45/P45-1)</f>
        <v>118868.600071607</v>
      </c>
    </row>
    <row r="46" customFormat="false" ht="13.2" hidden="false" customHeight="false" outlineLevel="0" collapsed="false">
      <c r="A46" s="0" t="n">
        <v>2</v>
      </c>
      <c r="B46" s="0" t="n">
        <v>25</v>
      </c>
      <c r="C46" s="5" t="n">
        <f aca="false">A46/B46</f>
        <v>0.08</v>
      </c>
      <c r="D46" s="0" t="n">
        <v>277830000</v>
      </c>
      <c r="E46" s="3" t="n">
        <f aca="false">C46*D46/1000000</f>
        <v>22.2264</v>
      </c>
      <c r="F46" s="3" t="n">
        <f aca="false">INT(E46+0.5)</f>
        <v>22</v>
      </c>
      <c r="G46" s="6" t="n">
        <f aca="false">ABS((E46/F46-1)*1000000)</f>
        <v>10290.9090909091</v>
      </c>
      <c r="K46" s="0" t="n">
        <f aca="false">K45</f>
        <v>882000</v>
      </c>
      <c r="L46" s="5" t="n">
        <f aca="false">C46</f>
        <v>0.08</v>
      </c>
      <c r="M46" s="0" t="n">
        <f aca="false">M45</f>
        <v>50</v>
      </c>
      <c r="N46" s="8" t="n">
        <f aca="false">L46*M46</f>
        <v>4</v>
      </c>
      <c r="O46" s="8" t="n">
        <f aca="false">N46*1000000/K46</f>
        <v>4.53514739229025</v>
      </c>
      <c r="P46" s="8" t="n">
        <f aca="false">INT(0.5+O46)</f>
        <v>5</v>
      </c>
      <c r="Q46" s="6" t="n">
        <f aca="false">1000000*(O46/P46-1)</f>
        <v>-92970.5215419501</v>
      </c>
    </row>
    <row r="47" customFormat="false" ht="13.2" hidden="false" customHeight="false" outlineLevel="0" collapsed="false">
      <c r="A47" s="0" t="n">
        <v>3</v>
      </c>
      <c r="B47" s="0" t="n">
        <v>37</v>
      </c>
      <c r="C47" s="5" t="n">
        <f aca="false">A47/B47</f>
        <v>0.0810810810810811</v>
      </c>
      <c r="D47" s="0" t="n">
        <v>277830000</v>
      </c>
      <c r="E47" s="3" t="n">
        <f aca="false">C47*D47/1000000</f>
        <v>22.5267567567568</v>
      </c>
      <c r="F47" s="3" t="n">
        <f aca="false">INT(E47+0.5)</f>
        <v>23</v>
      </c>
      <c r="G47" s="6" t="n">
        <f aca="false">ABS((E47/F47-1)*1000000)</f>
        <v>20575.7931844888</v>
      </c>
      <c r="K47" s="0" t="n">
        <f aca="false">K46</f>
        <v>882000</v>
      </c>
      <c r="L47" s="5" t="n">
        <f aca="false">C47</f>
        <v>0.0810810810810811</v>
      </c>
      <c r="M47" s="0" t="n">
        <f aca="false">M46</f>
        <v>50</v>
      </c>
      <c r="N47" s="8" t="n">
        <f aca="false">L47*M47</f>
        <v>4.05405405405405</v>
      </c>
      <c r="O47" s="8" t="n">
        <f aca="false">N47*1000000/K47</f>
        <v>4.59643316786174</v>
      </c>
      <c r="P47" s="8" t="n">
        <f aca="false">INT(0.5+O47)</f>
        <v>5</v>
      </c>
      <c r="Q47" s="6" t="n">
        <f aca="false">1000000*(O47/P47-1)</f>
        <v>-80713.366427652</v>
      </c>
    </row>
    <row r="48" customFormat="false" ht="13.2" hidden="false" customHeight="false" outlineLevel="0" collapsed="false">
      <c r="A48" s="0" t="n">
        <v>1</v>
      </c>
      <c r="B48" s="0" t="n">
        <v>12</v>
      </c>
      <c r="C48" s="5" t="n">
        <f aca="false">A48/B48</f>
        <v>0.0833333333333333</v>
      </c>
      <c r="D48" s="0" t="n">
        <v>277830000</v>
      </c>
      <c r="E48" s="3" t="n">
        <f aca="false">C48*D48/1000000</f>
        <v>23.1525</v>
      </c>
      <c r="F48" s="3" t="n">
        <f aca="false">INT(E48+0.5)</f>
        <v>23</v>
      </c>
      <c r="G48" s="6" t="n">
        <f aca="false">ABS((E48/F48-1)*1000000)</f>
        <v>6630.43478260872</v>
      </c>
      <c r="K48" s="0" t="n">
        <f aca="false">K47</f>
        <v>882000</v>
      </c>
      <c r="L48" s="5" t="n">
        <f aca="false">C48</f>
        <v>0.0833333333333333</v>
      </c>
      <c r="M48" s="0" t="n">
        <f aca="false">M47</f>
        <v>50</v>
      </c>
      <c r="N48" s="8" t="n">
        <f aca="false">L48*M48</f>
        <v>4.16666666666667</v>
      </c>
      <c r="O48" s="8" t="n">
        <f aca="false">N48*1000000/K48</f>
        <v>4.72411186696901</v>
      </c>
      <c r="P48" s="8" t="n">
        <f aca="false">INT(0.5+O48)</f>
        <v>5</v>
      </c>
      <c r="Q48" s="6" t="n">
        <f aca="false">1000000*(O48/P48-1)</f>
        <v>-55177.6266061982</v>
      </c>
    </row>
    <row r="49" customFormat="false" ht="13.2" hidden="false" customHeight="false" outlineLevel="0" collapsed="false">
      <c r="A49" s="0" t="n">
        <v>3</v>
      </c>
      <c r="B49" s="0" t="n">
        <v>35</v>
      </c>
      <c r="C49" s="5" t="n">
        <f aca="false">A49/B49</f>
        <v>0.0857142857142857</v>
      </c>
      <c r="D49" s="0" t="n">
        <v>277830000</v>
      </c>
      <c r="E49" s="3" t="n">
        <f aca="false">C49*D49/1000000</f>
        <v>23.814</v>
      </c>
      <c r="F49" s="3" t="n">
        <f aca="false">INT(E49+0.5)</f>
        <v>24</v>
      </c>
      <c r="G49" s="6" t="n">
        <f aca="false">ABS((E49/F49-1)*1000000)</f>
        <v>7750.00000000004</v>
      </c>
      <c r="K49" s="0" t="n">
        <f aca="false">K48</f>
        <v>882000</v>
      </c>
      <c r="L49" s="5" t="n">
        <f aca="false">C49</f>
        <v>0.0857142857142857</v>
      </c>
      <c r="M49" s="0" t="n">
        <f aca="false">M48</f>
        <v>50</v>
      </c>
      <c r="N49" s="8" t="n">
        <f aca="false">L49*M49</f>
        <v>4.28571428571429</v>
      </c>
      <c r="O49" s="8" t="n">
        <f aca="false">N49*1000000/K49</f>
        <v>4.85908649173955</v>
      </c>
      <c r="P49" s="8" t="n">
        <f aca="false">INT(0.5+O49)</f>
        <v>5</v>
      </c>
      <c r="Q49" s="6" t="n">
        <f aca="false">1000000*(O49/P49-1)</f>
        <v>-28182.7016520895</v>
      </c>
    </row>
    <row r="50" customFormat="false" ht="13.2" hidden="false" customHeight="false" outlineLevel="0" collapsed="false">
      <c r="A50" s="0" t="n">
        <v>2</v>
      </c>
      <c r="B50" s="0" t="n">
        <v>23</v>
      </c>
      <c r="C50" s="5" t="n">
        <f aca="false">A50/B50</f>
        <v>0.0869565217391304</v>
      </c>
      <c r="D50" s="0" t="n">
        <v>277830000</v>
      </c>
      <c r="E50" s="3" t="n">
        <f aca="false">C50*D50/1000000</f>
        <v>24.1591304347826</v>
      </c>
      <c r="F50" s="3" t="n">
        <f aca="false">INT(E50+0.5)</f>
        <v>24</v>
      </c>
      <c r="G50" s="6" t="n">
        <f aca="false">ABS((E50/F50-1)*1000000)</f>
        <v>6630.43478260872</v>
      </c>
      <c r="K50" s="0" t="n">
        <f aca="false">K49</f>
        <v>882000</v>
      </c>
      <c r="L50" s="5" t="n">
        <f aca="false">C50</f>
        <v>0.0869565217391304</v>
      </c>
      <c r="M50" s="0" t="n">
        <f aca="false">M49</f>
        <v>50</v>
      </c>
      <c r="N50" s="8" t="n">
        <f aca="false">L50*M50</f>
        <v>4.34782608695652</v>
      </c>
      <c r="O50" s="8" t="n">
        <f aca="false">N50*1000000/K50</f>
        <v>4.9295080350981</v>
      </c>
      <c r="P50" s="8" t="n">
        <f aca="false">INT(0.5+O50)</f>
        <v>5</v>
      </c>
      <c r="Q50" s="6" t="n">
        <f aca="false">1000000*(O50/P50-1)</f>
        <v>-14098.3929803806</v>
      </c>
    </row>
    <row r="51" customFormat="false" ht="13.2" hidden="false" customHeight="false" outlineLevel="0" collapsed="false">
      <c r="A51" s="0" t="n">
        <v>3</v>
      </c>
      <c r="B51" s="0" t="n">
        <v>34</v>
      </c>
      <c r="C51" s="5" t="n">
        <f aca="false">A51/B51</f>
        <v>0.0882352941176471</v>
      </c>
      <c r="D51" s="0" t="n">
        <v>277830000</v>
      </c>
      <c r="E51" s="3" t="n">
        <f aca="false">C51*D51/1000000</f>
        <v>24.5144117647059</v>
      </c>
      <c r="F51" s="3" t="n">
        <f aca="false">INT(E51+0.5)</f>
        <v>25</v>
      </c>
      <c r="G51" s="6" t="n">
        <f aca="false">ABS((E51/F51-1)*1000000)</f>
        <v>19423.5294117646</v>
      </c>
      <c r="K51" s="0" t="n">
        <f aca="false">K50</f>
        <v>882000</v>
      </c>
      <c r="L51" s="5" t="n">
        <f aca="false">C51</f>
        <v>0.0882352941176471</v>
      </c>
      <c r="M51" s="0" t="n">
        <f aca="false">M50</f>
        <v>50</v>
      </c>
      <c r="N51" s="8" t="n">
        <f aca="false">L51*M51</f>
        <v>4.41176470588235</v>
      </c>
      <c r="O51" s="8" t="n">
        <f aca="false">N51*1000000/K51</f>
        <v>5.00200080032013</v>
      </c>
      <c r="P51" s="8" t="n">
        <f aca="false">INT(0.5+O51)</f>
        <v>5</v>
      </c>
      <c r="Q51" s="6" t="n">
        <f aca="false">1000000*(O51/P51-1)</f>
        <v>400.160064025767</v>
      </c>
    </row>
    <row r="52" customFormat="false" ht="13.2" hidden="false" customHeight="false" outlineLevel="0" collapsed="false">
      <c r="A52" s="0" t="n">
        <v>1</v>
      </c>
      <c r="B52" s="0" t="n">
        <v>11</v>
      </c>
      <c r="C52" s="5" t="n">
        <f aca="false">A52/B52</f>
        <v>0.0909090909090909</v>
      </c>
      <c r="D52" s="0" t="n">
        <v>277830000</v>
      </c>
      <c r="E52" s="3" t="n">
        <f aca="false">C52*D52/1000000</f>
        <v>25.2572727272727</v>
      </c>
      <c r="F52" s="3" t="n">
        <f aca="false">INT(E52+0.5)</f>
        <v>25</v>
      </c>
      <c r="G52" s="6" t="n">
        <f aca="false">ABS((E52/F52-1)*1000000)</f>
        <v>10290.9090909091</v>
      </c>
      <c r="K52" s="0" t="n">
        <f aca="false">K51</f>
        <v>882000</v>
      </c>
      <c r="L52" s="5" t="n">
        <f aca="false">C52</f>
        <v>0.0909090909090909</v>
      </c>
      <c r="M52" s="0" t="n">
        <f aca="false">M51</f>
        <v>50</v>
      </c>
      <c r="N52" s="8" t="n">
        <f aca="false">L52*M52</f>
        <v>4.54545454545455</v>
      </c>
      <c r="O52" s="8" t="n">
        <f aca="false">N52*1000000/K52</f>
        <v>5.15357658214801</v>
      </c>
      <c r="P52" s="8" t="n">
        <f aca="false">INT(0.5+O52)</f>
        <v>5</v>
      </c>
      <c r="Q52" s="6" t="n">
        <f aca="false">1000000*(O52/P52-1)</f>
        <v>30715.3164296021</v>
      </c>
    </row>
    <row r="53" customFormat="false" ht="13.2" hidden="false" customHeight="false" outlineLevel="0" collapsed="false">
      <c r="A53" s="0" t="n">
        <v>3</v>
      </c>
      <c r="B53" s="0" t="n">
        <v>32</v>
      </c>
      <c r="C53" s="5" t="n">
        <f aca="false">A53/B53</f>
        <v>0.09375</v>
      </c>
      <c r="D53" s="0" t="n">
        <v>277830000</v>
      </c>
      <c r="E53" s="3" t="n">
        <f aca="false">C53*D53/1000000</f>
        <v>26.0465625</v>
      </c>
      <c r="F53" s="3" t="n">
        <f aca="false">INT(E53+0.5)</f>
        <v>26</v>
      </c>
      <c r="G53" s="6" t="n">
        <f aca="false">ABS((E53/F53-1)*1000000)</f>
        <v>1790.86538461548</v>
      </c>
      <c r="K53" s="0" t="n">
        <f aca="false">K52</f>
        <v>882000</v>
      </c>
      <c r="L53" s="5" t="n">
        <f aca="false">C53</f>
        <v>0.09375</v>
      </c>
      <c r="M53" s="0" t="n">
        <f aca="false">M52</f>
        <v>50</v>
      </c>
      <c r="N53" s="8" t="n">
        <f aca="false">L53*M53</f>
        <v>4.6875</v>
      </c>
      <c r="O53" s="8" t="n">
        <f aca="false">N53*1000000/K53</f>
        <v>5.31462585034014</v>
      </c>
      <c r="P53" s="8" t="n">
        <f aca="false">INT(0.5+O53)</f>
        <v>5</v>
      </c>
      <c r="Q53" s="6" t="n">
        <f aca="false">1000000*(O53/P53-1)</f>
        <v>62925.1700680273</v>
      </c>
    </row>
    <row r="54" customFormat="false" ht="13.2" hidden="false" customHeight="false" outlineLevel="0" collapsed="false">
      <c r="A54" s="0" t="n">
        <v>2</v>
      </c>
      <c r="B54" s="0" t="n">
        <v>21</v>
      </c>
      <c r="C54" s="5" t="n">
        <f aca="false">A54/B54</f>
        <v>0.0952380952380952</v>
      </c>
      <c r="D54" s="0" t="n">
        <v>277830000</v>
      </c>
      <c r="E54" s="3" t="n">
        <f aca="false">C54*D54/1000000</f>
        <v>26.46</v>
      </c>
      <c r="F54" s="3" t="n">
        <f aca="false">INT(E54+0.5)</f>
        <v>26</v>
      </c>
      <c r="G54" s="6" t="n">
        <f aca="false">ABS((E54/F54-1)*1000000)</f>
        <v>17692.3076923077</v>
      </c>
      <c r="K54" s="0" t="n">
        <f aca="false">K53</f>
        <v>882000</v>
      </c>
      <c r="L54" s="5" t="n">
        <f aca="false">C54</f>
        <v>0.0952380952380952</v>
      </c>
      <c r="M54" s="0" t="n">
        <f aca="false">M53</f>
        <v>50</v>
      </c>
      <c r="N54" s="8" t="n">
        <f aca="false">L54*M54</f>
        <v>4.76190476190476</v>
      </c>
      <c r="O54" s="8" t="n">
        <f aca="false">N54*1000000/K54</f>
        <v>5.39898499082173</v>
      </c>
      <c r="P54" s="8" t="n">
        <f aca="false">INT(0.5+O54)</f>
        <v>5</v>
      </c>
      <c r="Q54" s="6" t="n">
        <f aca="false">1000000*(O54/P54-1)</f>
        <v>79796.9981643452</v>
      </c>
    </row>
    <row r="55" customFormat="false" ht="13.2" hidden="false" customHeight="false" outlineLevel="0" collapsed="false">
      <c r="A55" s="0" t="n">
        <v>3</v>
      </c>
      <c r="B55" s="0" t="n">
        <v>31</v>
      </c>
      <c r="C55" s="5" t="n">
        <f aca="false">A55/B55</f>
        <v>0.0967741935483871</v>
      </c>
      <c r="D55" s="0" t="n">
        <v>277830000</v>
      </c>
      <c r="E55" s="3" t="n">
        <f aca="false">C55*D55/1000000</f>
        <v>26.8867741935484</v>
      </c>
      <c r="F55" s="3" t="n">
        <f aca="false">INT(E55+0.5)</f>
        <v>27</v>
      </c>
      <c r="G55" s="6" t="n">
        <f aca="false">ABS((E55/F55-1)*1000000)</f>
        <v>4193.54838709696</v>
      </c>
      <c r="K55" s="0" t="n">
        <f aca="false">K54</f>
        <v>882000</v>
      </c>
      <c r="L55" s="5" t="n">
        <f aca="false">C55</f>
        <v>0.0967741935483871</v>
      </c>
      <c r="M55" s="0" t="n">
        <f aca="false">M54</f>
        <v>50</v>
      </c>
      <c r="N55" s="8" t="n">
        <f aca="false">L55*M55</f>
        <v>4.83870967741936</v>
      </c>
      <c r="O55" s="8" t="n">
        <f aca="false">N55*1000000/K55</f>
        <v>5.4860653938995</v>
      </c>
      <c r="P55" s="8" t="n">
        <f aca="false">INT(0.5+O55)</f>
        <v>5</v>
      </c>
      <c r="Q55" s="6" t="n">
        <f aca="false">1000000*(O55/P55-1)</f>
        <v>97213.0787798991</v>
      </c>
    </row>
    <row r="56" customFormat="false" ht="13.2" hidden="false" customHeight="false" outlineLevel="0" collapsed="false">
      <c r="A56" s="0" t="n">
        <v>1</v>
      </c>
      <c r="B56" s="0" t="n">
        <v>10</v>
      </c>
      <c r="C56" s="5" t="n">
        <f aca="false">A56/B56</f>
        <v>0.1</v>
      </c>
      <c r="D56" s="0" t="n">
        <v>277830000</v>
      </c>
      <c r="E56" s="3" t="n">
        <f aca="false">C56*D56/1000000</f>
        <v>27.783</v>
      </c>
      <c r="F56" s="3" t="n">
        <f aca="false">INT(E56+0.5)</f>
        <v>28</v>
      </c>
      <c r="G56" s="6" t="n">
        <f aca="false">ABS((E56/F56-1)*1000000)</f>
        <v>7749.99999999992</v>
      </c>
      <c r="K56" s="0" t="n">
        <f aca="false">K55</f>
        <v>882000</v>
      </c>
      <c r="L56" s="5" t="n">
        <f aca="false">C56</f>
        <v>0.1</v>
      </c>
      <c r="M56" s="0" t="n">
        <f aca="false">M55</f>
        <v>50</v>
      </c>
      <c r="N56" s="8" t="n">
        <f aca="false">L56*M56</f>
        <v>5</v>
      </c>
      <c r="O56" s="8" t="n">
        <f aca="false">N56*1000000/K56</f>
        <v>5.66893424036281</v>
      </c>
      <c r="P56" s="8" t="n">
        <f aca="false">INT(0.5+O56)</f>
        <v>6</v>
      </c>
      <c r="Q56" s="6" t="n">
        <f aca="false">1000000*(O56/P56-1)</f>
        <v>-55177.6266061981</v>
      </c>
    </row>
    <row r="57" customFormat="false" ht="13.2" hidden="false" customHeight="false" outlineLevel="0" collapsed="false">
      <c r="A57" s="0" t="n">
        <v>4</v>
      </c>
      <c r="B57" s="0" t="n">
        <v>39</v>
      </c>
      <c r="C57" s="5" t="n">
        <f aca="false">A57/B57</f>
        <v>0.102564102564103</v>
      </c>
      <c r="D57" s="0" t="n">
        <v>277830000</v>
      </c>
      <c r="E57" s="3" t="n">
        <f aca="false">C57*D57/1000000</f>
        <v>28.4953846153846</v>
      </c>
      <c r="F57" s="3" t="n">
        <f aca="false">INT(E57+0.5)</f>
        <v>28</v>
      </c>
      <c r="G57" s="6" t="n">
        <f aca="false">ABS((E57/F57-1)*1000000)</f>
        <v>17692.3076923077</v>
      </c>
      <c r="K57" s="0" t="n">
        <f aca="false">K56</f>
        <v>882000</v>
      </c>
      <c r="L57" s="5" t="n">
        <f aca="false">C57</f>
        <v>0.102564102564103</v>
      </c>
      <c r="M57" s="0" t="n">
        <f aca="false">M56</f>
        <v>50</v>
      </c>
      <c r="N57" s="8" t="n">
        <f aca="false">L57*M57</f>
        <v>5.12820512820513</v>
      </c>
      <c r="O57" s="8" t="n">
        <f aca="false">N57*1000000/K57</f>
        <v>5.81429152857724</v>
      </c>
      <c r="P57" s="8" t="n">
        <f aca="false">INT(0.5+O57)</f>
        <v>6</v>
      </c>
      <c r="Q57" s="6" t="n">
        <f aca="false">1000000*(O57/P57-1)</f>
        <v>-30951.4119037929</v>
      </c>
    </row>
    <row r="58" customFormat="false" ht="13.2" hidden="false" customHeight="false" outlineLevel="0" collapsed="false">
      <c r="A58" s="0" t="n">
        <v>3</v>
      </c>
      <c r="B58" s="0" t="n">
        <v>29</v>
      </c>
      <c r="C58" s="5" t="n">
        <f aca="false">A58/B58</f>
        <v>0.103448275862069</v>
      </c>
      <c r="D58" s="0" t="n">
        <v>277830000</v>
      </c>
      <c r="E58" s="3" t="n">
        <f aca="false">C58*D58/1000000</f>
        <v>28.7410344827586</v>
      </c>
      <c r="F58" s="3" t="n">
        <f aca="false">INT(E58+0.5)</f>
        <v>29</v>
      </c>
      <c r="G58" s="6" t="n">
        <f aca="false">ABS((E58/F58-1)*1000000)</f>
        <v>8929.84542211661</v>
      </c>
      <c r="K58" s="0" t="n">
        <f aca="false">K57</f>
        <v>882000</v>
      </c>
      <c r="L58" s="5" t="n">
        <f aca="false">C58</f>
        <v>0.103448275862069</v>
      </c>
      <c r="M58" s="0" t="n">
        <f aca="false">M57</f>
        <v>50</v>
      </c>
      <c r="N58" s="8" t="n">
        <f aca="false">L58*M58</f>
        <v>5.17241379310345</v>
      </c>
      <c r="O58" s="8" t="n">
        <f aca="false">N58*1000000/K58</f>
        <v>5.86441473140981</v>
      </c>
      <c r="P58" s="8" t="n">
        <f aca="false">INT(0.5+O58)</f>
        <v>6</v>
      </c>
      <c r="Q58" s="6" t="n">
        <f aca="false">1000000*(O58/P58-1)</f>
        <v>-22597.5447650325</v>
      </c>
    </row>
    <row r="59" customFormat="false" ht="13.2" hidden="false" customHeight="false" outlineLevel="0" collapsed="false">
      <c r="A59" s="0" t="n">
        <v>2</v>
      </c>
      <c r="B59" s="0" t="n">
        <v>19</v>
      </c>
      <c r="C59" s="5" t="n">
        <f aca="false">A59/B59</f>
        <v>0.105263157894737</v>
      </c>
      <c r="D59" s="0" t="n">
        <v>277830000</v>
      </c>
      <c r="E59" s="3" t="n">
        <f aca="false">C59*D59/1000000</f>
        <v>29.2452631578947</v>
      </c>
      <c r="F59" s="3" t="n">
        <f aca="false">INT(E59+0.5)</f>
        <v>29</v>
      </c>
      <c r="G59" s="6" t="n">
        <f aca="false">ABS((E59/F59-1)*1000000)</f>
        <v>8457.35027223227</v>
      </c>
      <c r="K59" s="0" t="n">
        <f aca="false">K58</f>
        <v>882000</v>
      </c>
      <c r="L59" s="5" t="n">
        <f aca="false">C59</f>
        <v>0.105263157894737</v>
      </c>
      <c r="M59" s="0" t="n">
        <f aca="false">M58</f>
        <v>50</v>
      </c>
      <c r="N59" s="8" t="n">
        <f aca="false">L59*M59</f>
        <v>5.26315789473684</v>
      </c>
      <c r="O59" s="8" t="n">
        <f aca="false">N59*1000000/K59</f>
        <v>5.96729920038191</v>
      </c>
      <c r="P59" s="8" t="n">
        <f aca="false">INT(0.5+O59)</f>
        <v>6</v>
      </c>
      <c r="Q59" s="6" t="n">
        <f aca="false">1000000*(O59/P59-1)</f>
        <v>-5450.13326968225</v>
      </c>
    </row>
    <row r="60" customFormat="false" ht="13.2" hidden="false" customHeight="false" outlineLevel="0" collapsed="false">
      <c r="A60" s="0" t="n">
        <v>3</v>
      </c>
      <c r="B60" s="0" t="n">
        <v>28</v>
      </c>
      <c r="C60" s="5" t="n">
        <f aca="false">A60/B60</f>
        <v>0.107142857142857</v>
      </c>
      <c r="D60" s="0" t="n">
        <v>277830000</v>
      </c>
      <c r="E60" s="3" t="n">
        <f aca="false">C60*D60/1000000</f>
        <v>29.7675</v>
      </c>
      <c r="F60" s="3" t="n">
        <f aca="false">INT(E60+0.5)</f>
        <v>30</v>
      </c>
      <c r="G60" s="6" t="n">
        <f aca="false">ABS((E60/F60-1)*1000000)</f>
        <v>7750.00000000004</v>
      </c>
      <c r="K60" s="0" t="n">
        <f aca="false">K59</f>
        <v>882000</v>
      </c>
      <c r="L60" s="5" t="n">
        <f aca="false">C60</f>
        <v>0.107142857142857</v>
      </c>
      <c r="M60" s="0" t="n">
        <f aca="false">M59</f>
        <v>50</v>
      </c>
      <c r="N60" s="8" t="n">
        <f aca="false">L60*M60</f>
        <v>5.35714285714286</v>
      </c>
      <c r="O60" s="8" t="n">
        <f aca="false">N60*1000000/K60</f>
        <v>6.07385811467444</v>
      </c>
      <c r="P60" s="8" t="n">
        <f aca="false">INT(0.5+O60)</f>
        <v>6</v>
      </c>
      <c r="Q60" s="6" t="n">
        <f aca="false">1000000*(O60/P60-1)</f>
        <v>12309.6857790734</v>
      </c>
    </row>
    <row r="61" customFormat="false" ht="13.2" hidden="false" customHeight="false" outlineLevel="0" collapsed="false">
      <c r="A61" s="0" t="n">
        <v>4</v>
      </c>
      <c r="B61" s="0" t="n">
        <v>37</v>
      </c>
      <c r="C61" s="5" t="n">
        <f aca="false">A61/B61</f>
        <v>0.108108108108108</v>
      </c>
      <c r="D61" s="0" t="n">
        <v>277830000</v>
      </c>
      <c r="E61" s="3" t="n">
        <f aca="false">C61*D61/1000000</f>
        <v>30.0356756756757</v>
      </c>
      <c r="F61" s="3" t="n">
        <f aca="false">INT(E61+0.5)</f>
        <v>30</v>
      </c>
      <c r="G61" s="6" t="n">
        <f aca="false">ABS((E61/F61-1)*1000000)</f>
        <v>1189.18918918931</v>
      </c>
      <c r="K61" s="0" t="n">
        <f aca="false">K60</f>
        <v>882000</v>
      </c>
      <c r="L61" s="5" t="n">
        <f aca="false">C61</f>
        <v>0.108108108108108</v>
      </c>
      <c r="M61" s="0" t="n">
        <f aca="false">M60</f>
        <v>50</v>
      </c>
      <c r="N61" s="8" t="n">
        <f aca="false">L61*M61</f>
        <v>5.40540540540541</v>
      </c>
      <c r="O61" s="8" t="n">
        <f aca="false">N61*1000000/K61</f>
        <v>6.12857755714899</v>
      </c>
      <c r="P61" s="8" t="n">
        <f aca="false">INT(0.5+O61)</f>
        <v>6</v>
      </c>
      <c r="Q61" s="6" t="n">
        <f aca="false">1000000*(O61/P61-1)</f>
        <v>21429.5928581643</v>
      </c>
    </row>
    <row r="62" customFormat="false" ht="13.2" hidden="false" customHeight="false" outlineLevel="0" collapsed="false">
      <c r="A62" s="0" t="n">
        <v>1</v>
      </c>
      <c r="B62" s="0" t="n">
        <v>9</v>
      </c>
      <c r="C62" s="5" t="n">
        <f aca="false">A62/B62</f>
        <v>0.111111111111111</v>
      </c>
      <c r="D62" s="0" t="n">
        <v>277830000</v>
      </c>
      <c r="E62" s="3" t="n">
        <f aca="false">C62*D62/1000000</f>
        <v>30.87</v>
      </c>
      <c r="F62" s="3" t="n">
        <f aca="false">INT(E62+0.5)</f>
        <v>31</v>
      </c>
      <c r="G62" s="6" t="n">
        <f aca="false">ABS((E62/F62-1)*1000000)</f>
        <v>4193.54838709674</v>
      </c>
      <c r="K62" s="0" t="n">
        <f aca="false">K61</f>
        <v>882000</v>
      </c>
      <c r="L62" s="5" t="n">
        <f aca="false">C62</f>
        <v>0.111111111111111</v>
      </c>
      <c r="M62" s="0" t="n">
        <f aca="false">M61</f>
        <v>50</v>
      </c>
      <c r="N62" s="8" t="n">
        <f aca="false">L62*M62</f>
        <v>5.55555555555556</v>
      </c>
      <c r="O62" s="8" t="n">
        <f aca="false">N62*1000000/K62</f>
        <v>6.29881582262535</v>
      </c>
      <c r="P62" s="8" t="n">
        <f aca="false">INT(0.5+O62)</f>
        <v>6</v>
      </c>
      <c r="Q62" s="6" t="n">
        <f aca="false">1000000*(O62/P62-1)</f>
        <v>49802.6371042244</v>
      </c>
    </row>
    <row r="63" customFormat="false" ht="13.2" hidden="false" customHeight="false" outlineLevel="0" collapsed="false">
      <c r="A63" s="0" t="n">
        <v>4</v>
      </c>
      <c r="B63" s="0" t="n">
        <v>35</v>
      </c>
      <c r="C63" s="5" t="n">
        <f aca="false">A63/B63</f>
        <v>0.114285714285714</v>
      </c>
      <c r="D63" s="0" t="n">
        <v>277830000</v>
      </c>
      <c r="E63" s="3" t="n">
        <f aca="false">C63*D63/1000000</f>
        <v>31.752</v>
      </c>
      <c r="F63" s="3" t="n">
        <f aca="false">INT(E63+0.5)</f>
        <v>32</v>
      </c>
      <c r="G63" s="6" t="n">
        <f aca="false">ABS((E63/F63-1)*1000000)</f>
        <v>7750.00000000004</v>
      </c>
      <c r="K63" s="0" t="n">
        <f aca="false">K62</f>
        <v>882000</v>
      </c>
      <c r="L63" s="5" t="n">
        <f aca="false">C63</f>
        <v>0.114285714285714</v>
      </c>
      <c r="M63" s="0" t="n">
        <f aca="false">M62</f>
        <v>50</v>
      </c>
      <c r="N63" s="8" t="n">
        <f aca="false">L63*M63</f>
        <v>5.71428571428571</v>
      </c>
      <c r="O63" s="8" t="n">
        <f aca="false">N63*1000000/K63</f>
        <v>6.47878198898607</v>
      </c>
      <c r="P63" s="8" t="n">
        <f aca="false">INT(0.5+O63)</f>
        <v>6</v>
      </c>
      <c r="Q63" s="6" t="n">
        <f aca="false">1000000*(O63/P63-1)</f>
        <v>79796.9981643452</v>
      </c>
    </row>
    <row r="64" customFormat="false" ht="13.2" hidden="false" customHeight="false" outlineLevel="0" collapsed="false">
      <c r="A64" s="0" t="n">
        <v>3</v>
      </c>
      <c r="B64" s="0" t="n">
        <v>26</v>
      </c>
      <c r="C64" s="5" t="n">
        <f aca="false">A64/B64</f>
        <v>0.115384615384615</v>
      </c>
      <c r="D64" s="0" t="n">
        <v>277830000</v>
      </c>
      <c r="E64" s="3" t="n">
        <f aca="false">C64*D64/1000000</f>
        <v>32.0573076923077</v>
      </c>
      <c r="F64" s="3" t="n">
        <f aca="false">INT(E64+0.5)</f>
        <v>32</v>
      </c>
      <c r="G64" s="6" t="n">
        <f aca="false">ABS((E64/F64-1)*1000000)</f>
        <v>1790.86538461548</v>
      </c>
      <c r="K64" s="0" t="n">
        <f aca="false">K63</f>
        <v>882000</v>
      </c>
      <c r="L64" s="5" t="n">
        <f aca="false">C64</f>
        <v>0.115384615384615</v>
      </c>
      <c r="M64" s="0" t="n">
        <f aca="false">M63</f>
        <v>50</v>
      </c>
      <c r="N64" s="8" t="n">
        <f aca="false">L64*M64</f>
        <v>5.76923076923077</v>
      </c>
      <c r="O64" s="8" t="n">
        <f aca="false">N64*1000000/K64</f>
        <v>6.5410779696494</v>
      </c>
      <c r="P64" s="8" t="n">
        <f aca="false">INT(0.5+O64)</f>
        <v>7</v>
      </c>
      <c r="Q64" s="6" t="n">
        <f aca="false">1000000*(O64/P64-1)</f>
        <v>-65560.290050086</v>
      </c>
    </row>
    <row r="65" customFormat="false" ht="13.2" hidden="false" customHeight="false" outlineLevel="0" collapsed="false">
      <c r="A65" s="0" t="n">
        <v>2</v>
      </c>
      <c r="B65" s="0" t="n">
        <v>17</v>
      </c>
      <c r="C65" s="5" t="n">
        <f aca="false">A65/B65</f>
        <v>0.117647058823529</v>
      </c>
      <c r="D65" s="0" t="n">
        <v>277830000</v>
      </c>
      <c r="E65" s="3" t="n">
        <f aca="false">C65*D65/1000000</f>
        <v>32.6858823529412</v>
      </c>
      <c r="F65" s="3" t="n">
        <f aca="false">INT(E65+0.5)</f>
        <v>33</v>
      </c>
      <c r="G65" s="6" t="n">
        <f aca="false">ABS((E65/F65-1)*1000000)</f>
        <v>9518.71657754011</v>
      </c>
      <c r="K65" s="0" t="n">
        <f aca="false">K64</f>
        <v>882000</v>
      </c>
      <c r="L65" s="5" t="n">
        <f aca="false">C65</f>
        <v>0.117647058823529</v>
      </c>
      <c r="M65" s="0" t="n">
        <f aca="false">M64</f>
        <v>50</v>
      </c>
      <c r="N65" s="8" t="n">
        <f aca="false">L65*M65</f>
        <v>5.88235294117647</v>
      </c>
      <c r="O65" s="8" t="n">
        <f aca="false">N65*1000000/K65</f>
        <v>6.66933440042684</v>
      </c>
      <c r="P65" s="8" t="n">
        <f aca="false">INT(0.5+O65)</f>
        <v>7</v>
      </c>
      <c r="Q65" s="6" t="n">
        <f aca="false">1000000*(O65/P65-1)</f>
        <v>-47237.9427961661</v>
      </c>
    </row>
    <row r="66" customFormat="false" ht="13.2" hidden="false" customHeight="false" outlineLevel="0" collapsed="false">
      <c r="A66" s="0" t="n">
        <v>3</v>
      </c>
      <c r="B66" s="0" t="n">
        <v>25</v>
      </c>
      <c r="C66" s="5" t="n">
        <f aca="false">A66/B66</f>
        <v>0.12</v>
      </c>
      <c r="D66" s="0" t="n">
        <v>277830000</v>
      </c>
      <c r="E66" s="3" t="n">
        <f aca="false">C66*D66/1000000</f>
        <v>33.3396</v>
      </c>
      <c r="F66" s="3" t="n">
        <f aca="false">INT(E66+0.5)</f>
        <v>33</v>
      </c>
      <c r="G66" s="6" t="n">
        <f aca="false">ABS((E66/F66-1)*1000000)</f>
        <v>10290.9090909089</v>
      </c>
      <c r="K66" s="0" t="n">
        <f aca="false">K65</f>
        <v>882000</v>
      </c>
      <c r="L66" s="5" t="n">
        <f aca="false">C66</f>
        <v>0.12</v>
      </c>
      <c r="M66" s="0" t="n">
        <f aca="false">M65</f>
        <v>50</v>
      </c>
      <c r="N66" s="8" t="n">
        <f aca="false">L66*M66</f>
        <v>6</v>
      </c>
      <c r="O66" s="8" t="n">
        <f aca="false">N66*1000000/K66</f>
        <v>6.80272108843537</v>
      </c>
      <c r="P66" s="8" t="n">
        <f aca="false">INT(0.5+O66)</f>
        <v>7</v>
      </c>
      <c r="Q66" s="6" t="n">
        <f aca="false">1000000*(O66/P66-1)</f>
        <v>-28182.7016520895</v>
      </c>
    </row>
    <row r="67" customFormat="false" ht="13.2" hidden="false" customHeight="false" outlineLevel="0" collapsed="false">
      <c r="A67" s="0" t="n">
        <v>4</v>
      </c>
      <c r="B67" s="0" t="n">
        <v>33</v>
      </c>
      <c r="C67" s="5" t="n">
        <f aca="false">A67/B67</f>
        <v>0.121212121212121</v>
      </c>
      <c r="D67" s="0" t="n">
        <v>277830000</v>
      </c>
      <c r="E67" s="3" t="n">
        <f aca="false">C67*D67/1000000</f>
        <v>33.6763636363636</v>
      </c>
      <c r="F67" s="3" t="n">
        <f aca="false">INT(E67+0.5)</f>
        <v>34</v>
      </c>
      <c r="G67" s="6" t="n">
        <f aca="false">ABS((E67/F67-1)*1000000)</f>
        <v>9518.71657754</v>
      </c>
      <c r="K67" s="0" t="n">
        <f aca="false">K66</f>
        <v>882000</v>
      </c>
      <c r="L67" s="5" t="n">
        <f aca="false">C67</f>
        <v>0.121212121212121</v>
      </c>
      <c r="M67" s="0" t="n">
        <f aca="false">M66</f>
        <v>50</v>
      </c>
      <c r="N67" s="8" t="n">
        <f aca="false">L67*M67</f>
        <v>6.06060606060606</v>
      </c>
      <c r="O67" s="8" t="n">
        <f aca="false">N67*1000000/K67</f>
        <v>6.87143544286401</v>
      </c>
      <c r="P67" s="8" t="n">
        <f aca="false">INT(0.5+O67)</f>
        <v>7</v>
      </c>
      <c r="Q67" s="6" t="n">
        <f aca="false">1000000*(O67/P67-1)</f>
        <v>-18366.3653051409</v>
      </c>
    </row>
    <row r="68" customFormat="false" ht="13.2" hidden="false" customHeight="false" outlineLevel="0" collapsed="false">
      <c r="A68" s="0" t="n">
        <v>1</v>
      </c>
      <c r="B68" s="0" t="n">
        <v>8</v>
      </c>
      <c r="C68" s="5" t="n">
        <f aca="false">A68/B68</f>
        <v>0.125</v>
      </c>
      <c r="D68" s="0" t="n">
        <v>277830000</v>
      </c>
      <c r="E68" s="3" t="n">
        <f aca="false">C68*D68/1000000</f>
        <v>34.72875</v>
      </c>
      <c r="F68" s="3" t="n">
        <f aca="false">INT(E68+0.5)</f>
        <v>35</v>
      </c>
      <c r="G68" s="6" t="n">
        <f aca="false">ABS((E68/F68-1)*1000000)</f>
        <v>7750.00000000004</v>
      </c>
      <c r="K68" s="0" t="n">
        <f aca="false">K67</f>
        <v>882000</v>
      </c>
      <c r="L68" s="5" t="n">
        <f aca="false">C68</f>
        <v>0.125</v>
      </c>
      <c r="M68" s="0" t="n">
        <f aca="false">M67</f>
        <v>50</v>
      </c>
      <c r="N68" s="8" t="n">
        <f aca="false">L68*M68</f>
        <v>6.25</v>
      </c>
      <c r="O68" s="8" t="n">
        <f aca="false">N68*1000000/K68</f>
        <v>7.08616780045352</v>
      </c>
      <c r="P68" s="8" t="n">
        <f aca="false">INT(0.5+O68)</f>
        <v>7</v>
      </c>
      <c r="Q68" s="6" t="n">
        <f aca="false">1000000*(O68/P68-1)</f>
        <v>12309.6857790734</v>
      </c>
    </row>
    <row r="69" customFormat="false" ht="13.2" hidden="false" customHeight="false" outlineLevel="0" collapsed="false">
      <c r="A69" s="0" t="n">
        <v>5</v>
      </c>
      <c r="B69" s="0" t="n">
        <v>39</v>
      </c>
      <c r="C69" s="5" t="n">
        <f aca="false">A69/B69</f>
        <v>0.128205128205128</v>
      </c>
      <c r="D69" s="0" t="n">
        <v>277830000</v>
      </c>
      <c r="E69" s="3" t="n">
        <f aca="false">C69*D69/1000000</f>
        <v>35.6192307692308</v>
      </c>
      <c r="F69" s="3" t="n">
        <f aca="false">INT(E69+0.5)</f>
        <v>36</v>
      </c>
      <c r="G69" s="6" t="n">
        <f aca="false">ABS((E69/F69-1)*1000000)</f>
        <v>10576.9230769232</v>
      </c>
      <c r="K69" s="0" t="n">
        <f aca="false">K68</f>
        <v>882000</v>
      </c>
      <c r="L69" s="5" t="n">
        <f aca="false">C69</f>
        <v>0.128205128205128</v>
      </c>
      <c r="M69" s="0" t="n">
        <f aca="false">M68</f>
        <v>50</v>
      </c>
      <c r="N69" s="8" t="n">
        <f aca="false">L69*M69</f>
        <v>6.41025641025641</v>
      </c>
      <c r="O69" s="8" t="n">
        <f aca="false">N69*1000000/K69</f>
        <v>7.26786441072155</v>
      </c>
      <c r="P69" s="8" t="n">
        <f aca="false">INT(0.5+O69)</f>
        <v>7</v>
      </c>
      <c r="Q69" s="6" t="n">
        <f aca="false">1000000*(O69/P69-1)</f>
        <v>38266.3443887934</v>
      </c>
    </row>
    <row r="70" customFormat="false" ht="13.2" hidden="false" customHeight="false" outlineLevel="0" collapsed="false">
      <c r="A70" s="0" t="n">
        <v>4</v>
      </c>
      <c r="B70" s="0" t="n">
        <v>31</v>
      </c>
      <c r="C70" s="5" t="n">
        <f aca="false">A70/B70</f>
        <v>0.129032258064516</v>
      </c>
      <c r="D70" s="0" t="n">
        <v>277830000</v>
      </c>
      <c r="E70" s="3" t="n">
        <f aca="false">C70*D70/1000000</f>
        <v>35.8490322580645</v>
      </c>
      <c r="F70" s="3" t="n">
        <f aca="false">INT(E70+0.5)</f>
        <v>36</v>
      </c>
      <c r="G70" s="6" t="n">
        <f aca="false">ABS((E70/F70-1)*1000000)</f>
        <v>4193.54838709674</v>
      </c>
      <c r="K70" s="0" t="n">
        <f aca="false">K69</f>
        <v>882000</v>
      </c>
      <c r="L70" s="5" t="n">
        <f aca="false">C70</f>
        <v>0.129032258064516</v>
      </c>
      <c r="M70" s="0" t="n">
        <f aca="false">M69</f>
        <v>50</v>
      </c>
      <c r="N70" s="8" t="n">
        <f aca="false">L70*M70</f>
        <v>6.45161290322581</v>
      </c>
      <c r="O70" s="8" t="n">
        <f aca="false">N70*1000000/K70</f>
        <v>7.31475385853266</v>
      </c>
      <c r="P70" s="8" t="n">
        <f aca="false">INT(0.5+O70)</f>
        <v>7</v>
      </c>
      <c r="Q70" s="6" t="n">
        <f aca="false">1000000*(O70/P70-1)</f>
        <v>44964.8369332372</v>
      </c>
    </row>
    <row r="71" customFormat="false" ht="13.2" hidden="false" customHeight="false" outlineLevel="0" collapsed="false">
      <c r="A71" s="0" t="n">
        <v>3</v>
      </c>
      <c r="B71" s="0" t="n">
        <v>23</v>
      </c>
      <c r="C71" s="5" t="n">
        <f aca="false">A71/B71</f>
        <v>0.130434782608696</v>
      </c>
      <c r="D71" s="0" t="n">
        <v>277830000</v>
      </c>
      <c r="E71" s="3" t="n">
        <f aca="false">C71*D71/1000000</f>
        <v>36.2386956521739</v>
      </c>
      <c r="F71" s="3" t="n">
        <f aca="false">INT(E71+0.5)</f>
        <v>36</v>
      </c>
      <c r="G71" s="6" t="n">
        <f aca="false">ABS((E71/F71-1)*1000000)</f>
        <v>6630.43478260872</v>
      </c>
      <c r="K71" s="0" t="n">
        <f aca="false">K70</f>
        <v>882000</v>
      </c>
      <c r="L71" s="5" t="n">
        <f aca="false">C71</f>
        <v>0.130434782608696</v>
      </c>
      <c r="M71" s="0" t="n">
        <f aca="false">M70</f>
        <v>50</v>
      </c>
      <c r="N71" s="8" t="n">
        <f aca="false">L71*M71</f>
        <v>6.52173913043478</v>
      </c>
      <c r="O71" s="8" t="n">
        <f aca="false">N71*1000000/K71</f>
        <v>7.39426205264715</v>
      </c>
      <c r="P71" s="8" t="n">
        <f aca="false">INT(0.5+O71)</f>
        <v>7</v>
      </c>
      <c r="Q71" s="6" t="n">
        <f aca="false">1000000*(O71/P71-1)</f>
        <v>56323.1503781636</v>
      </c>
    </row>
    <row r="72" customFormat="false" ht="13.2" hidden="false" customHeight="false" outlineLevel="0" collapsed="false">
      <c r="A72" s="0" t="n">
        <v>5</v>
      </c>
      <c r="B72" s="0" t="n">
        <v>38</v>
      </c>
      <c r="C72" s="5" t="n">
        <f aca="false">A72/B72</f>
        <v>0.131578947368421</v>
      </c>
      <c r="D72" s="0" t="n">
        <v>277830000</v>
      </c>
      <c r="E72" s="3" t="n">
        <f aca="false">C72*D72/1000000</f>
        <v>36.5565789473684</v>
      </c>
      <c r="F72" s="3" t="n">
        <f aca="false">INT(E72+0.5)</f>
        <v>37</v>
      </c>
      <c r="G72" s="6" t="n">
        <f aca="false">ABS((E72/F72-1)*1000000)</f>
        <v>11984.3527738265</v>
      </c>
      <c r="K72" s="0" t="n">
        <f aca="false">K71</f>
        <v>882000</v>
      </c>
      <c r="L72" s="5" t="n">
        <f aca="false">C72</f>
        <v>0.131578947368421</v>
      </c>
      <c r="M72" s="0" t="n">
        <f aca="false">M71</f>
        <v>50</v>
      </c>
      <c r="N72" s="8" t="n">
        <f aca="false">L72*M72</f>
        <v>6.57894736842105</v>
      </c>
      <c r="O72" s="8" t="n">
        <f aca="false">N72*1000000/K72</f>
        <v>7.45912400047738</v>
      </c>
      <c r="P72" s="8" t="n">
        <f aca="false">INT(0.5+O72)</f>
        <v>7</v>
      </c>
      <c r="Q72" s="6" t="n">
        <f aca="false">1000000*(O72/P72-1)</f>
        <v>65589.1429253406</v>
      </c>
    </row>
    <row r="73" customFormat="false" ht="13.2" hidden="false" customHeight="false" outlineLevel="0" collapsed="false">
      <c r="A73" s="0" t="n">
        <v>2</v>
      </c>
      <c r="B73" s="0" t="n">
        <v>15</v>
      </c>
      <c r="C73" s="5" t="n">
        <f aca="false">A73/B73</f>
        <v>0.133333333333333</v>
      </c>
      <c r="D73" s="0" t="n">
        <v>277830000</v>
      </c>
      <c r="E73" s="3" t="n">
        <f aca="false">C73*D73/1000000</f>
        <v>37.044</v>
      </c>
      <c r="F73" s="3" t="n">
        <f aca="false">INT(E73+0.5)</f>
        <v>37</v>
      </c>
      <c r="G73" s="6" t="n">
        <f aca="false">ABS((E73/F73-1)*1000000)</f>
        <v>1189.18918918909</v>
      </c>
      <c r="K73" s="0" t="n">
        <f aca="false">K72</f>
        <v>882000</v>
      </c>
      <c r="L73" s="5" t="n">
        <f aca="false">C73</f>
        <v>0.133333333333333</v>
      </c>
      <c r="M73" s="0" t="n">
        <f aca="false">M72</f>
        <v>50</v>
      </c>
      <c r="N73" s="8" t="n">
        <f aca="false">L73*M73</f>
        <v>6.66666666666667</v>
      </c>
      <c r="O73" s="8" t="n">
        <f aca="false">N73*1000000/K73</f>
        <v>7.55857898715042</v>
      </c>
      <c r="P73" s="8" t="n">
        <f aca="false">INT(0.5+O73)</f>
        <v>8</v>
      </c>
      <c r="Q73" s="6" t="n">
        <f aca="false">1000000*(O73/P73-1)</f>
        <v>-55177.626606198</v>
      </c>
    </row>
    <row r="74" customFormat="false" ht="13.2" hidden="false" customHeight="false" outlineLevel="0" collapsed="false">
      <c r="A74" s="0" t="n">
        <v>5</v>
      </c>
      <c r="B74" s="0" t="n">
        <v>37</v>
      </c>
      <c r="C74" s="5" t="n">
        <f aca="false">A74/B74</f>
        <v>0.135135135135135</v>
      </c>
      <c r="D74" s="0" t="n">
        <v>277830000</v>
      </c>
      <c r="E74" s="3" t="n">
        <f aca="false">C74*D74/1000000</f>
        <v>37.5445945945946</v>
      </c>
      <c r="F74" s="3" t="n">
        <f aca="false">INT(E74+0.5)</f>
        <v>38</v>
      </c>
      <c r="G74" s="6" t="n">
        <f aca="false">ABS((E74/F74-1)*1000000)</f>
        <v>11984.3527738264</v>
      </c>
      <c r="K74" s="0" t="n">
        <f aca="false">K73</f>
        <v>882000</v>
      </c>
      <c r="L74" s="5" t="n">
        <f aca="false">C74</f>
        <v>0.135135135135135</v>
      </c>
      <c r="M74" s="0" t="n">
        <f aca="false">M73</f>
        <v>50</v>
      </c>
      <c r="N74" s="8" t="n">
        <f aca="false">L74*M74</f>
        <v>6.75675675675676</v>
      </c>
      <c r="O74" s="8" t="n">
        <f aca="false">N74*1000000/K74</f>
        <v>7.66072194643623</v>
      </c>
      <c r="P74" s="8" t="n">
        <f aca="false">INT(0.5+O74)</f>
        <v>8</v>
      </c>
      <c r="Q74" s="6" t="n">
        <f aca="false">1000000*(O74/P74-1)</f>
        <v>-42409.7566954709</v>
      </c>
    </row>
    <row r="75" customFormat="false" ht="13.2" hidden="false" customHeight="false" outlineLevel="0" collapsed="false">
      <c r="A75" s="0" t="n">
        <v>3</v>
      </c>
      <c r="B75" s="0" t="n">
        <v>22</v>
      </c>
      <c r="C75" s="5" t="n">
        <f aca="false">A75/B75</f>
        <v>0.136363636363636</v>
      </c>
      <c r="D75" s="0" t="n">
        <v>277830000</v>
      </c>
      <c r="E75" s="3" t="n">
        <f aca="false">C75*D75/1000000</f>
        <v>37.8859090909091</v>
      </c>
      <c r="F75" s="3" t="n">
        <f aca="false">INT(E75+0.5)</f>
        <v>38</v>
      </c>
      <c r="G75" s="6" t="n">
        <f aca="false">ABS((E75/F75-1)*1000000)</f>
        <v>3002.39234449773</v>
      </c>
      <c r="K75" s="0" t="n">
        <f aca="false">K74</f>
        <v>882000</v>
      </c>
      <c r="L75" s="5" t="n">
        <f aca="false">C75</f>
        <v>0.136363636363636</v>
      </c>
      <c r="M75" s="0" t="n">
        <f aca="false">M74</f>
        <v>50</v>
      </c>
      <c r="N75" s="8" t="n">
        <f aca="false">L75*M75</f>
        <v>6.81818181818182</v>
      </c>
      <c r="O75" s="8" t="n">
        <f aca="false">N75*1000000/K75</f>
        <v>7.73036487322202</v>
      </c>
      <c r="P75" s="8" t="n">
        <f aca="false">INT(0.5+O75)</f>
        <v>8</v>
      </c>
      <c r="Q75" s="6" t="n">
        <f aca="false">1000000*(O75/P75-1)</f>
        <v>-33704.3908472481</v>
      </c>
    </row>
    <row r="76" customFormat="false" ht="13.2" hidden="false" customHeight="false" outlineLevel="0" collapsed="false">
      <c r="A76" s="0" t="n">
        <v>4</v>
      </c>
      <c r="B76" s="0" t="n">
        <v>29</v>
      </c>
      <c r="C76" s="5" t="n">
        <f aca="false">A76/B76</f>
        <v>0.137931034482759</v>
      </c>
      <c r="D76" s="0" t="n">
        <v>277830000</v>
      </c>
      <c r="E76" s="3" t="n">
        <f aca="false">C76*D76/1000000</f>
        <v>38.3213793103448</v>
      </c>
      <c r="F76" s="3" t="n">
        <f aca="false">INT(E76+0.5)</f>
        <v>38</v>
      </c>
      <c r="G76" s="6" t="n">
        <f aca="false">ABS((E76/F76-1)*1000000)</f>
        <v>8457.35027223249</v>
      </c>
      <c r="K76" s="0" t="n">
        <f aca="false">K75</f>
        <v>882000</v>
      </c>
      <c r="L76" s="5" t="n">
        <f aca="false">C76</f>
        <v>0.137931034482759</v>
      </c>
      <c r="M76" s="0" t="n">
        <f aca="false">M75</f>
        <v>50</v>
      </c>
      <c r="N76" s="8" t="n">
        <f aca="false">L76*M76</f>
        <v>6.89655172413793</v>
      </c>
      <c r="O76" s="8" t="n">
        <f aca="false">N76*1000000/K76</f>
        <v>7.81921964187974</v>
      </c>
      <c r="P76" s="8" t="n">
        <f aca="false">INT(0.5+O76)</f>
        <v>8</v>
      </c>
      <c r="Q76" s="6" t="n">
        <f aca="false">1000000*(O76/P76-1)</f>
        <v>-22597.5447650326</v>
      </c>
    </row>
    <row r="77" customFormat="false" ht="13.2" hidden="false" customHeight="false" outlineLevel="0" collapsed="false">
      <c r="A77" s="0" t="n">
        <v>5</v>
      </c>
      <c r="B77" s="0" t="n">
        <v>36</v>
      </c>
      <c r="C77" s="5" t="n">
        <f aca="false">A77/B77</f>
        <v>0.138888888888889</v>
      </c>
      <c r="D77" s="0" t="n">
        <v>277830000</v>
      </c>
      <c r="E77" s="3" t="n">
        <f aca="false">C77*D77/1000000</f>
        <v>38.5875</v>
      </c>
      <c r="F77" s="3" t="n">
        <f aca="false">INT(E77+0.5)</f>
        <v>39</v>
      </c>
      <c r="G77" s="6" t="n">
        <f aca="false">ABS((E77/F77-1)*1000000)</f>
        <v>10576.9230769232</v>
      </c>
      <c r="K77" s="0" t="n">
        <f aca="false">K76</f>
        <v>882000</v>
      </c>
      <c r="L77" s="5" t="n">
        <f aca="false">C77</f>
        <v>0.138888888888889</v>
      </c>
      <c r="M77" s="0" t="n">
        <f aca="false">M76</f>
        <v>50</v>
      </c>
      <c r="N77" s="8" t="n">
        <f aca="false">L77*M77</f>
        <v>6.94444444444445</v>
      </c>
      <c r="O77" s="8" t="n">
        <f aca="false">N77*1000000/K77</f>
        <v>7.87351977828168</v>
      </c>
      <c r="P77" s="8" t="n">
        <f aca="false">INT(0.5+O77)</f>
        <v>8</v>
      </c>
      <c r="Q77" s="6" t="n">
        <f aca="false">1000000*(O77/P77-1)</f>
        <v>-15810.0277147896</v>
      </c>
    </row>
    <row r="78" customFormat="false" ht="13.2" hidden="false" customHeight="false" outlineLevel="0" collapsed="false">
      <c r="A78" s="0" t="n">
        <v>1</v>
      </c>
      <c r="B78" s="0" t="n">
        <v>7</v>
      </c>
      <c r="C78" s="5" t="n">
        <f aca="false">A78/B78</f>
        <v>0.142857142857143</v>
      </c>
      <c r="D78" s="0" t="n">
        <v>277830000</v>
      </c>
      <c r="E78" s="3" t="n">
        <f aca="false">C78*D78/1000000</f>
        <v>39.69</v>
      </c>
      <c r="F78" s="3" t="n">
        <f aca="false">INT(E78+0.5)</f>
        <v>40</v>
      </c>
      <c r="G78" s="6" t="n">
        <f aca="false">ABS((E78/F78-1)*1000000)</f>
        <v>7750.00000000004</v>
      </c>
      <c r="K78" s="0" t="n">
        <f aca="false">K77</f>
        <v>882000</v>
      </c>
      <c r="L78" s="5" t="n">
        <f aca="false">C78</f>
        <v>0.142857142857143</v>
      </c>
      <c r="M78" s="0" t="n">
        <f aca="false">M77</f>
        <v>50</v>
      </c>
      <c r="N78" s="8" t="n">
        <f aca="false">L78*M78</f>
        <v>7.14285714285714</v>
      </c>
      <c r="O78" s="8" t="n">
        <f aca="false">N78*1000000/K78</f>
        <v>8.09847748623259</v>
      </c>
      <c r="P78" s="8" t="n">
        <f aca="false">INT(0.5+O78)</f>
        <v>8</v>
      </c>
      <c r="Q78" s="6" t="n">
        <f aca="false">1000000*(O78/P78-1)</f>
        <v>12309.6857790734</v>
      </c>
    </row>
    <row r="79" customFormat="false" ht="13.2" hidden="false" customHeight="false" outlineLevel="0" collapsed="false">
      <c r="A79" s="0" t="n">
        <v>5</v>
      </c>
      <c r="B79" s="0" t="n">
        <v>34</v>
      </c>
      <c r="C79" s="5" t="n">
        <f aca="false">A79/B79</f>
        <v>0.147058823529412</v>
      </c>
      <c r="D79" s="0" t="n">
        <v>277830000</v>
      </c>
      <c r="E79" s="3" t="n">
        <f aca="false">C79*D79/1000000</f>
        <v>40.8573529411765</v>
      </c>
      <c r="F79" s="3" t="n">
        <f aca="false">INT(E79+0.5)</f>
        <v>41</v>
      </c>
      <c r="G79" s="6" t="n">
        <f aca="false">ABS((E79/F79-1)*1000000)</f>
        <v>3479.19655667139</v>
      </c>
      <c r="K79" s="0" t="n">
        <f aca="false">K78</f>
        <v>882000</v>
      </c>
      <c r="L79" s="5" t="n">
        <f aca="false">C79</f>
        <v>0.147058823529412</v>
      </c>
      <c r="M79" s="0" t="n">
        <f aca="false">M78</f>
        <v>50</v>
      </c>
      <c r="N79" s="8" t="n">
        <f aca="false">L79*M79</f>
        <v>7.35294117647059</v>
      </c>
      <c r="O79" s="8" t="n">
        <f aca="false">N79*1000000/K79</f>
        <v>8.33666800053355</v>
      </c>
      <c r="P79" s="8" t="n">
        <f aca="false">INT(0.5+O79)</f>
        <v>8</v>
      </c>
      <c r="Q79" s="6" t="n">
        <f aca="false">1000000*(O79/P79-1)</f>
        <v>42083.5000666935</v>
      </c>
    </row>
    <row r="80" customFormat="false" ht="13.2" hidden="false" customHeight="false" outlineLevel="0" collapsed="false">
      <c r="A80" s="0" t="n">
        <v>4</v>
      </c>
      <c r="B80" s="0" t="n">
        <v>27</v>
      </c>
      <c r="C80" s="5" t="n">
        <f aca="false">A80/B80</f>
        <v>0.148148148148148</v>
      </c>
      <c r="D80" s="0" t="n">
        <v>277830000</v>
      </c>
      <c r="E80" s="3" t="n">
        <f aca="false">C80*D80/1000000</f>
        <v>41.16</v>
      </c>
      <c r="F80" s="3" t="n">
        <f aca="false">INT(E80+0.5)</f>
        <v>41</v>
      </c>
      <c r="G80" s="6" t="n">
        <f aca="false">ABS((E80/F80-1)*1000000)</f>
        <v>3902.43902439025</v>
      </c>
      <c r="K80" s="0" t="n">
        <f aca="false">K79</f>
        <v>882000</v>
      </c>
      <c r="L80" s="5" t="n">
        <f aca="false">C80</f>
        <v>0.148148148148148</v>
      </c>
      <c r="M80" s="0" t="n">
        <f aca="false">M79</f>
        <v>50</v>
      </c>
      <c r="N80" s="8" t="n">
        <f aca="false">L80*M80</f>
        <v>7.40740740740741</v>
      </c>
      <c r="O80" s="8" t="n">
        <f aca="false">N80*1000000/K80</f>
        <v>8.3984210968338</v>
      </c>
      <c r="P80" s="8" t="n">
        <f aca="false">INT(0.5+O80)</f>
        <v>8</v>
      </c>
      <c r="Q80" s="6" t="n">
        <f aca="false">1000000*(O80/P80-1)</f>
        <v>49802.6371042244</v>
      </c>
    </row>
    <row r="81" customFormat="false" ht="13.2" hidden="false" customHeight="false" outlineLevel="0" collapsed="false">
      <c r="A81" s="0" t="n">
        <v>3</v>
      </c>
      <c r="B81" s="0" t="n">
        <v>20</v>
      </c>
      <c r="C81" s="5" t="n">
        <f aca="false">A81/B81</f>
        <v>0.15</v>
      </c>
      <c r="D81" s="0" t="n">
        <v>277830000</v>
      </c>
      <c r="E81" s="3" t="n">
        <f aca="false">C81*D81/1000000</f>
        <v>41.6745</v>
      </c>
      <c r="F81" s="3" t="n">
        <f aca="false">INT(E81+0.5)</f>
        <v>42</v>
      </c>
      <c r="G81" s="6" t="n">
        <f aca="false">ABS((E81/F81-1)*1000000)</f>
        <v>7749.99999999992</v>
      </c>
      <c r="K81" s="0" t="n">
        <f aca="false">K80</f>
        <v>882000</v>
      </c>
      <c r="L81" s="5" t="n">
        <f aca="false">C81</f>
        <v>0.15</v>
      </c>
      <c r="M81" s="0" t="n">
        <f aca="false">M80</f>
        <v>50</v>
      </c>
      <c r="N81" s="8" t="n">
        <f aca="false">L81*M81</f>
        <v>7.5</v>
      </c>
      <c r="O81" s="8" t="n">
        <f aca="false">N81*1000000/K81</f>
        <v>8.50340136054422</v>
      </c>
      <c r="P81" s="8" t="n">
        <f aca="false">INT(0.5+O81)</f>
        <v>9</v>
      </c>
      <c r="Q81" s="6" t="n">
        <f aca="false">1000000*(O81/P81-1)</f>
        <v>-55177.6266061981</v>
      </c>
    </row>
    <row r="82" customFormat="false" ht="13.2" hidden="false" customHeight="false" outlineLevel="0" collapsed="false">
      <c r="A82" s="0" t="n">
        <v>5</v>
      </c>
      <c r="B82" s="0" t="n">
        <v>33</v>
      </c>
      <c r="C82" s="5" t="n">
        <f aca="false">A82/B82</f>
        <v>0.151515151515152</v>
      </c>
      <c r="D82" s="0" t="n">
        <v>277830000</v>
      </c>
      <c r="E82" s="3" t="n">
        <f aca="false">C82*D82/1000000</f>
        <v>42.0954545454545</v>
      </c>
      <c r="F82" s="3" t="n">
        <f aca="false">INT(E82+0.5)</f>
        <v>42</v>
      </c>
      <c r="G82" s="6" t="n">
        <f aca="false">ABS((E82/F82-1)*1000000)</f>
        <v>2272.7272727272</v>
      </c>
      <c r="K82" s="0" t="n">
        <f aca="false">K81</f>
        <v>882000</v>
      </c>
      <c r="L82" s="5" t="n">
        <f aca="false">C82</f>
        <v>0.151515151515152</v>
      </c>
      <c r="M82" s="0" t="n">
        <f aca="false">M81</f>
        <v>50</v>
      </c>
      <c r="N82" s="8" t="n">
        <f aca="false">L82*M82</f>
        <v>7.57575757575758</v>
      </c>
      <c r="O82" s="8" t="n">
        <f aca="false">N82*1000000/K82</f>
        <v>8.58929430358002</v>
      </c>
      <c r="P82" s="8" t="n">
        <f aca="false">INT(0.5+O82)</f>
        <v>9</v>
      </c>
      <c r="Q82" s="6" t="n">
        <f aca="false">1000000*(O82/P82-1)</f>
        <v>-45633.9662688868</v>
      </c>
    </row>
    <row r="83" customFormat="false" ht="13.2" hidden="false" customHeight="false" outlineLevel="0" collapsed="false">
      <c r="A83" s="0" t="n">
        <v>2</v>
      </c>
      <c r="B83" s="0" t="n">
        <v>13</v>
      </c>
      <c r="C83" s="5" t="n">
        <f aca="false">A83/B83</f>
        <v>0.153846153846154</v>
      </c>
      <c r="D83" s="0" t="n">
        <v>277830000</v>
      </c>
      <c r="E83" s="3" t="n">
        <f aca="false">C83*D83/1000000</f>
        <v>42.7430769230769</v>
      </c>
      <c r="F83" s="3" t="n">
        <f aca="false">INT(E83+0.5)</f>
        <v>43</v>
      </c>
      <c r="G83" s="6" t="n">
        <f aca="false">ABS((E83/F83-1)*1000000)</f>
        <v>5974.95527728076</v>
      </c>
      <c r="K83" s="0" t="n">
        <f aca="false">K82</f>
        <v>882000</v>
      </c>
      <c r="L83" s="5" t="n">
        <f aca="false">C83</f>
        <v>0.153846153846154</v>
      </c>
      <c r="M83" s="0" t="n">
        <f aca="false">M82</f>
        <v>50</v>
      </c>
      <c r="N83" s="8" t="n">
        <f aca="false">L83*M83</f>
        <v>7.69230769230769</v>
      </c>
      <c r="O83" s="8" t="n">
        <f aca="false">N83*1000000/K83</f>
        <v>8.72143729286587</v>
      </c>
      <c r="P83" s="8" t="n">
        <f aca="false">INT(0.5+O83)</f>
        <v>9</v>
      </c>
      <c r="Q83" s="6" t="n">
        <f aca="false">1000000*(O83/P83-1)</f>
        <v>-30951.4119037928</v>
      </c>
    </row>
    <row r="84" customFormat="false" ht="13.2" hidden="false" customHeight="false" outlineLevel="0" collapsed="false">
      <c r="A84" s="0" t="n">
        <v>5</v>
      </c>
      <c r="B84" s="0" t="n">
        <v>32</v>
      </c>
      <c r="C84" s="5" t="n">
        <f aca="false">A84/B84</f>
        <v>0.15625</v>
      </c>
      <c r="D84" s="0" t="n">
        <v>277830000</v>
      </c>
      <c r="E84" s="3" t="n">
        <f aca="false">C84*D84/1000000</f>
        <v>43.4109375</v>
      </c>
      <c r="F84" s="3" t="n">
        <f aca="false">INT(E84+0.5)</f>
        <v>43</v>
      </c>
      <c r="G84" s="6" t="n">
        <f aca="false">ABS((E84/F84-1)*1000000)</f>
        <v>9556.68604651172</v>
      </c>
      <c r="K84" s="0" t="n">
        <f aca="false">K83</f>
        <v>882000</v>
      </c>
      <c r="L84" s="5" t="n">
        <f aca="false">C84</f>
        <v>0.15625</v>
      </c>
      <c r="M84" s="0" t="n">
        <f aca="false">M83</f>
        <v>50</v>
      </c>
      <c r="N84" s="8" t="n">
        <f aca="false">L84*M84</f>
        <v>7.8125</v>
      </c>
      <c r="O84" s="8" t="n">
        <f aca="false">N84*1000000/K84</f>
        <v>8.85770975056689</v>
      </c>
      <c r="P84" s="8" t="n">
        <f aca="false">INT(0.5+O84)</f>
        <v>9</v>
      </c>
      <c r="Q84" s="6" t="n">
        <f aca="false">1000000*(O84/P84-1)</f>
        <v>-15810.0277147896</v>
      </c>
    </row>
    <row r="85" customFormat="false" ht="13.2" hidden="false" customHeight="false" outlineLevel="0" collapsed="false">
      <c r="A85" s="0" t="n">
        <v>3</v>
      </c>
      <c r="B85" s="0" t="n">
        <v>19</v>
      </c>
      <c r="C85" s="5" t="n">
        <f aca="false">A85/B85</f>
        <v>0.157894736842105</v>
      </c>
      <c r="D85" s="0" t="n">
        <v>277830000</v>
      </c>
      <c r="E85" s="3" t="n">
        <f aca="false">C85*D85/1000000</f>
        <v>43.8678947368421</v>
      </c>
      <c r="F85" s="3" t="n">
        <f aca="false">INT(E85+0.5)</f>
        <v>44</v>
      </c>
      <c r="G85" s="6" t="n">
        <f aca="false">ABS((E85/F85-1)*1000000)</f>
        <v>3002.39234449762</v>
      </c>
      <c r="K85" s="0" t="n">
        <f aca="false">K84</f>
        <v>882000</v>
      </c>
      <c r="L85" s="5" t="n">
        <f aca="false">C85</f>
        <v>0.157894736842105</v>
      </c>
      <c r="M85" s="0" t="n">
        <f aca="false">M84</f>
        <v>50</v>
      </c>
      <c r="N85" s="8" t="n">
        <f aca="false">L85*M85</f>
        <v>7.89473684210526</v>
      </c>
      <c r="O85" s="8" t="n">
        <f aca="false">N85*1000000/K85</f>
        <v>8.95094880057286</v>
      </c>
      <c r="P85" s="8" t="n">
        <f aca="false">INT(0.5+O85)</f>
        <v>9</v>
      </c>
      <c r="Q85" s="6" t="n">
        <f aca="false">1000000*(O85/P85-1)</f>
        <v>-5450.13326968225</v>
      </c>
    </row>
    <row r="86" customFormat="false" ht="13.2" hidden="false" customHeight="false" outlineLevel="0" collapsed="false">
      <c r="A86" s="0" t="n">
        <v>4</v>
      </c>
      <c r="B86" s="0" t="n">
        <v>25</v>
      </c>
      <c r="C86" s="5" t="n">
        <f aca="false">A86/B86</f>
        <v>0.16</v>
      </c>
      <c r="D86" s="0" t="n">
        <v>277830000</v>
      </c>
      <c r="E86" s="3" t="n">
        <f aca="false">C86*D86/1000000</f>
        <v>44.4528</v>
      </c>
      <c r="F86" s="3" t="n">
        <f aca="false">INT(E86+0.5)</f>
        <v>44</v>
      </c>
      <c r="G86" s="6" t="n">
        <f aca="false">ABS((E86/F86-1)*1000000)</f>
        <v>10290.9090909091</v>
      </c>
      <c r="K86" s="0" t="n">
        <f aca="false">K85</f>
        <v>882000</v>
      </c>
      <c r="L86" s="5" t="n">
        <f aca="false">C86</f>
        <v>0.16</v>
      </c>
      <c r="M86" s="0" t="n">
        <f aca="false">M85</f>
        <v>50</v>
      </c>
      <c r="N86" s="8" t="n">
        <f aca="false">L86*M86</f>
        <v>8</v>
      </c>
      <c r="O86" s="8" t="n">
        <f aca="false">N86*1000000/K86</f>
        <v>9.0702947845805</v>
      </c>
      <c r="P86" s="8" t="n">
        <f aca="false">INT(0.5+O86)</f>
        <v>9</v>
      </c>
      <c r="Q86" s="6" t="n">
        <f aca="false">1000000*(O86/P86-1)</f>
        <v>7810.53162005541</v>
      </c>
    </row>
    <row r="87" customFormat="false" ht="13.2" hidden="false" customHeight="false" outlineLevel="0" collapsed="false">
      <c r="A87" s="0" t="n">
        <v>5</v>
      </c>
      <c r="B87" s="0" t="n">
        <v>31</v>
      </c>
      <c r="C87" s="5" t="n">
        <f aca="false">A87/B87</f>
        <v>0.161290322580645</v>
      </c>
      <c r="D87" s="0" t="n">
        <v>277830000</v>
      </c>
      <c r="E87" s="3" t="n">
        <f aca="false">C87*D87/1000000</f>
        <v>44.8112903225806</v>
      </c>
      <c r="F87" s="3" t="n">
        <f aca="false">INT(E87+0.5)</f>
        <v>45</v>
      </c>
      <c r="G87" s="6" t="n">
        <f aca="false">ABS((E87/F87-1)*1000000)</f>
        <v>4193.54838709674</v>
      </c>
      <c r="K87" s="0" t="n">
        <f aca="false">K86</f>
        <v>882000</v>
      </c>
      <c r="L87" s="5" t="n">
        <f aca="false">C87</f>
        <v>0.161290322580645</v>
      </c>
      <c r="M87" s="0" t="n">
        <f aca="false">M86</f>
        <v>50</v>
      </c>
      <c r="N87" s="8" t="n">
        <f aca="false">L87*M87</f>
        <v>8.06451612903226</v>
      </c>
      <c r="O87" s="8" t="n">
        <f aca="false">N87*1000000/K87</f>
        <v>9.14344232316583</v>
      </c>
      <c r="P87" s="8" t="n">
        <f aca="false">INT(0.5+O87)</f>
        <v>9</v>
      </c>
      <c r="Q87" s="6" t="n">
        <f aca="false">1000000*(O87/P87-1)</f>
        <v>15938.0359073138</v>
      </c>
    </row>
    <row r="88" customFormat="false" ht="13.2" hidden="false" customHeight="false" outlineLevel="0" collapsed="false">
      <c r="A88" s="0" t="n">
        <v>6</v>
      </c>
      <c r="B88" s="0" t="n">
        <v>37</v>
      </c>
      <c r="C88" s="5" t="n">
        <f aca="false">A88/B88</f>
        <v>0.162162162162162</v>
      </c>
      <c r="D88" s="0" t="n">
        <v>277830000</v>
      </c>
      <c r="E88" s="3" t="n">
        <f aca="false">C88*D88/1000000</f>
        <v>45.0535135135135</v>
      </c>
      <c r="F88" s="3" t="n">
        <f aca="false">INT(E88+0.5)</f>
        <v>45</v>
      </c>
      <c r="G88" s="6" t="n">
        <f aca="false">ABS((E88/F88-1)*1000000)</f>
        <v>1189.18918918931</v>
      </c>
      <c r="K88" s="0" t="n">
        <f aca="false">K87</f>
        <v>882000</v>
      </c>
      <c r="L88" s="5" t="n">
        <f aca="false">C88</f>
        <v>0.162162162162162</v>
      </c>
      <c r="M88" s="0" t="n">
        <f aca="false">M87</f>
        <v>50</v>
      </c>
      <c r="N88" s="8" t="n">
        <f aca="false">L88*M88</f>
        <v>8.10810810810811</v>
      </c>
      <c r="O88" s="8" t="n">
        <f aca="false">N88*1000000/K88</f>
        <v>9.19286633572348</v>
      </c>
      <c r="P88" s="8" t="n">
        <f aca="false">INT(0.5+O88)</f>
        <v>9</v>
      </c>
      <c r="Q88" s="6" t="n">
        <f aca="false">1000000*(O88/P88-1)</f>
        <v>21429.5928581645</v>
      </c>
    </row>
    <row r="89" customFormat="false" ht="13.2" hidden="false" customHeight="false" outlineLevel="0" collapsed="false">
      <c r="A89" s="0" t="n">
        <v>1</v>
      </c>
      <c r="B89" s="0" t="n">
        <v>6</v>
      </c>
      <c r="C89" s="5" t="n">
        <f aca="false">A89/B89</f>
        <v>0.166666666666667</v>
      </c>
      <c r="D89" s="0" t="n">
        <v>277830000</v>
      </c>
      <c r="E89" s="3" t="n">
        <f aca="false">C89*D89/1000000</f>
        <v>46.305</v>
      </c>
      <c r="F89" s="3" t="n">
        <f aca="false">INT(E89+0.5)</f>
        <v>46</v>
      </c>
      <c r="G89" s="6" t="n">
        <f aca="false">ABS((E89/F89-1)*1000000)</f>
        <v>6630.43478260872</v>
      </c>
      <c r="K89" s="0" t="n">
        <f aca="false">K88</f>
        <v>882000</v>
      </c>
      <c r="L89" s="5" t="n">
        <f aca="false">C89</f>
        <v>0.166666666666667</v>
      </c>
      <c r="M89" s="0" t="n">
        <f aca="false">M88</f>
        <v>50</v>
      </c>
      <c r="N89" s="8" t="n">
        <f aca="false">L89*M89</f>
        <v>8.33333333333333</v>
      </c>
      <c r="O89" s="8" t="n">
        <f aca="false">N89*1000000/K89</f>
        <v>9.44822373393802</v>
      </c>
      <c r="P89" s="8" t="n">
        <f aca="false">INT(0.5+O89)</f>
        <v>9</v>
      </c>
      <c r="Q89" s="6" t="n">
        <f aca="false">1000000*(O89/P89-1)</f>
        <v>49802.6371042242</v>
      </c>
    </row>
    <row r="90" customFormat="false" ht="13.2" hidden="false" customHeight="false" outlineLevel="0" collapsed="false">
      <c r="A90" s="0" t="n">
        <v>6</v>
      </c>
      <c r="B90" s="0" t="n">
        <v>35</v>
      </c>
      <c r="C90" s="5" t="n">
        <f aca="false">A90/B90</f>
        <v>0.171428571428571</v>
      </c>
      <c r="D90" s="0" t="n">
        <v>277830000</v>
      </c>
      <c r="E90" s="3" t="n">
        <f aca="false">C90*D90/1000000</f>
        <v>47.628</v>
      </c>
      <c r="F90" s="3" t="n">
        <f aca="false">INT(E90+0.5)</f>
        <v>48</v>
      </c>
      <c r="G90" s="6" t="n">
        <f aca="false">ABS((E90/F90-1)*1000000)</f>
        <v>7750.00000000004</v>
      </c>
      <c r="K90" s="0" t="n">
        <f aca="false">K89</f>
        <v>882000</v>
      </c>
      <c r="L90" s="5" t="n">
        <f aca="false">C90</f>
        <v>0.171428571428571</v>
      </c>
      <c r="M90" s="0" t="n">
        <f aca="false">M89</f>
        <v>50</v>
      </c>
      <c r="N90" s="8" t="n">
        <f aca="false">L90*M90</f>
        <v>8.57142857142857</v>
      </c>
      <c r="O90" s="8" t="n">
        <f aca="false">N90*1000000/K90</f>
        <v>9.71817298347911</v>
      </c>
      <c r="P90" s="8" t="n">
        <f aca="false">INT(0.5+O90)</f>
        <v>10</v>
      </c>
      <c r="Q90" s="6" t="n">
        <f aca="false">1000000*(O90/P90-1)</f>
        <v>-28182.7016520895</v>
      </c>
    </row>
    <row r="91" customFormat="false" ht="13.2" hidden="false" customHeight="false" outlineLevel="0" collapsed="false">
      <c r="A91" s="0" t="n">
        <v>5</v>
      </c>
      <c r="B91" s="0" t="n">
        <v>29</v>
      </c>
      <c r="C91" s="5" t="n">
        <f aca="false">A91/B91</f>
        <v>0.172413793103448</v>
      </c>
      <c r="D91" s="0" t="n">
        <v>277830000</v>
      </c>
      <c r="E91" s="3" t="n">
        <f aca="false">C91*D91/1000000</f>
        <v>47.901724137931</v>
      </c>
      <c r="F91" s="3" t="n">
        <f aca="false">INT(E91+0.5)</f>
        <v>48</v>
      </c>
      <c r="G91" s="6" t="n">
        <f aca="false">ABS((E91/F91-1)*1000000)</f>
        <v>2047.41379310347</v>
      </c>
      <c r="K91" s="0" t="n">
        <f aca="false">K90</f>
        <v>882000</v>
      </c>
      <c r="L91" s="5" t="n">
        <f aca="false">C91</f>
        <v>0.172413793103448</v>
      </c>
      <c r="M91" s="0" t="n">
        <f aca="false">M90</f>
        <v>50</v>
      </c>
      <c r="N91" s="8" t="n">
        <f aca="false">L91*M91</f>
        <v>8.62068965517242</v>
      </c>
      <c r="O91" s="8" t="n">
        <f aca="false">N91*1000000/K91</f>
        <v>9.77402455234968</v>
      </c>
      <c r="P91" s="8" t="n">
        <f aca="false">INT(0.5+O91)</f>
        <v>10</v>
      </c>
      <c r="Q91" s="6" t="n">
        <f aca="false">1000000*(O91/P91-1)</f>
        <v>-22597.5447650322</v>
      </c>
    </row>
    <row r="92" customFormat="false" ht="13.2" hidden="false" customHeight="false" outlineLevel="0" collapsed="false">
      <c r="A92" s="0" t="n">
        <v>4</v>
      </c>
      <c r="B92" s="0" t="n">
        <v>23</v>
      </c>
      <c r="C92" s="5" t="n">
        <f aca="false">A92/B92</f>
        <v>0.173913043478261</v>
      </c>
      <c r="D92" s="0" t="n">
        <v>277830000</v>
      </c>
      <c r="E92" s="3" t="n">
        <f aca="false">C92*D92/1000000</f>
        <v>48.3182608695652</v>
      </c>
      <c r="F92" s="3" t="n">
        <f aca="false">INT(E92+0.5)</f>
        <v>48</v>
      </c>
      <c r="G92" s="6" t="n">
        <f aca="false">ABS((E92/F92-1)*1000000)</f>
        <v>6630.43478260872</v>
      </c>
      <c r="K92" s="0" t="n">
        <f aca="false">K91</f>
        <v>882000</v>
      </c>
      <c r="L92" s="5" t="n">
        <f aca="false">C92</f>
        <v>0.173913043478261</v>
      </c>
      <c r="M92" s="0" t="n">
        <f aca="false">M91</f>
        <v>50</v>
      </c>
      <c r="N92" s="8" t="n">
        <f aca="false">L92*M92</f>
        <v>8.69565217391304</v>
      </c>
      <c r="O92" s="8" t="n">
        <f aca="false">N92*1000000/K92</f>
        <v>9.85901607019619</v>
      </c>
      <c r="P92" s="8" t="n">
        <f aca="false">INT(0.5+O92)</f>
        <v>10</v>
      </c>
      <c r="Q92" s="6" t="n">
        <f aca="false">1000000*(O92/P92-1)</f>
        <v>-14098.3929803806</v>
      </c>
    </row>
    <row r="93" customFormat="false" ht="13.2" hidden="false" customHeight="false" outlineLevel="0" collapsed="false">
      <c r="A93" s="0" t="n">
        <v>7</v>
      </c>
      <c r="B93" s="0" t="n">
        <v>40</v>
      </c>
      <c r="C93" s="5" t="n">
        <f aca="false">A93/B93</f>
        <v>0.175</v>
      </c>
      <c r="D93" s="0" t="n">
        <v>277830000</v>
      </c>
      <c r="E93" s="3" t="n">
        <f aca="false">C93*D93/1000000</f>
        <v>48.62025</v>
      </c>
      <c r="F93" s="3" t="n">
        <f aca="false">INT(E93+0.5)</f>
        <v>49</v>
      </c>
      <c r="G93" s="6" t="n">
        <f aca="false">ABS((E93/F93-1)*1000000)</f>
        <v>7750.00000000004</v>
      </c>
      <c r="K93" s="0" t="n">
        <f aca="false">K92</f>
        <v>882000</v>
      </c>
      <c r="L93" s="5" t="n">
        <f aca="false">C93</f>
        <v>0.175</v>
      </c>
      <c r="M93" s="0" t="n">
        <f aca="false">M92</f>
        <v>50</v>
      </c>
      <c r="N93" s="8" t="n">
        <f aca="false">L93*M93</f>
        <v>8.75</v>
      </c>
      <c r="O93" s="8" t="n">
        <f aca="false">N93*1000000/K93</f>
        <v>9.92063492063492</v>
      </c>
      <c r="P93" s="8" t="n">
        <f aca="false">INT(0.5+O93)</f>
        <v>10</v>
      </c>
      <c r="Q93" s="6" t="n">
        <f aca="false">1000000*(O93/P93-1)</f>
        <v>-7936.50793650791</v>
      </c>
    </row>
    <row r="94" customFormat="false" ht="13.2" hidden="false" customHeight="false" outlineLevel="0" collapsed="false">
      <c r="A94" s="0" t="n">
        <v>3</v>
      </c>
      <c r="B94" s="0" t="n">
        <v>17</v>
      </c>
      <c r="C94" s="5" t="n">
        <f aca="false">A94/B94</f>
        <v>0.176470588235294</v>
      </c>
      <c r="D94" s="0" t="n">
        <v>277830000</v>
      </c>
      <c r="E94" s="3" t="n">
        <f aca="false">C94*D94/1000000</f>
        <v>49.0288235294118</v>
      </c>
      <c r="F94" s="3" t="n">
        <f aca="false">INT(E94+0.5)</f>
        <v>49</v>
      </c>
      <c r="G94" s="6" t="n">
        <f aca="false">ABS((E94/F94-1)*1000000)</f>
        <v>588.235294117778</v>
      </c>
      <c r="K94" s="0" t="n">
        <f aca="false">K93</f>
        <v>882000</v>
      </c>
      <c r="L94" s="5" t="n">
        <f aca="false">C94</f>
        <v>0.176470588235294</v>
      </c>
      <c r="M94" s="0" t="n">
        <f aca="false">M93</f>
        <v>50</v>
      </c>
      <c r="N94" s="8" t="n">
        <f aca="false">L94*M94</f>
        <v>8.82352941176471</v>
      </c>
      <c r="O94" s="8" t="n">
        <f aca="false">N94*1000000/K94</f>
        <v>10.0040016006403</v>
      </c>
      <c r="P94" s="8" t="n">
        <f aca="false">INT(0.5+O94)</f>
        <v>10</v>
      </c>
      <c r="Q94" s="6" t="n">
        <f aca="false">1000000*(O94/P94-1)</f>
        <v>400.160064025767</v>
      </c>
    </row>
    <row r="95" customFormat="false" ht="13.2" hidden="false" customHeight="false" outlineLevel="0" collapsed="false">
      <c r="A95" s="0" t="n">
        <v>5</v>
      </c>
      <c r="B95" s="0" t="n">
        <v>28</v>
      </c>
      <c r="C95" s="5" t="n">
        <f aca="false">A95/B95</f>
        <v>0.178571428571429</v>
      </c>
      <c r="D95" s="0" t="n">
        <v>277830000</v>
      </c>
      <c r="E95" s="3" t="n">
        <f aca="false">C95*D95/1000000</f>
        <v>49.6125</v>
      </c>
      <c r="F95" s="3" t="n">
        <f aca="false">INT(E95+0.5)</f>
        <v>50</v>
      </c>
      <c r="G95" s="6" t="n">
        <f aca="false">ABS((E95/F95-1)*1000000)</f>
        <v>7750.00000000004</v>
      </c>
      <c r="K95" s="0" t="n">
        <f aca="false">K94</f>
        <v>882000</v>
      </c>
      <c r="L95" s="5" t="n">
        <f aca="false">C95</f>
        <v>0.178571428571429</v>
      </c>
      <c r="M95" s="0" t="n">
        <f aca="false">M94</f>
        <v>50</v>
      </c>
      <c r="N95" s="8" t="n">
        <f aca="false">L95*M95</f>
        <v>8.92857142857143</v>
      </c>
      <c r="O95" s="8" t="n">
        <f aca="false">N95*1000000/K95</f>
        <v>10.1230968577907</v>
      </c>
      <c r="P95" s="8" t="n">
        <f aca="false">INT(0.5+O95)</f>
        <v>10</v>
      </c>
      <c r="Q95" s="6" t="n">
        <f aca="false">1000000*(O95/P95-1)</f>
        <v>12309.6857790737</v>
      </c>
    </row>
    <row r="96" customFormat="false" ht="13.2" hidden="false" customHeight="false" outlineLevel="0" collapsed="false">
      <c r="A96" s="0" t="n">
        <v>7</v>
      </c>
      <c r="B96" s="0" t="n">
        <v>39</v>
      </c>
      <c r="C96" s="5" t="n">
        <f aca="false">A96/B96</f>
        <v>0.17948717948718</v>
      </c>
      <c r="D96" s="0" t="n">
        <v>277830000</v>
      </c>
      <c r="E96" s="3" t="n">
        <f aca="false">C96*D96/1000000</f>
        <v>49.8669230769231</v>
      </c>
      <c r="F96" s="3" t="n">
        <f aca="false">INT(E96+0.5)</f>
        <v>50</v>
      </c>
      <c r="G96" s="6" t="n">
        <f aca="false">ABS((E96/F96-1)*1000000)</f>
        <v>2661.53846153838</v>
      </c>
      <c r="K96" s="0" t="n">
        <f aca="false">K95</f>
        <v>882000</v>
      </c>
      <c r="L96" s="5" t="n">
        <f aca="false">C96</f>
        <v>0.17948717948718</v>
      </c>
      <c r="M96" s="0" t="n">
        <f aca="false">M95</f>
        <v>50</v>
      </c>
      <c r="N96" s="8" t="n">
        <f aca="false">L96*M96</f>
        <v>8.97435897435897</v>
      </c>
      <c r="O96" s="8" t="n">
        <f aca="false">N96*1000000/K96</f>
        <v>10.1750101750102</v>
      </c>
      <c r="P96" s="8" t="n">
        <f aca="false">INT(0.5+O96)</f>
        <v>10</v>
      </c>
      <c r="Q96" s="6" t="n">
        <f aca="false">1000000*(O96/P96-1)</f>
        <v>17501.0175010173</v>
      </c>
    </row>
    <row r="97" customFormat="false" ht="13.2" hidden="false" customHeight="false" outlineLevel="0" collapsed="false">
      <c r="A97" s="0" t="n">
        <v>4</v>
      </c>
      <c r="B97" s="0" t="n">
        <v>22</v>
      </c>
      <c r="C97" s="5" t="n">
        <f aca="false">A97/B97</f>
        <v>0.181818181818182</v>
      </c>
      <c r="D97" s="0" t="n">
        <v>277830000</v>
      </c>
      <c r="E97" s="3" t="n">
        <f aca="false">C97*D97/1000000</f>
        <v>50.5145454545455</v>
      </c>
      <c r="F97" s="3" t="n">
        <f aca="false">INT(E97+0.5)</f>
        <v>51</v>
      </c>
      <c r="G97" s="6" t="n">
        <f aca="false">ABS((E97/F97-1)*1000000)</f>
        <v>9518.71657754011</v>
      </c>
      <c r="K97" s="0" t="n">
        <f aca="false">K96</f>
        <v>882000</v>
      </c>
      <c r="L97" s="5" t="n">
        <f aca="false">C97</f>
        <v>0.181818181818182</v>
      </c>
      <c r="M97" s="0" t="n">
        <f aca="false">M96</f>
        <v>50</v>
      </c>
      <c r="N97" s="8" t="n">
        <f aca="false">L97*M97</f>
        <v>9.09090909090909</v>
      </c>
      <c r="O97" s="8" t="n">
        <f aca="false">N97*1000000/K97</f>
        <v>10.307153164296</v>
      </c>
      <c r="P97" s="8" t="n">
        <f aca="false">INT(0.5+O97)</f>
        <v>10</v>
      </c>
      <c r="Q97" s="6" t="n">
        <f aca="false">1000000*(O97/P97-1)</f>
        <v>30715.3164296021</v>
      </c>
    </row>
    <row r="98" customFormat="false" ht="13.2" hidden="false" customHeight="false" outlineLevel="0" collapsed="false">
      <c r="A98" s="0" t="n">
        <v>7</v>
      </c>
      <c r="B98" s="0" t="n">
        <v>38</v>
      </c>
      <c r="C98" s="5" t="n">
        <f aca="false">A98/B98</f>
        <v>0.184210526315789</v>
      </c>
      <c r="D98" s="0" t="n">
        <v>277830000</v>
      </c>
      <c r="E98" s="3" t="n">
        <f aca="false">C98*D98/1000000</f>
        <v>51.1792105263158</v>
      </c>
      <c r="F98" s="3" t="n">
        <f aca="false">INT(E98+0.5)</f>
        <v>51</v>
      </c>
      <c r="G98" s="6" t="n">
        <f aca="false">ABS((E98/F98-1)*1000000)</f>
        <v>3513.93188854487</v>
      </c>
      <c r="K98" s="0" t="n">
        <f aca="false">K97</f>
        <v>882000</v>
      </c>
      <c r="L98" s="5" t="n">
        <f aca="false">C98</f>
        <v>0.184210526315789</v>
      </c>
      <c r="M98" s="0" t="n">
        <f aca="false">M97</f>
        <v>50</v>
      </c>
      <c r="N98" s="8" t="n">
        <f aca="false">L98*M98</f>
        <v>9.21052631578947</v>
      </c>
      <c r="O98" s="8" t="n">
        <f aca="false">N98*1000000/K98</f>
        <v>10.4427736006683</v>
      </c>
      <c r="P98" s="8" t="n">
        <f aca="false">INT(0.5+O98)</f>
        <v>10</v>
      </c>
      <c r="Q98" s="6" t="n">
        <f aca="false">1000000*(O98/P98-1)</f>
        <v>44277.3600668336</v>
      </c>
    </row>
    <row r="99" customFormat="false" ht="13.2" hidden="false" customHeight="false" outlineLevel="0" collapsed="false">
      <c r="A99" s="0" t="n">
        <v>5</v>
      </c>
      <c r="B99" s="0" t="n">
        <v>27</v>
      </c>
      <c r="C99" s="5" t="n">
        <f aca="false">A99/B99</f>
        <v>0.185185185185185</v>
      </c>
      <c r="D99" s="0" t="n">
        <v>277830000</v>
      </c>
      <c r="E99" s="3" t="n">
        <f aca="false">C99*D99/1000000</f>
        <v>51.45</v>
      </c>
      <c r="F99" s="3" t="n">
        <f aca="false">INT(E99+0.5)</f>
        <v>51</v>
      </c>
      <c r="G99" s="6" t="n">
        <f aca="false">ABS((E99/F99-1)*1000000)</f>
        <v>8823.52941176468</v>
      </c>
      <c r="K99" s="0" t="n">
        <f aca="false">K98</f>
        <v>882000</v>
      </c>
      <c r="L99" s="5" t="n">
        <f aca="false">C99</f>
        <v>0.185185185185185</v>
      </c>
      <c r="M99" s="0" t="n">
        <f aca="false">M98</f>
        <v>50</v>
      </c>
      <c r="N99" s="8" t="n">
        <f aca="false">L99*M99</f>
        <v>9.25925925925926</v>
      </c>
      <c r="O99" s="8" t="n">
        <f aca="false">N99*1000000/K99</f>
        <v>10.4980263710422</v>
      </c>
      <c r="P99" s="8" t="n">
        <f aca="false">INT(0.5+O99)</f>
        <v>10</v>
      </c>
      <c r="Q99" s="6" t="n">
        <f aca="false">1000000*(O99/P99-1)</f>
        <v>49802.6371042244</v>
      </c>
    </row>
    <row r="100" customFormat="false" ht="13.2" hidden="false" customHeight="false" outlineLevel="0" collapsed="false">
      <c r="A100" s="0" t="n">
        <v>3</v>
      </c>
      <c r="B100" s="0" t="n">
        <v>16</v>
      </c>
      <c r="C100" s="5" t="n">
        <f aca="false">A100/B100</f>
        <v>0.1875</v>
      </c>
      <c r="D100" s="0" t="n">
        <v>277830000</v>
      </c>
      <c r="E100" s="3" t="n">
        <f aca="false">C100*D100/1000000</f>
        <v>52.093125</v>
      </c>
      <c r="F100" s="3" t="n">
        <f aca="false">INT(E100+0.5)</f>
        <v>52</v>
      </c>
      <c r="G100" s="6" t="n">
        <f aca="false">ABS((E100/F100-1)*1000000)</f>
        <v>1790.86538461548</v>
      </c>
      <c r="K100" s="0" t="n">
        <f aca="false">K99</f>
        <v>882000</v>
      </c>
      <c r="L100" s="5" t="n">
        <f aca="false">C100</f>
        <v>0.1875</v>
      </c>
      <c r="M100" s="0" t="n">
        <f aca="false">M99</f>
        <v>50</v>
      </c>
      <c r="N100" s="8" t="n">
        <f aca="false">L100*M100</f>
        <v>9.375</v>
      </c>
      <c r="O100" s="8" t="n">
        <f aca="false">N100*1000000/K100</f>
        <v>10.6292517006803</v>
      </c>
      <c r="P100" s="8" t="n">
        <f aca="false">INT(0.5+O100)</f>
        <v>11</v>
      </c>
      <c r="Q100" s="6" t="n">
        <f aca="false">1000000*(O100/P100-1)</f>
        <v>-33704.390847248</v>
      </c>
    </row>
    <row r="101" customFormat="false" ht="13.2" hidden="false" customHeight="false" outlineLevel="0" collapsed="false">
      <c r="A101" s="0" t="n">
        <v>7</v>
      </c>
      <c r="B101" s="0" t="n">
        <v>37</v>
      </c>
      <c r="C101" s="5" t="n">
        <f aca="false">A101/B101</f>
        <v>0.189189189189189</v>
      </c>
      <c r="D101" s="0" t="n">
        <v>277830000</v>
      </c>
      <c r="E101" s="3" t="n">
        <f aca="false">C101*D101/1000000</f>
        <v>52.5624324324324</v>
      </c>
      <c r="F101" s="3" t="n">
        <f aca="false">INT(E101+0.5)</f>
        <v>53</v>
      </c>
      <c r="G101" s="6" t="n">
        <f aca="false">ABS((E101/F101-1)*1000000)</f>
        <v>8255.99184089742</v>
      </c>
      <c r="K101" s="0" t="n">
        <f aca="false">K100</f>
        <v>882000</v>
      </c>
      <c r="L101" s="5" t="n">
        <f aca="false">C101</f>
        <v>0.189189189189189</v>
      </c>
      <c r="M101" s="0" t="n">
        <f aca="false">M100</f>
        <v>50</v>
      </c>
      <c r="N101" s="8" t="n">
        <f aca="false">L101*M101</f>
        <v>9.45945945945946</v>
      </c>
      <c r="O101" s="8" t="n">
        <f aca="false">N101*1000000/K101</f>
        <v>10.7250107250107</v>
      </c>
      <c r="P101" s="8" t="n">
        <f aca="false">INT(0.5+O101)</f>
        <v>11</v>
      </c>
      <c r="Q101" s="6" t="n">
        <f aca="false">1000000*(O101/P101-1)</f>
        <v>-24999.0249990251</v>
      </c>
    </row>
    <row r="102" customFormat="false" ht="13.2" hidden="false" customHeight="false" outlineLevel="0" collapsed="false">
      <c r="A102" s="0" t="n">
        <v>4</v>
      </c>
      <c r="B102" s="0" t="n">
        <v>21</v>
      </c>
      <c r="C102" s="5" t="n">
        <f aca="false">A102/B102</f>
        <v>0.19047619047619</v>
      </c>
      <c r="D102" s="0" t="n">
        <v>277830000</v>
      </c>
      <c r="E102" s="3" t="n">
        <f aca="false">C102*D102/1000000</f>
        <v>52.92</v>
      </c>
      <c r="F102" s="3" t="n">
        <f aca="false">INT(E102+0.5)</f>
        <v>53</v>
      </c>
      <c r="G102" s="6" t="n">
        <f aca="false">ABS((E102/F102-1)*1000000)</f>
        <v>1509.43396226411</v>
      </c>
      <c r="K102" s="0" t="n">
        <f aca="false">K101</f>
        <v>882000</v>
      </c>
      <c r="L102" s="5" t="n">
        <f aca="false">C102</f>
        <v>0.19047619047619</v>
      </c>
      <c r="M102" s="0" t="n">
        <f aca="false">M101</f>
        <v>50</v>
      </c>
      <c r="N102" s="8" t="n">
        <f aca="false">L102*M102</f>
        <v>9.52380952380952</v>
      </c>
      <c r="O102" s="8" t="n">
        <f aca="false">N102*1000000/K102</f>
        <v>10.7979699816435</v>
      </c>
      <c r="P102" s="8" t="n">
        <f aca="false">INT(0.5+O102)</f>
        <v>11</v>
      </c>
      <c r="Q102" s="6" t="n">
        <f aca="false">1000000*(O102/P102-1)</f>
        <v>-18366.3653051408</v>
      </c>
    </row>
    <row r="103" customFormat="false" ht="13.2" hidden="false" customHeight="false" outlineLevel="0" collapsed="false">
      <c r="A103" s="0" t="n">
        <v>5</v>
      </c>
      <c r="B103" s="0" t="n">
        <v>26</v>
      </c>
      <c r="C103" s="5" t="n">
        <f aca="false">A103/B103</f>
        <v>0.192307692307692</v>
      </c>
      <c r="D103" s="0" t="n">
        <v>277830000</v>
      </c>
      <c r="E103" s="3" t="n">
        <f aca="false">C103*D103/1000000</f>
        <v>53.4288461538462</v>
      </c>
      <c r="F103" s="3" t="n">
        <f aca="false">INT(E103+0.5)</f>
        <v>53</v>
      </c>
      <c r="G103" s="6" t="n">
        <f aca="false">ABS((E103/F103-1)*1000000)</f>
        <v>8091.43686502178</v>
      </c>
      <c r="K103" s="0" t="n">
        <f aca="false">K102</f>
        <v>882000</v>
      </c>
      <c r="L103" s="5" t="n">
        <f aca="false">C103</f>
        <v>0.192307692307692</v>
      </c>
      <c r="M103" s="0" t="n">
        <f aca="false">M102</f>
        <v>50</v>
      </c>
      <c r="N103" s="8" t="n">
        <f aca="false">L103*M103</f>
        <v>9.61538461538462</v>
      </c>
      <c r="O103" s="8" t="n">
        <f aca="false">N103*1000000/K103</f>
        <v>10.9017966160823</v>
      </c>
      <c r="P103" s="8" t="n">
        <f aca="false">INT(0.5+O103)</f>
        <v>11</v>
      </c>
      <c r="Q103" s="6" t="n">
        <f aca="false">1000000*(O103/P103-1)</f>
        <v>-8927.58035615171</v>
      </c>
    </row>
    <row r="104" customFormat="false" ht="13.2" hidden="false" customHeight="false" outlineLevel="0" collapsed="false">
      <c r="A104" s="0" t="n">
        <v>6</v>
      </c>
      <c r="B104" s="0" t="n">
        <v>31</v>
      </c>
      <c r="C104" s="5" t="n">
        <f aca="false">A104/B104</f>
        <v>0.193548387096774</v>
      </c>
      <c r="D104" s="0" t="n">
        <v>277830000</v>
      </c>
      <c r="E104" s="3" t="n">
        <f aca="false">C104*D104/1000000</f>
        <v>53.7735483870968</v>
      </c>
      <c r="F104" s="3" t="n">
        <f aca="false">INT(E104+0.5)</f>
        <v>54</v>
      </c>
      <c r="G104" s="6" t="n">
        <f aca="false">ABS((E104/F104-1)*1000000)</f>
        <v>4193.54838709696</v>
      </c>
      <c r="K104" s="0" t="n">
        <f aca="false">K103</f>
        <v>882000</v>
      </c>
      <c r="L104" s="5" t="n">
        <f aca="false">C104</f>
        <v>0.193548387096774</v>
      </c>
      <c r="M104" s="0" t="n">
        <f aca="false">M103</f>
        <v>50</v>
      </c>
      <c r="N104" s="8" t="n">
        <f aca="false">L104*M104</f>
        <v>9.67741935483871</v>
      </c>
      <c r="O104" s="8" t="n">
        <f aca="false">N104*1000000/K104</f>
        <v>10.972130787799</v>
      </c>
      <c r="P104" s="8" t="n">
        <f aca="false">INT(0.5+O104)</f>
        <v>11</v>
      </c>
      <c r="Q104" s="6" t="n">
        <f aca="false">1000000*(O104/P104-1)</f>
        <v>-2533.56474554634</v>
      </c>
    </row>
    <row r="105" customFormat="false" ht="13.2" hidden="false" customHeight="false" outlineLevel="0" collapsed="false">
      <c r="A105" s="0" t="n">
        <v>7</v>
      </c>
      <c r="B105" s="0" t="n">
        <v>36</v>
      </c>
      <c r="C105" s="5" t="n">
        <f aca="false">A105/B105</f>
        <v>0.194444444444444</v>
      </c>
      <c r="D105" s="0" t="n">
        <v>277830000</v>
      </c>
      <c r="E105" s="3" t="n">
        <f aca="false">C105*D105/1000000</f>
        <v>54.0225</v>
      </c>
      <c r="F105" s="3" t="n">
        <f aca="false">INT(E105+0.5)</f>
        <v>54</v>
      </c>
      <c r="G105" s="6" t="n">
        <f aca="false">ABS((E105/F105-1)*1000000)</f>
        <v>416.666666666732</v>
      </c>
      <c r="K105" s="0" t="n">
        <f aca="false">K104</f>
        <v>882000</v>
      </c>
      <c r="L105" s="5" t="n">
        <f aca="false">C105</f>
        <v>0.194444444444444</v>
      </c>
      <c r="M105" s="0" t="n">
        <f aca="false">M104</f>
        <v>50</v>
      </c>
      <c r="N105" s="8" t="n">
        <f aca="false">L105*M105</f>
        <v>9.72222222222222</v>
      </c>
      <c r="O105" s="8" t="n">
        <f aca="false">N105*1000000/K105</f>
        <v>11.0229276895944</v>
      </c>
      <c r="P105" s="8" t="n">
        <f aca="false">INT(0.5+O105)</f>
        <v>11</v>
      </c>
      <c r="Q105" s="6" t="n">
        <f aca="false">1000000*(O105/P105-1)</f>
        <v>2084.33541766895</v>
      </c>
    </row>
    <row r="106" customFormat="false" ht="13.2" hidden="false" customHeight="false" outlineLevel="0" collapsed="false">
      <c r="A106" s="0" t="n">
        <v>1</v>
      </c>
      <c r="B106" s="0" t="n">
        <v>5</v>
      </c>
      <c r="C106" s="5" t="n">
        <f aca="false">A106/B106</f>
        <v>0.2</v>
      </c>
      <c r="D106" s="0" t="n">
        <v>277830000</v>
      </c>
      <c r="E106" s="3" t="n">
        <f aca="false">C106*D106/1000000</f>
        <v>55.566</v>
      </c>
      <c r="F106" s="3" t="n">
        <f aca="false">INT(E106+0.5)</f>
        <v>56</v>
      </c>
      <c r="G106" s="6" t="n">
        <f aca="false">ABS((E106/F106-1)*1000000)</f>
        <v>7749.99999999992</v>
      </c>
      <c r="K106" s="0" t="n">
        <f aca="false">K105</f>
        <v>882000</v>
      </c>
      <c r="L106" s="5" t="n">
        <f aca="false">C106</f>
        <v>0.2</v>
      </c>
      <c r="M106" s="0" t="n">
        <f aca="false">M105</f>
        <v>50</v>
      </c>
      <c r="N106" s="8" t="n">
        <f aca="false">L106*M106</f>
        <v>10</v>
      </c>
      <c r="O106" s="8" t="n">
        <f aca="false">N106*1000000/K106</f>
        <v>11.3378684807256</v>
      </c>
      <c r="P106" s="8" t="n">
        <f aca="false">INT(0.5+O106)</f>
        <v>11</v>
      </c>
      <c r="Q106" s="6" t="n">
        <f aca="false">1000000*(O106/P106-1)</f>
        <v>30715.3164296021</v>
      </c>
    </row>
    <row r="107" customFormat="false" ht="13.2" hidden="false" customHeight="false" outlineLevel="0" collapsed="false">
      <c r="A107" s="0" t="n">
        <v>8</v>
      </c>
      <c r="B107" s="0" t="n">
        <v>39</v>
      </c>
      <c r="C107" s="5" t="n">
        <f aca="false">A107/B107</f>
        <v>0.205128205128205</v>
      </c>
      <c r="D107" s="0" t="n">
        <v>277830000</v>
      </c>
      <c r="E107" s="3" t="n">
        <f aca="false">C107*D107/1000000</f>
        <v>56.9907692307692</v>
      </c>
      <c r="F107" s="3" t="n">
        <f aca="false">INT(E107+0.5)</f>
        <v>57</v>
      </c>
      <c r="G107" s="6" t="n">
        <f aca="false">ABS((E107/F107-1)*1000000)</f>
        <v>161.943319838098</v>
      </c>
      <c r="K107" s="0" t="n">
        <f aca="false">K106</f>
        <v>882000</v>
      </c>
      <c r="L107" s="5" t="n">
        <f aca="false">C107</f>
        <v>0.205128205128205</v>
      </c>
      <c r="M107" s="0" t="n">
        <f aca="false">M106</f>
        <v>50</v>
      </c>
      <c r="N107" s="8" t="n">
        <f aca="false">L107*M107</f>
        <v>10.2564102564103</v>
      </c>
      <c r="O107" s="8" t="n">
        <f aca="false">N107*1000000/K107</f>
        <v>11.6285830571545</v>
      </c>
      <c r="P107" s="8" t="n">
        <f aca="false">INT(0.5+O107)</f>
        <v>12</v>
      </c>
      <c r="Q107" s="6" t="n">
        <f aca="false">1000000*(O107/P107-1)</f>
        <v>-30951.4119037929</v>
      </c>
    </row>
    <row r="108" customFormat="false" ht="13.2" hidden="false" customHeight="false" outlineLevel="0" collapsed="false">
      <c r="A108" s="0" t="n">
        <v>7</v>
      </c>
      <c r="B108" s="0" t="n">
        <v>34</v>
      </c>
      <c r="C108" s="5" t="n">
        <f aca="false">A108/B108</f>
        <v>0.205882352941176</v>
      </c>
      <c r="D108" s="0" t="n">
        <v>277830000</v>
      </c>
      <c r="E108" s="3" t="n">
        <f aca="false">C108*D108/1000000</f>
        <v>57.2002941176471</v>
      </c>
      <c r="F108" s="3" t="n">
        <f aca="false">INT(E108+0.5)</f>
        <v>57</v>
      </c>
      <c r="G108" s="6" t="n">
        <f aca="false">ABS((E108/F108-1)*1000000)</f>
        <v>3513.93188854487</v>
      </c>
      <c r="K108" s="0" t="n">
        <f aca="false">K107</f>
        <v>882000</v>
      </c>
      <c r="L108" s="5" t="n">
        <f aca="false">C108</f>
        <v>0.205882352941176</v>
      </c>
      <c r="M108" s="0" t="n">
        <f aca="false">M107</f>
        <v>50</v>
      </c>
      <c r="N108" s="8" t="n">
        <f aca="false">L108*M108</f>
        <v>10.2941176470588</v>
      </c>
      <c r="O108" s="8" t="n">
        <f aca="false">N108*1000000/K108</f>
        <v>11.671335200747</v>
      </c>
      <c r="P108" s="8" t="n">
        <f aca="false">INT(0.5+O108)</f>
        <v>12</v>
      </c>
      <c r="Q108" s="6" t="n">
        <f aca="false">1000000*(O108/P108-1)</f>
        <v>-27388.7332710863</v>
      </c>
    </row>
    <row r="109" customFormat="false" ht="13.2" hidden="false" customHeight="false" outlineLevel="0" collapsed="false">
      <c r="A109" s="0" t="n">
        <v>6</v>
      </c>
      <c r="B109" s="0" t="n">
        <v>29</v>
      </c>
      <c r="C109" s="5" t="n">
        <f aca="false">A109/B109</f>
        <v>0.206896551724138</v>
      </c>
      <c r="D109" s="0" t="n">
        <v>277830000</v>
      </c>
      <c r="E109" s="3" t="n">
        <f aca="false">C109*D109/1000000</f>
        <v>57.4820689655172</v>
      </c>
      <c r="F109" s="3" t="n">
        <f aca="false">INT(E109+0.5)</f>
        <v>57</v>
      </c>
      <c r="G109" s="6" t="n">
        <f aca="false">ABS((E109/F109-1)*1000000)</f>
        <v>8457.35027223227</v>
      </c>
      <c r="K109" s="0" t="n">
        <f aca="false">K108</f>
        <v>882000</v>
      </c>
      <c r="L109" s="5" t="n">
        <f aca="false">C109</f>
        <v>0.206896551724138</v>
      </c>
      <c r="M109" s="0" t="n">
        <f aca="false">M108</f>
        <v>50</v>
      </c>
      <c r="N109" s="8" t="n">
        <f aca="false">L109*M109</f>
        <v>10.3448275862069</v>
      </c>
      <c r="O109" s="8" t="n">
        <f aca="false">N109*1000000/K109</f>
        <v>11.7288294628196</v>
      </c>
      <c r="P109" s="8" t="n">
        <f aca="false">INT(0.5+O109)</f>
        <v>12</v>
      </c>
      <c r="Q109" s="6" t="n">
        <f aca="false">1000000*(O109/P109-1)</f>
        <v>-22597.5447650325</v>
      </c>
    </row>
    <row r="110" customFormat="false" ht="13.2" hidden="false" customHeight="false" outlineLevel="0" collapsed="false">
      <c r="A110" s="0" t="n">
        <v>5</v>
      </c>
      <c r="B110" s="0" t="n">
        <v>24</v>
      </c>
      <c r="C110" s="5" t="n">
        <f aca="false">A110/B110</f>
        <v>0.208333333333333</v>
      </c>
      <c r="D110" s="0" t="n">
        <v>277830000</v>
      </c>
      <c r="E110" s="3" t="n">
        <f aca="false">C110*D110/1000000</f>
        <v>57.88125</v>
      </c>
      <c r="F110" s="3" t="n">
        <f aca="false">INT(E110+0.5)</f>
        <v>58</v>
      </c>
      <c r="G110" s="6" t="n">
        <f aca="false">ABS((E110/F110-1)*1000000)</f>
        <v>2047.41379310347</v>
      </c>
      <c r="K110" s="0" t="n">
        <f aca="false">K109</f>
        <v>882000</v>
      </c>
      <c r="L110" s="5" t="n">
        <f aca="false">C110</f>
        <v>0.208333333333333</v>
      </c>
      <c r="M110" s="0" t="n">
        <f aca="false">M109</f>
        <v>50</v>
      </c>
      <c r="N110" s="8" t="n">
        <f aca="false">L110*M110</f>
        <v>10.4166666666667</v>
      </c>
      <c r="O110" s="8" t="n">
        <f aca="false">N110*1000000/K110</f>
        <v>11.8102796674225</v>
      </c>
      <c r="P110" s="8" t="n">
        <f aca="false">INT(0.5+O110)</f>
        <v>12</v>
      </c>
      <c r="Q110" s="6" t="n">
        <f aca="false">1000000*(O110/P110-1)</f>
        <v>-15810.0277147896</v>
      </c>
    </row>
    <row r="111" customFormat="false" ht="13.2" hidden="false" customHeight="false" outlineLevel="0" collapsed="false">
      <c r="A111" s="0" t="n">
        <v>4</v>
      </c>
      <c r="B111" s="0" t="n">
        <v>19</v>
      </c>
      <c r="C111" s="5" t="n">
        <f aca="false">A111/B111</f>
        <v>0.210526315789474</v>
      </c>
      <c r="D111" s="0" t="n">
        <v>277830000</v>
      </c>
      <c r="E111" s="3" t="n">
        <f aca="false">C111*D111/1000000</f>
        <v>58.4905263157895</v>
      </c>
      <c r="F111" s="3" t="n">
        <f aca="false">INT(E111+0.5)</f>
        <v>58</v>
      </c>
      <c r="G111" s="6" t="n">
        <f aca="false">ABS((E111/F111-1)*1000000)</f>
        <v>8457.35027223227</v>
      </c>
      <c r="K111" s="0" t="n">
        <f aca="false">K110</f>
        <v>882000</v>
      </c>
      <c r="L111" s="5" t="n">
        <f aca="false">C111</f>
        <v>0.210526315789474</v>
      </c>
      <c r="M111" s="0" t="n">
        <f aca="false">M110</f>
        <v>50</v>
      </c>
      <c r="N111" s="8" t="n">
        <f aca="false">L111*M111</f>
        <v>10.5263157894737</v>
      </c>
      <c r="O111" s="8" t="n">
        <f aca="false">N111*1000000/K111</f>
        <v>11.9345984007638</v>
      </c>
      <c r="P111" s="8" t="n">
        <f aca="false">INT(0.5+O111)</f>
        <v>12</v>
      </c>
      <c r="Q111" s="6" t="n">
        <f aca="false">1000000*(O111/P111-1)</f>
        <v>-5450.13326968225</v>
      </c>
    </row>
    <row r="112" customFormat="false" ht="13.2" hidden="false" customHeight="false" outlineLevel="0" collapsed="false">
      <c r="A112" s="0" t="n">
        <v>7</v>
      </c>
      <c r="B112" s="0" t="n">
        <v>33</v>
      </c>
      <c r="C112" s="5" t="n">
        <f aca="false">A112/B112</f>
        <v>0.212121212121212</v>
      </c>
      <c r="D112" s="0" t="n">
        <v>277830000</v>
      </c>
      <c r="E112" s="3" t="n">
        <f aca="false">C112*D112/1000000</f>
        <v>58.9336363636364</v>
      </c>
      <c r="F112" s="3" t="n">
        <f aca="false">INT(E112+0.5)</f>
        <v>59</v>
      </c>
      <c r="G112" s="6" t="n">
        <f aca="false">ABS((E112/F112-1)*1000000)</f>
        <v>1124.80739599374</v>
      </c>
      <c r="K112" s="0" t="n">
        <f aca="false">K111</f>
        <v>882000</v>
      </c>
      <c r="L112" s="5" t="n">
        <f aca="false">C112</f>
        <v>0.212121212121212</v>
      </c>
      <c r="M112" s="0" t="n">
        <f aca="false">M111</f>
        <v>50</v>
      </c>
      <c r="N112" s="8" t="n">
        <f aca="false">L112*M112</f>
        <v>10.6060606060606</v>
      </c>
      <c r="O112" s="8" t="n">
        <f aca="false">N112*1000000/K112</f>
        <v>12.025012025012</v>
      </c>
      <c r="P112" s="8" t="n">
        <f aca="false">INT(0.5+O112)</f>
        <v>12</v>
      </c>
      <c r="Q112" s="6" t="n">
        <f aca="false">1000000*(O112/P112-1)</f>
        <v>2084.33541766873</v>
      </c>
    </row>
    <row r="113" customFormat="false" ht="13.2" hidden="false" customHeight="false" outlineLevel="0" collapsed="false">
      <c r="A113" s="0" t="n">
        <v>3</v>
      </c>
      <c r="B113" s="0" t="n">
        <v>14</v>
      </c>
      <c r="C113" s="5" t="n">
        <f aca="false">A113/B113</f>
        <v>0.214285714285714</v>
      </c>
      <c r="D113" s="0" t="n">
        <v>277830000</v>
      </c>
      <c r="E113" s="3" t="n">
        <f aca="false">C113*D113/1000000</f>
        <v>59.535</v>
      </c>
      <c r="F113" s="3" t="n">
        <f aca="false">INT(E113+0.5)</f>
        <v>60</v>
      </c>
      <c r="G113" s="6" t="n">
        <f aca="false">ABS((E113/F113-1)*1000000)</f>
        <v>7750.00000000004</v>
      </c>
      <c r="K113" s="0" t="n">
        <f aca="false">K112</f>
        <v>882000</v>
      </c>
      <c r="L113" s="5" t="n">
        <f aca="false">C113</f>
        <v>0.214285714285714</v>
      </c>
      <c r="M113" s="0" t="n">
        <f aca="false">M112</f>
        <v>50</v>
      </c>
      <c r="N113" s="8" t="n">
        <f aca="false">L113*M113</f>
        <v>10.7142857142857</v>
      </c>
      <c r="O113" s="8" t="n">
        <f aca="false">N113*1000000/K113</f>
        <v>12.1477162293489</v>
      </c>
      <c r="P113" s="8" t="n">
        <f aca="false">INT(0.5+O113)</f>
        <v>12</v>
      </c>
      <c r="Q113" s="6" t="n">
        <f aca="false">1000000*(O113/P113-1)</f>
        <v>12309.6857790734</v>
      </c>
    </row>
    <row r="114" customFormat="false" ht="13.2" hidden="false" customHeight="false" outlineLevel="0" collapsed="false">
      <c r="A114" s="0" t="n">
        <v>8</v>
      </c>
      <c r="B114" s="0" t="n">
        <v>37</v>
      </c>
      <c r="C114" s="5" t="n">
        <f aca="false">A114/B114</f>
        <v>0.216216216216216</v>
      </c>
      <c r="D114" s="0" t="n">
        <v>277830000</v>
      </c>
      <c r="E114" s="3" t="n">
        <f aca="false">C114*D114/1000000</f>
        <v>60.0713513513514</v>
      </c>
      <c r="F114" s="3" t="n">
        <f aca="false">INT(E114+0.5)</f>
        <v>60</v>
      </c>
      <c r="G114" s="6" t="n">
        <f aca="false">ABS((E114/F114-1)*1000000)</f>
        <v>1189.18918918931</v>
      </c>
      <c r="K114" s="0" t="n">
        <f aca="false">K113</f>
        <v>882000</v>
      </c>
      <c r="L114" s="5" t="n">
        <f aca="false">C114</f>
        <v>0.216216216216216</v>
      </c>
      <c r="M114" s="0" t="n">
        <f aca="false">M113</f>
        <v>50</v>
      </c>
      <c r="N114" s="8" t="n">
        <f aca="false">L114*M114</f>
        <v>10.8108108108108</v>
      </c>
      <c r="O114" s="8" t="n">
        <f aca="false">N114*1000000/K114</f>
        <v>12.257155114298</v>
      </c>
      <c r="P114" s="8" t="n">
        <f aca="false">INT(0.5+O114)</f>
        <v>12</v>
      </c>
      <c r="Q114" s="6" t="n">
        <f aca="false">1000000*(O114/P114-1)</f>
        <v>21429.5928581643</v>
      </c>
    </row>
    <row r="115" customFormat="false" ht="13.2" hidden="false" customHeight="false" outlineLevel="0" collapsed="false">
      <c r="A115" s="0" t="n">
        <v>5</v>
      </c>
      <c r="B115" s="0" t="n">
        <v>23</v>
      </c>
      <c r="C115" s="5" t="n">
        <f aca="false">A115/B115</f>
        <v>0.217391304347826</v>
      </c>
      <c r="D115" s="0" t="n">
        <v>277830000</v>
      </c>
      <c r="E115" s="3" t="n">
        <f aca="false">C115*D115/1000000</f>
        <v>60.3978260869565</v>
      </c>
      <c r="F115" s="3" t="n">
        <f aca="false">INT(E115+0.5)</f>
        <v>60</v>
      </c>
      <c r="G115" s="6" t="n">
        <f aca="false">ABS((E115/F115-1)*1000000)</f>
        <v>6630.43478260872</v>
      </c>
      <c r="K115" s="0" t="n">
        <f aca="false">K114</f>
        <v>882000</v>
      </c>
      <c r="L115" s="5" t="n">
        <f aca="false">C115</f>
        <v>0.217391304347826</v>
      </c>
      <c r="M115" s="0" t="n">
        <f aca="false">M114</f>
        <v>50</v>
      </c>
      <c r="N115" s="8" t="n">
        <f aca="false">L115*M115</f>
        <v>10.8695652173913</v>
      </c>
      <c r="O115" s="8" t="n">
        <f aca="false">N115*1000000/K115</f>
        <v>12.3237700877452</v>
      </c>
      <c r="P115" s="8" t="n">
        <f aca="false">INT(0.5+O115)</f>
        <v>12</v>
      </c>
      <c r="Q115" s="6" t="n">
        <f aca="false">1000000*(O115/P115-1)</f>
        <v>26980.840645437</v>
      </c>
    </row>
    <row r="116" customFormat="false" ht="13.2" hidden="false" customHeight="false" outlineLevel="0" collapsed="false">
      <c r="A116" s="0" t="n">
        <v>7</v>
      </c>
      <c r="B116" s="0" t="n">
        <v>32</v>
      </c>
      <c r="C116" s="5" t="n">
        <f aca="false">A116/B116</f>
        <v>0.21875</v>
      </c>
      <c r="D116" s="0" t="n">
        <v>277830000</v>
      </c>
      <c r="E116" s="3" t="n">
        <f aca="false">C116*D116/1000000</f>
        <v>60.7753125</v>
      </c>
      <c r="F116" s="3" t="n">
        <f aca="false">INT(E116+0.5)</f>
        <v>61</v>
      </c>
      <c r="G116" s="6" t="n">
        <f aca="false">ABS((E116/F116-1)*1000000)</f>
        <v>3683.40163934433</v>
      </c>
      <c r="K116" s="0" t="n">
        <f aca="false">K115</f>
        <v>882000</v>
      </c>
      <c r="L116" s="5" t="n">
        <f aca="false">C116</f>
        <v>0.21875</v>
      </c>
      <c r="M116" s="0" t="n">
        <f aca="false">M115</f>
        <v>50</v>
      </c>
      <c r="N116" s="8" t="n">
        <f aca="false">L116*M116</f>
        <v>10.9375</v>
      </c>
      <c r="O116" s="8" t="n">
        <f aca="false">N116*1000000/K116</f>
        <v>12.4007936507937</v>
      </c>
      <c r="P116" s="8" t="n">
        <f aca="false">INT(0.5+O116)</f>
        <v>12</v>
      </c>
      <c r="Q116" s="6" t="n">
        <f aca="false">1000000*(O116/P116-1)</f>
        <v>33399.4708994709</v>
      </c>
    </row>
    <row r="117" customFormat="false" ht="13.2" hidden="false" customHeight="false" outlineLevel="0" collapsed="false">
      <c r="A117" s="0" t="n">
        <v>2</v>
      </c>
      <c r="B117" s="0" t="n">
        <v>9</v>
      </c>
      <c r="C117" s="5" t="n">
        <f aca="false">A117/B117</f>
        <v>0.222222222222222</v>
      </c>
      <c r="D117" s="0" t="n">
        <v>277830000</v>
      </c>
      <c r="E117" s="3" t="n">
        <f aca="false">C117*D117/1000000</f>
        <v>61.74</v>
      </c>
      <c r="F117" s="3" t="n">
        <f aca="false">INT(E117+0.5)</f>
        <v>62</v>
      </c>
      <c r="G117" s="6" t="n">
        <f aca="false">ABS((E117/F117-1)*1000000)</f>
        <v>4193.54838709674</v>
      </c>
      <c r="K117" s="0" t="n">
        <f aca="false">K116</f>
        <v>882000</v>
      </c>
      <c r="L117" s="5" t="n">
        <f aca="false">C117</f>
        <v>0.222222222222222</v>
      </c>
      <c r="M117" s="0" t="n">
        <f aca="false">M116</f>
        <v>50</v>
      </c>
      <c r="N117" s="8" t="n">
        <f aca="false">L117*M117</f>
        <v>11.1111111111111</v>
      </c>
      <c r="O117" s="8" t="n">
        <f aca="false">N117*1000000/K117</f>
        <v>12.5976316452507</v>
      </c>
      <c r="P117" s="8" t="n">
        <f aca="false">INT(0.5+O117)</f>
        <v>13</v>
      </c>
      <c r="Q117" s="6" t="n">
        <f aca="false">1000000*(O117/P117-1)</f>
        <v>-30951.4119037929</v>
      </c>
    </row>
    <row r="118" customFormat="false" ht="13.2" hidden="false" customHeight="false" outlineLevel="0" collapsed="false">
      <c r="A118" s="0" t="n">
        <v>9</v>
      </c>
      <c r="B118" s="0" t="n">
        <v>40</v>
      </c>
      <c r="C118" s="5" t="n">
        <f aca="false">A118/B118</f>
        <v>0.225</v>
      </c>
      <c r="D118" s="0" t="n">
        <v>277830000</v>
      </c>
      <c r="E118" s="3" t="n">
        <f aca="false">C118*D118/1000000</f>
        <v>62.51175</v>
      </c>
      <c r="F118" s="3" t="n">
        <f aca="false">INT(E118+0.5)</f>
        <v>63</v>
      </c>
      <c r="G118" s="6" t="n">
        <f aca="false">ABS((E118/F118-1)*1000000)</f>
        <v>7750.00000000004</v>
      </c>
      <c r="K118" s="0" t="n">
        <f aca="false">K117</f>
        <v>882000</v>
      </c>
      <c r="L118" s="5" t="n">
        <f aca="false">C118</f>
        <v>0.225</v>
      </c>
      <c r="M118" s="0" t="n">
        <f aca="false">M117</f>
        <v>50</v>
      </c>
      <c r="N118" s="8" t="n">
        <f aca="false">L118*M118</f>
        <v>11.25</v>
      </c>
      <c r="O118" s="8" t="n">
        <f aca="false">N118*1000000/K118</f>
        <v>12.7551020408163</v>
      </c>
      <c r="P118" s="8" t="n">
        <f aca="false">INT(0.5+O118)</f>
        <v>13</v>
      </c>
      <c r="Q118" s="6" t="n">
        <f aca="false">1000000*(O118/P118-1)</f>
        <v>-18838.3045525902</v>
      </c>
    </row>
    <row r="119" customFormat="false" ht="13.2" hidden="false" customHeight="false" outlineLevel="0" collapsed="false">
      <c r="A119" s="0" t="n">
        <v>7</v>
      </c>
      <c r="B119" s="0" t="n">
        <v>31</v>
      </c>
      <c r="C119" s="5" t="n">
        <f aca="false">A119/B119</f>
        <v>0.225806451612903</v>
      </c>
      <c r="D119" s="0" t="n">
        <v>277830000</v>
      </c>
      <c r="E119" s="3" t="n">
        <f aca="false">C119*D119/1000000</f>
        <v>62.7358064516129</v>
      </c>
      <c r="F119" s="3" t="n">
        <f aca="false">INT(E119+0.5)</f>
        <v>63</v>
      </c>
      <c r="G119" s="6" t="n">
        <f aca="false">ABS((E119/F119-1)*1000000)</f>
        <v>4193.54838709685</v>
      </c>
      <c r="K119" s="0" t="n">
        <f aca="false">K118</f>
        <v>882000</v>
      </c>
      <c r="L119" s="5" t="n">
        <f aca="false">C119</f>
        <v>0.225806451612903</v>
      </c>
      <c r="M119" s="0" t="n">
        <f aca="false">M118</f>
        <v>50</v>
      </c>
      <c r="N119" s="8" t="n">
        <f aca="false">L119*M119</f>
        <v>11.2903225806452</v>
      </c>
      <c r="O119" s="8" t="n">
        <f aca="false">N119*1000000/K119</f>
        <v>12.8008192524322</v>
      </c>
      <c r="P119" s="8" t="n">
        <f aca="false">INT(0.5+O119)</f>
        <v>13</v>
      </c>
      <c r="Q119" s="6" t="n">
        <f aca="false">1000000*(O119/P119-1)</f>
        <v>-15321.5959667572</v>
      </c>
    </row>
    <row r="120" customFormat="false" ht="13.2" hidden="false" customHeight="false" outlineLevel="0" collapsed="false">
      <c r="A120" s="0" t="n">
        <v>5</v>
      </c>
      <c r="B120" s="0" t="n">
        <v>22</v>
      </c>
      <c r="C120" s="5" t="n">
        <f aca="false">A120/B120</f>
        <v>0.227272727272727</v>
      </c>
      <c r="D120" s="0" t="n">
        <v>277830000</v>
      </c>
      <c r="E120" s="3" t="n">
        <f aca="false">C120*D120/1000000</f>
        <v>63.1431818181818</v>
      </c>
      <c r="F120" s="3" t="n">
        <f aca="false">INT(E120+0.5)</f>
        <v>63</v>
      </c>
      <c r="G120" s="6" t="n">
        <f aca="false">ABS((E120/F120-1)*1000000)</f>
        <v>2272.7272727272</v>
      </c>
      <c r="K120" s="0" t="n">
        <f aca="false">K119</f>
        <v>882000</v>
      </c>
      <c r="L120" s="5" t="n">
        <f aca="false">C120</f>
        <v>0.227272727272727</v>
      </c>
      <c r="M120" s="0" t="n">
        <f aca="false">M119</f>
        <v>50</v>
      </c>
      <c r="N120" s="8" t="n">
        <f aca="false">L120*M120</f>
        <v>11.3636363636364</v>
      </c>
      <c r="O120" s="8" t="n">
        <f aca="false">N120*1000000/K120</f>
        <v>12.88394145537</v>
      </c>
      <c r="P120" s="8" t="n">
        <f aca="false">INT(0.5+O120)</f>
        <v>13</v>
      </c>
      <c r="Q120" s="6" t="n">
        <f aca="false">1000000*(O120/P120-1)</f>
        <v>-8927.58035615182</v>
      </c>
    </row>
    <row r="121" customFormat="false" ht="13.2" hidden="false" customHeight="false" outlineLevel="0" collapsed="false">
      <c r="A121" s="0" t="n">
        <v>8</v>
      </c>
      <c r="B121" s="0" t="n">
        <v>35</v>
      </c>
      <c r="C121" s="5" t="n">
        <f aca="false">A121/B121</f>
        <v>0.228571428571429</v>
      </c>
      <c r="D121" s="0" t="n">
        <v>277830000</v>
      </c>
      <c r="E121" s="3" t="n">
        <f aca="false">C121*D121/1000000</f>
        <v>63.504</v>
      </c>
      <c r="F121" s="3" t="n">
        <f aca="false">INT(E121+0.5)</f>
        <v>64</v>
      </c>
      <c r="G121" s="6" t="n">
        <f aca="false">ABS((E121/F121-1)*1000000)</f>
        <v>7750.00000000004</v>
      </c>
      <c r="K121" s="0" t="n">
        <f aca="false">K120</f>
        <v>882000</v>
      </c>
      <c r="L121" s="5" t="n">
        <f aca="false">C121</f>
        <v>0.228571428571429</v>
      </c>
      <c r="M121" s="0" t="n">
        <f aca="false">M120</f>
        <v>50</v>
      </c>
      <c r="N121" s="8" t="n">
        <f aca="false">L121*M121</f>
        <v>11.4285714285714</v>
      </c>
      <c r="O121" s="8" t="n">
        <f aca="false">N121*1000000/K121</f>
        <v>12.9575639779721</v>
      </c>
      <c r="P121" s="8" t="n">
        <f aca="false">INT(0.5+O121)</f>
        <v>13</v>
      </c>
      <c r="Q121" s="6" t="n">
        <f aca="false">1000000*(O121/P121-1)</f>
        <v>-3264.30938675837</v>
      </c>
    </row>
    <row r="122" customFormat="false" ht="13.2" hidden="false" customHeight="false" outlineLevel="0" collapsed="false">
      <c r="A122" s="0" t="n">
        <v>3</v>
      </c>
      <c r="B122" s="0" t="n">
        <v>13</v>
      </c>
      <c r="C122" s="5" t="n">
        <f aca="false">A122/B122</f>
        <v>0.230769230769231</v>
      </c>
      <c r="D122" s="0" t="n">
        <v>277830000</v>
      </c>
      <c r="E122" s="3" t="n">
        <f aca="false">C122*D122/1000000</f>
        <v>64.1146153846154</v>
      </c>
      <c r="F122" s="3" t="n">
        <f aca="false">INT(E122+0.5)</f>
        <v>64</v>
      </c>
      <c r="G122" s="6" t="n">
        <f aca="false">ABS((E122/F122-1)*1000000)</f>
        <v>1790.86538461548</v>
      </c>
      <c r="K122" s="0" t="n">
        <f aca="false">K121</f>
        <v>882000</v>
      </c>
      <c r="L122" s="5" t="n">
        <f aca="false">C122</f>
        <v>0.230769230769231</v>
      </c>
      <c r="M122" s="0" t="n">
        <f aca="false">M121</f>
        <v>50</v>
      </c>
      <c r="N122" s="8" t="n">
        <f aca="false">L122*M122</f>
        <v>11.5384615384615</v>
      </c>
      <c r="O122" s="8" t="n">
        <f aca="false">N122*1000000/K122</f>
        <v>13.0821559392988</v>
      </c>
      <c r="P122" s="8" t="n">
        <f aca="false">INT(0.5+O122)</f>
        <v>13</v>
      </c>
      <c r="Q122" s="6" t="n">
        <f aca="false">1000000*(O122/P122-1)</f>
        <v>6319.68763836888</v>
      </c>
    </row>
    <row r="123" customFormat="false" ht="13.2" hidden="false" customHeight="false" outlineLevel="0" collapsed="false">
      <c r="A123" s="0" t="n">
        <v>7</v>
      </c>
      <c r="B123" s="0" t="n">
        <v>30</v>
      </c>
      <c r="C123" s="5" t="n">
        <f aca="false">A123/B123</f>
        <v>0.233333333333333</v>
      </c>
      <c r="D123" s="0" t="n">
        <v>277830000</v>
      </c>
      <c r="E123" s="3" t="n">
        <f aca="false">C123*D123/1000000</f>
        <v>64.827</v>
      </c>
      <c r="F123" s="3" t="n">
        <f aca="false">INT(E123+0.5)</f>
        <v>65</v>
      </c>
      <c r="G123" s="6" t="n">
        <f aca="false">ABS((E123/F123-1)*1000000)</f>
        <v>2661.53846153849</v>
      </c>
      <c r="K123" s="0" t="n">
        <f aca="false">K122</f>
        <v>882000</v>
      </c>
      <c r="L123" s="5" t="n">
        <f aca="false">C123</f>
        <v>0.233333333333333</v>
      </c>
      <c r="M123" s="0" t="n">
        <f aca="false">M122</f>
        <v>50</v>
      </c>
      <c r="N123" s="8" t="n">
        <f aca="false">L123*M123</f>
        <v>11.6666666666667</v>
      </c>
      <c r="O123" s="8" t="n">
        <f aca="false">N123*1000000/K123</f>
        <v>13.2275132275132</v>
      </c>
      <c r="P123" s="8" t="n">
        <f aca="false">INT(0.5+O123)</f>
        <v>13</v>
      </c>
      <c r="Q123" s="6" t="n">
        <f aca="false">1000000*(O123/P123-1)</f>
        <v>17501.0175010173</v>
      </c>
    </row>
    <row r="124" customFormat="false" ht="13.2" hidden="false" customHeight="false" outlineLevel="0" collapsed="false">
      <c r="A124" s="0" t="n">
        <v>4</v>
      </c>
      <c r="B124" s="0" t="n">
        <v>17</v>
      </c>
      <c r="C124" s="5" t="n">
        <f aca="false">A124/B124</f>
        <v>0.235294117647059</v>
      </c>
      <c r="D124" s="0" t="n">
        <v>277830000</v>
      </c>
      <c r="E124" s="3" t="n">
        <f aca="false">C124*D124/1000000</f>
        <v>65.3717647058824</v>
      </c>
      <c r="F124" s="3" t="n">
        <f aca="false">INT(E124+0.5)</f>
        <v>65</v>
      </c>
      <c r="G124" s="6" t="n">
        <f aca="false">ABS((E124/F124-1)*1000000)</f>
        <v>5719.45701357479</v>
      </c>
      <c r="K124" s="0" t="n">
        <f aca="false">K123</f>
        <v>882000</v>
      </c>
      <c r="L124" s="5" t="n">
        <f aca="false">C124</f>
        <v>0.235294117647059</v>
      </c>
      <c r="M124" s="0" t="n">
        <f aca="false">M123</f>
        <v>50</v>
      </c>
      <c r="N124" s="8" t="n">
        <f aca="false">L124*M124</f>
        <v>11.7647058823529</v>
      </c>
      <c r="O124" s="8" t="n">
        <f aca="false">N124*1000000/K124</f>
        <v>13.3386688008537</v>
      </c>
      <c r="P124" s="8" t="n">
        <f aca="false">INT(0.5+O124)</f>
        <v>13</v>
      </c>
      <c r="Q124" s="6" t="n">
        <f aca="false">1000000*(O124/P124-1)</f>
        <v>26051.4462195134</v>
      </c>
    </row>
    <row r="125" customFormat="false" ht="13.2" hidden="false" customHeight="false" outlineLevel="0" collapsed="false">
      <c r="A125" s="0" t="n">
        <v>9</v>
      </c>
      <c r="B125" s="0" t="n">
        <v>38</v>
      </c>
      <c r="C125" s="5" t="n">
        <f aca="false">A125/B125</f>
        <v>0.236842105263158</v>
      </c>
      <c r="D125" s="0" t="n">
        <v>277830000</v>
      </c>
      <c r="E125" s="3" t="n">
        <f aca="false">C125*D125/1000000</f>
        <v>65.8018421052632</v>
      </c>
      <c r="F125" s="3" t="n">
        <f aca="false">INT(E125+0.5)</f>
        <v>66</v>
      </c>
      <c r="G125" s="6" t="n">
        <f aca="false">ABS((E125/F125-1)*1000000)</f>
        <v>3002.39234449773</v>
      </c>
      <c r="K125" s="0" t="n">
        <f aca="false">K124</f>
        <v>882000</v>
      </c>
      <c r="L125" s="5" t="n">
        <f aca="false">C125</f>
        <v>0.236842105263158</v>
      </c>
      <c r="M125" s="0" t="n">
        <f aca="false">M124</f>
        <v>50</v>
      </c>
      <c r="N125" s="8" t="n">
        <f aca="false">L125*M125</f>
        <v>11.8421052631579</v>
      </c>
      <c r="O125" s="8" t="n">
        <f aca="false">N125*1000000/K125</f>
        <v>13.4264232008593</v>
      </c>
      <c r="P125" s="8" t="n">
        <f aca="false">INT(0.5+O125)</f>
        <v>13</v>
      </c>
      <c r="Q125" s="6" t="n">
        <f aca="false">1000000*(O125/P125-1)</f>
        <v>32801.7846814839</v>
      </c>
    </row>
    <row r="126" customFormat="false" ht="13.2" hidden="false" customHeight="false" outlineLevel="0" collapsed="false">
      <c r="A126" s="0" t="n">
        <v>5</v>
      </c>
      <c r="B126" s="0" t="n">
        <v>21</v>
      </c>
      <c r="C126" s="5" t="n">
        <f aca="false">A126/B126</f>
        <v>0.238095238095238</v>
      </c>
      <c r="D126" s="0" t="n">
        <v>277830000</v>
      </c>
      <c r="E126" s="3" t="n">
        <f aca="false">C126*D126/1000000</f>
        <v>66.15</v>
      </c>
      <c r="F126" s="3" t="n">
        <f aca="false">INT(E126+0.5)</f>
        <v>66</v>
      </c>
      <c r="G126" s="6" t="n">
        <f aca="false">ABS((E126/F126-1)*1000000)</f>
        <v>2272.72727272743</v>
      </c>
      <c r="K126" s="0" t="n">
        <f aca="false">K125</f>
        <v>882000</v>
      </c>
      <c r="L126" s="5" t="n">
        <f aca="false">C126</f>
        <v>0.238095238095238</v>
      </c>
      <c r="M126" s="0" t="n">
        <f aca="false">M125</f>
        <v>50</v>
      </c>
      <c r="N126" s="8" t="n">
        <f aca="false">L126*M126</f>
        <v>11.9047619047619</v>
      </c>
      <c r="O126" s="8" t="n">
        <f aca="false">N126*1000000/K126</f>
        <v>13.4974624770543</v>
      </c>
      <c r="P126" s="8" t="n">
        <f aca="false">INT(0.5+O126)</f>
        <v>13</v>
      </c>
      <c r="Q126" s="6" t="n">
        <f aca="false">1000000*(O126/P126-1)</f>
        <v>38266.3443887932</v>
      </c>
    </row>
    <row r="127" customFormat="false" ht="13.2" hidden="false" customHeight="false" outlineLevel="0" collapsed="false">
      <c r="A127" s="0" t="n">
        <v>6</v>
      </c>
      <c r="B127" s="0" t="n">
        <v>25</v>
      </c>
      <c r="C127" s="5" t="n">
        <f aca="false">A127/B127</f>
        <v>0.24</v>
      </c>
      <c r="D127" s="0" t="n">
        <v>277830000</v>
      </c>
      <c r="E127" s="3" t="n">
        <f aca="false">C127*D127/1000000</f>
        <v>66.6792</v>
      </c>
      <c r="F127" s="3" t="n">
        <f aca="false">INT(E127+0.5)</f>
        <v>67</v>
      </c>
      <c r="G127" s="6" t="n">
        <f aca="false">ABS((E127/F127-1)*1000000)</f>
        <v>4788.05970149265</v>
      </c>
      <c r="K127" s="0" t="n">
        <f aca="false">K126</f>
        <v>882000</v>
      </c>
      <c r="L127" s="5" t="n">
        <f aca="false">C127</f>
        <v>0.24</v>
      </c>
      <c r="M127" s="0" t="n">
        <f aca="false">M126</f>
        <v>50</v>
      </c>
      <c r="N127" s="8" t="n">
        <f aca="false">L127*M127</f>
        <v>12</v>
      </c>
      <c r="O127" s="8" t="n">
        <f aca="false">N127*1000000/K127</f>
        <v>13.6054421768707</v>
      </c>
      <c r="P127" s="8" t="n">
        <f aca="false">INT(0.5+O127)</f>
        <v>14</v>
      </c>
      <c r="Q127" s="6" t="n">
        <f aca="false">1000000*(O127/P127-1)</f>
        <v>-28182.7016520895</v>
      </c>
    </row>
    <row r="128" customFormat="false" ht="13.2" hidden="false" customHeight="false" outlineLevel="0" collapsed="false">
      <c r="A128" s="0" t="n">
        <v>7</v>
      </c>
      <c r="B128" s="0" t="n">
        <v>29</v>
      </c>
      <c r="C128" s="5" t="n">
        <f aca="false">A128/B128</f>
        <v>0.241379310344828</v>
      </c>
      <c r="D128" s="0" t="n">
        <v>277830000</v>
      </c>
      <c r="E128" s="3" t="n">
        <f aca="false">C128*D128/1000000</f>
        <v>67.0624137931035</v>
      </c>
      <c r="F128" s="3" t="n">
        <f aca="false">INT(E128+0.5)</f>
        <v>67</v>
      </c>
      <c r="G128" s="6" t="n">
        <f aca="false">ABS((E128/F128-1)*1000000)</f>
        <v>931.549150797739</v>
      </c>
      <c r="K128" s="0" t="n">
        <f aca="false">K127</f>
        <v>882000</v>
      </c>
      <c r="L128" s="5" t="n">
        <f aca="false">C128</f>
        <v>0.241379310344828</v>
      </c>
      <c r="M128" s="0" t="n">
        <f aca="false">M127</f>
        <v>50</v>
      </c>
      <c r="N128" s="8" t="n">
        <f aca="false">L128*M128</f>
        <v>12.0689655172414</v>
      </c>
      <c r="O128" s="8" t="n">
        <f aca="false">N128*1000000/K128</f>
        <v>13.6836343732895</v>
      </c>
      <c r="P128" s="8" t="n">
        <f aca="false">INT(0.5+O128)</f>
        <v>14</v>
      </c>
      <c r="Q128" s="6" t="n">
        <f aca="false">1000000*(O128/P128-1)</f>
        <v>-22597.5447650324</v>
      </c>
    </row>
    <row r="129" customFormat="false" ht="13.2" hidden="false" customHeight="false" outlineLevel="0" collapsed="false">
      <c r="A129" s="0" t="n">
        <v>8</v>
      </c>
      <c r="B129" s="0" t="n">
        <v>33</v>
      </c>
      <c r="C129" s="5" t="n">
        <f aca="false">A129/B129</f>
        <v>0.242424242424242</v>
      </c>
      <c r="D129" s="0" t="n">
        <v>277830000</v>
      </c>
      <c r="E129" s="3" t="n">
        <f aca="false">C129*D129/1000000</f>
        <v>67.3527272727273</v>
      </c>
      <c r="F129" s="3" t="n">
        <f aca="false">INT(E129+0.5)</f>
        <v>67</v>
      </c>
      <c r="G129" s="6" t="n">
        <f aca="false">ABS((E129/F129-1)*1000000)</f>
        <v>5264.58616010861</v>
      </c>
      <c r="K129" s="0" t="n">
        <f aca="false">K128</f>
        <v>882000</v>
      </c>
      <c r="L129" s="5" t="n">
        <f aca="false">C129</f>
        <v>0.242424242424242</v>
      </c>
      <c r="M129" s="0" t="n">
        <f aca="false">M128</f>
        <v>50</v>
      </c>
      <c r="N129" s="8" t="n">
        <f aca="false">L129*M129</f>
        <v>12.1212121212121</v>
      </c>
      <c r="O129" s="8" t="n">
        <f aca="false">N129*1000000/K129</f>
        <v>13.742870885728</v>
      </c>
      <c r="P129" s="8" t="n">
        <f aca="false">INT(0.5+O129)</f>
        <v>14</v>
      </c>
      <c r="Q129" s="6" t="n">
        <f aca="false">1000000*(O129/P129-1)</f>
        <v>-18366.3653051409</v>
      </c>
    </row>
    <row r="130" customFormat="false" ht="13.2" hidden="false" customHeight="false" outlineLevel="0" collapsed="false">
      <c r="A130" s="0" t="n">
        <v>9</v>
      </c>
      <c r="B130" s="0" t="n">
        <v>37</v>
      </c>
      <c r="C130" s="5" t="n">
        <f aca="false">A130/B130</f>
        <v>0.243243243243243</v>
      </c>
      <c r="D130" s="0" t="n">
        <v>277830000</v>
      </c>
      <c r="E130" s="3" t="n">
        <f aca="false">C130*D130/1000000</f>
        <v>67.5802702702703</v>
      </c>
      <c r="F130" s="3" t="n">
        <f aca="false">INT(E130+0.5)</f>
        <v>68</v>
      </c>
      <c r="G130" s="6" t="n">
        <f aca="false">ABS((E130/F130-1)*1000000)</f>
        <v>6172.49602543712</v>
      </c>
      <c r="K130" s="0" t="n">
        <f aca="false">K129</f>
        <v>882000</v>
      </c>
      <c r="L130" s="5" t="n">
        <f aca="false">C130</f>
        <v>0.243243243243243</v>
      </c>
      <c r="M130" s="0" t="n">
        <f aca="false">M129</f>
        <v>50</v>
      </c>
      <c r="N130" s="8" t="n">
        <f aca="false">L130*M130</f>
        <v>12.1621621621622</v>
      </c>
      <c r="O130" s="8" t="n">
        <f aca="false">N130*1000000/K130</f>
        <v>13.7892995035852</v>
      </c>
      <c r="P130" s="8" t="n">
        <f aca="false">INT(0.5+O130)</f>
        <v>14</v>
      </c>
      <c r="Q130" s="6" t="n">
        <f aca="false">1000000*(O130/P130-1)</f>
        <v>-15050.0354581987</v>
      </c>
    </row>
    <row r="131" customFormat="false" ht="13.2" hidden="false" customHeight="false" outlineLevel="0" collapsed="false">
      <c r="A131" s="0" t="n">
        <v>1</v>
      </c>
      <c r="B131" s="0" t="n">
        <v>4</v>
      </c>
      <c r="C131" s="5" t="n">
        <f aca="false">A131/B131</f>
        <v>0.25</v>
      </c>
      <c r="D131" s="0" t="n">
        <v>277830000</v>
      </c>
      <c r="E131" s="3" t="n">
        <f aca="false">C131*D131/1000000</f>
        <v>69.4575</v>
      </c>
      <c r="F131" s="3" t="n">
        <f aca="false">INT(E131+0.5)</f>
        <v>69</v>
      </c>
      <c r="G131" s="6" t="n">
        <f aca="false">ABS((E131/F131-1)*1000000)</f>
        <v>6630.43478260872</v>
      </c>
      <c r="K131" s="0" t="n">
        <f aca="false">K130</f>
        <v>882000</v>
      </c>
      <c r="L131" s="5" t="n">
        <f aca="false">C131</f>
        <v>0.25</v>
      </c>
      <c r="M131" s="0" t="n">
        <f aca="false">M130</f>
        <v>50</v>
      </c>
      <c r="N131" s="8" t="n">
        <f aca="false">L131*M131</f>
        <v>12.5</v>
      </c>
      <c r="O131" s="8" t="n">
        <f aca="false">N131*1000000/K131</f>
        <v>14.172335600907</v>
      </c>
      <c r="P131" s="8" t="n">
        <f aca="false">INT(0.5+O131)</f>
        <v>14</v>
      </c>
      <c r="Q131" s="6" t="n">
        <f aca="false">1000000*(O131/P131-1)</f>
        <v>12309.6857790734</v>
      </c>
    </row>
    <row r="132" customFormat="false" ht="13.2" hidden="false" customHeight="false" outlineLevel="0" collapsed="false">
      <c r="A132" s="0" t="n">
        <v>10</v>
      </c>
      <c r="B132" s="0" t="n">
        <v>39</v>
      </c>
      <c r="C132" s="5" t="n">
        <f aca="false">A132/B132</f>
        <v>0.256410256410256</v>
      </c>
      <c r="D132" s="0" t="n">
        <v>277830000</v>
      </c>
      <c r="E132" s="3" t="n">
        <f aca="false">C132*D132/1000000</f>
        <v>71.2384615384615</v>
      </c>
      <c r="F132" s="3" t="n">
        <f aca="false">INT(E132+0.5)</f>
        <v>71</v>
      </c>
      <c r="G132" s="6" t="n">
        <f aca="false">ABS((E132/F132-1)*1000000)</f>
        <v>3358.61321776809</v>
      </c>
      <c r="K132" s="0" t="n">
        <f aca="false">K131</f>
        <v>882000</v>
      </c>
      <c r="L132" s="5" t="n">
        <f aca="false">C132</f>
        <v>0.256410256410256</v>
      </c>
      <c r="M132" s="0" t="n">
        <f aca="false">M131</f>
        <v>50</v>
      </c>
      <c r="N132" s="8" t="n">
        <f aca="false">L132*M132</f>
        <v>12.8205128205128</v>
      </c>
      <c r="O132" s="8" t="n">
        <f aca="false">N132*1000000/K132</f>
        <v>14.5357288214431</v>
      </c>
      <c r="P132" s="8" t="n">
        <f aca="false">INT(0.5+O132)</f>
        <v>15</v>
      </c>
      <c r="Q132" s="6" t="n">
        <f aca="false">1000000*(O132/P132-1)</f>
        <v>-30951.4119037929</v>
      </c>
    </row>
    <row r="133" customFormat="false" ht="13.2" hidden="false" customHeight="false" outlineLevel="0" collapsed="false">
      <c r="A133" s="0" t="n">
        <v>9</v>
      </c>
      <c r="B133" s="0" t="n">
        <v>35</v>
      </c>
      <c r="C133" s="5" t="n">
        <f aca="false">A133/B133</f>
        <v>0.257142857142857</v>
      </c>
      <c r="D133" s="0" t="n">
        <v>277830000</v>
      </c>
      <c r="E133" s="3" t="n">
        <f aca="false">C133*D133/1000000</f>
        <v>71.442</v>
      </c>
      <c r="F133" s="3" t="n">
        <f aca="false">INT(E133+0.5)</f>
        <v>71</v>
      </c>
      <c r="G133" s="6" t="n">
        <f aca="false">ABS((E133/F133-1)*1000000)</f>
        <v>6225.35211267605</v>
      </c>
      <c r="K133" s="0" t="n">
        <f aca="false">K132</f>
        <v>882000</v>
      </c>
      <c r="L133" s="5" t="n">
        <f aca="false">C133</f>
        <v>0.257142857142857</v>
      </c>
      <c r="M133" s="0" t="n">
        <f aca="false">M132</f>
        <v>50</v>
      </c>
      <c r="N133" s="8" t="n">
        <f aca="false">L133*M133</f>
        <v>12.8571428571429</v>
      </c>
      <c r="O133" s="8" t="n">
        <f aca="false">N133*1000000/K133</f>
        <v>14.5772594752187</v>
      </c>
      <c r="P133" s="8" t="n">
        <f aca="false">INT(0.5+O133)</f>
        <v>15</v>
      </c>
      <c r="Q133" s="6" t="n">
        <f aca="false">1000000*(O133/P133-1)</f>
        <v>-28182.7016520894</v>
      </c>
    </row>
    <row r="134" customFormat="false" ht="13.2" hidden="false" customHeight="false" outlineLevel="0" collapsed="false">
      <c r="A134" s="0" t="n">
        <v>8</v>
      </c>
      <c r="B134" s="0" t="n">
        <v>31</v>
      </c>
      <c r="C134" s="5" t="n">
        <f aca="false">A134/B134</f>
        <v>0.258064516129032</v>
      </c>
      <c r="D134" s="0" t="n">
        <v>277830000</v>
      </c>
      <c r="E134" s="3" t="n">
        <f aca="false">C134*D134/1000000</f>
        <v>71.698064516129</v>
      </c>
      <c r="F134" s="3" t="n">
        <f aca="false">INT(E134+0.5)</f>
        <v>72</v>
      </c>
      <c r="G134" s="6" t="n">
        <f aca="false">ABS((E134/F134-1)*1000000)</f>
        <v>4193.54838709674</v>
      </c>
      <c r="K134" s="0" t="n">
        <f aca="false">K133</f>
        <v>882000</v>
      </c>
      <c r="L134" s="5" t="n">
        <f aca="false">C134</f>
        <v>0.258064516129032</v>
      </c>
      <c r="M134" s="0" t="n">
        <f aca="false">M133</f>
        <v>50</v>
      </c>
      <c r="N134" s="8" t="n">
        <f aca="false">L134*M134</f>
        <v>12.9032258064516</v>
      </c>
      <c r="O134" s="8" t="n">
        <f aca="false">N134*1000000/K134</f>
        <v>14.6295077170653</v>
      </c>
      <c r="P134" s="8" t="n">
        <f aca="false">INT(0.5+O134)</f>
        <v>15</v>
      </c>
      <c r="Q134" s="6" t="n">
        <f aca="false">1000000*(O134/P134-1)</f>
        <v>-24699.4855289787</v>
      </c>
    </row>
    <row r="135" customFormat="false" ht="13.2" hidden="false" customHeight="false" outlineLevel="0" collapsed="false">
      <c r="A135" s="0" t="n">
        <v>7</v>
      </c>
      <c r="B135" s="0" t="n">
        <v>27</v>
      </c>
      <c r="C135" s="5" t="n">
        <f aca="false">A135/B135</f>
        <v>0.259259259259259</v>
      </c>
      <c r="D135" s="0" t="n">
        <v>277830000</v>
      </c>
      <c r="E135" s="3" t="n">
        <f aca="false">C135*D135/1000000</f>
        <v>72.03</v>
      </c>
      <c r="F135" s="3" t="n">
        <f aca="false">INT(E135+0.5)</f>
        <v>72</v>
      </c>
      <c r="G135" s="6" t="n">
        <f aca="false">ABS((E135/F135-1)*1000000)</f>
        <v>416.666666666732</v>
      </c>
      <c r="K135" s="0" t="n">
        <f aca="false">K134</f>
        <v>882000</v>
      </c>
      <c r="L135" s="5" t="n">
        <f aca="false">C135</f>
        <v>0.259259259259259</v>
      </c>
      <c r="M135" s="0" t="n">
        <f aca="false">M134</f>
        <v>50</v>
      </c>
      <c r="N135" s="8" t="n">
        <f aca="false">L135*M135</f>
        <v>12.962962962963</v>
      </c>
      <c r="O135" s="8" t="n">
        <f aca="false">N135*1000000/K135</f>
        <v>14.6972369194591</v>
      </c>
      <c r="P135" s="8" t="n">
        <f aca="false">INT(0.5+O135)</f>
        <v>15</v>
      </c>
      <c r="Q135" s="6" t="n">
        <f aca="false">1000000*(O135/P135-1)</f>
        <v>-20184.2053693906</v>
      </c>
    </row>
    <row r="136" customFormat="false" ht="13.2" hidden="false" customHeight="false" outlineLevel="0" collapsed="false">
      <c r="A136" s="0" t="n">
        <v>6</v>
      </c>
      <c r="B136" s="0" t="n">
        <v>23</v>
      </c>
      <c r="C136" s="5" t="n">
        <f aca="false">A136/B136</f>
        <v>0.260869565217391</v>
      </c>
      <c r="D136" s="0" t="n">
        <v>277830000</v>
      </c>
      <c r="E136" s="3" t="n">
        <f aca="false">C136*D136/1000000</f>
        <v>72.4773913043478</v>
      </c>
      <c r="F136" s="3" t="n">
        <f aca="false">INT(E136+0.5)</f>
        <v>72</v>
      </c>
      <c r="G136" s="6" t="n">
        <f aca="false">ABS((E136/F136-1)*1000000)</f>
        <v>6630.43478260872</v>
      </c>
      <c r="K136" s="0" t="n">
        <f aca="false">K135</f>
        <v>882000</v>
      </c>
      <c r="L136" s="5" t="n">
        <f aca="false">C136</f>
        <v>0.260869565217391</v>
      </c>
      <c r="M136" s="0" t="n">
        <f aca="false">M135</f>
        <v>50</v>
      </c>
      <c r="N136" s="8" t="n">
        <f aca="false">L136*M136</f>
        <v>13.0434782608696</v>
      </c>
      <c r="O136" s="8" t="n">
        <f aca="false">N136*1000000/K136</f>
        <v>14.7885241052943</v>
      </c>
      <c r="P136" s="8" t="n">
        <f aca="false">INT(0.5+O136)</f>
        <v>15</v>
      </c>
      <c r="Q136" s="6" t="n">
        <f aca="false">1000000*(O136/P136-1)</f>
        <v>-14098.3929803806</v>
      </c>
    </row>
    <row r="137" customFormat="false" ht="13.2" hidden="false" customHeight="false" outlineLevel="0" collapsed="false">
      <c r="A137" s="0" t="n">
        <v>5</v>
      </c>
      <c r="B137" s="0" t="n">
        <v>19</v>
      </c>
      <c r="C137" s="5" t="n">
        <f aca="false">A137/B137</f>
        <v>0.263157894736842</v>
      </c>
      <c r="D137" s="0" t="n">
        <v>277830000</v>
      </c>
      <c r="E137" s="3" t="n">
        <f aca="false">C137*D137/1000000</f>
        <v>73.1131578947368</v>
      </c>
      <c r="F137" s="3" t="n">
        <f aca="false">INT(E137+0.5)</f>
        <v>73</v>
      </c>
      <c r="G137" s="6" t="n">
        <f aca="false">ABS((E137/F137-1)*1000000)</f>
        <v>1550.10814708012</v>
      </c>
      <c r="K137" s="0" t="n">
        <f aca="false">K136</f>
        <v>882000</v>
      </c>
      <c r="L137" s="5" t="n">
        <f aca="false">C137</f>
        <v>0.263157894736842</v>
      </c>
      <c r="M137" s="0" t="n">
        <f aca="false">M136</f>
        <v>50</v>
      </c>
      <c r="N137" s="8" t="n">
        <f aca="false">L137*M137</f>
        <v>13.1578947368421</v>
      </c>
      <c r="O137" s="8" t="n">
        <f aca="false">N137*1000000/K137</f>
        <v>14.9182480009548</v>
      </c>
      <c r="P137" s="8" t="n">
        <f aca="false">INT(0.5+O137)</f>
        <v>15</v>
      </c>
      <c r="Q137" s="6" t="n">
        <f aca="false">1000000*(O137/P137-1)</f>
        <v>-5450.13326968225</v>
      </c>
    </row>
    <row r="138" customFormat="false" ht="13.2" hidden="false" customHeight="false" outlineLevel="0" collapsed="false">
      <c r="A138" s="0" t="n">
        <v>9</v>
      </c>
      <c r="B138" s="0" t="n">
        <v>34</v>
      </c>
      <c r="C138" s="5" t="n">
        <f aca="false">A138/B138</f>
        <v>0.264705882352941</v>
      </c>
      <c r="D138" s="0" t="n">
        <v>277830000</v>
      </c>
      <c r="E138" s="3" t="n">
        <f aca="false">C138*D138/1000000</f>
        <v>73.5432352941177</v>
      </c>
      <c r="F138" s="3" t="n">
        <f aca="false">INT(E138+0.5)</f>
        <v>74</v>
      </c>
      <c r="G138" s="6" t="n">
        <f aca="false">ABS((E138/F138-1)*1000000)</f>
        <v>6172.49602543712</v>
      </c>
      <c r="K138" s="0" t="n">
        <f aca="false">K137</f>
        <v>882000</v>
      </c>
      <c r="L138" s="5" t="n">
        <f aca="false">C138</f>
        <v>0.264705882352941</v>
      </c>
      <c r="M138" s="0" t="n">
        <f aca="false">M137</f>
        <v>50</v>
      </c>
      <c r="N138" s="8" t="n">
        <f aca="false">L138*M138</f>
        <v>13.2352941176471</v>
      </c>
      <c r="O138" s="8" t="n">
        <f aca="false">N138*1000000/K138</f>
        <v>15.0060024009604</v>
      </c>
      <c r="P138" s="8" t="n">
        <f aca="false">INT(0.5+O138)</f>
        <v>15</v>
      </c>
      <c r="Q138" s="6" t="n">
        <f aca="false">1000000*(O138/P138-1)</f>
        <v>400.160064025767</v>
      </c>
    </row>
    <row r="139" customFormat="false" ht="13.2" hidden="false" customHeight="false" outlineLevel="0" collapsed="false">
      <c r="A139" s="0" t="n">
        <v>8</v>
      </c>
      <c r="B139" s="0" t="n">
        <v>30</v>
      </c>
      <c r="C139" s="5" t="n">
        <f aca="false">A139/B139</f>
        <v>0.266666666666667</v>
      </c>
      <c r="D139" s="0" t="n">
        <v>277830000</v>
      </c>
      <c r="E139" s="3" t="n">
        <f aca="false">C139*D139/1000000</f>
        <v>74.088</v>
      </c>
      <c r="F139" s="3" t="n">
        <f aca="false">INT(E139+0.5)</f>
        <v>74</v>
      </c>
      <c r="G139" s="6" t="n">
        <f aca="false">ABS((E139/F139-1)*1000000)</f>
        <v>1189.18918918909</v>
      </c>
      <c r="K139" s="0" t="n">
        <f aca="false">K138</f>
        <v>882000</v>
      </c>
      <c r="L139" s="5" t="n">
        <f aca="false">C139</f>
        <v>0.266666666666667</v>
      </c>
      <c r="M139" s="0" t="n">
        <f aca="false">M138</f>
        <v>50</v>
      </c>
      <c r="N139" s="8" t="n">
        <f aca="false">L139*M139</f>
        <v>13.3333333333333</v>
      </c>
      <c r="O139" s="8" t="n">
        <f aca="false">N139*1000000/K139</f>
        <v>15.1171579743008</v>
      </c>
      <c r="P139" s="8" t="n">
        <f aca="false">INT(0.5+O139)</f>
        <v>15</v>
      </c>
      <c r="Q139" s="6" t="n">
        <f aca="false">1000000*(O139/P139-1)</f>
        <v>7810.53162005541</v>
      </c>
    </row>
    <row r="140" customFormat="false" ht="13.2" hidden="false" customHeight="false" outlineLevel="0" collapsed="false">
      <c r="A140" s="0" t="n">
        <v>7</v>
      </c>
      <c r="B140" s="0" t="n">
        <v>26</v>
      </c>
      <c r="C140" s="5" t="n">
        <f aca="false">A140/B140</f>
        <v>0.269230769230769</v>
      </c>
      <c r="D140" s="0" t="n">
        <v>277830000</v>
      </c>
      <c r="E140" s="3" t="n">
        <f aca="false">C140*D140/1000000</f>
        <v>74.8003846153846</v>
      </c>
      <c r="F140" s="3" t="n">
        <f aca="false">INT(E140+0.5)</f>
        <v>75</v>
      </c>
      <c r="G140" s="6" t="n">
        <f aca="false">ABS((E140/F140-1)*1000000)</f>
        <v>2661.53846153849</v>
      </c>
      <c r="K140" s="0" t="n">
        <f aca="false">K139</f>
        <v>882000</v>
      </c>
      <c r="L140" s="5" t="n">
        <f aca="false">C140</f>
        <v>0.269230769230769</v>
      </c>
      <c r="M140" s="0" t="n">
        <f aca="false">M139</f>
        <v>50</v>
      </c>
      <c r="N140" s="8" t="n">
        <f aca="false">L140*M140</f>
        <v>13.4615384615385</v>
      </c>
      <c r="O140" s="8" t="n">
        <f aca="false">N140*1000000/K140</f>
        <v>15.2625152625153</v>
      </c>
      <c r="P140" s="8" t="n">
        <f aca="false">INT(0.5+O140)</f>
        <v>15</v>
      </c>
      <c r="Q140" s="6" t="n">
        <f aca="false">1000000*(O140/P140-1)</f>
        <v>17501.0175010175</v>
      </c>
    </row>
    <row r="141" customFormat="false" ht="13.2" hidden="false" customHeight="false" outlineLevel="0" collapsed="false">
      <c r="A141" s="0" t="n">
        <v>10</v>
      </c>
      <c r="B141" s="0" t="n">
        <v>37</v>
      </c>
      <c r="C141" s="5" t="n">
        <f aca="false">A141/B141</f>
        <v>0.27027027027027</v>
      </c>
      <c r="D141" s="0" t="n">
        <v>277830000</v>
      </c>
      <c r="E141" s="3" t="n">
        <f aca="false">C141*D141/1000000</f>
        <v>75.0891891891892</v>
      </c>
      <c r="F141" s="3" t="n">
        <f aca="false">INT(E141+0.5)</f>
        <v>75</v>
      </c>
      <c r="G141" s="6" t="n">
        <f aca="false">ABS((E141/F141-1)*1000000)</f>
        <v>1189.18918918931</v>
      </c>
      <c r="K141" s="0" t="n">
        <f aca="false">K140</f>
        <v>882000</v>
      </c>
      <c r="L141" s="5" t="n">
        <f aca="false">C141</f>
        <v>0.27027027027027</v>
      </c>
      <c r="M141" s="0" t="n">
        <f aca="false">M140</f>
        <v>50</v>
      </c>
      <c r="N141" s="8" t="n">
        <f aca="false">L141*M141</f>
        <v>13.5135135135135</v>
      </c>
      <c r="O141" s="8" t="n">
        <f aca="false">N141*1000000/K141</f>
        <v>15.3214438928725</v>
      </c>
      <c r="P141" s="8" t="n">
        <f aca="false">INT(0.5+O141)</f>
        <v>15</v>
      </c>
      <c r="Q141" s="6" t="n">
        <f aca="false">1000000*(O141/P141-1)</f>
        <v>21429.5928581645</v>
      </c>
    </row>
    <row r="142" customFormat="false" ht="13.2" hidden="false" customHeight="false" outlineLevel="0" collapsed="false">
      <c r="A142" s="0" t="n">
        <v>3</v>
      </c>
      <c r="B142" s="0" t="n">
        <v>11</v>
      </c>
      <c r="C142" s="5" t="n">
        <f aca="false">A142/B142</f>
        <v>0.272727272727273</v>
      </c>
      <c r="D142" s="0" t="n">
        <v>277830000</v>
      </c>
      <c r="E142" s="3" t="n">
        <f aca="false">C142*D142/1000000</f>
        <v>75.7718181818182</v>
      </c>
      <c r="F142" s="3" t="n">
        <f aca="false">INT(E142+0.5)</f>
        <v>76</v>
      </c>
      <c r="G142" s="6" t="n">
        <f aca="false">ABS((E142/F142-1)*1000000)</f>
        <v>3002.39234449773</v>
      </c>
      <c r="K142" s="0" t="n">
        <f aca="false">K141</f>
        <v>882000</v>
      </c>
      <c r="L142" s="5" t="n">
        <f aca="false">C142</f>
        <v>0.272727272727273</v>
      </c>
      <c r="M142" s="0" t="n">
        <f aca="false">M141</f>
        <v>50</v>
      </c>
      <c r="N142" s="8" t="n">
        <f aca="false">L142*M142</f>
        <v>13.6363636363636</v>
      </c>
      <c r="O142" s="8" t="n">
        <f aca="false">N142*1000000/K142</f>
        <v>15.460729746444</v>
      </c>
      <c r="P142" s="8" t="n">
        <f aca="false">INT(0.5+O142)</f>
        <v>15</v>
      </c>
      <c r="Q142" s="6" t="n">
        <f aca="false">1000000*(O142/P142-1)</f>
        <v>30715.3164296021</v>
      </c>
    </row>
    <row r="143" customFormat="false" ht="13.2" hidden="false" customHeight="false" outlineLevel="0" collapsed="false">
      <c r="A143" s="0" t="n">
        <v>11</v>
      </c>
      <c r="B143" s="0" t="n">
        <v>40</v>
      </c>
      <c r="C143" s="5" t="n">
        <f aca="false">A143/B143</f>
        <v>0.275</v>
      </c>
      <c r="D143" s="0" t="n">
        <v>277830000</v>
      </c>
      <c r="E143" s="3" t="n">
        <f aca="false">C143*D143/1000000</f>
        <v>76.40325</v>
      </c>
      <c r="F143" s="3" t="n">
        <f aca="false">INT(E143+0.5)</f>
        <v>76</v>
      </c>
      <c r="G143" s="6" t="n">
        <f aca="false">ABS((E143/F143-1)*1000000)</f>
        <v>5305.92105263161</v>
      </c>
      <c r="K143" s="0" t="n">
        <f aca="false">K142</f>
        <v>882000</v>
      </c>
      <c r="L143" s="5" t="n">
        <f aca="false">C143</f>
        <v>0.275</v>
      </c>
      <c r="M143" s="0" t="n">
        <f aca="false">M142</f>
        <v>50</v>
      </c>
      <c r="N143" s="8" t="n">
        <f aca="false">L143*M143</f>
        <v>13.75</v>
      </c>
      <c r="O143" s="8" t="n">
        <f aca="false">N143*1000000/K143</f>
        <v>15.5895691609977</v>
      </c>
      <c r="P143" s="8" t="n">
        <f aca="false">INT(0.5+O143)</f>
        <v>16</v>
      </c>
      <c r="Q143" s="6" t="n">
        <f aca="false">1000000*(O143/P143-1)</f>
        <v>-25651.9274376416</v>
      </c>
    </row>
    <row r="144" customFormat="false" ht="13.2" hidden="false" customHeight="false" outlineLevel="0" collapsed="false">
      <c r="A144" s="0" t="n">
        <v>8</v>
      </c>
      <c r="B144" s="0" t="n">
        <v>29</v>
      </c>
      <c r="C144" s="5" t="n">
        <f aca="false">A144/B144</f>
        <v>0.275862068965517</v>
      </c>
      <c r="D144" s="0" t="n">
        <v>277830000</v>
      </c>
      <c r="E144" s="3" t="n">
        <f aca="false">C144*D144/1000000</f>
        <v>76.6427586206897</v>
      </c>
      <c r="F144" s="3" t="n">
        <f aca="false">INT(E144+0.5)</f>
        <v>77</v>
      </c>
      <c r="G144" s="6" t="n">
        <f aca="false">ABS((E144/F144-1)*1000000)</f>
        <v>4639.49843260181</v>
      </c>
      <c r="K144" s="0" t="n">
        <f aca="false">K143</f>
        <v>882000</v>
      </c>
      <c r="L144" s="5" t="n">
        <f aca="false">C144</f>
        <v>0.275862068965517</v>
      </c>
      <c r="M144" s="0" t="n">
        <f aca="false">M143</f>
        <v>50</v>
      </c>
      <c r="N144" s="8" t="n">
        <f aca="false">L144*M144</f>
        <v>13.7931034482759</v>
      </c>
      <c r="O144" s="8" t="n">
        <f aca="false">N144*1000000/K144</f>
        <v>15.6384392837595</v>
      </c>
      <c r="P144" s="8" t="n">
        <f aca="false">INT(0.5+O144)</f>
        <v>16</v>
      </c>
      <c r="Q144" s="6" t="n">
        <f aca="false">1000000*(O144/P144-1)</f>
        <v>-22597.5447650326</v>
      </c>
    </row>
    <row r="145" customFormat="false" ht="13.2" hidden="false" customHeight="false" outlineLevel="0" collapsed="false">
      <c r="A145" s="0" t="n">
        <v>5</v>
      </c>
      <c r="B145" s="0" t="n">
        <v>18</v>
      </c>
      <c r="C145" s="5" t="n">
        <f aca="false">A145/B145</f>
        <v>0.277777777777778</v>
      </c>
      <c r="D145" s="0" t="n">
        <v>277830000</v>
      </c>
      <c r="E145" s="3" t="n">
        <f aca="false">C145*D145/1000000</f>
        <v>77.175</v>
      </c>
      <c r="F145" s="3" t="n">
        <f aca="false">INT(E145+0.5)</f>
        <v>77</v>
      </c>
      <c r="G145" s="6" t="n">
        <f aca="false">ABS((E145/F145-1)*1000000)</f>
        <v>2272.7272727272</v>
      </c>
      <c r="K145" s="0" t="n">
        <f aca="false">K144</f>
        <v>882000</v>
      </c>
      <c r="L145" s="5" t="n">
        <f aca="false">C145</f>
        <v>0.277777777777778</v>
      </c>
      <c r="M145" s="0" t="n">
        <f aca="false">M144</f>
        <v>50</v>
      </c>
      <c r="N145" s="8" t="n">
        <f aca="false">L145*M145</f>
        <v>13.8888888888889</v>
      </c>
      <c r="O145" s="8" t="n">
        <f aca="false">N145*1000000/K145</f>
        <v>15.7470395565634</v>
      </c>
      <c r="P145" s="8" t="n">
        <f aca="false">INT(0.5+O145)</f>
        <v>16</v>
      </c>
      <c r="Q145" s="6" t="n">
        <f aca="false">1000000*(O145/P145-1)</f>
        <v>-15810.0277147896</v>
      </c>
    </row>
    <row r="146" customFormat="false" ht="13.2" hidden="false" customHeight="false" outlineLevel="0" collapsed="false">
      <c r="A146" s="0" t="n">
        <v>7</v>
      </c>
      <c r="B146" s="0" t="n">
        <v>25</v>
      </c>
      <c r="C146" s="5" t="n">
        <f aca="false">A146/B146</f>
        <v>0.28</v>
      </c>
      <c r="D146" s="0" t="n">
        <v>277830000</v>
      </c>
      <c r="E146" s="3" t="n">
        <f aca="false">C146*D146/1000000</f>
        <v>77.7924</v>
      </c>
      <c r="F146" s="3" t="n">
        <f aca="false">INT(E146+0.5)</f>
        <v>78</v>
      </c>
      <c r="G146" s="6" t="n">
        <f aca="false">ABS((E146/F146-1)*1000000)</f>
        <v>2661.53846153849</v>
      </c>
      <c r="K146" s="0" t="n">
        <f aca="false">K145</f>
        <v>882000</v>
      </c>
      <c r="L146" s="5" t="n">
        <f aca="false">C146</f>
        <v>0.28</v>
      </c>
      <c r="M146" s="0" t="n">
        <f aca="false">M145</f>
        <v>50</v>
      </c>
      <c r="N146" s="8" t="n">
        <f aca="false">L146*M146</f>
        <v>14</v>
      </c>
      <c r="O146" s="8" t="n">
        <f aca="false">N146*1000000/K146</f>
        <v>15.8730158730159</v>
      </c>
      <c r="P146" s="8" t="n">
        <f aca="false">INT(0.5+O146)</f>
        <v>16</v>
      </c>
      <c r="Q146" s="6" t="n">
        <f aca="false">1000000*(O146/P146-1)</f>
        <v>-7936.5079365078</v>
      </c>
    </row>
    <row r="147" customFormat="false" ht="13.2" hidden="false" customHeight="false" outlineLevel="0" collapsed="false">
      <c r="A147" s="0" t="n">
        <v>9</v>
      </c>
      <c r="B147" s="0" t="n">
        <v>32</v>
      </c>
      <c r="C147" s="5" t="n">
        <f aca="false">A147/B147</f>
        <v>0.28125</v>
      </c>
      <c r="D147" s="0" t="n">
        <v>277830000</v>
      </c>
      <c r="E147" s="3" t="n">
        <f aca="false">C147*D147/1000000</f>
        <v>78.1396875</v>
      </c>
      <c r="F147" s="3" t="n">
        <f aca="false">INT(E147+0.5)</f>
        <v>78</v>
      </c>
      <c r="G147" s="6" t="n">
        <f aca="false">ABS((E147/F147-1)*1000000)</f>
        <v>1790.86538461526</v>
      </c>
      <c r="K147" s="0" t="n">
        <f aca="false">K146</f>
        <v>882000</v>
      </c>
      <c r="L147" s="5" t="n">
        <f aca="false">C147</f>
        <v>0.28125</v>
      </c>
      <c r="M147" s="0" t="n">
        <f aca="false">M146</f>
        <v>50</v>
      </c>
      <c r="N147" s="8" t="n">
        <f aca="false">L147*M147</f>
        <v>14.0625</v>
      </c>
      <c r="O147" s="8" t="n">
        <f aca="false">N147*1000000/K147</f>
        <v>15.9438775510204</v>
      </c>
      <c r="P147" s="8" t="n">
        <f aca="false">INT(0.5+O147)</f>
        <v>16</v>
      </c>
      <c r="Q147" s="6" t="n">
        <f aca="false">1000000*(O147/P147-1)</f>
        <v>-3507.65306122447</v>
      </c>
    </row>
    <row r="148" customFormat="false" ht="13.2" hidden="false" customHeight="false" outlineLevel="0" collapsed="false">
      <c r="A148" s="0" t="n">
        <v>11</v>
      </c>
      <c r="B148" s="0" t="n">
        <v>39</v>
      </c>
      <c r="C148" s="5" t="n">
        <f aca="false">A148/B148</f>
        <v>0.282051282051282</v>
      </c>
      <c r="D148" s="0" t="n">
        <v>277830000</v>
      </c>
      <c r="E148" s="3" t="n">
        <f aca="false">C148*D148/1000000</f>
        <v>78.3623076923077</v>
      </c>
      <c r="F148" s="3" t="n">
        <f aca="false">INT(E148+0.5)</f>
        <v>78</v>
      </c>
      <c r="G148" s="6" t="n">
        <f aca="false">ABS((E148/F148-1)*1000000)</f>
        <v>4644.97041420131</v>
      </c>
      <c r="K148" s="0" t="n">
        <f aca="false">K147</f>
        <v>882000</v>
      </c>
      <c r="L148" s="5" t="n">
        <f aca="false">C148</f>
        <v>0.282051282051282</v>
      </c>
      <c r="M148" s="0" t="n">
        <f aca="false">M147</f>
        <v>50</v>
      </c>
      <c r="N148" s="8" t="n">
        <f aca="false">L148*M148</f>
        <v>14.1025641025641</v>
      </c>
      <c r="O148" s="8" t="n">
        <f aca="false">N148*1000000/K148</f>
        <v>15.9893017035874</v>
      </c>
      <c r="P148" s="8" t="n">
        <f aca="false">INT(0.5+O148)</f>
        <v>16</v>
      </c>
      <c r="Q148" s="6" t="n">
        <f aca="false">1000000*(O148/P148-1)</f>
        <v>-668.643525786439</v>
      </c>
    </row>
    <row r="149" customFormat="false" ht="13.2" hidden="false" customHeight="false" outlineLevel="0" collapsed="false">
      <c r="A149" s="0" t="n">
        <v>2</v>
      </c>
      <c r="B149" s="0" t="n">
        <v>7</v>
      </c>
      <c r="C149" s="5" t="n">
        <f aca="false">A149/B149</f>
        <v>0.285714285714286</v>
      </c>
      <c r="D149" s="0" t="n">
        <v>277830000</v>
      </c>
      <c r="E149" s="3" t="n">
        <f aca="false">C149*D149/1000000</f>
        <v>79.38</v>
      </c>
      <c r="F149" s="3" t="n">
        <f aca="false">INT(E149+0.5)</f>
        <v>79</v>
      </c>
      <c r="G149" s="6" t="n">
        <f aca="false">ABS((E149/F149-1)*1000000)</f>
        <v>4810.12658227842</v>
      </c>
      <c r="K149" s="0" t="n">
        <f aca="false">K148</f>
        <v>882000</v>
      </c>
      <c r="L149" s="5" t="n">
        <f aca="false">C149</f>
        <v>0.285714285714286</v>
      </c>
      <c r="M149" s="0" t="n">
        <f aca="false">M148</f>
        <v>50</v>
      </c>
      <c r="N149" s="8" t="n">
        <f aca="false">L149*M149</f>
        <v>14.2857142857143</v>
      </c>
      <c r="O149" s="8" t="n">
        <f aca="false">N149*1000000/K149</f>
        <v>16.1969549724652</v>
      </c>
      <c r="P149" s="8" t="n">
        <f aca="false">INT(0.5+O149)</f>
        <v>16</v>
      </c>
      <c r="Q149" s="6" t="n">
        <f aca="false">1000000*(O149/P149-1)</f>
        <v>12309.6857790734</v>
      </c>
    </row>
    <row r="150" customFormat="false" ht="13.2" hidden="false" customHeight="false" outlineLevel="0" collapsed="false">
      <c r="A150" s="0" t="n">
        <v>11</v>
      </c>
      <c r="B150" s="0" t="n">
        <v>38</v>
      </c>
      <c r="C150" s="5" t="n">
        <f aca="false">A150/B150</f>
        <v>0.289473684210526</v>
      </c>
      <c r="D150" s="0" t="n">
        <v>277830000</v>
      </c>
      <c r="E150" s="3" t="n">
        <f aca="false">C150*D150/1000000</f>
        <v>80.4244736842105</v>
      </c>
      <c r="F150" s="3" t="n">
        <f aca="false">INT(E150+0.5)</f>
        <v>80</v>
      </c>
      <c r="G150" s="6" t="n">
        <f aca="false">ABS((E150/F150-1)*1000000)</f>
        <v>5305.92105263161</v>
      </c>
      <c r="K150" s="0" t="n">
        <f aca="false">K149</f>
        <v>882000</v>
      </c>
      <c r="L150" s="5" t="n">
        <f aca="false">C150</f>
        <v>0.289473684210526</v>
      </c>
      <c r="M150" s="0" t="n">
        <f aca="false">M149</f>
        <v>50</v>
      </c>
      <c r="N150" s="8" t="n">
        <f aca="false">L150*M150</f>
        <v>14.4736842105263</v>
      </c>
      <c r="O150" s="8" t="n">
        <f aca="false">N150*1000000/K150</f>
        <v>16.4100728010502</v>
      </c>
      <c r="P150" s="8" t="n">
        <f aca="false">INT(0.5+O150)</f>
        <v>16</v>
      </c>
      <c r="Q150" s="6" t="n">
        <f aca="false">1000000*(O150/P150-1)</f>
        <v>25629.5500656405</v>
      </c>
    </row>
    <row r="151" customFormat="false" ht="13.2" hidden="false" customHeight="false" outlineLevel="0" collapsed="false">
      <c r="A151" s="0" t="n">
        <v>9</v>
      </c>
      <c r="B151" s="0" t="n">
        <v>31</v>
      </c>
      <c r="C151" s="5" t="n">
        <f aca="false">A151/B151</f>
        <v>0.290322580645161</v>
      </c>
      <c r="D151" s="0" t="n">
        <v>277830000</v>
      </c>
      <c r="E151" s="3" t="n">
        <f aca="false">C151*D151/1000000</f>
        <v>80.6603225806452</v>
      </c>
      <c r="F151" s="3" t="n">
        <f aca="false">INT(E151+0.5)</f>
        <v>81</v>
      </c>
      <c r="G151" s="6" t="n">
        <f aca="false">ABS((E151/F151-1)*1000000)</f>
        <v>4193.54838709662</v>
      </c>
      <c r="K151" s="0" t="n">
        <f aca="false">K150</f>
        <v>882000</v>
      </c>
      <c r="L151" s="5" t="n">
        <f aca="false">C151</f>
        <v>0.290322580645161</v>
      </c>
      <c r="M151" s="0" t="n">
        <f aca="false">M150</f>
        <v>50</v>
      </c>
      <c r="N151" s="8" t="n">
        <f aca="false">L151*M151</f>
        <v>14.5161290322581</v>
      </c>
      <c r="O151" s="8" t="n">
        <f aca="false">N151*1000000/K151</f>
        <v>16.4581961816985</v>
      </c>
      <c r="P151" s="8" t="n">
        <f aca="false">INT(0.5+O151)</f>
        <v>16</v>
      </c>
      <c r="Q151" s="6" t="n">
        <f aca="false">1000000*(O151/P151-1)</f>
        <v>28637.2613561554</v>
      </c>
    </row>
    <row r="152" customFormat="false" ht="13.2" hidden="false" customHeight="false" outlineLevel="0" collapsed="false">
      <c r="A152" s="0" t="n">
        <v>7</v>
      </c>
      <c r="B152" s="0" t="n">
        <v>24</v>
      </c>
      <c r="C152" s="5" t="n">
        <f aca="false">A152/B152</f>
        <v>0.291666666666667</v>
      </c>
      <c r="D152" s="0" t="n">
        <v>277830000</v>
      </c>
      <c r="E152" s="3" t="n">
        <f aca="false">C152*D152/1000000</f>
        <v>81.03375</v>
      </c>
      <c r="F152" s="3" t="n">
        <f aca="false">INT(E152+0.5)</f>
        <v>81</v>
      </c>
      <c r="G152" s="6" t="n">
        <f aca="false">ABS((E152/F152-1)*1000000)</f>
        <v>416.666666666732</v>
      </c>
      <c r="K152" s="0" t="n">
        <f aca="false">K151</f>
        <v>882000</v>
      </c>
      <c r="L152" s="5" t="n">
        <f aca="false">C152</f>
        <v>0.291666666666667</v>
      </c>
      <c r="M152" s="0" t="n">
        <f aca="false">M151</f>
        <v>50</v>
      </c>
      <c r="N152" s="8" t="n">
        <f aca="false">L152*M152</f>
        <v>14.5833333333333</v>
      </c>
      <c r="O152" s="8" t="n">
        <f aca="false">N152*1000000/K152</f>
        <v>16.5343915343915</v>
      </c>
      <c r="P152" s="8" t="n">
        <f aca="false">INT(0.5+O152)</f>
        <v>17</v>
      </c>
      <c r="Q152" s="6" t="n">
        <f aca="false">1000000*(O152/P152-1)</f>
        <v>-27388.7332710862</v>
      </c>
    </row>
    <row r="153" customFormat="false" ht="13.2" hidden="false" customHeight="false" outlineLevel="0" collapsed="false">
      <c r="A153" s="0" t="n">
        <v>5</v>
      </c>
      <c r="B153" s="0" t="n">
        <v>17</v>
      </c>
      <c r="C153" s="5" t="n">
        <f aca="false">A153/B153</f>
        <v>0.294117647058824</v>
      </c>
      <c r="D153" s="0" t="n">
        <v>277830000</v>
      </c>
      <c r="E153" s="3" t="n">
        <f aca="false">C153*D153/1000000</f>
        <v>81.7147058823529</v>
      </c>
      <c r="F153" s="3" t="n">
        <f aca="false">INT(E153+0.5)</f>
        <v>82</v>
      </c>
      <c r="G153" s="6" t="n">
        <f aca="false">ABS((E153/F153-1)*1000000)</f>
        <v>3479.19655667139</v>
      </c>
      <c r="K153" s="0" t="n">
        <f aca="false">K152</f>
        <v>882000</v>
      </c>
      <c r="L153" s="5" t="n">
        <f aca="false">C153</f>
        <v>0.294117647058824</v>
      </c>
      <c r="M153" s="0" t="n">
        <f aca="false">M152</f>
        <v>50</v>
      </c>
      <c r="N153" s="8" t="n">
        <f aca="false">L153*M153</f>
        <v>14.7058823529412</v>
      </c>
      <c r="O153" s="8" t="n">
        <f aca="false">N153*1000000/K153</f>
        <v>16.6733360010671</v>
      </c>
      <c r="P153" s="8" t="n">
        <f aca="false">INT(0.5+O153)</f>
        <v>17</v>
      </c>
      <c r="Q153" s="6" t="n">
        <f aca="false">1000000*(O153/P153-1)</f>
        <v>-19215.5293489944</v>
      </c>
    </row>
    <row r="154" customFormat="false" ht="13.2" hidden="false" customHeight="false" outlineLevel="0" collapsed="false">
      <c r="A154" s="0" t="n">
        <v>8</v>
      </c>
      <c r="B154" s="0" t="n">
        <v>27</v>
      </c>
      <c r="C154" s="5" t="n">
        <f aca="false">A154/B154</f>
        <v>0.296296296296296</v>
      </c>
      <c r="D154" s="0" t="n">
        <v>277830000</v>
      </c>
      <c r="E154" s="3" t="n">
        <f aca="false">C154*D154/1000000</f>
        <v>82.32</v>
      </c>
      <c r="F154" s="3" t="n">
        <f aca="false">INT(E154+0.5)</f>
        <v>82</v>
      </c>
      <c r="G154" s="6" t="n">
        <f aca="false">ABS((E154/F154-1)*1000000)</f>
        <v>3902.43902439025</v>
      </c>
      <c r="K154" s="0" t="n">
        <f aca="false">K153</f>
        <v>882000</v>
      </c>
      <c r="L154" s="5" t="n">
        <f aca="false">C154</f>
        <v>0.296296296296296</v>
      </c>
      <c r="M154" s="0" t="n">
        <f aca="false">M153</f>
        <v>50</v>
      </c>
      <c r="N154" s="8" t="n">
        <f aca="false">L154*M154</f>
        <v>14.8148148148148</v>
      </c>
      <c r="O154" s="8" t="n">
        <f aca="false">N154*1000000/K154</f>
        <v>16.7968421936676</v>
      </c>
      <c r="P154" s="8" t="n">
        <f aca="false">INT(0.5+O154)</f>
        <v>17</v>
      </c>
      <c r="Q154" s="6" t="n">
        <f aca="false">1000000*(O154/P154-1)</f>
        <v>-11950.4591960241</v>
      </c>
    </row>
    <row r="155" customFormat="false" ht="13.2" hidden="false" customHeight="false" outlineLevel="0" collapsed="false">
      <c r="A155" s="0" t="n">
        <v>11</v>
      </c>
      <c r="B155" s="0" t="n">
        <v>37</v>
      </c>
      <c r="C155" s="5" t="n">
        <f aca="false">A155/B155</f>
        <v>0.297297297297297</v>
      </c>
      <c r="D155" s="0" t="n">
        <v>277830000</v>
      </c>
      <c r="E155" s="3" t="n">
        <f aca="false">C155*D155/1000000</f>
        <v>82.5981081081081</v>
      </c>
      <c r="F155" s="3" t="n">
        <f aca="false">INT(E155+0.5)</f>
        <v>83</v>
      </c>
      <c r="G155" s="6" t="n">
        <f aca="false">ABS((E155/F155-1)*1000000)</f>
        <v>4842.07098664913</v>
      </c>
      <c r="K155" s="0" t="n">
        <f aca="false">K154</f>
        <v>882000</v>
      </c>
      <c r="L155" s="5" t="n">
        <f aca="false">C155</f>
        <v>0.297297297297297</v>
      </c>
      <c r="M155" s="0" t="n">
        <f aca="false">M154</f>
        <v>50</v>
      </c>
      <c r="N155" s="8" t="n">
        <f aca="false">L155*M155</f>
        <v>14.8648648648649</v>
      </c>
      <c r="O155" s="8" t="n">
        <f aca="false">N155*1000000/K155</f>
        <v>16.8535882821597</v>
      </c>
      <c r="P155" s="8" t="n">
        <f aca="false">INT(0.5+O155)</f>
        <v>17</v>
      </c>
      <c r="Q155" s="6" t="n">
        <f aca="false">1000000*(O155/P155-1)</f>
        <v>-8612.45399060517</v>
      </c>
    </row>
    <row r="156" customFormat="false" ht="13.2" hidden="false" customHeight="false" outlineLevel="0" collapsed="false">
      <c r="A156" s="0" t="n">
        <v>3</v>
      </c>
      <c r="B156" s="0" t="n">
        <v>10</v>
      </c>
      <c r="C156" s="5" t="n">
        <f aca="false">A156/B156</f>
        <v>0.3</v>
      </c>
      <c r="D156" s="0" t="n">
        <v>277830000</v>
      </c>
      <c r="E156" s="3" t="n">
        <f aca="false">C156*D156/1000000</f>
        <v>83.349</v>
      </c>
      <c r="F156" s="3" t="n">
        <f aca="false">INT(E156+0.5)</f>
        <v>83</v>
      </c>
      <c r="G156" s="6" t="n">
        <f aca="false">ABS((E156/F156-1)*1000000)</f>
        <v>4204.81927710847</v>
      </c>
      <c r="K156" s="0" t="n">
        <f aca="false">K155</f>
        <v>882000</v>
      </c>
      <c r="L156" s="5" t="n">
        <f aca="false">C156</f>
        <v>0.3</v>
      </c>
      <c r="M156" s="0" t="n">
        <f aca="false">M155</f>
        <v>50</v>
      </c>
      <c r="N156" s="8" t="n">
        <f aca="false">L156*M156</f>
        <v>15</v>
      </c>
      <c r="O156" s="8" t="n">
        <f aca="false">N156*1000000/K156</f>
        <v>17.0068027210884</v>
      </c>
      <c r="P156" s="8" t="n">
        <f aca="false">INT(0.5+O156)</f>
        <v>17</v>
      </c>
      <c r="Q156" s="6" t="n">
        <f aca="false">1000000*(O156/P156-1)</f>
        <v>400.160064025545</v>
      </c>
    </row>
    <row r="157" customFormat="false" ht="13.2" hidden="false" customHeight="false" outlineLevel="0" collapsed="false">
      <c r="A157" s="0" t="n">
        <v>10</v>
      </c>
      <c r="B157" s="0" t="n">
        <v>33</v>
      </c>
      <c r="C157" s="5" t="n">
        <f aca="false">A157/B157</f>
        <v>0.303030303030303</v>
      </c>
      <c r="D157" s="0" t="n">
        <v>277830000</v>
      </c>
      <c r="E157" s="3" t="n">
        <f aca="false">C157*D157/1000000</f>
        <v>84.1909090909091</v>
      </c>
      <c r="F157" s="3" t="n">
        <f aca="false">INT(E157+0.5)</f>
        <v>84</v>
      </c>
      <c r="G157" s="6" t="n">
        <f aca="false">ABS((E157/F157-1)*1000000)</f>
        <v>2272.7272727272</v>
      </c>
      <c r="K157" s="0" t="n">
        <f aca="false">K156</f>
        <v>882000</v>
      </c>
      <c r="L157" s="5" t="n">
        <f aca="false">C157</f>
        <v>0.303030303030303</v>
      </c>
      <c r="M157" s="0" t="n">
        <f aca="false">M156</f>
        <v>50</v>
      </c>
      <c r="N157" s="8" t="n">
        <f aca="false">L157*M157</f>
        <v>15.1515151515152</v>
      </c>
      <c r="O157" s="8" t="n">
        <f aca="false">N157*1000000/K157</f>
        <v>17.17858860716</v>
      </c>
      <c r="P157" s="8" t="n">
        <f aca="false">INT(0.5+O157)</f>
        <v>17</v>
      </c>
      <c r="Q157" s="6" t="n">
        <f aca="false">1000000*(O157/P157-1)</f>
        <v>10505.2121858846</v>
      </c>
    </row>
    <row r="158" customFormat="false" ht="13.2" hidden="false" customHeight="false" outlineLevel="0" collapsed="false">
      <c r="A158" s="0" t="n">
        <v>7</v>
      </c>
      <c r="B158" s="0" t="n">
        <v>23</v>
      </c>
      <c r="C158" s="5" t="n">
        <f aca="false">A158/B158</f>
        <v>0.304347826086957</v>
      </c>
      <c r="D158" s="0" t="n">
        <v>277830000</v>
      </c>
      <c r="E158" s="3" t="n">
        <f aca="false">C158*D158/1000000</f>
        <v>84.5569565217391</v>
      </c>
      <c r="F158" s="3" t="n">
        <f aca="false">INT(E158+0.5)</f>
        <v>85</v>
      </c>
      <c r="G158" s="6" t="n">
        <f aca="false">ABS((E158/F158-1)*1000000)</f>
        <v>5212.27621483367</v>
      </c>
      <c r="K158" s="0" t="n">
        <f aca="false">K157</f>
        <v>882000</v>
      </c>
      <c r="L158" s="5" t="n">
        <f aca="false">C158</f>
        <v>0.304347826086957</v>
      </c>
      <c r="M158" s="0" t="n">
        <f aca="false">M157</f>
        <v>50</v>
      </c>
      <c r="N158" s="8" t="n">
        <f aca="false">L158*M158</f>
        <v>15.2173913043478</v>
      </c>
      <c r="O158" s="8" t="n">
        <f aca="false">N158*1000000/K158</f>
        <v>17.2532781228433</v>
      </c>
      <c r="P158" s="8" t="n">
        <f aca="false">INT(0.5+O158)</f>
        <v>17</v>
      </c>
      <c r="Q158" s="6" t="n">
        <f aca="false">1000000*(O158/P158-1)</f>
        <v>14898.7131084317</v>
      </c>
    </row>
    <row r="159" customFormat="false" ht="13.2" hidden="false" customHeight="false" outlineLevel="0" collapsed="false">
      <c r="A159" s="0" t="n">
        <v>11</v>
      </c>
      <c r="B159" s="0" t="n">
        <v>36</v>
      </c>
      <c r="C159" s="5" t="n">
        <f aca="false">A159/B159</f>
        <v>0.305555555555556</v>
      </c>
      <c r="D159" s="0" t="n">
        <v>277830000</v>
      </c>
      <c r="E159" s="3" t="n">
        <f aca="false">C159*D159/1000000</f>
        <v>84.8925</v>
      </c>
      <c r="F159" s="3" t="n">
        <f aca="false">INT(E159+0.5)</f>
        <v>85</v>
      </c>
      <c r="G159" s="6" t="n">
        <f aca="false">ABS((E159/F159-1)*1000000)</f>
        <v>1264.70588235295</v>
      </c>
      <c r="K159" s="0" t="n">
        <f aca="false">K158</f>
        <v>882000</v>
      </c>
      <c r="L159" s="5" t="n">
        <f aca="false">C159</f>
        <v>0.305555555555556</v>
      </c>
      <c r="M159" s="0" t="n">
        <f aca="false">M158</f>
        <v>50</v>
      </c>
      <c r="N159" s="8" t="n">
        <f aca="false">L159*M159</f>
        <v>15.2777777777778</v>
      </c>
      <c r="O159" s="8" t="n">
        <f aca="false">N159*1000000/K159</f>
        <v>17.3217435122197</v>
      </c>
      <c r="P159" s="8" t="n">
        <f aca="false">INT(0.5+O159)</f>
        <v>17</v>
      </c>
      <c r="Q159" s="6" t="n">
        <f aca="false">1000000*(O159/P159-1)</f>
        <v>18926.0889541003</v>
      </c>
    </row>
    <row r="160" customFormat="false" ht="13.2" hidden="false" customHeight="false" outlineLevel="0" collapsed="false">
      <c r="A160" s="0" t="n">
        <v>8</v>
      </c>
      <c r="B160" s="0" t="n">
        <v>26</v>
      </c>
      <c r="C160" s="5" t="n">
        <f aca="false">A160/B160</f>
        <v>0.307692307692308</v>
      </c>
      <c r="D160" s="0" t="n">
        <v>277830000</v>
      </c>
      <c r="E160" s="3" t="n">
        <f aca="false">C160*D160/1000000</f>
        <v>85.4861538461539</v>
      </c>
      <c r="F160" s="3" t="n">
        <f aca="false">INT(E160+0.5)</f>
        <v>85</v>
      </c>
      <c r="G160" s="6" t="n">
        <f aca="false">ABS((E160/F160-1)*1000000)</f>
        <v>5719.45701357479</v>
      </c>
      <c r="K160" s="0" t="n">
        <f aca="false">K159</f>
        <v>882000</v>
      </c>
      <c r="L160" s="5" t="n">
        <f aca="false">C160</f>
        <v>0.307692307692308</v>
      </c>
      <c r="M160" s="0" t="n">
        <f aca="false">M159</f>
        <v>50</v>
      </c>
      <c r="N160" s="8" t="n">
        <f aca="false">L160*M160</f>
        <v>15.3846153846154</v>
      </c>
      <c r="O160" s="8" t="n">
        <f aca="false">N160*1000000/K160</f>
        <v>17.4428745857317</v>
      </c>
      <c r="P160" s="8" t="n">
        <f aca="false">INT(0.5+O160)</f>
        <v>17</v>
      </c>
      <c r="Q160" s="6" t="n">
        <f aca="false">1000000*(O160/P160-1)</f>
        <v>26051.4462195136</v>
      </c>
    </row>
    <row r="161" customFormat="false" ht="13.2" hidden="false" customHeight="false" outlineLevel="0" collapsed="false">
      <c r="A161" s="0" t="n">
        <v>9</v>
      </c>
      <c r="B161" s="0" t="n">
        <v>29</v>
      </c>
      <c r="C161" s="5" t="n">
        <f aca="false">A161/B161</f>
        <v>0.310344827586207</v>
      </c>
      <c r="D161" s="0" t="n">
        <v>277830000</v>
      </c>
      <c r="E161" s="3" t="n">
        <f aca="false">C161*D161/1000000</f>
        <v>86.2231034482759</v>
      </c>
      <c r="F161" s="3" t="n">
        <f aca="false">INT(E161+0.5)</f>
        <v>86</v>
      </c>
      <c r="G161" s="6" t="n">
        <f aca="false">ABS((E161/F161-1)*1000000)</f>
        <v>2594.22614274252</v>
      </c>
      <c r="K161" s="0" t="n">
        <f aca="false">K160</f>
        <v>882000</v>
      </c>
      <c r="L161" s="5" t="n">
        <f aca="false">C161</f>
        <v>0.310344827586207</v>
      </c>
      <c r="M161" s="0" t="n">
        <f aca="false">M160</f>
        <v>50</v>
      </c>
      <c r="N161" s="8" t="n">
        <f aca="false">L161*M161</f>
        <v>15.5172413793103</v>
      </c>
      <c r="O161" s="8" t="n">
        <f aca="false">N161*1000000/K161</f>
        <v>17.5932441942294</v>
      </c>
      <c r="P161" s="8" t="n">
        <f aca="false">INT(0.5+O161)</f>
        <v>18</v>
      </c>
      <c r="Q161" s="6" t="n">
        <f aca="false">1000000*(O161/P161-1)</f>
        <v>-22597.5447650324</v>
      </c>
    </row>
    <row r="162" customFormat="false" ht="13.2" hidden="false" customHeight="false" outlineLevel="0" collapsed="false">
      <c r="A162" s="0" t="n">
        <v>5</v>
      </c>
      <c r="B162" s="0" t="n">
        <v>16</v>
      </c>
      <c r="C162" s="5" t="n">
        <f aca="false">A162/B162</f>
        <v>0.3125</v>
      </c>
      <c r="D162" s="0" t="n">
        <v>277830000</v>
      </c>
      <c r="E162" s="3" t="n">
        <f aca="false">C162*D162/1000000</f>
        <v>86.821875</v>
      </c>
      <c r="F162" s="3" t="n">
        <f aca="false">INT(E162+0.5)</f>
        <v>87</v>
      </c>
      <c r="G162" s="6" t="n">
        <f aca="false">ABS((E162/F162-1)*1000000)</f>
        <v>2047.41379310336</v>
      </c>
      <c r="K162" s="0" t="n">
        <f aca="false">K161</f>
        <v>882000</v>
      </c>
      <c r="L162" s="5" t="n">
        <f aca="false">C162</f>
        <v>0.3125</v>
      </c>
      <c r="M162" s="0" t="n">
        <f aca="false">M161</f>
        <v>50</v>
      </c>
      <c r="N162" s="8" t="n">
        <f aca="false">L162*M162</f>
        <v>15.625</v>
      </c>
      <c r="O162" s="8" t="n">
        <f aca="false">N162*1000000/K162</f>
        <v>17.7154195011338</v>
      </c>
      <c r="P162" s="8" t="n">
        <f aca="false">INT(0.5+O162)</f>
        <v>18</v>
      </c>
      <c r="Q162" s="6" t="n">
        <f aca="false">1000000*(O162/P162-1)</f>
        <v>-15810.0277147896</v>
      </c>
    </row>
    <row r="163" customFormat="false" ht="13.2" hidden="false" customHeight="false" outlineLevel="0" collapsed="false">
      <c r="A163" s="0" t="n">
        <v>11</v>
      </c>
      <c r="B163" s="0" t="n">
        <v>35</v>
      </c>
      <c r="C163" s="5" t="n">
        <f aca="false">A163/B163</f>
        <v>0.314285714285714</v>
      </c>
      <c r="D163" s="0" t="n">
        <v>277830000</v>
      </c>
      <c r="E163" s="3" t="n">
        <f aca="false">C163*D163/1000000</f>
        <v>87.318</v>
      </c>
      <c r="F163" s="3" t="n">
        <f aca="false">INT(E163+0.5)</f>
        <v>87</v>
      </c>
      <c r="G163" s="6" t="n">
        <f aca="false">ABS((E163/F163-1)*1000000)</f>
        <v>3655.17241379298</v>
      </c>
      <c r="K163" s="0" t="n">
        <f aca="false">K162</f>
        <v>882000</v>
      </c>
      <c r="L163" s="5" t="n">
        <f aca="false">C163</f>
        <v>0.314285714285714</v>
      </c>
      <c r="M163" s="0" t="n">
        <f aca="false">M162</f>
        <v>50</v>
      </c>
      <c r="N163" s="8" t="n">
        <f aca="false">L163*M163</f>
        <v>15.7142857142857</v>
      </c>
      <c r="O163" s="8" t="n">
        <f aca="false">N163*1000000/K163</f>
        <v>17.8166504697117</v>
      </c>
      <c r="P163" s="8" t="n">
        <f aca="false">INT(0.5+O163)</f>
        <v>18</v>
      </c>
      <c r="Q163" s="6" t="n">
        <f aca="false">1000000*(O163/P163-1)</f>
        <v>-10186.085016017</v>
      </c>
    </row>
    <row r="164" customFormat="false" ht="13.2" hidden="false" customHeight="false" outlineLevel="0" collapsed="false">
      <c r="A164" s="0" t="n">
        <v>6</v>
      </c>
      <c r="B164" s="0" t="n">
        <v>19</v>
      </c>
      <c r="C164" s="5" t="n">
        <f aca="false">A164/B164</f>
        <v>0.315789473684211</v>
      </c>
      <c r="D164" s="0" t="n">
        <v>277830000</v>
      </c>
      <c r="E164" s="3" t="n">
        <f aca="false">C164*D164/1000000</f>
        <v>87.7357894736842</v>
      </c>
      <c r="F164" s="3" t="n">
        <f aca="false">INT(E164+0.5)</f>
        <v>88</v>
      </c>
      <c r="G164" s="6" t="n">
        <f aca="false">ABS((E164/F164-1)*1000000)</f>
        <v>3002.39234449762</v>
      </c>
      <c r="K164" s="0" t="n">
        <f aca="false">K163</f>
        <v>882000</v>
      </c>
      <c r="L164" s="5" t="n">
        <f aca="false">C164</f>
        <v>0.315789473684211</v>
      </c>
      <c r="M164" s="0" t="n">
        <f aca="false">M163</f>
        <v>50</v>
      </c>
      <c r="N164" s="8" t="n">
        <f aca="false">L164*M164</f>
        <v>15.7894736842105</v>
      </c>
      <c r="O164" s="8" t="n">
        <f aca="false">N164*1000000/K164</f>
        <v>17.9018976011457</v>
      </c>
      <c r="P164" s="8" t="n">
        <f aca="false">INT(0.5+O164)</f>
        <v>18</v>
      </c>
      <c r="Q164" s="6" t="n">
        <f aca="false">1000000*(O164/P164-1)</f>
        <v>-5450.13326968225</v>
      </c>
    </row>
    <row r="165" customFormat="false" ht="13.2" hidden="false" customHeight="false" outlineLevel="0" collapsed="false">
      <c r="A165" s="0" t="n">
        <v>7</v>
      </c>
      <c r="B165" s="0" t="n">
        <v>22</v>
      </c>
      <c r="C165" s="5" t="n">
        <f aca="false">A165/B165</f>
        <v>0.318181818181818</v>
      </c>
      <c r="D165" s="0" t="n">
        <v>277830000</v>
      </c>
      <c r="E165" s="3" t="n">
        <f aca="false">C165*D165/1000000</f>
        <v>88.4004545454546</v>
      </c>
      <c r="F165" s="3" t="n">
        <f aca="false">INT(E165+0.5)</f>
        <v>88</v>
      </c>
      <c r="G165" s="6" t="n">
        <f aca="false">ABS((E165/F165-1)*1000000)</f>
        <v>4550.61983471072</v>
      </c>
      <c r="K165" s="0" t="n">
        <f aca="false">K164</f>
        <v>882000</v>
      </c>
      <c r="L165" s="5" t="n">
        <f aca="false">C165</f>
        <v>0.318181818181818</v>
      </c>
      <c r="M165" s="0" t="n">
        <f aca="false">M164</f>
        <v>50</v>
      </c>
      <c r="N165" s="8" t="n">
        <f aca="false">L165*M165</f>
        <v>15.9090909090909</v>
      </c>
      <c r="O165" s="8" t="n">
        <f aca="false">N165*1000000/K165</f>
        <v>18.037518037518</v>
      </c>
      <c r="P165" s="8" t="n">
        <f aca="false">INT(0.5+O165)</f>
        <v>18</v>
      </c>
      <c r="Q165" s="6" t="n">
        <f aca="false">1000000*(O165/P165-1)</f>
        <v>2084.33541766873</v>
      </c>
    </row>
    <row r="166" customFormat="false" ht="13.2" hidden="false" customHeight="false" outlineLevel="0" collapsed="false">
      <c r="A166" s="0" t="n">
        <v>8</v>
      </c>
      <c r="B166" s="0" t="n">
        <v>25</v>
      </c>
      <c r="C166" s="5" t="n">
        <f aca="false">A166/B166</f>
        <v>0.32</v>
      </c>
      <c r="D166" s="0" t="n">
        <v>277830000</v>
      </c>
      <c r="E166" s="3" t="n">
        <f aca="false">C166*D166/1000000</f>
        <v>88.9056</v>
      </c>
      <c r="F166" s="3" t="n">
        <f aca="false">INT(E166+0.5)</f>
        <v>89</v>
      </c>
      <c r="G166" s="6" t="n">
        <f aca="false">ABS((E166/F166-1)*1000000)</f>
        <v>1060.67415730327</v>
      </c>
      <c r="K166" s="0" t="n">
        <f aca="false">K165</f>
        <v>882000</v>
      </c>
      <c r="L166" s="5" t="n">
        <f aca="false">C166</f>
        <v>0.32</v>
      </c>
      <c r="M166" s="0" t="n">
        <f aca="false">M165</f>
        <v>50</v>
      </c>
      <c r="N166" s="8" t="n">
        <f aca="false">L166*M166</f>
        <v>16</v>
      </c>
      <c r="O166" s="8" t="n">
        <f aca="false">N166*1000000/K166</f>
        <v>18.140589569161</v>
      </c>
      <c r="P166" s="8" t="n">
        <f aca="false">INT(0.5+O166)</f>
        <v>18</v>
      </c>
      <c r="Q166" s="6" t="n">
        <f aca="false">1000000*(O166/P166-1)</f>
        <v>7810.53162005541</v>
      </c>
    </row>
    <row r="167" customFormat="false" ht="13.2" hidden="false" customHeight="false" outlineLevel="0" collapsed="false">
      <c r="A167" s="0" t="n">
        <v>9</v>
      </c>
      <c r="B167" s="0" t="n">
        <v>28</v>
      </c>
      <c r="C167" s="5" t="n">
        <f aca="false">A167/B167</f>
        <v>0.321428571428571</v>
      </c>
      <c r="D167" s="0" t="n">
        <v>277830000</v>
      </c>
      <c r="E167" s="3" t="n">
        <f aca="false">C167*D167/1000000</f>
        <v>89.3025</v>
      </c>
      <c r="F167" s="3" t="n">
        <f aca="false">INT(E167+0.5)</f>
        <v>89</v>
      </c>
      <c r="G167" s="6" t="n">
        <f aca="false">ABS((E167/F167-1)*1000000)</f>
        <v>3398.87640449432</v>
      </c>
      <c r="K167" s="0" t="n">
        <f aca="false">K166</f>
        <v>882000</v>
      </c>
      <c r="L167" s="5" t="n">
        <f aca="false">C167</f>
        <v>0.321428571428571</v>
      </c>
      <c r="M167" s="0" t="n">
        <f aca="false">M166</f>
        <v>50</v>
      </c>
      <c r="N167" s="8" t="n">
        <f aca="false">L167*M167</f>
        <v>16.0714285714286</v>
      </c>
      <c r="O167" s="8" t="n">
        <f aca="false">N167*1000000/K167</f>
        <v>18.2215743440233</v>
      </c>
      <c r="P167" s="8" t="n">
        <f aca="false">INT(0.5+O167)</f>
        <v>18</v>
      </c>
      <c r="Q167" s="6" t="n">
        <f aca="false">1000000*(O167/P167-1)</f>
        <v>12309.6857790737</v>
      </c>
    </row>
    <row r="168" customFormat="false" ht="13.2" hidden="false" customHeight="false" outlineLevel="0" collapsed="false">
      <c r="A168" s="0" t="n">
        <v>10</v>
      </c>
      <c r="B168" s="0" t="n">
        <v>31</v>
      </c>
      <c r="C168" s="5" t="n">
        <f aca="false">A168/B168</f>
        <v>0.32258064516129</v>
      </c>
      <c r="D168" s="0" t="n">
        <v>277830000</v>
      </c>
      <c r="E168" s="3" t="n">
        <f aca="false">C168*D168/1000000</f>
        <v>89.6225806451613</v>
      </c>
      <c r="F168" s="3" t="n">
        <f aca="false">INT(E168+0.5)</f>
        <v>90</v>
      </c>
      <c r="G168" s="6" t="n">
        <f aca="false">ABS((E168/F168-1)*1000000)</f>
        <v>4193.54838709674</v>
      </c>
      <c r="K168" s="0" t="n">
        <f aca="false">K167</f>
        <v>882000</v>
      </c>
      <c r="L168" s="5" t="n">
        <f aca="false">C168</f>
        <v>0.32258064516129</v>
      </c>
      <c r="M168" s="0" t="n">
        <f aca="false">M167</f>
        <v>50</v>
      </c>
      <c r="N168" s="8" t="n">
        <f aca="false">L168*M168</f>
        <v>16.1290322580645</v>
      </c>
      <c r="O168" s="8" t="n">
        <f aca="false">N168*1000000/K168</f>
        <v>18.2868846463317</v>
      </c>
      <c r="P168" s="8" t="n">
        <f aca="false">INT(0.5+O168)</f>
        <v>18</v>
      </c>
      <c r="Q168" s="6" t="n">
        <f aca="false">1000000*(O168/P168-1)</f>
        <v>15938.0359073138</v>
      </c>
    </row>
    <row r="169" customFormat="false" ht="13.2" hidden="false" customHeight="false" outlineLevel="0" collapsed="false">
      <c r="A169" s="0" t="n">
        <v>11</v>
      </c>
      <c r="B169" s="0" t="n">
        <v>34</v>
      </c>
      <c r="C169" s="5" t="n">
        <f aca="false">A169/B169</f>
        <v>0.323529411764706</v>
      </c>
      <c r="D169" s="0" t="n">
        <v>277830000</v>
      </c>
      <c r="E169" s="3" t="n">
        <f aca="false">C169*D169/1000000</f>
        <v>89.8861764705882</v>
      </c>
      <c r="F169" s="3" t="n">
        <f aca="false">INT(E169+0.5)</f>
        <v>90</v>
      </c>
      <c r="G169" s="6" t="n">
        <f aca="false">ABS((E169/F169-1)*1000000)</f>
        <v>1264.70588235295</v>
      </c>
      <c r="K169" s="0" t="n">
        <f aca="false">K168</f>
        <v>882000</v>
      </c>
      <c r="L169" s="5" t="n">
        <f aca="false">C169</f>
        <v>0.323529411764706</v>
      </c>
      <c r="M169" s="0" t="n">
        <f aca="false">M168</f>
        <v>50</v>
      </c>
      <c r="N169" s="8" t="n">
        <f aca="false">L169*M169</f>
        <v>16.1764705882353</v>
      </c>
      <c r="O169" s="8" t="n">
        <f aca="false">N169*1000000/K169</f>
        <v>18.3406696011738</v>
      </c>
      <c r="P169" s="8" t="n">
        <f aca="false">INT(0.5+O169)</f>
        <v>18</v>
      </c>
      <c r="Q169" s="6" t="n">
        <f aca="false">1000000*(O169/P169-1)</f>
        <v>18926.0889541001</v>
      </c>
    </row>
    <row r="170" customFormat="false" ht="13.2" hidden="false" customHeight="false" outlineLevel="0" collapsed="false">
      <c r="A170" s="0" t="n">
        <v>12</v>
      </c>
      <c r="B170" s="0" t="n">
        <v>37</v>
      </c>
      <c r="C170" s="5" t="n">
        <f aca="false">A170/B170</f>
        <v>0.324324324324324</v>
      </c>
      <c r="D170" s="0" t="n">
        <v>277830000</v>
      </c>
      <c r="E170" s="3" t="n">
        <f aca="false">C170*D170/1000000</f>
        <v>90.107027027027</v>
      </c>
      <c r="F170" s="3" t="n">
        <f aca="false">INT(E170+0.5)</f>
        <v>90</v>
      </c>
      <c r="G170" s="6" t="n">
        <f aca="false">ABS((E170/F170-1)*1000000)</f>
        <v>1189.18918918931</v>
      </c>
      <c r="K170" s="0" t="n">
        <f aca="false">K169</f>
        <v>882000</v>
      </c>
      <c r="L170" s="5" t="n">
        <f aca="false">C170</f>
        <v>0.324324324324324</v>
      </c>
      <c r="M170" s="0" t="n">
        <f aca="false">M169</f>
        <v>50</v>
      </c>
      <c r="N170" s="8" t="n">
        <f aca="false">L170*M170</f>
        <v>16.2162162162162</v>
      </c>
      <c r="O170" s="8" t="n">
        <f aca="false">N170*1000000/K170</f>
        <v>18.385732671447</v>
      </c>
      <c r="P170" s="8" t="n">
        <f aca="false">INT(0.5+O170)</f>
        <v>18</v>
      </c>
      <c r="Q170" s="6" t="n">
        <f aca="false">1000000*(O170/P170-1)</f>
        <v>21429.5928581645</v>
      </c>
    </row>
    <row r="171" customFormat="false" ht="13.2" hidden="false" customHeight="false" outlineLevel="0" collapsed="false">
      <c r="A171" s="0" t="n">
        <v>13</v>
      </c>
      <c r="B171" s="0" t="n">
        <v>40</v>
      </c>
      <c r="C171" s="5" t="n">
        <f aca="false">A171/B171</f>
        <v>0.325</v>
      </c>
      <c r="D171" s="0" t="n">
        <v>277830000</v>
      </c>
      <c r="E171" s="3" t="n">
        <f aca="false">C171*D171/1000000</f>
        <v>90.29475</v>
      </c>
      <c r="F171" s="3" t="n">
        <f aca="false">INT(E171+0.5)</f>
        <v>90</v>
      </c>
      <c r="G171" s="6" t="n">
        <f aca="false">ABS((E171/F171-1)*1000000)</f>
        <v>3274.99999999992</v>
      </c>
      <c r="K171" s="0" t="n">
        <f aca="false">K170</f>
        <v>882000</v>
      </c>
      <c r="L171" s="5" t="n">
        <f aca="false">C171</f>
        <v>0.325</v>
      </c>
      <c r="M171" s="0" t="n">
        <f aca="false">M170</f>
        <v>50</v>
      </c>
      <c r="N171" s="8" t="n">
        <f aca="false">L171*M171</f>
        <v>16.25</v>
      </c>
      <c r="O171" s="8" t="n">
        <f aca="false">N171*1000000/K171</f>
        <v>18.4240362811791</v>
      </c>
      <c r="P171" s="8" t="n">
        <f aca="false">INT(0.5+O171)</f>
        <v>18</v>
      </c>
      <c r="Q171" s="6" t="n">
        <f aca="false">1000000*(O171/P171-1)</f>
        <v>23557.5711766187</v>
      </c>
    </row>
    <row r="172" customFormat="false" ht="13.2" hidden="false" customHeight="false" outlineLevel="0" collapsed="false">
      <c r="A172" s="0" t="n">
        <v>1</v>
      </c>
      <c r="B172" s="0" t="n">
        <v>3</v>
      </c>
      <c r="C172" s="5" t="n">
        <f aca="false">A172/B172</f>
        <v>0.333333333333333</v>
      </c>
      <c r="D172" s="0" t="n">
        <v>277830000</v>
      </c>
      <c r="E172" s="3" t="n">
        <f aca="false">C172*D172/1000000</f>
        <v>92.61</v>
      </c>
      <c r="F172" s="3" t="n">
        <f aca="false">INT(E172+0.5)</f>
        <v>93</v>
      </c>
      <c r="G172" s="6" t="n">
        <f aca="false">ABS((E172/F172-1)*1000000)</f>
        <v>4193.54838709674</v>
      </c>
      <c r="K172" s="0" t="n">
        <f aca="false">K171</f>
        <v>882000</v>
      </c>
      <c r="L172" s="5" t="n">
        <f aca="false">C172</f>
        <v>0.333333333333333</v>
      </c>
      <c r="M172" s="0" t="n">
        <f aca="false">M171</f>
        <v>50</v>
      </c>
      <c r="N172" s="8" t="n">
        <f aca="false">L172*M172</f>
        <v>16.6666666666667</v>
      </c>
      <c r="O172" s="8" t="n">
        <f aca="false">N172*1000000/K172</f>
        <v>18.896447467876</v>
      </c>
      <c r="P172" s="8" t="n">
        <f aca="false">INT(0.5+O172)</f>
        <v>19</v>
      </c>
      <c r="Q172" s="6" t="n">
        <f aca="false">1000000*(O172/P172-1)</f>
        <v>-5450.13326968225</v>
      </c>
    </row>
    <row r="173" customFormat="false" ht="13.2" hidden="false" customHeight="false" outlineLevel="0" collapsed="false">
      <c r="A173" s="0" t="n">
        <v>13</v>
      </c>
      <c r="B173" s="0" t="n">
        <v>38</v>
      </c>
      <c r="C173" s="5" t="n">
        <f aca="false">A173/B173</f>
        <v>0.342105263157895</v>
      </c>
      <c r="D173" s="0" t="n">
        <v>277830000</v>
      </c>
      <c r="E173" s="3" t="n">
        <f aca="false">C173*D173/1000000</f>
        <v>95.0471052631579</v>
      </c>
      <c r="F173" s="3" t="n">
        <f aca="false">INT(E173+0.5)</f>
        <v>95</v>
      </c>
      <c r="G173" s="6" t="n">
        <f aca="false">ABS((E173/F173-1)*1000000)</f>
        <v>495.844875346263</v>
      </c>
      <c r="K173" s="0" t="n">
        <f aca="false">K172</f>
        <v>882000</v>
      </c>
      <c r="L173" s="5" t="n">
        <f aca="false">C173</f>
        <v>0.342105263157895</v>
      </c>
      <c r="M173" s="0" t="n">
        <f aca="false">M172</f>
        <v>50</v>
      </c>
      <c r="N173" s="8" t="n">
        <f aca="false">L173*M173</f>
        <v>17.1052631578947</v>
      </c>
      <c r="O173" s="8" t="n">
        <f aca="false">N173*1000000/K173</f>
        <v>19.3937224012412</v>
      </c>
      <c r="P173" s="8" t="n">
        <f aca="false">INT(0.5+O173)</f>
        <v>19</v>
      </c>
      <c r="Q173" s="6" t="n">
        <f aca="false">1000000*(O173/P173-1)</f>
        <v>20722.2316442737</v>
      </c>
    </row>
    <row r="174" customFormat="false" ht="13.2" hidden="false" customHeight="false" outlineLevel="0" collapsed="false">
      <c r="A174" s="0" t="n">
        <v>12</v>
      </c>
      <c r="B174" s="0" t="n">
        <v>35</v>
      </c>
      <c r="C174" s="5" t="n">
        <f aca="false">A174/B174</f>
        <v>0.342857142857143</v>
      </c>
      <c r="D174" s="0" t="n">
        <v>277830000</v>
      </c>
      <c r="E174" s="3" t="n">
        <f aca="false">C174*D174/1000000</f>
        <v>95.256</v>
      </c>
      <c r="F174" s="3" t="n">
        <f aca="false">INT(E174+0.5)</f>
        <v>95</v>
      </c>
      <c r="G174" s="6" t="n">
        <f aca="false">ABS((E174/F174-1)*1000000)</f>
        <v>2694.73684210531</v>
      </c>
      <c r="K174" s="0" t="n">
        <f aca="false">K173</f>
        <v>882000</v>
      </c>
      <c r="L174" s="5" t="n">
        <f aca="false">C174</f>
        <v>0.342857142857143</v>
      </c>
      <c r="M174" s="0" t="n">
        <f aca="false">M173</f>
        <v>50</v>
      </c>
      <c r="N174" s="8" t="n">
        <f aca="false">L174*M174</f>
        <v>17.1428571428571</v>
      </c>
      <c r="O174" s="8" t="n">
        <f aca="false">N174*1000000/K174</f>
        <v>19.4363459669582</v>
      </c>
      <c r="P174" s="8" t="n">
        <f aca="false">INT(0.5+O174)</f>
        <v>19</v>
      </c>
      <c r="Q174" s="6" t="n">
        <f aca="false">1000000*(O174/P174-1)</f>
        <v>22965.5772083268</v>
      </c>
    </row>
    <row r="175" customFormat="false" ht="13.2" hidden="false" customHeight="false" outlineLevel="0" collapsed="false">
      <c r="A175" s="0" t="n">
        <v>11</v>
      </c>
      <c r="B175" s="0" t="n">
        <v>32</v>
      </c>
      <c r="C175" s="5" t="n">
        <f aca="false">A175/B175</f>
        <v>0.34375</v>
      </c>
      <c r="D175" s="0" t="n">
        <v>277830000</v>
      </c>
      <c r="E175" s="3" t="n">
        <f aca="false">C175*D175/1000000</f>
        <v>95.5040625</v>
      </c>
      <c r="F175" s="3" t="n">
        <f aca="false">INT(E175+0.5)</f>
        <v>96</v>
      </c>
      <c r="G175" s="6" t="n">
        <f aca="false">ABS((E175/F175-1)*1000000)</f>
        <v>5166.01562499996</v>
      </c>
      <c r="K175" s="0" t="n">
        <f aca="false">K174</f>
        <v>882000</v>
      </c>
      <c r="L175" s="5" t="n">
        <f aca="false">C175</f>
        <v>0.34375</v>
      </c>
      <c r="M175" s="0" t="n">
        <f aca="false">M174</f>
        <v>50</v>
      </c>
      <c r="N175" s="8" t="n">
        <f aca="false">L175*M175</f>
        <v>17.1875</v>
      </c>
      <c r="O175" s="8" t="n">
        <f aca="false">N175*1000000/K175</f>
        <v>19.4869614512472</v>
      </c>
      <c r="P175" s="8" t="n">
        <f aca="false">INT(0.5+O175)</f>
        <v>19</v>
      </c>
      <c r="Q175" s="6" t="n">
        <f aca="false">1000000*(O175/P175-1)</f>
        <v>25629.5500656403</v>
      </c>
    </row>
    <row r="176" customFormat="false" ht="13.2" hidden="false" customHeight="false" outlineLevel="0" collapsed="false">
      <c r="A176" s="0" t="n">
        <v>10</v>
      </c>
      <c r="B176" s="0" t="n">
        <v>29</v>
      </c>
      <c r="C176" s="5" t="n">
        <f aca="false">A176/B176</f>
        <v>0.344827586206897</v>
      </c>
      <c r="D176" s="0" t="n">
        <v>277830000</v>
      </c>
      <c r="E176" s="3" t="n">
        <f aca="false">C176*D176/1000000</f>
        <v>95.8034482758621</v>
      </c>
      <c r="F176" s="3" t="n">
        <f aca="false">INT(E176+0.5)</f>
        <v>96</v>
      </c>
      <c r="G176" s="6" t="n">
        <f aca="false">ABS((E176/F176-1)*1000000)</f>
        <v>2047.41379310347</v>
      </c>
      <c r="K176" s="0" t="n">
        <f aca="false">K175</f>
        <v>882000</v>
      </c>
      <c r="L176" s="5" t="n">
        <f aca="false">C176</f>
        <v>0.344827586206897</v>
      </c>
      <c r="M176" s="0" t="n">
        <f aca="false">M175</f>
        <v>50</v>
      </c>
      <c r="N176" s="8" t="n">
        <f aca="false">L176*M176</f>
        <v>17.2413793103448</v>
      </c>
      <c r="O176" s="8" t="n">
        <f aca="false">N176*1000000/K176</f>
        <v>19.5480491046994</v>
      </c>
      <c r="P176" s="8" t="n">
        <f aca="false">INT(0.5+O176)</f>
        <v>20</v>
      </c>
      <c r="Q176" s="6" t="n">
        <f aca="false">1000000*(O176/P176-1)</f>
        <v>-22597.5447650322</v>
      </c>
    </row>
    <row r="177" customFormat="false" ht="13.2" hidden="false" customHeight="false" outlineLevel="0" collapsed="false">
      <c r="A177" s="0" t="n">
        <v>9</v>
      </c>
      <c r="B177" s="0" t="n">
        <v>26</v>
      </c>
      <c r="C177" s="5" t="n">
        <f aca="false">A177/B177</f>
        <v>0.346153846153846</v>
      </c>
      <c r="D177" s="0" t="n">
        <v>277830000</v>
      </c>
      <c r="E177" s="3" t="n">
        <f aca="false">C177*D177/1000000</f>
        <v>96.1719230769231</v>
      </c>
      <c r="F177" s="3" t="n">
        <f aca="false">INT(E177+0.5)</f>
        <v>96</v>
      </c>
      <c r="G177" s="6" t="n">
        <f aca="false">ABS((E177/F177-1)*1000000)</f>
        <v>1790.86538461548</v>
      </c>
      <c r="K177" s="0" t="n">
        <f aca="false">K176</f>
        <v>882000</v>
      </c>
      <c r="L177" s="5" t="n">
        <f aca="false">C177</f>
        <v>0.346153846153846</v>
      </c>
      <c r="M177" s="0" t="n">
        <f aca="false">M176</f>
        <v>50</v>
      </c>
      <c r="N177" s="8" t="n">
        <f aca="false">L177*M177</f>
        <v>17.3076923076923</v>
      </c>
      <c r="O177" s="8" t="n">
        <f aca="false">N177*1000000/K177</f>
        <v>19.6232339089482</v>
      </c>
      <c r="P177" s="8" t="n">
        <f aca="false">INT(0.5+O177)</f>
        <v>20</v>
      </c>
      <c r="Q177" s="6" t="n">
        <f aca="false">1000000*(O177/P177-1)</f>
        <v>-18838.3045525903</v>
      </c>
    </row>
    <row r="178" customFormat="false" ht="13.2" hidden="false" customHeight="false" outlineLevel="0" collapsed="false">
      <c r="A178" s="0" t="n">
        <v>8</v>
      </c>
      <c r="B178" s="0" t="n">
        <v>23</v>
      </c>
      <c r="C178" s="5" t="n">
        <f aca="false">A178/B178</f>
        <v>0.347826086956522</v>
      </c>
      <c r="D178" s="0" t="n">
        <v>277830000</v>
      </c>
      <c r="E178" s="3" t="n">
        <f aca="false">C178*D178/1000000</f>
        <v>96.6365217391304</v>
      </c>
      <c r="F178" s="3" t="n">
        <f aca="false">INT(E178+0.5)</f>
        <v>97</v>
      </c>
      <c r="G178" s="6" t="n">
        <f aca="false">ABS((E178/F178-1)*1000000)</f>
        <v>3747.19856566552</v>
      </c>
      <c r="K178" s="0" t="n">
        <f aca="false">K177</f>
        <v>882000</v>
      </c>
      <c r="L178" s="5" t="n">
        <f aca="false">C178</f>
        <v>0.347826086956522</v>
      </c>
      <c r="M178" s="0" t="n">
        <f aca="false">M177</f>
        <v>50</v>
      </c>
      <c r="N178" s="8" t="n">
        <f aca="false">L178*M178</f>
        <v>17.3913043478261</v>
      </c>
      <c r="O178" s="8" t="n">
        <f aca="false">N178*1000000/K178</f>
        <v>19.7180321403924</v>
      </c>
      <c r="P178" s="8" t="n">
        <f aca="false">INT(0.5+O178)</f>
        <v>20</v>
      </c>
      <c r="Q178" s="6" t="n">
        <f aca="false">1000000*(O178/P178-1)</f>
        <v>-14098.3929803806</v>
      </c>
    </row>
    <row r="179" customFormat="false" ht="13.2" hidden="false" customHeight="false" outlineLevel="0" collapsed="false">
      <c r="A179" s="0" t="n">
        <v>7</v>
      </c>
      <c r="B179" s="0" t="n">
        <v>20</v>
      </c>
      <c r="C179" s="5" t="n">
        <f aca="false">A179/B179</f>
        <v>0.35</v>
      </c>
      <c r="D179" s="0" t="n">
        <v>277830000</v>
      </c>
      <c r="E179" s="3" t="n">
        <f aca="false">C179*D179/1000000</f>
        <v>97.2405</v>
      </c>
      <c r="F179" s="3" t="n">
        <f aca="false">INT(E179+0.5)</f>
        <v>97</v>
      </c>
      <c r="G179" s="6" t="n">
        <f aca="false">ABS((E179/F179-1)*1000000)</f>
        <v>2479.38144329884</v>
      </c>
      <c r="K179" s="0" t="n">
        <f aca="false">K178</f>
        <v>882000</v>
      </c>
      <c r="L179" s="5" t="n">
        <f aca="false">C179</f>
        <v>0.35</v>
      </c>
      <c r="M179" s="0" t="n">
        <f aca="false">M178</f>
        <v>50</v>
      </c>
      <c r="N179" s="8" t="n">
        <f aca="false">L179*M179</f>
        <v>17.5</v>
      </c>
      <c r="O179" s="8" t="n">
        <f aca="false">N179*1000000/K179</f>
        <v>19.8412698412698</v>
      </c>
      <c r="P179" s="8" t="n">
        <f aca="false">INT(0.5+O179)</f>
        <v>20</v>
      </c>
      <c r="Q179" s="6" t="n">
        <f aca="false">1000000*(O179/P179-1)</f>
        <v>-7936.50793650791</v>
      </c>
    </row>
    <row r="180" customFormat="false" ht="13.2" hidden="false" customHeight="false" outlineLevel="0" collapsed="false">
      <c r="A180" s="0" t="n">
        <v>13</v>
      </c>
      <c r="B180" s="0" t="n">
        <v>37</v>
      </c>
      <c r="C180" s="5" t="n">
        <f aca="false">A180/B180</f>
        <v>0.351351351351351</v>
      </c>
      <c r="D180" s="0" t="n">
        <v>277830000</v>
      </c>
      <c r="E180" s="3" t="n">
        <f aca="false">C180*D180/1000000</f>
        <v>97.615945945946</v>
      </c>
      <c r="F180" s="3" t="n">
        <f aca="false">INT(E180+0.5)</f>
        <v>98</v>
      </c>
      <c r="G180" s="6" t="n">
        <f aca="false">ABS((E180/F180-1)*1000000)</f>
        <v>3918.91891891882</v>
      </c>
      <c r="K180" s="0" t="n">
        <f aca="false">K179</f>
        <v>882000</v>
      </c>
      <c r="L180" s="5" t="n">
        <f aca="false">C180</f>
        <v>0.351351351351351</v>
      </c>
      <c r="M180" s="0" t="n">
        <f aca="false">M179</f>
        <v>50</v>
      </c>
      <c r="N180" s="8" t="n">
        <f aca="false">L180*M180</f>
        <v>17.5675675675676</v>
      </c>
      <c r="O180" s="8" t="n">
        <f aca="false">N180*1000000/K180</f>
        <v>19.9178770607342</v>
      </c>
      <c r="P180" s="8" t="n">
        <f aca="false">INT(0.5+O180)</f>
        <v>20</v>
      </c>
      <c r="Q180" s="6" t="n">
        <f aca="false">1000000*(O180/P180-1)</f>
        <v>-4106.1469632897</v>
      </c>
    </row>
    <row r="181" customFormat="false" ht="13.2" hidden="false" customHeight="false" outlineLevel="0" collapsed="false">
      <c r="A181" s="0" t="n">
        <v>12</v>
      </c>
      <c r="B181" s="0" t="n">
        <v>34</v>
      </c>
      <c r="C181" s="5" t="n">
        <f aca="false">A181/B181</f>
        <v>0.352941176470588</v>
      </c>
      <c r="D181" s="0" t="n">
        <v>277830000</v>
      </c>
      <c r="E181" s="3" t="n">
        <f aca="false">C181*D181/1000000</f>
        <v>98.0576470588235</v>
      </c>
      <c r="F181" s="3" t="n">
        <f aca="false">INT(E181+0.5)</f>
        <v>98</v>
      </c>
      <c r="G181" s="6" t="n">
        <f aca="false">ABS((E181/F181-1)*1000000)</f>
        <v>588.235294117778</v>
      </c>
      <c r="K181" s="0" t="n">
        <f aca="false">K180</f>
        <v>882000</v>
      </c>
      <c r="L181" s="5" t="n">
        <f aca="false">C181</f>
        <v>0.352941176470588</v>
      </c>
      <c r="M181" s="0" t="n">
        <f aca="false">M180</f>
        <v>50</v>
      </c>
      <c r="N181" s="8" t="n">
        <f aca="false">L181*M181</f>
        <v>17.6470588235294</v>
      </c>
      <c r="O181" s="8" t="n">
        <f aca="false">N181*1000000/K181</f>
        <v>20.0080032012805</v>
      </c>
      <c r="P181" s="8" t="n">
        <f aca="false">INT(0.5+O181)</f>
        <v>20</v>
      </c>
      <c r="Q181" s="6" t="n">
        <f aca="false">1000000*(O181/P181-1)</f>
        <v>400.160064025767</v>
      </c>
    </row>
    <row r="182" customFormat="false" ht="13.2" hidden="false" customHeight="false" outlineLevel="0" collapsed="false">
      <c r="A182" s="0" t="n">
        <v>11</v>
      </c>
      <c r="B182" s="0" t="n">
        <v>31</v>
      </c>
      <c r="C182" s="5" t="n">
        <f aca="false">A182/B182</f>
        <v>0.354838709677419</v>
      </c>
      <c r="D182" s="0" t="n">
        <v>277830000</v>
      </c>
      <c r="E182" s="3" t="n">
        <f aca="false">C182*D182/1000000</f>
        <v>98.5848387096774</v>
      </c>
      <c r="F182" s="3" t="n">
        <f aca="false">INT(E182+0.5)</f>
        <v>99</v>
      </c>
      <c r="G182" s="6" t="n">
        <f aca="false">ABS((E182/F182-1)*1000000)</f>
        <v>4193.54838709674</v>
      </c>
      <c r="K182" s="0" t="n">
        <f aca="false">K181</f>
        <v>882000</v>
      </c>
      <c r="L182" s="5" t="n">
        <f aca="false">C182</f>
        <v>0.354838709677419</v>
      </c>
      <c r="M182" s="0" t="n">
        <f aca="false">M181</f>
        <v>50</v>
      </c>
      <c r="N182" s="8" t="n">
        <f aca="false">L182*M182</f>
        <v>17.741935483871</v>
      </c>
      <c r="O182" s="8" t="n">
        <f aca="false">N182*1000000/K182</f>
        <v>20.1155731109648</v>
      </c>
      <c r="P182" s="8" t="n">
        <f aca="false">INT(0.5+O182)</f>
        <v>20</v>
      </c>
      <c r="Q182" s="6" t="n">
        <f aca="false">1000000*(O182/P182-1)</f>
        <v>5778.65554824086</v>
      </c>
    </row>
    <row r="183" customFormat="false" ht="13.2" hidden="false" customHeight="false" outlineLevel="0" collapsed="false">
      <c r="A183" s="0" t="n">
        <v>5</v>
      </c>
      <c r="B183" s="0" t="n">
        <v>14</v>
      </c>
      <c r="C183" s="5" t="n">
        <f aca="false">A183/B183</f>
        <v>0.357142857142857</v>
      </c>
      <c r="D183" s="0" t="n">
        <v>277830000</v>
      </c>
      <c r="E183" s="3" t="n">
        <f aca="false">C183*D183/1000000</f>
        <v>99.225</v>
      </c>
      <c r="F183" s="3" t="n">
        <f aca="false">INT(E183+0.5)</f>
        <v>99</v>
      </c>
      <c r="G183" s="6" t="n">
        <f aca="false">ABS((E183/F183-1)*1000000)</f>
        <v>2272.7272727272</v>
      </c>
      <c r="K183" s="0" t="n">
        <f aca="false">K182</f>
        <v>882000</v>
      </c>
      <c r="L183" s="5" t="n">
        <f aca="false">C183</f>
        <v>0.357142857142857</v>
      </c>
      <c r="M183" s="0" t="n">
        <f aca="false">M182</f>
        <v>50</v>
      </c>
      <c r="N183" s="8" t="n">
        <f aca="false">L183*M183</f>
        <v>17.8571428571429</v>
      </c>
      <c r="O183" s="8" t="n">
        <f aca="false">N183*1000000/K183</f>
        <v>20.2461937155815</v>
      </c>
      <c r="P183" s="8" t="n">
        <f aca="false">INT(0.5+O183)</f>
        <v>20</v>
      </c>
      <c r="Q183" s="6" t="n">
        <f aca="false">1000000*(O183/P183-1)</f>
        <v>12309.6857790737</v>
      </c>
    </row>
    <row r="184" customFormat="false" ht="13.2" hidden="false" customHeight="false" outlineLevel="0" collapsed="false">
      <c r="A184" s="0" t="n">
        <v>14</v>
      </c>
      <c r="B184" s="0" t="n">
        <v>39</v>
      </c>
      <c r="C184" s="5" t="n">
        <f aca="false">A184/B184</f>
        <v>0.358974358974359</v>
      </c>
      <c r="D184" s="0" t="n">
        <v>277830000</v>
      </c>
      <c r="E184" s="3" t="n">
        <f aca="false">C184*D184/1000000</f>
        <v>99.7338461538462</v>
      </c>
      <c r="F184" s="3" t="n">
        <f aca="false">INT(E184+0.5)</f>
        <v>100</v>
      </c>
      <c r="G184" s="6" t="n">
        <f aca="false">ABS((E184/F184-1)*1000000)</f>
        <v>2661.53846153838</v>
      </c>
      <c r="K184" s="0" t="n">
        <f aca="false">K183</f>
        <v>882000</v>
      </c>
      <c r="L184" s="5" t="n">
        <f aca="false">C184</f>
        <v>0.358974358974359</v>
      </c>
      <c r="M184" s="0" t="n">
        <f aca="false">M183</f>
        <v>50</v>
      </c>
      <c r="N184" s="8" t="n">
        <f aca="false">L184*M184</f>
        <v>17.948717948718</v>
      </c>
      <c r="O184" s="8" t="n">
        <f aca="false">N184*1000000/K184</f>
        <v>20.3500203500203</v>
      </c>
      <c r="P184" s="8" t="n">
        <f aca="false">INT(0.5+O184)</f>
        <v>20</v>
      </c>
      <c r="Q184" s="6" t="n">
        <f aca="false">1000000*(O184/P184-1)</f>
        <v>17501.0175010173</v>
      </c>
    </row>
    <row r="185" s="2" customFormat="true" ht="13.2" hidden="false" customHeight="false" outlineLevel="0" collapsed="false">
      <c r="A185" s="2" t="n">
        <v>9</v>
      </c>
      <c r="B185" s="2" t="n">
        <v>25</v>
      </c>
      <c r="C185" s="5" t="n">
        <f aca="false">A185/B185</f>
        <v>0.36</v>
      </c>
      <c r="D185" s="2" t="n">
        <v>277830000</v>
      </c>
      <c r="E185" s="10" t="n">
        <f aca="false">C185*D185/1000000</f>
        <v>100.0188</v>
      </c>
      <c r="F185" s="10" t="n">
        <f aca="false">INT(E185+0.5)</f>
        <v>100</v>
      </c>
      <c r="G185" s="11" t="n">
        <f aca="false">ABS((E185/F185-1)*1000000)</f>
        <v>188.000000000077</v>
      </c>
      <c r="K185" s="0" t="n">
        <f aca="false">K184</f>
        <v>882000</v>
      </c>
      <c r="L185" s="5" t="n">
        <f aca="false">C185</f>
        <v>0.36</v>
      </c>
      <c r="M185" s="0" t="n">
        <f aca="false">M184</f>
        <v>50</v>
      </c>
      <c r="N185" s="8" t="n">
        <f aca="false">L185*M185</f>
        <v>18</v>
      </c>
      <c r="O185" s="8" t="n">
        <f aca="false">N185*1000000/K185</f>
        <v>20.4081632653061</v>
      </c>
      <c r="P185" s="8" t="n">
        <f aca="false">INT(0.5+O185)</f>
        <v>20</v>
      </c>
      <c r="Q185" s="6" t="n">
        <f aca="false">1000000*(O185/P185-1)</f>
        <v>20408.1632653061</v>
      </c>
    </row>
    <row r="186" customFormat="false" ht="13.2" hidden="false" customHeight="false" outlineLevel="0" collapsed="false">
      <c r="A186" s="0" t="n">
        <v>13</v>
      </c>
      <c r="B186" s="0" t="n">
        <v>36</v>
      </c>
      <c r="C186" s="5" t="n">
        <f aca="false">A186/B186</f>
        <v>0.361111111111111</v>
      </c>
      <c r="D186" s="0" t="n">
        <v>277830000</v>
      </c>
      <c r="E186" s="3" t="n">
        <f aca="false">C186*D186/1000000</f>
        <v>100.3275</v>
      </c>
      <c r="F186" s="3" t="n">
        <f aca="false">INT(E186+0.5)</f>
        <v>100</v>
      </c>
      <c r="G186" s="6" t="n">
        <f aca="false">ABS((E186/F186-1)*1000000)</f>
        <v>3274.99999999992</v>
      </c>
      <c r="K186" s="0" t="n">
        <f aca="false">K185</f>
        <v>882000</v>
      </c>
      <c r="L186" s="5" t="n">
        <f aca="false">C186</f>
        <v>0.361111111111111</v>
      </c>
      <c r="M186" s="0" t="n">
        <f aca="false">M185</f>
        <v>50</v>
      </c>
      <c r="N186" s="8" t="n">
        <f aca="false">L186*M186</f>
        <v>18.0555555555556</v>
      </c>
      <c r="O186" s="8" t="n">
        <f aca="false">N186*1000000/K186</f>
        <v>20.4711514235324</v>
      </c>
      <c r="P186" s="8" t="n">
        <f aca="false">INT(0.5+O186)</f>
        <v>20</v>
      </c>
      <c r="Q186" s="6" t="n">
        <f aca="false">1000000*(O186/P186-1)</f>
        <v>23557.5711766187</v>
      </c>
    </row>
    <row r="187" customFormat="false" ht="13.2" hidden="false" customHeight="false" outlineLevel="0" collapsed="false">
      <c r="A187" s="0" t="n">
        <v>4</v>
      </c>
      <c r="B187" s="0" t="n">
        <v>11</v>
      </c>
      <c r="C187" s="5" t="n">
        <f aca="false">A187/B187</f>
        <v>0.363636363636364</v>
      </c>
      <c r="D187" s="0" t="n">
        <v>277830000</v>
      </c>
      <c r="E187" s="3" t="n">
        <f aca="false">C187*D187/1000000</f>
        <v>101.029090909091</v>
      </c>
      <c r="F187" s="3" t="n">
        <f aca="false">INT(E187+0.5)</f>
        <v>101</v>
      </c>
      <c r="G187" s="6" t="n">
        <f aca="false">ABS((E187/F187-1)*1000000)</f>
        <v>288.028802880369</v>
      </c>
      <c r="K187" s="0" t="n">
        <f aca="false">K186</f>
        <v>882000</v>
      </c>
      <c r="L187" s="5" t="n">
        <f aca="false">C187</f>
        <v>0.363636363636364</v>
      </c>
      <c r="M187" s="0" t="n">
        <f aca="false">M186</f>
        <v>50</v>
      </c>
      <c r="N187" s="8" t="n">
        <f aca="false">L187*M187</f>
        <v>18.1818181818182</v>
      </c>
      <c r="O187" s="8" t="n">
        <f aca="false">N187*1000000/K187</f>
        <v>20.614306328592</v>
      </c>
      <c r="P187" s="8" t="n">
        <f aca="false">INT(0.5+O187)</f>
        <v>21</v>
      </c>
      <c r="Q187" s="6" t="n">
        <f aca="false">1000000*(O187/P187-1)</f>
        <v>-18366.3653051408</v>
      </c>
    </row>
    <row r="188" customFormat="false" ht="13.2" hidden="false" customHeight="false" outlineLevel="0" collapsed="false">
      <c r="A188" s="0" t="n">
        <v>11</v>
      </c>
      <c r="B188" s="0" t="n">
        <v>30</v>
      </c>
      <c r="C188" s="5" t="n">
        <f aca="false">A188/B188</f>
        <v>0.366666666666667</v>
      </c>
      <c r="D188" s="0" t="n">
        <v>277830000</v>
      </c>
      <c r="E188" s="3" t="n">
        <f aca="false">C188*D188/1000000</f>
        <v>101.871</v>
      </c>
      <c r="F188" s="3" t="n">
        <f aca="false">INT(E188+0.5)</f>
        <v>102</v>
      </c>
      <c r="G188" s="6" t="n">
        <f aca="false">ABS((E188/F188-1)*1000000)</f>
        <v>1264.70588235295</v>
      </c>
      <c r="K188" s="0" t="n">
        <f aca="false">K187</f>
        <v>882000</v>
      </c>
      <c r="L188" s="5" t="n">
        <f aca="false">C188</f>
        <v>0.366666666666667</v>
      </c>
      <c r="M188" s="0" t="n">
        <f aca="false">M187</f>
        <v>50</v>
      </c>
      <c r="N188" s="8" t="n">
        <f aca="false">L188*M188</f>
        <v>18.3333333333333</v>
      </c>
      <c r="O188" s="8" t="n">
        <f aca="false">N188*1000000/K188</f>
        <v>20.7860922146636</v>
      </c>
      <c r="P188" s="8" t="n">
        <f aca="false">INT(0.5+O188)</f>
        <v>21</v>
      </c>
      <c r="Q188" s="6" t="n">
        <f aca="false">1000000*(O188/P188-1)</f>
        <v>-10186.085016017</v>
      </c>
    </row>
    <row r="189" customFormat="false" ht="13.2" hidden="false" customHeight="false" outlineLevel="0" collapsed="false">
      <c r="A189" s="0" t="n">
        <v>14</v>
      </c>
      <c r="B189" s="0" t="n">
        <v>38</v>
      </c>
      <c r="C189" s="5" t="n">
        <f aca="false">A189/B189</f>
        <v>0.368421052631579</v>
      </c>
      <c r="D189" s="0" t="n">
        <v>277830000</v>
      </c>
      <c r="E189" s="3" t="n">
        <f aca="false">C189*D189/1000000</f>
        <v>102.358421052632</v>
      </c>
      <c r="F189" s="3" t="n">
        <f aca="false">INT(E189+0.5)</f>
        <v>102</v>
      </c>
      <c r="G189" s="6" t="n">
        <f aca="false">ABS((E189/F189-1)*1000000)</f>
        <v>3513.93188854487</v>
      </c>
      <c r="K189" s="0" t="n">
        <f aca="false">K188</f>
        <v>882000</v>
      </c>
      <c r="L189" s="5" t="n">
        <f aca="false">C189</f>
        <v>0.368421052631579</v>
      </c>
      <c r="M189" s="0" t="n">
        <f aca="false">M188</f>
        <v>50</v>
      </c>
      <c r="N189" s="8" t="n">
        <f aca="false">L189*M189</f>
        <v>18.4210526315789</v>
      </c>
      <c r="O189" s="8" t="n">
        <f aca="false">N189*1000000/K189</f>
        <v>20.8855472013367</v>
      </c>
      <c r="P189" s="8" t="n">
        <f aca="false">INT(0.5+O189)</f>
        <v>21</v>
      </c>
      <c r="Q189" s="6" t="n">
        <f aca="false">1000000*(O189/P189-1)</f>
        <v>-5450.13326968236</v>
      </c>
    </row>
    <row r="190" customFormat="false" ht="13.2" hidden="false" customHeight="false" outlineLevel="0" collapsed="false">
      <c r="A190" s="0" t="n">
        <v>10</v>
      </c>
      <c r="B190" s="0" t="n">
        <v>27</v>
      </c>
      <c r="C190" s="5" t="n">
        <f aca="false">A190/B190</f>
        <v>0.37037037037037</v>
      </c>
      <c r="D190" s="0" t="n">
        <v>277830000</v>
      </c>
      <c r="E190" s="3" t="n">
        <f aca="false">C190*D190/1000000</f>
        <v>102.9</v>
      </c>
      <c r="F190" s="3" t="n">
        <f aca="false">INT(E190+0.5)</f>
        <v>103</v>
      </c>
      <c r="G190" s="6" t="n">
        <f aca="false">ABS((E190/F190-1)*1000000)</f>
        <v>970.8737864077</v>
      </c>
      <c r="K190" s="2" t="n">
        <f aca="false">K189</f>
        <v>882000</v>
      </c>
      <c r="L190" s="12" t="n">
        <f aca="false">C190</f>
        <v>0.37037037037037</v>
      </c>
      <c r="M190" s="2" t="n">
        <f aca="false">M189</f>
        <v>50</v>
      </c>
      <c r="N190" s="13" t="n">
        <f aca="false">L190*M190</f>
        <v>18.5185185185185</v>
      </c>
      <c r="O190" s="13" t="n">
        <f aca="false">N190*1000000/K190</f>
        <v>20.9960527420845</v>
      </c>
      <c r="P190" s="13" t="n">
        <f aca="false">INT(0.5+O190)</f>
        <v>21</v>
      </c>
      <c r="Q190" s="11" t="n">
        <f aca="false">1000000*(O190/P190-1)</f>
        <v>-187.964662643481</v>
      </c>
    </row>
    <row r="191" customFormat="false" ht="13.2" hidden="false" customHeight="false" outlineLevel="0" collapsed="false">
      <c r="A191" s="0" t="n">
        <v>13</v>
      </c>
      <c r="B191" s="0" t="n">
        <v>35</v>
      </c>
      <c r="C191" s="5" t="n">
        <f aca="false">A191/B191</f>
        <v>0.371428571428571</v>
      </c>
      <c r="D191" s="0" t="n">
        <v>277830000</v>
      </c>
      <c r="E191" s="3" t="n">
        <f aca="false">C191*D191/1000000</f>
        <v>103.194</v>
      </c>
      <c r="F191" s="3" t="n">
        <f aca="false">INT(E191+0.5)</f>
        <v>103</v>
      </c>
      <c r="G191" s="6" t="n">
        <f aca="false">ABS((E191/F191-1)*1000000)</f>
        <v>1883.49514563102</v>
      </c>
      <c r="K191" s="0" t="n">
        <f aca="false">K190</f>
        <v>882000</v>
      </c>
      <c r="L191" s="5" t="n">
        <f aca="false">C191</f>
        <v>0.371428571428571</v>
      </c>
      <c r="M191" s="0" t="n">
        <f aca="false">M190</f>
        <v>50</v>
      </c>
      <c r="N191" s="8" t="n">
        <f aca="false">L191*M191</f>
        <v>18.5714285714286</v>
      </c>
      <c r="O191" s="8" t="n">
        <f aca="false">N191*1000000/K191</f>
        <v>21.0560414642047</v>
      </c>
      <c r="P191" s="8" t="n">
        <f aca="false">INT(0.5+O191)</f>
        <v>21</v>
      </c>
      <c r="Q191" s="6" t="n">
        <f aca="false">1000000*(O191/P191-1)</f>
        <v>2668.64115260623</v>
      </c>
    </row>
    <row r="192" customFormat="false" ht="13.2" hidden="false" customHeight="false" outlineLevel="0" collapsed="false">
      <c r="A192" s="0" t="n">
        <v>3</v>
      </c>
      <c r="B192" s="0" t="n">
        <v>8</v>
      </c>
      <c r="C192" s="5" t="n">
        <f aca="false">A192/B192</f>
        <v>0.375</v>
      </c>
      <c r="D192" s="0" t="n">
        <v>277830000</v>
      </c>
      <c r="E192" s="3" t="n">
        <f aca="false">C192*D192/1000000</f>
        <v>104.18625</v>
      </c>
      <c r="F192" s="3" t="n">
        <f aca="false">INT(E192+0.5)</f>
        <v>104</v>
      </c>
      <c r="G192" s="6" t="n">
        <f aca="false">ABS((E192/F192-1)*1000000)</f>
        <v>1790.86538461548</v>
      </c>
      <c r="K192" s="0" t="n">
        <f aca="false">K191</f>
        <v>882000</v>
      </c>
      <c r="L192" s="5" t="n">
        <f aca="false">C192</f>
        <v>0.375</v>
      </c>
      <c r="M192" s="0" t="n">
        <f aca="false">M191</f>
        <v>50</v>
      </c>
      <c r="N192" s="8" t="n">
        <f aca="false">L192*M192</f>
        <v>18.75</v>
      </c>
      <c r="O192" s="8" t="n">
        <f aca="false">N192*1000000/K192</f>
        <v>21.2585034013605</v>
      </c>
      <c r="P192" s="8" t="n">
        <f aca="false">INT(0.5+O192)</f>
        <v>21</v>
      </c>
      <c r="Q192" s="6" t="n">
        <f aca="false">1000000*(O192/P192-1)</f>
        <v>12309.6857790737</v>
      </c>
    </row>
    <row r="193" customFormat="false" ht="13.2" hidden="false" customHeight="false" outlineLevel="0" collapsed="false">
      <c r="A193" s="0" t="n">
        <v>14</v>
      </c>
      <c r="B193" s="0" t="n">
        <v>37</v>
      </c>
      <c r="C193" s="5" t="n">
        <f aca="false">A193/B193</f>
        <v>0.378378378378378</v>
      </c>
      <c r="D193" s="0" t="n">
        <v>277830000</v>
      </c>
      <c r="E193" s="3" t="n">
        <f aca="false">C193*D193/1000000</f>
        <v>105.124864864865</v>
      </c>
      <c r="F193" s="3" t="n">
        <f aca="false">INT(E193+0.5)</f>
        <v>105</v>
      </c>
      <c r="G193" s="6" t="n">
        <f aca="false">ABS((E193/F193-1)*1000000)</f>
        <v>1189.18918918931</v>
      </c>
      <c r="K193" s="0" t="n">
        <f aca="false">K192</f>
        <v>882000</v>
      </c>
      <c r="L193" s="5" t="n">
        <f aca="false">C193</f>
        <v>0.378378378378378</v>
      </c>
      <c r="M193" s="0" t="n">
        <f aca="false">M192</f>
        <v>50</v>
      </c>
      <c r="N193" s="8" t="n">
        <f aca="false">L193*M193</f>
        <v>18.9189189189189</v>
      </c>
      <c r="O193" s="8" t="n">
        <f aca="false">N193*1000000/K193</f>
        <v>21.4500214500215</v>
      </c>
      <c r="P193" s="8" t="n">
        <f aca="false">INT(0.5+O193)</f>
        <v>21</v>
      </c>
      <c r="Q193" s="6" t="n">
        <f aca="false">1000000*(O193/P193-1)</f>
        <v>21429.5928581643</v>
      </c>
    </row>
    <row r="194" customFormat="false" ht="13.2" hidden="false" customHeight="false" outlineLevel="0" collapsed="false">
      <c r="A194" s="0" t="n">
        <v>11</v>
      </c>
      <c r="B194" s="0" t="n">
        <v>29</v>
      </c>
      <c r="C194" s="5" t="n">
        <f aca="false">A194/B194</f>
        <v>0.379310344827586</v>
      </c>
      <c r="D194" s="0" t="n">
        <v>277830000</v>
      </c>
      <c r="E194" s="3" t="n">
        <f aca="false">C194*D194/1000000</f>
        <v>105.383793103448</v>
      </c>
      <c r="F194" s="3" t="n">
        <f aca="false">INT(E194+0.5)</f>
        <v>105</v>
      </c>
      <c r="G194" s="6" t="n">
        <f aca="false">ABS((E194/F194-1)*1000000)</f>
        <v>3655.17241379298</v>
      </c>
      <c r="K194" s="0" t="n">
        <f aca="false">K193</f>
        <v>882000</v>
      </c>
      <c r="L194" s="5" t="n">
        <f aca="false">C194</f>
        <v>0.379310344827586</v>
      </c>
      <c r="M194" s="0" t="n">
        <f aca="false">M193</f>
        <v>50</v>
      </c>
      <c r="N194" s="8" t="n">
        <f aca="false">L194*M194</f>
        <v>18.9655172413793</v>
      </c>
      <c r="O194" s="8" t="n">
        <f aca="false">N194*1000000/K194</f>
        <v>21.5028540151693</v>
      </c>
      <c r="P194" s="8" t="n">
        <f aca="false">INT(0.5+O194)</f>
        <v>22</v>
      </c>
      <c r="Q194" s="6" t="n">
        <f aca="false">1000000*(O194/P194-1)</f>
        <v>-22597.5447650325</v>
      </c>
    </row>
    <row r="195" customFormat="false" ht="13.2" hidden="false" customHeight="false" outlineLevel="0" collapsed="false">
      <c r="A195" s="0" t="n">
        <v>8</v>
      </c>
      <c r="B195" s="0" t="n">
        <v>21</v>
      </c>
      <c r="C195" s="5" t="n">
        <f aca="false">A195/B195</f>
        <v>0.380952380952381</v>
      </c>
      <c r="D195" s="0" t="n">
        <v>277830000</v>
      </c>
      <c r="E195" s="3" t="n">
        <f aca="false">C195*D195/1000000</f>
        <v>105.84</v>
      </c>
      <c r="F195" s="3" t="n">
        <f aca="false">INT(E195+0.5)</f>
        <v>106</v>
      </c>
      <c r="G195" s="6" t="n">
        <f aca="false">ABS((E195/F195-1)*1000000)</f>
        <v>1509.43396226411</v>
      </c>
      <c r="K195" s="0" t="n">
        <f aca="false">K194</f>
        <v>882000</v>
      </c>
      <c r="L195" s="5" t="n">
        <f aca="false">C195</f>
        <v>0.380952380952381</v>
      </c>
      <c r="M195" s="0" t="n">
        <f aca="false">M194</f>
        <v>50</v>
      </c>
      <c r="N195" s="8" t="n">
        <f aca="false">L195*M195</f>
        <v>19.047619047619</v>
      </c>
      <c r="O195" s="8" t="n">
        <f aca="false">N195*1000000/K195</f>
        <v>21.5959399632869</v>
      </c>
      <c r="P195" s="8" t="n">
        <f aca="false">INT(0.5+O195)</f>
        <v>22</v>
      </c>
      <c r="Q195" s="6" t="n">
        <f aca="false">1000000*(O195/P195-1)</f>
        <v>-18366.3653051408</v>
      </c>
    </row>
    <row r="196" customFormat="false" ht="13.2" hidden="false" customHeight="false" outlineLevel="0" collapsed="false">
      <c r="A196" s="0" t="n">
        <v>13</v>
      </c>
      <c r="B196" s="0" t="n">
        <v>34</v>
      </c>
      <c r="C196" s="5" t="n">
        <f aca="false">A196/B196</f>
        <v>0.382352941176471</v>
      </c>
      <c r="D196" s="0" t="n">
        <v>277830000</v>
      </c>
      <c r="E196" s="3" t="n">
        <f aca="false">C196*D196/1000000</f>
        <v>106.229117647059</v>
      </c>
      <c r="F196" s="3" t="n">
        <f aca="false">INT(E196+0.5)</f>
        <v>106</v>
      </c>
      <c r="G196" s="6" t="n">
        <f aca="false">ABS((E196/F196-1)*1000000)</f>
        <v>2161.48723640397</v>
      </c>
      <c r="K196" s="0" t="n">
        <f aca="false">K195</f>
        <v>882000</v>
      </c>
      <c r="L196" s="5" t="n">
        <f aca="false">C196</f>
        <v>0.382352941176471</v>
      </c>
      <c r="M196" s="0" t="n">
        <f aca="false">M195</f>
        <v>50</v>
      </c>
      <c r="N196" s="8" t="n">
        <f aca="false">L196*M196</f>
        <v>19.1176470588235</v>
      </c>
      <c r="O196" s="8" t="n">
        <f aca="false">N196*1000000/K196</f>
        <v>21.6753368013872</v>
      </c>
      <c r="P196" s="8" t="n">
        <f aca="false">INT(0.5+O196)</f>
        <v>22</v>
      </c>
      <c r="Q196" s="6" t="n">
        <f aca="false">1000000*(O196/P196-1)</f>
        <v>-14757.4181187626</v>
      </c>
    </row>
    <row r="197" customFormat="false" ht="13.2" hidden="false" customHeight="false" outlineLevel="0" collapsed="false">
      <c r="A197" s="0" t="n">
        <v>5</v>
      </c>
      <c r="B197" s="0" t="n">
        <v>13</v>
      </c>
      <c r="C197" s="5" t="n">
        <f aca="false">A197/B197</f>
        <v>0.384615384615385</v>
      </c>
      <c r="D197" s="0" t="n">
        <v>277830000</v>
      </c>
      <c r="E197" s="3" t="n">
        <f aca="false">C197*D197/1000000</f>
        <v>106.857692307692</v>
      </c>
      <c r="F197" s="3" t="n">
        <f aca="false">INT(E197+0.5)</f>
        <v>107</v>
      </c>
      <c r="G197" s="6" t="n">
        <f aca="false">ABS((E197/F197-1)*1000000)</f>
        <v>1329.97843278204</v>
      </c>
      <c r="K197" s="0" t="n">
        <f aca="false">K196</f>
        <v>882000</v>
      </c>
      <c r="L197" s="5" t="n">
        <f aca="false">C197</f>
        <v>0.384615384615385</v>
      </c>
      <c r="M197" s="0" t="n">
        <f aca="false">M196</f>
        <v>50</v>
      </c>
      <c r="N197" s="8" t="n">
        <f aca="false">L197*M197</f>
        <v>19.2307692307692</v>
      </c>
      <c r="O197" s="8" t="n">
        <f aca="false">N197*1000000/K197</f>
        <v>21.8035932321647</v>
      </c>
      <c r="P197" s="8" t="n">
        <f aca="false">INT(0.5+O197)</f>
        <v>22</v>
      </c>
      <c r="Q197" s="6" t="n">
        <f aca="false">1000000*(O197/P197-1)</f>
        <v>-8927.58035615171</v>
      </c>
    </row>
    <row r="198" customFormat="false" ht="13.2" hidden="false" customHeight="false" outlineLevel="0" collapsed="false">
      <c r="A198" s="0" t="n">
        <v>12</v>
      </c>
      <c r="B198" s="0" t="n">
        <v>31</v>
      </c>
      <c r="C198" s="5" t="n">
        <f aca="false">A198/B198</f>
        <v>0.387096774193548</v>
      </c>
      <c r="D198" s="0" t="n">
        <v>277830000</v>
      </c>
      <c r="E198" s="3" t="n">
        <f aca="false">C198*D198/1000000</f>
        <v>107.547096774194</v>
      </c>
      <c r="F198" s="3" t="n">
        <f aca="false">INT(E198+0.5)</f>
        <v>108</v>
      </c>
      <c r="G198" s="6" t="n">
        <f aca="false">ABS((E198/F198-1)*1000000)</f>
        <v>4193.54838709696</v>
      </c>
      <c r="K198" s="0" t="n">
        <f aca="false">K197</f>
        <v>882000</v>
      </c>
      <c r="L198" s="5" t="n">
        <f aca="false">C198</f>
        <v>0.387096774193548</v>
      </c>
      <c r="M198" s="0" t="n">
        <f aca="false">M197</f>
        <v>50</v>
      </c>
      <c r="N198" s="8" t="n">
        <f aca="false">L198*M198</f>
        <v>19.3548387096774</v>
      </c>
      <c r="O198" s="8" t="n">
        <f aca="false">N198*1000000/K198</f>
        <v>21.944261575598</v>
      </c>
      <c r="P198" s="8" t="n">
        <f aca="false">INT(0.5+O198)</f>
        <v>22</v>
      </c>
      <c r="Q198" s="6" t="n">
        <f aca="false">1000000*(O198/P198-1)</f>
        <v>-2533.56474554634</v>
      </c>
    </row>
    <row r="199" customFormat="false" ht="13.2" hidden="false" customHeight="false" outlineLevel="0" collapsed="false">
      <c r="A199" s="0" t="n">
        <v>7</v>
      </c>
      <c r="B199" s="0" t="n">
        <v>18</v>
      </c>
      <c r="C199" s="5" t="n">
        <f aca="false">A199/B199</f>
        <v>0.388888888888889</v>
      </c>
      <c r="D199" s="0" t="n">
        <v>277830000</v>
      </c>
      <c r="E199" s="3" t="n">
        <f aca="false">C199*D199/1000000</f>
        <v>108.045</v>
      </c>
      <c r="F199" s="3" t="n">
        <f aca="false">INT(E199+0.5)</f>
        <v>108</v>
      </c>
      <c r="G199" s="6" t="n">
        <f aca="false">ABS((E199/F199-1)*1000000)</f>
        <v>416.666666666732</v>
      </c>
      <c r="K199" s="0" t="n">
        <f aca="false">K198</f>
        <v>882000</v>
      </c>
      <c r="L199" s="5" t="n">
        <f aca="false">C199</f>
        <v>0.388888888888889</v>
      </c>
      <c r="M199" s="0" t="n">
        <f aca="false">M198</f>
        <v>50</v>
      </c>
      <c r="N199" s="8" t="n">
        <f aca="false">L199*M199</f>
        <v>19.4444444444444</v>
      </c>
      <c r="O199" s="8" t="n">
        <f aca="false">N199*1000000/K199</f>
        <v>22.0458553791887</v>
      </c>
      <c r="P199" s="8" t="n">
        <f aca="false">INT(0.5+O199)</f>
        <v>22</v>
      </c>
      <c r="Q199" s="6" t="n">
        <f aca="false">1000000*(O199/P199-1)</f>
        <v>2084.33541766895</v>
      </c>
    </row>
    <row r="200" customFormat="false" ht="13.2" hidden="false" customHeight="false" outlineLevel="0" collapsed="false">
      <c r="A200" s="0" t="n">
        <v>9</v>
      </c>
      <c r="B200" s="0" t="n">
        <v>23</v>
      </c>
      <c r="C200" s="5" t="n">
        <f aca="false">A200/B200</f>
        <v>0.391304347826087</v>
      </c>
      <c r="D200" s="0" t="n">
        <v>277830000</v>
      </c>
      <c r="E200" s="3" t="n">
        <f aca="false">C200*D200/1000000</f>
        <v>108.716086956522</v>
      </c>
      <c r="F200" s="3" t="n">
        <f aca="false">INT(E200+0.5)</f>
        <v>109</v>
      </c>
      <c r="G200" s="6" t="n">
        <f aca="false">ABS((E200/F200-1)*1000000)</f>
        <v>2604.70682090141</v>
      </c>
      <c r="K200" s="0" t="n">
        <f aca="false">K199</f>
        <v>882000</v>
      </c>
      <c r="L200" s="5" t="n">
        <f aca="false">C200</f>
        <v>0.391304347826087</v>
      </c>
      <c r="M200" s="0" t="n">
        <f aca="false">M199</f>
        <v>50</v>
      </c>
      <c r="N200" s="8" t="n">
        <f aca="false">L200*M200</f>
        <v>19.5652173913043</v>
      </c>
      <c r="O200" s="8" t="n">
        <f aca="false">N200*1000000/K200</f>
        <v>22.1827861579414</v>
      </c>
      <c r="P200" s="8" t="n">
        <f aca="false">INT(0.5+O200)</f>
        <v>22</v>
      </c>
      <c r="Q200" s="6" t="n">
        <f aca="false">1000000*(O200/P200-1)</f>
        <v>8308.46172461075</v>
      </c>
    </row>
    <row r="201" customFormat="false" ht="13.2" hidden="false" customHeight="false" outlineLevel="0" collapsed="false">
      <c r="A201" s="0" t="n">
        <v>11</v>
      </c>
      <c r="B201" s="0" t="n">
        <v>28</v>
      </c>
      <c r="C201" s="5" t="n">
        <f aca="false">A201/B201</f>
        <v>0.392857142857143</v>
      </c>
      <c r="D201" s="0" t="n">
        <v>277830000</v>
      </c>
      <c r="E201" s="3" t="n">
        <f aca="false">C201*D201/1000000</f>
        <v>109.1475</v>
      </c>
      <c r="F201" s="3" t="n">
        <f aca="false">INT(E201+0.5)</f>
        <v>109</v>
      </c>
      <c r="G201" s="6" t="n">
        <f aca="false">ABS((E201/F201-1)*1000000)</f>
        <v>1353.21100917429</v>
      </c>
      <c r="K201" s="0" t="n">
        <f aca="false">K200</f>
        <v>882000</v>
      </c>
      <c r="L201" s="5" t="n">
        <f aca="false">C201</f>
        <v>0.392857142857143</v>
      </c>
      <c r="M201" s="0" t="n">
        <f aca="false">M200</f>
        <v>50</v>
      </c>
      <c r="N201" s="8" t="n">
        <f aca="false">L201*M201</f>
        <v>19.6428571428571</v>
      </c>
      <c r="O201" s="8" t="n">
        <f aca="false">N201*1000000/K201</f>
        <v>22.2708130871396</v>
      </c>
      <c r="P201" s="8" t="n">
        <f aca="false">INT(0.5+O201)</f>
        <v>22</v>
      </c>
      <c r="Q201" s="6" t="n">
        <f aca="false">1000000*(O201/P201-1)</f>
        <v>12309.6857790734</v>
      </c>
    </row>
    <row r="202" customFormat="false" ht="13.2" hidden="false" customHeight="false" outlineLevel="0" collapsed="false">
      <c r="A202" s="0" t="n">
        <v>13</v>
      </c>
      <c r="B202" s="0" t="n">
        <v>33</v>
      </c>
      <c r="C202" s="5" t="n">
        <f aca="false">A202/B202</f>
        <v>0.393939393939394</v>
      </c>
      <c r="D202" s="0" t="n">
        <v>277830000</v>
      </c>
      <c r="E202" s="3" t="n">
        <f aca="false">C202*D202/1000000</f>
        <v>109.448181818182</v>
      </c>
      <c r="F202" s="3" t="n">
        <f aca="false">INT(E202+0.5)</f>
        <v>109</v>
      </c>
      <c r="G202" s="6" t="n">
        <f aca="false">ABS((E202/F202-1)*1000000)</f>
        <v>4111.75979983303</v>
      </c>
      <c r="K202" s="0" t="n">
        <f aca="false">K201</f>
        <v>882000</v>
      </c>
      <c r="L202" s="5" t="n">
        <f aca="false">C202</f>
        <v>0.393939393939394</v>
      </c>
      <c r="M202" s="0" t="n">
        <f aca="false">M201</f>
        <v>50</v>
      </c>
      <c r="N202" s="8" t="n">
        <f aca="false">L202*M202</f>
        <v>19.6969696969697</v>
      </c>
      <c r="O202" s="8" t="n">
        <f aca="false">N202*1000000/K202</f>
        <v>22.332165189308</v>
      </c>
      <c r="P202" s="8" t="n">
        <f aca="false">INT(0.5+O202)</f>
        <v>22</v>
      </c>
      <c r="Q202" s="6" t="n">
        <f aca="false">1000000*(O202/P202-1)</f>
        <v>15098.4176958202</v>
      </c>
    </row>
    <row r="203" customFormat="false" ht="13.2" hidden="false" customHeight="false" outlineLevel="0" collapsed="false">
      <c r="A203" s="0" t="n">
        <v>15</v>
      </c>
      <c r="B203" s="0" t="n">
        <v>38</v>
      </c>
      <c r="C203" s="5" t="n">
        <f aca="false">A203/B203</f>
        <v>0.394736842105263</v>
      </c>
      <c r="D203" s="0" t="n">
        <v>277830000</v>
      </c>
      <c r="E203" s="3" t="n">
        <f aca="false">C203*D203/1000000</f>
        <v>109.669736842105</v>
      </c>
      <c r="F203" s="3" t="n">
        <f aca="false">INT(E203+0.5)</f>
        <v>110</v>
      </c>
      <c r="G203" s="6" t="n">
        <f aca="false">ABS((E203/F203-1)*1000000)</f>
        <v>3002.39234449762</v>
      </c>
      <c r="K203" s="0" t="n">
        <f aca="false">K202</f>
        <v>882000</v>
      </c>
      <c r="L203" s="5" t="n">
        <f aca="false">C203</f>
        <v>0.394736842105263</v>
      </c>
      <c r="M203" s="0" t="n">
        <f aca="false">M202</f>
        <v>50</v>
      </c>
      <c r="N203" s="8" t="n">
        <f aca="false">L203*M203</f>
        <v>19.7368421052632</v>
      </c>
      <c r="O203" s="8" t="n">
        <f aca="false">N203*1000000/K203</f>
        <v>22.3773720014322</v>
      </c>
      <c r="P203" s="8" t="n">
        <f aca="false">INT(0.5+O203)</f>
        <v>22</v>
      </c>
      <c r="Q203" s="6" t="n">
        <f aca="false">1000000*(O203/P203-1)</f>
        <v>17153.2727923707</v>
      </c>
    </row>
    <row r="204" customFormat="false" ht="13.2" hidden="false" customHeight="false" outlineLevel="0" collapsed="false">
      <c r="A204" s="0" t="n">
        <v>2</v>
      </c>
      <c r="B204" s="0" t="n">
        <v>5</v>
      </c>
      <c r="C204" s="5" t="n">
        <f aca="false">A204/B204</f>
        <v>0.4</v>
      </c>
      <c r="D204" s="0" t="n">
        <v>277830000</v>
      </c>
      <c r="E204" s="3" t="n">
        <f aca="false">C204*D204/1000000</f>
        <v>111.132</v>
      </c>
      <c r="F204" s="3" t="n">
        <f aca="false">INT(E204+0.5)</f>
        <v>111</v>
      </c>
      <c r="G204" s="6" t="n">
        <f aca="false">ABS((E204/F204-1)*1000000)</f>
        <v>1189.18918918931</v>
      </c>
      <c r="K204" s="0" t="n">
        <f aca="false">K203</f>
        <v>882000</v>
      </c>
      <c r="L204" s="5" t="n">
        <f aca="false">C204</f>
        <v>0.4</v>
      </c>
      <c r="M204" s="0" t="n">
        <f aca="false">M203</f>
        <v>50</v>
      </c>
      <c r="N204" s="8" t="n">
        <f aca="false">L204*M204</f>
        <v>20</v>
      </c>
      <c r="O204" s="8" t="n">
        <f aca="false">N204*1000000/K204</f>
        <v>22.6757369614512</v>
      </c>
      <c r="P204" s="8" t="n">
        <f aca="false">INT(0.5+O204)</f>
        <v>23</v>
      </c>
      <c r="Q204" s="6" t="n">
        <f aca="false">1000000*(O204/P204-1)</f>
        <v>-14098.3929803806</v>
      </c>
    </row>
    <row r="205" customFormat="false" ht="13.2" hidden="false" customHeight="false" outlineLevel="0" collapsed="false">
      <c r="A205" s="0" t="n">
        <v>15</v>
      </c>
      <c r="B205" s="0" t="n">
        <v>37</v>
      </c>
      <c r="C205" s="5" t="n">
        <f aca="false">A205/B205</f>
        <v>0.405405405405405</v>
      </c>
      <c r="D205" s="0" t="n">
        <v>277830000</v>
      </c>
      <c r="E205" s="3" t="n">
        <f aca="false">C205*D205/1000000</f>
        <v>112.633783783784</v>
      </c>
      <c r="F205" s="3" t="n">
        <f aca="false">INT(E205+0.5)</f>
        <v>113</v>
      </c>
      <c r="G205" s="6" t="n">
        <f aca="false">ABS((E205/F205-1)*1000000)</f>
        <v>3240.85147093989</v>
      </c>
      <c r="K205" s="0" t="n">
        <f aca="false">K204</f>
        <v>882000</v>
      </c>
      <c r="L205" s="5" t="n">
        <f aca="false">C205</f>
        <v>0.405405405405405</v>
      </c>
      <c r="M205" s="0" t="n">
        <f aca="false">M204</f>
        <v>50</v>
      </c>
      <c r="N205" s="8" t="n">
        <f aca="false">L205*M205</f>
        <v>20.2702702702703</v>
      </c>
      <c r="O205" s="8" t="n">
        <f aca="false">N205*1000000/K205</f>
        <v>22.9821658393087</v>
      </c>
      <c r="P205" s="8" t="n">
        <f aca="false">INT(0.5+O205)</f>
        <v>23</v>
      </c>
      <c r="Q205" s="6" t="n">
        <f aca="false">1000000*(O205/P205-1)</f>
        <v>-775.398290926321</v>
      </c>
    </row>
    <row r="206" customFormat="false" ht="13.2" hidden="false" customHeight="false" outlineLevel="0" collapsed="false">
      <c r="A206" s="0" t="n">
        <v>13</v>
      </c>
      <c r="B206" s="0" t="n">
        <v>32</v>
      </c>
      <c r="C206" s="5" t="n">
        <f aca="false">A206/B206</f>
        <v>0.40625</v>
      </c>
      <c r="D206" s="0" t="n">
        <v>277830000</v>
      </c>
      <c r="E206" s="3" t="n">
        <f aca="false">C206*D206/1000000</f>
        <v>112.8684375</v>
      </c>
      <c r="F206" s="3" t="n">
        <f aca="false">INT(E206+0.5)</f>
        <v>113</v>
      </c>
      <c r="G206" s="6" t="n">
        <f aca="false">ABS((E206/F206-1)*1000000)</f>
        <v>1164.26991150442</v>
      </c>
      <c r="K206" s="0" t="n">
        <f aca="false">K205</f>
        <v>882000</v>
      </c>
      <c r="L206" s="5" t="n">
        <f aca="false">C206</f>
        <v>0.40625</v>
      </c>
      <c r="M206" s="0" t="n">
        <f aca="false">M205</f>
        <v>50</v>
      </c>
      <c r="N206" s="8" t="n">
        <f aca="false">L206*M206</f>
        <v>20.3125</v>
      </c>
      <c r="O206" s="8" t="n">
        <f aca="false">N206*1000000/K206</f>
        <v>23.0300453514739</v>
      </c>
      <c r="P206" s="8" t="n">
        <f aca="false">INT(0.5+O206)</f>
        <v>23</v>
      </c>
      <c r="Q206" s="6" t="n">
        <f aca="false">1000000*(O206/P206-1)</f>
        <v>1306.31962930106</v>
      </c>
    </row>
    <row r="207" customFormat="false" ht="13.2" hidden="false" customHeight="false" outlineLevel="0" collapsed="false">
      <c r="A207" s="0" t="n">
        <v>11</v>
      </c>
      <c r="B207" s="0" t="n">
        <v>27</v>
      </c>
      <c r="C207" s="5" t="n">
        <f aca="false">A207/B207</f>
        <v>0.407407407407407</v>
      </c>
      <c r="D207" s="0" t="n">
        <v>277830000</v>
      </c>
      <c r="E207" s="3" t="n">
        <f aca="false">C207*D207/1000000</f>
        <v>113.19</v>
      </c>
      <c r="F207" s="3" t="n">
        <f aca="false">INT(E207+0.5)</f>
        <v>113</v>
      </c>
      <c r="G207" s="6" t="n">
        <f aca="false">ABS((E207/F207-1)*1000000)</f>
        <v>1681.41592920357</v>
      </c>
      <c r="K207" s="0" t="n">
        <f aca="false">K206</f>
        <v>882000</v>
      </c>
      <c r="L207" s="5" t="n">
        <f aca="false">C207</f>
        <v>0.407407407407407</v>
      </c>
      <c r="M207" s="0" t="n">
        <f aca="false">M206</f>
        <v>50</v>
      </c>
      <c r="N207" s="8" t="n">
        <f aca="false">L207*M207</f>
        <v>20.3703703703704</v>
      </c>
      <c r="O207" s="8" t="n">
        <f aca="false">N207*1000000/K207</f>
        <v>23.0956580162929</v>
      </c>
      <c r="P207" s="8" t="n">
        <f aca="false">INT(0.5+O207)</f>
        <v>23</v>
      </c>
      <c r="Q207" s="6" t="n">
        <f aca="false">1000000*(O207/P207-1)</f>
        <v>4159.04418664947</v>
      </c>
    </row>
    <row r="208" customFormat="false" ht="13.2" hidden="false" customHeight="false" outlineLevel="0" collapsed="false">
      <c r="A208" s="0" t="n">
        <v>9</v>
      </c>
      <c r="B208" s="0" t="n">
        <v>22</v>
      </c>
      <c r="C208" s="5" t="n">
        <f aca="false">A208/B208</f>
        <v>0.409090909090909</v>
      </c>
      <c r="D208" s="0" t="n">
        <v>277830000</v>
      </c>
      <c r="E208" s="3" t="n">
        <f aca="false">C208*D208/1000000</f>
        <v>113.657727272727</v>
      </c>
      <c r="F208" s="3" t="n">
        <f aca="false">INT(E208+0.5)</f>
        <v>114</v>
      </c>
      <c r="G208" s="6" t="n">
        <f aca="false">ABS((E208/F208-1)*1000000)</f>
        <v>3002.39234449751</v>
      </c>
      <c r="K208" s="0" t="n">
        <f aca="false">K207</f>
        <v>882000</v>
      </c>
      <c r="L208" s="5" t="n">
        <f aca="false">C208</f>
        <v>0.409090909090909</v>
      </c>
      <c r="M208" s="0" t="n">
        <f aca="false">M207</f>
        <v>50</v>
      </c>
      <c r="N208" s="8" t="n">
        <f aca="false">L208*M208</f>
        <v>20.4545454545455</v>
      </c>
      <c r="O208" s="8" t="n">
        <f aca="false">N208*1000000/K208</f>
        <v>23.1910946196661</v>
      </c>
      <c r="P208" s="8" t="n">
        <f aca="false">INT(0.5+O208)</f>
        <v>23</v>
      </c>
      <c r="Q208" s="6" t="n">
        <f aca="false">1000000*(O208/P208-1)</f>
        <v>8308.46172461075</v>
      </c>
    </row>
    <row r="209" customFormat="false" ht="13.2" hidden="false" customHeight="false" outlineLevel="0" collapsed="false">
      <c r="A209" s="0" t="n">
        <v>16</v>
      </c>
      <c r="B209" s="0" t="n">
        <v>39</v>
      </c>
      <c r="C209" s="5" t="n">
        <f aca="false">A209/B209</f>
        <v>0.41025641025641</v>
      </c>
      <c r="D209" s="0" t="n">
        <v>277830000</v>
      </c>
      <c r="E209" s="3" t="n">
        <f aca="false">C209*D209/1000000</f>
        <v>113.981538461538</v>
      </c>
      <c r="F209" s="3" t="n">
        <f aca="false">INT(E209+0.5)</f>
        <v>114</v>
      </c>
      <c r="G209" s="6" t="n">
        <f aca="false">ABS((E209/F209-1)*1000000)</f>
        <v>161.943319838098</v>
      </c>
      <c r="K209" s="0" t="n">
        <f aca="false">K208</f>
        <v>882000</v>
      </c>
      <c r="L209" s="5" t="n">
        <f aca="false">C209</f>
        <v>0.41025641025641</v>
      </c>
      <c r="M209" s="0" t="n">
        <f aca="false">M208</f>
        <v>50</v>
      </c>
      <c r="N209" s="8" t="n">
        <f aca="false">L209*M209</f>
        <v>20.5128205128205</v>
      </c>
      <c r="O209" s="8" t="n">
        <f aca="false">N209*1000000/K209</f>
        <v>23.257166114309</v>
      </c>
      <c r="P209" s="8" t="n">
        <f aca="false">INT(0.5+O209)</f>
        <v>23</v>
      </c>
      <c r="Q209" s="6" t="n">
        <f aca="false">1000000*(O209/P209-1)</f>
        <v>11181.1354047378</v>
      </c>
    </row>
    <row r="210" customFormat="false" ht="13.2" hidden="false" customHeight="false" outlineLevel="0" collapsed="false">
      <c r="A210" s="0" t="n">
        <v>7</v>
      </c>
      <c r="B210" s="0" t="n">
        <v>17</v>
      </c>
      <c r="C210" s="5" t="n">
        <f aca="false">A210/B210</f>
        <v>0.411764705882353</v>
      </c>
      <c r="D210" s="0" t="n">
        <v>277830000</v>
      </c>
      <c r="E210" s="3" t="n">
        <f aca="false">C210*D210/1000000</f>
        <v>114.400588235294</v>
      </c>
      <c r="F210" s="3" t="n">
        <f aca="false">INT(E210+0.5)</f>
        <v>114</v>
      </c>
      <c r="G210" s="6" t="n">
        <f aca="false">ABS((E210/F210-1)*1000000)</f>
        <v>3513.93188854487</v>
      </c>
      <c r="K210" s="0" t="n">
        <f aca="false">K209</f>
        <v>882000</v>
      </c>
      <c r="L210" s="5" t="n">
        <f aca="false">C210</f>
        <v>0.411764705882353</v>
      </c>
      <c r="M210" s="0" t="n">
        <f aca="false">M209</f>
        <v>50</v>
      </c>
      <c r="N210" s="8" t="n">
        <f aca="false">L210*M210</f>
        <v>20.5882352941176</v>
      </c>
      <c r="O210" s="8" t="n">
        <f aca="false">N210*1000000/K210</f>
        <v>23.3426704014939</v>
      </c>
      <c r="P210" s="8" t="n">
        <f aca="false">INT(0.5+O210)</f>
        <v>23</v>
      </c>
      <c r="Q210" s="6" t="n">
        <f aca="false">1000000*(O210/P210-1)</f>
        <v>14898.7131084317</v>
      </c>
    </row>
    <row r="211" customFormat="false" ht="13.2" hidden="false" customHeight="false" outlineLevel="0" collapsed="false">
      <c r="A211" s="0" t="n">
        <v>12</v>
      </c>
      <c r="B211" s="0" t="n">
        <v>29</v>
      </c>
      <c r="C211" s="5" t="n">
        <f aca="false">A211/B211</f>
        <v>0.413793103448276</v>
      </c>
      <c r="D211" s="0" t="n">
        <v>277830000</v>
      </c>
      <c r="E211" s="3" t="n">
        <f aca="false">C211*D211/1000000</f>
        <v>114.964137931034</v>
      </c>
      <c r="F211" s="3" t="n">
        <f aca="false">INT(E211+0.5)</f>
        <v>115</v>
      </c>
      <c r="G211" s="6" t="n">
        <f aca="false">ABS((E211/F211-1)*1000000)</f>
        <v>311.844077961143</v>
      </c>
      <c r="K211" s="0" t="n">
        <f aca="false">K210</f>
        <v>882000</v>
      </c>
      <c r="L211" s="5" t="n">
        <f aca="false">C211</f>
        <v>0.413793103448276</v>
      </c>
      <c r="M211" s="0" t="n">
        <f aca="false">M210</f>
        <v>50</v>
      </c>
      <c r="N211" s="8" t="n">
        <f aca="false">L211*M211</f>
        <v>20.6896551724138</v>
      </c>
      <c r="O211" s="8" t="n">
        <f aca="false">N211*1000000/K211</f>
        <v>23.4576589256392</v>
      </c>
      <c r="P211" s="8" t="n">
        <f aca="false">INT(0.5+O211)</f>
        <v>23</v>
      </c>
      <c r="Q211" s="6" t="n">
        <f aca="false">1000000*(O211/P211-1)</f>
        <v>19898.2141582269</v>
      </c>
    </row>
    <row r="212" customFormat="false" ht="13.2" hidden="false" customHeight="false" outlineLevel="0" collapsed="false">
      <c r="A212" s="0" t="n">
        <v>5</v>
      </c>
      <c r="B212" s="0" t="n">
        <v>12</v>
      </c>
      <c r="C212" s="5" t="n">
        <f aca="false">A212/B212</f>
        <v>0.416666666666667</v>
      </c>
      <c r="D212" s="0" t="n">
        <v>277830000</v>
      </c>
      <c r="E212" s="3" t="n">
        <f aca="false">C212*D212/1000000</f>
        <v>115.7625</v>
      </c>
      <c r="F212" s="3" t="n">
        <f aca="false">INT(E212+0.5)</f>
        <v>116</v>
      </c>
      <c r="G212" s="6" t="n">
        <f aca="false">ABS((E212/F212-1)*1000000)</f>
        <v>2047.41379310347</v>
      </c>
      <c r="K212" s="0" t="n">
        <f aca="false">K211</f>
        <v>882000</v>
      </c>
      <c r="L212" s="5" t="n">
        <f aca="false">C212</f>
        <v>0.416666666666667</v>
      </c>
      <c r="M212" s="0" t="n">
        <f aca="false">M211</f>
        <v>50</v>
      </c>
      <c r="N212" s="8" t="n">
        <f aca="false">L212*M212</f>
        <v>20.8333333333333</v>
      </c>
      <c r="O212" s="8" t="n">
        <f aca="false">N212*1000000/K212</f>
        <v>23.6205593348451</v>
      </c>
      <c r="P212" s="8" t="n">
        <f aca="false">INT(0.5+O212)</f>
        <v>24</v>
      </c>
      <c r="Q212" s="6" t="n">
        <f aca="false">1000000*(O212/P212-1)</f>
        <v>-15810.0277147896</v>
      </c>
    </row>
    <row r="213" customFormat="false" ht="13.2" hidden="false" customHeight="false" outlineLevel="0" collapsed="false">
      <c r="A213" s="0" t="n">
        <v>13</v>
      </c>
      <c r="B213" s="0" t="n">
        <v>31</v>
      </c>
      <c r="C213" s="5" t="n">
        <f aca="false">A213/B213</f>
        <v>0.419354838709677</v>
      </c>
      <c r="D213" s="0" t="n">
        <v>277830000</v>
      </c>
      <c r="E213" s="3" t="n">
        <f aca="false">C213*D213/1000000</f>
        <v>116.50935483871</v>
      </c>
      <c r="F213" s="3" t="n">
        <f aca="false">INT(E213+0.5)</f>
        <v>117</v>
      </c>
      <c r="G213" s="6" t="n">
        <f aca="false">ABS((E213/F213-1)*1000000)</f>
        <v>4193.54838709674</v>
      </c>
      <c r="K213" s="0" t="n">
        <f aca="false">K212</f>
        <v>882000</v>
      </c>
      <c r="L213" s="5" t="n">
        <f aca="false">C213</f>
        <v>0.419354838709677</v>
      </c>
      <c r="M213" s="0" t="n">
        <f aca="false">M212</f>
        <v>50</v>
      </c>
      <c r="N213" s="8" t="n">
        <f aca="false">L213*M213</f>
        <v>20.9677419354839</v>
      </c>
      <c r="O213" s="8" t="n">
        <f aca="false">N213*1000000/K213</f>
        <v>23.7729500402311</v>
      </c>
      <c r="P213" s="8" t="n">
        <f aca="false">INT(0.5+O213)</f>
        <v>24</v>
      </c>
      <c r="Q213" s="6" t="n">
        <f aca="false">1000000*(O213/P213-1)</f>
        <v>-9460.41499036887</v>
      </c>
    </row>
    <row r="214" customFormat="false" ht="13.2" hidden="false" customHeight="false" outlineLevel="0" collapsed="false">
      <c r="A214" s="0" t="n">
        <v>16</v>
      </c>
      <c r="B214" s="0" t="n">
        <v>38</v>
      </c>
      <c r="C214" s="5" t="n">
        <f aca="false">A214/B214</f>
        <v>0.421052631578947</v>
      </c>
      <c r="D214" s="0" t="n">
        <v>277830000</v>
      </c>
      <c r="E214" s="3" t="n">
        <f aca="false">C214*D214/1000000</f>
        <v>116.981052631579</v>
      </c>
      <c r="F214" s="3" t="n">
        <f aca="false">INT(E214+0.5)</f>
        <v>117</v>
      </c>
      <c r="G214" s="6" t="n">
        <f aca="false">ABS((E214/F214-1)*1000000)</f>
        <v>161.943319838209</v>
      </c>
      <c r="K214" s="0" t="n">
        <f aca="false">K213</f>
        <v>882000</v>
      </c>
      <c r="L214" s="5" t="n">
        <f aca="false">C214</f>
        <v>0.421052631578947</v>
      </c>
      <c r="M214" s="0" t="n">
        <f aca="false">M213</f>
        <v>50</v>
      </c>
      <c r="N214" s="8" t="n">
        <f aca="false">L214*M214</f>
        <v>21.0526315789474</v>
      </c>
      <c r="O214" s="8" t="n">
        <f aca="false">N214*1000000/K214</f>
        <v>23.8691968015276</v>
      </c>
      <c r="P214" s="8" t="n">
        <f aca="false">INT(0.5+O214)</f>
        <v>24</v>
      </c>
      <c r="Q214" s="6" t="n">
        <f aca="false">1000000*(O214/P214-1)</f>
        <v>-5450.13326968225</v>
      </c>
    </row>
    <row r="215" customFormat="false" ht="13.2" hidden="false" customHeight="false" outlineLevel="0" collapsed="false">
      <c r="A215" s="0" t="n">
        <v>11</v>
      </c>
      <c r="B215" s="0" t="n">
        <v>26</v>
      </c>
      <c r="C215" s="5" t="n">
        <f aca="false">A215/B215</f>
        <v>0.423076923076923</v>
      </c>
      <c r="D215" s="0" t="n">
        <v>277830000</v>
      </c>
      <c r="E215" s="3" t="n">
        <f aca="false">C215*D215/1000000</f>
        <v>117.543461538462</v>
      </c>
      <c r="F215" s="3" t="n">
        <f aca="false">INT(E215+0.5)</f>
        <v>118</v>
      </c>
      <c r="G215" s="6" t="n">
        <f aca="false">ABS((E215/F215-1)*1000000)</f>
        <v>3868.97001303776</v>
      </c>
      <c r="K215" s="0" t="n">
        <f aca="false">K214</f>
        <v>882000</v>
      </c>
      <c r="L215" s="5" t="n">
        <f aca="false">C215</f>
        <v>0.423076923076923</v>
      </c>
      <c r="M215" s="0" t="n">
        <f aca="false">M214</f>
        <v>50</v>
      </c>
      <c r="N215" s="8" t="n">
        <f aca="false">L215*M215</f>
        <v>21.1538461538462</v>
      </c>
      <c r="O215" s="8" t="n">
        <f aca="false">N215*1000000/K215</f>
        <v>23.9839525553811</v>
      </c>
      <c r="P215" s="8" t="n">
        <f aca="false">INT(0.5+O215)</f>
        <v>24</v>
      </c>
      <c r="Q215" s="6" t="n">
        <f aca="false">1000000*(O215/P215-1)</f>
        <v>-668.643525786439</v>
      </c>
    </row>
    <row r="216" customFormat="false" ht="13.2" hidden="false" customHeight="false" outlineLevel="0" collapsed="false">
      <c r="A216" s="0" t="n">
        <v>14</v>
      </c>
      <c r="B216" s="0" t="n">
        <v>33</v>
      </c>
      <c r="C216" s="5" t="n">
        <f aca="false">A216/B216</f>
        <v>0.424242424242424</v>
      </c>
      <c r="D216" s="0" t="n">
        <v>277830000</v>
      </c>
      <c r="E216" s="3" t="n">
        <f aca="false">C216*D216/1000000</f>
        <v>117.867272727273</v>
      </c>
      <c r="F216" s="3" t="n">
        <f aca="false">INT(E216+0.5)</f>
        <v>118</v>
      </c>
      <c r="G216" s="6" t="n">
        <f aca="false">ABS((E216/F216-1)*1000000)</f>
        <v>1124.80739599374</v>
      </c>
      <c r="K216" s="0" t="n">
        <f aca="false">K215</f>
        <v>882000</v>
      </c>
      <c r="L216" s="5" t="n">
        <f aca="false">C216</f>
        <v>0.424242424242424</v>
      </c>
      <c r="M216" s="0" t="n">
        <f aca="false">M215</f>
        <v>50</v>
      </c>
      <c r="N216" s="8" t="n">
        <f aca="false">L216*M216</f>
        <v>21.2121212121212</v>
      </c>
      <c r="O216" s="8" t="n">
        <f aca="false">N216*1000000/K216</f>
        <v>24.0500240500241</v>
      </c>
      <c r="P216" s="8" t="n">
        <f aca="false">INT(0.5+O216)</f>
        <v>24</v>
      </c>
      <c r="Q216" s="6" t="n">
        <f aca="false">1000000*(O216/P216-1)</f>
        <v>2084.33541766873</v>
      </c>
    </row>
    <row r="217" customFormat="false" ht="13.2" hidden="false" customHeight="false" outlineLevel="0" collapsed="false">
      <c r="A217" s="0" t="n">
        <v>17</v>
      </c>
      <c r="B217" s="0" t="n">
        <v>40</v>
      </c>
      <c r="C217" s="5" t="n">
        <f aca="false">A217/B217</f>
        <v>0.425</v>
      </c>
      <c r="D217" s="0" t="n">
        <v>277830000</v>
      </c>
      <c r="E217" s="3" t="n">
        <f aca="false">C217*D217/1000000</f>
        <v>118.07775</v>
      </c>
      <c r="F217" s="3" t="n">
        <f aca="false">INT(E217+0.5)</f>
        <v>118</v>
      </c>
      <c r="G217" s="6" t="n">
        <f aca="false">ABS((E217/F217-1)*1000000)</f>
        <v>658.89830508481</v>
      </c>
      <c r="K217" s="0" t="n">
        <f aca="false">K216</f>
        <v>882000</v>
      </c>
      <c r="L217" s="5" t="n">
        <f aca="false">C217</f>
        <v>0.425</v>
      </c>
      <c r="M217" s="0" t="n">
        <f aca="false">M216</f>
        <v>50</v>
      </c>
      <c r="N217" s="8" t="n">
        <f aca="false">L217*M217</f>
        <v>21.25</v>
      </c>
      <c r="O217" s="8" t="n">
        <f aca="false">N217*1000000/K217</f>
        <v>24.092970521542</v>
      </c>
      <c r="P217" s="8" t="n">
        <f aca="false">INT(0.5+O217)</f>
        <v>24</v>
      </c>
      <c r="Q217" s="6" t="n">
        <f aca="false">1000000*(O217/P217-1)</f>
        <v>3873.77173091452</v>
      </c>
    </row>
    <row r="218" customFormat="false" ht="13.2" hidden="false" customHeight="false" outlineLevel="0" collapsed="false">
      <c r="A218" s="0" t="n">
        <v>6</v>
      </c>
      <c r="B218" s="0" t="n">
        <v>14</v>
      </c>
      <c r="C218" s="5" t="n">
        <f aca="false">A218/B218</f>
        <v>0.428571428571429</v>
      </c>
      <c r="D218" s="0" t="n">
        <v>277830000</v>
      </c>
      <c r="E218" s="3" t="n">
        <f aca="false">C218*D218/1000000</f>
        <v>119.07</v>
      </c>
      <c r="F218" s="3" t="n">
        <f aca="false">INT(E218+0.5)</f>
        <v>119</v>
      </c>
      <c r="G218" s="6" t="n">
        <f aca="false">ABS((E218/F218-1)*1000000)</f>
        <v>588.235294117556</v>
      </c>
      <c r="K218" s="0" t="n">
        <f aca="false">K217</f>
        <v>882000</v>
      </c>
      <c r="L218" s="5" t="n">
        <f aca="false">C218</f>
        <v>0.428571428571429</v>
      </c>
      <c r="M218" s="0" t="n">
        <f aca="false">M217</f>
        <v>50</v>
      </c>
      <c r="N218" s="8" t="n">
        <f aca="false">L218*M218</f>
        <v>21.4285714285714</v>
      </c>
      <c r="O218" s="8" t="n">
        <f aca="false">N218*1000000/K218</f>
        <v>24.2954324586978</v>
      </c>
      <c r="P218" s="8" t="n">
        <f aca="false">INT(0.5+O218)</f>
        <v>24</v>
      </c>
      <c r="Q218" s="6" t="n">
        <f aca="false">1000000*(O218/P218-1)</f>
        <v>12309.6857790734</v>
      </c>
    </row>
    <row r="219" customFormat="false" ht="13.2" hidden="false" customHeight="false" outlineLevel="0" collapsed="false">
      <c r="A219" s="0" t="n">
        <v>16</v>
      </c>
      <c r="B219" s="0" t="n">
        <v>37</v>
      </c>
      <c r="C219" s="5" t="n">
        <f aca="false">A219/B219</f>
        <v>0.432432432432432</v>
      </c>
      <c r="D219" s="0" t="n">
        <v>277830000</v>
      </c>
      <c r="E219" s="3" t="n">
        <f aca="false">C219*D219/1000000</f>
        <v>120.142702702703</v>
      </c>
      <c r="F219" s="3" t="n">
        <f aca="false">INT(E219+0.5)</f>
        <v>120</v>
      </c>
      <c r="G219" s="6" t="n">
        <f aca="false">ABS((E219/F219-1)*1000000)</f>
        <v>1189.18918918931</v>
      </c>
      <c r="K219" s="0" t="n">
        <f aca="false">K218</f>
        <v>882000</v>
      </c>
      <c r="L219" s="5" t="n">
        <f aca="false">C219</f>
        <v>0.432432432432432</v>
      </c>
      <c r="M219" s="0" t="n">
        <f aca="false">M218</f>
        <v>50</v>
      </c>
      <c r="N219" s="8" t="n">
        <f aca="false">L219*M219</f>
        <v>21.6216216216216</v>
      </c>
      <c r="O219" s="8" t="n">
        <f aca="false">N219*1000000/K219</f>
        <v>24.5143102285959</v>
      </c>
      <c r="P219" s="8" t="n">
        <f aca="false">INT(0.5+O219)</f>
        <v>25</v>
      </c>
      <c r="Q219" s="6" t="n">
        <f aca="false">1000000*(O219/P219-1)</f>
        <v>-19427.5908561623</v>
      </c>
    </row>
    <row r="220" customFormat="false" ht="13.2" hidden="false" customHeight="false" outlineLevel="0" collapsed="false">
      <c r="A220" s="0" t="n">
        <v>13</v>
      </c>
      <c r="B220" s="0" t="n">
        <v>30</v>
      </c>
      <c r="C220" s="5" t="n">
        <f aca="false">A220/B220</f>
        <v>0.433333333333333</v>
      </c>
      <c r="D220" s="0" t="n">
        <v>277830000</v>
      </c>
      <c r="E220" s="3" t="n">
        <f aca="false">C220*D220/1000000</f>
        <v>120.393</v>
      </c>
      <c r="F220" s="3" t="n">
        <f aca="false">INT(E220+0.5)</f>
        <v>120</v>
      </c>
      <c r="G220" s="6" t="n">
        <f aca="false">ABS((E220/F220-1)*1000000)</f>
        <v>3274.99999999992</v>
      </c>
      <c r="K220" s="0" t="n">
        <f aca="false">K219</f>
        <v>882000</v>
      </c>
      <c r="L220" s="5" t="n">
        <f aca="false">C220</f>
        <v>0.433333333333333</v>
      </c>
      <c r="M220" s="0" t="n">
        <f aca="false">M219</f>
        <v>50</v>
      </c>
      <c r="N220" s="8" t="n">
        <f aca="false">L220*M220</f>
        <v>21.6666666666667</v>
      </c>
      <c r="O220" s="8" t="n">
        <f aca="false">N220*1000000/K220</f>
        <v>24.5653817082389</v>
      </c>
      <c r="P220" s="8" t="n">
        <f aca="false">INT(0.5+O220)</f>
        <v>25</v>
      </c>
      <c r="Q220" s="6" t="n">
        <f aca="false">1000000*(O220/P220-1)</f>
        <v>-17384.7316704459</v>
      </c>
    </row>
    <row r="221" customFormat="false" ht="13.2" hidden="false" customHeight="false" outlineLevel="0" collapsed="false">
      <c r="A221" s="0" t="n">
        <v>10</v>
      </c>
      <c r="B221" s="0" t="n">
        <v>23</v>
      </c>
      <c r="C221" s="5" t="n">
        <f aca="false">A221/B221</f>
        <v>0.434782608695652</v>
      </c>
      <c r="D221" s="0" t="n">
        <v>277830000</v>
      </c>
      <c r="E221" s="3" t="n">
        <f aca="false">C221*D221/1000000</f>
        <v>120.795652173913</v>
      </c>
      <c r="F221" s="3" t="n">
        <f aca="false">INT(E221+0.5)</f>
        <v>121</v>
      </c>
      <c r="G221" s="6" t="n">
        <f aca="false">ABS((E221/F221-1)*1000000)</f>
        <v>1688.82500898315</v>
      </c>
      <c r="K221" s="0" t="n">
        <f aca="false">K220</f>
        <v>882000</v>
      </c>
      <c r="L221" s="5" t="n">
        <f aca="false">C221</f>
        <v>0.434782608695652</v>
      </c>
      <c r="M221" s="0" t="n">
        <f aca="false">M220</f>
        <v>50</v>
      </c>
      <c r="N221" s="8" t="n">
        <f aca="false">L221*M221</f>
        <v>21.7391304347826</v>
      </c>
      <c r="O221" s="8" t="n">
        <f aca="false">N221*1000000/K221</f>
        <v>24.6475401754905</v>
      </c>
      <c r="P221" s="8" t="n">
        <f aca="false">INT(0.5+O221)</f>
        <v>25</v>
      </c>
      <c r="Q221" s="6" t="n">
        <f aca="false">1000000*(O221/P221-1)</f>
        <v>-14098.3929803805</v>
      </c>
    </row>
    <row r="222" customFormat="false" ht="13.2" hidden="false" customHeight="false" outlineLevel="0" collapsed="false">
      <c r="A222" s="0" t="n">
        <v>17</v>
      </c>
      <c r="B222" s="0" t="n">
        <v>39</v>
      </c>
      <c r="C222" s="5" t="n">
        <f aca="false">A222/B222</f>
        <v>0.435897435897436</v>
      </c>
      <c r="D222" s="0" t="n">
        <v>277830000</v>
      </c>
      <c r="E222" s="3" t="n">
        <f aca="false">C222*D222/1000000</f>
        <v>121.105384615385</v>
      </c>
      <c r="F222" s="3" t="n">
        <f aca="false">INT(E222+0.5)</f>
        <v>121</v>
      </c>
      <c r="G222" s="6" t="n">
        <f aca="false">ABS((E222/F222-1)*1000000)</f>
        <v>870.947234583586</v>
      </c>
      <c r="K222" s="0" t="n">
        <f aca="false">K221</f>
        <v>882000</v>
      </c>
      <c r="L222" s="5" t="n">
        <f aca="false">C222</f>
        <v>0.435897435897436</v>
      </c>
      <c r="M222" s="0" t="n">
        <f aca="false">M221</f>
        <v>50</v>
      </c>
      <c r="N222" s="8" t="n">
        <f aca="false">L222*M222</f>
        <v>21.7948717948718</v>
      </c>
      <c r="O222" s="8" t="n">
        <f aca="false">N222*1000000/K222</f>
        <v>24.7107389964533</v>
      </c>
      <c r="P222" s="8" t="n">
        <f aca="false">INT(0.5+O222)</f>
        <v>25</v>
      </c>
      <c r="Q222" s="6" t="n">
        <f aca="false">1000000*(O222/P222-1)</f>
        <v>-11570.4401418687</v>
      </c>
    </row>
    <row r="223" customFormat="false" ht="13.2" hidden="false" customHeight="false" outlineLevel="0" collapsed="false">
      <c r="A223" s="0" t="n">
        <v>7</v>
      </c>
      <c r="B223" s="0" t="n">
        <v>16</v>
      </c>
      <c r="C223" s="5" t="n">
        <f aca="false">A223/B223</f>
        <v>0.4375</v>
      </c>
      <c r="D223" s="0" t="n">
        <v>277830000</v>
      </c>
      <c r="E223" s="3" t="n">
        <f aca="false">C223*D223/1000000</f>
        <v>121.550625</v>
      </c>
      <c r="F223" s="3" t="n">
        <f aca="false">INT(E223+0.5)</f>
        <v>122</v>
      </c>
      <c r="G223" s="6" t="n">
        <f aca="false">ABS((E223/F223-1)*1000000)</f>
        <v>3683.40163934433</v>
      </c>
      <c r="K223" s="0" t="n">
        <f aca="false">K222</f>
        <v>882000</v>
      </c>
      <c r="L223" s="5" t="n">
        <f aca="false">C223</f>
        <v>0.4375</v>
      </c>
      <c r="M223" s="0" t="n">
        <f aca="false">M222</f>
        <v>50</v>
      </c>
      <c r="N223" s="8" t="n">
        <f aca="false">L223*M223</f>
        <v>21.875</v>
      </c>
      <c r="O223" s="8" t="n">
        <f aca="false">N223*1000000/K223</f>
        <v>24.8015873015873</v>
      </c>
      <c r="P223" s="8" t="n">
        <f aca="false">INT(0.5+O223)</f>
        <v>25</v>
      </c>
      <c r="Q223" s="6" t="n">
        <f aca="false">1000000*(O223/P223-1)</f>
        <v>-7936.50793650802</v>
      </c>
    </row>
    <row r="224" customFormat="false" ht="13.2" hidden="false" customHeight="false" outlineLevel="0" collapsed="false">
      <c r="A224" s="0" t="n">
        <v>11</v>
      </c>
      <c r="B224" s="0" t="n">
        <v>25</v>
      </c>
      <c r="C224" s="5" t="n">
        <f aca="false">A224/B224</f>
        <v>0.44</v>
      </c>
      <c r="D224" s="0" t="n">
        <v>277830000</v>
      </c>
      <c r="E224" s="3" t="n">
        <f aca="false">C224*D224/1000000</f>
        <v>122.2452</v>
      </c>
      <c r="F224" s="3" t="n">
        <f aca="false">INT(E224+0.5)</f>
        <v>122</v>
      </c>
      <c r="G224" s="6" t="n">
        <f aca="false">ABS((E224/F224-1)*1000000)</f>
        <v>2009.83606557381</v>
      </c>
      <c r="K224" s="0" t="n">
        <f aca="false">K223</f>
        <v>882000</v>
      </c>
      <c r="L224" s="5" t="n">
        <f aca="false">C224</f>
        <v>0.44</v>
      </c>
      <c r="M224" s="0" t="n">
        <f aca="false">M223</f>
        <v>50</v>
      </c>
      <c r="N224" s="8" t="n">
        <f aca="false">L224*M224</f>
        <v>22</v>
      </c>
      <c r="O224" s="8" t="n">
        <f aca="false">N224*1000000/K224</f>
        <v>24.9433106575964</v>
      </c>
      <c r="P224" s="8" t="n">
        <f aca="false">INT(0.5+O224)</f>
        <v>25</v>
      </c>
      <c r="Q224" s="6" t="n">
        <f aca="false">1000000*(O224/P224-1)</f>
        <v>-2267.57369614516</v>
      </c>
    </row>
    <row r="225" customFormat="false" ht="13.2" hidden="false" customHeight="false" outlineLevel="0" collapsed="false">
      <c r="A225" s="0" t="n">
        <v>15</v>
      </c>
      <c r="B225" s="0" t="n">
        <v>34</v>
      </c>
      <c r="C225" s="5" t="n">
        <f aca="false">A225/B225</f>
        <v>0.441176470588235</v>
      </c>
      <c r="D225" s="0" t="n">
        <v>277830000</v>
      </c>
      <c r="E225" s="3" t="n">
        <f aca="false">C225*D225/1000000</f>
        <v>122.572058823529</v>
      </c>
      <c r="F225" s="3" t="n">
        <f aca="false">INT(E225+0.5)</f>
        <v>123</v>
      </c>
      <c r="G225" s="6" t="n">
        <f aca="false">ABS((E225/F225-1)*1000000)</f>
        <v>3479.1965566715</v>
      </c>
      <c r="K225" s="0" t="n">
        <f aca="false">K224</f>
        <v>882000</v>
      </c>
      <c r="L225" s="5" t="n">
        <f aca="false">C225</f>
        <v>0.441176470588235</v>
      </c>
      <c r="M225" s="0" t="n">
        <f aca="false">M224</f>
        <v>50</v>
      </c>
      <c r="N225" s="8" t="n">
        <f aca="false">L225*M225</f>
        <v>22.0588235294118</v>
      </c>
      <c r="O225" s="8" t="n">
        <f aca="false">N225*1000000/K225</f>
        <v>25.0100040016006</v>
      </c>
      <c r="P225" s="8" t="n">
        <f aca="false">INT(0.5+O225)</f>
        <v>25</v>
      </c>
      <c r="Q225" s="6" t="n">
        <f aca="false">1000000*(O225/P225-1)</f>
        <v>400.160064025545</v>
      </c>
    </row>
    <row r="226" customFormat="false" ht="13.2" hidden="false" customHeight="false" outlineLevel="0" collapsed="false">
      <c r="A226" s="0" t="n">
        <v>4</v>
      </c>
      <c r="B226" s="0" t="n">
        <v>9</v>
      </c>
      <c r="C226" s="5" t="n">
        <f aca="false">A226/B226</f>
        <v>0.444444444444444</v>
      </c>
      <c r="D226" s="0" t="n">
        <v>277830000</v>
      </c>
      <c r="E226" s="3" t="n">
        <f aca="false">C226*D226/1000000</f>
        <v>123.48</v>
      </c>
      <c r="F226" s="3" t="n">
        <f aca="false">INT(E226+0.5)</f>
        <v>123</v>
      </c>
      <c r="G226" s="6" t="n">
        <f aca="false">ABS((E226/F226-1)*1000000)</f>
        <v>3902.43902439025</v>
      </c>
      <c r="K226" s="0" t="n">
        <f aca="false">K225</f>
        <v>882000</v>
      </c>
      <c r="L226" s="5" t="n">
        <f aca="false">C226</f>
        <v>0.444444444444444</v>
      </c>
      <c r="M226" s="0" t="n">
        <f aca="false">M225</f>
        <v>50</v>
      </c>
      <c r="N226" s="8" t="n">
        <f aca="false">L226*M226</f>
        <v>22.2222222222222</v>
      </c>
      <c r="O226" s="8" t="n">
        <f aca="false">N226*1000000/K226</f>
        <v>25.1952632905014</v>
      </c>
      <c r="P226" s="8" t="n">
        <f aca="false">INT(0.5+O226)</f>
        <v>25</v>
      </c>
      <c r="Q226" s="6" t="n">
        <f aca="false">1000000*(O226/P226-1)</f>
        <v>7810.53162005541</v>
      </c>
    </row>
    <row r="227" customFormat="false" ht="13.2" hidden="false" customHeight="false" outlineLevel="0" collapsed="false">
      <c r="A227" s="0" t="n">
        <v>17</v>
      </c>
      <c r="B227" s="0" t="n">
        <v>38</v>
      </c>
      <c r="C227" s="5" t="n">
        <f aca="false">A227/B227</f>
        <v>0.447368421052632</v>
      </c>
      <c r="D227" s="0" t="n">
        <v>277830000</v>
      </c>
      <c r="E227" s="3" t="n">
        <f aca="false">C227*D227/1000000</f>
        <v>124.292368421053</v>
      </c>
      <c r="F227" s="3" t="n">
        <f aca="false">INT(E227+0.5)</f>
        <v>124</v>
      </c>
      <c r="G227" s="6" t="n">
        <f aca="false">ABS((E227/F227-1)*1000000)</f>
        <v>2357.80984719858</v>
      </c>
      <c r="K227" s="0" t="n">
        <f aca="false">K226</f>
        <v>882000</v>
      </c>
      <c r="L227" s="5" t="n">
        <f aca="false">C227</f>
        <v>0.447368421052632</v>
      </c>
      <c r="M227" s="0" t="n">
        <f aca="false">M226</f>
        <v>50</v>
      </c>
      <c r="N227" s="8" t="n">
        <f aca="false">L227*M227</f>
        <v>22.3684210526316</v>
      </c>
      <c r="O227" s="8" t="n">
        <f aca="false">N227*1000000/K227</f>
        <v>25.3610216016231</v>
      </c>
      <c r="P227" s="8" t="n">
        <f aca="false">INT(0.5+O227)</f>
        <v>25</v>
      </c>
      <c r="Q227" s="6" t="n">
        <f aca="false">1000000*(O227/P227-1)</f>
        <v>14440.8640649241</v>
      </c>
    </row>
    <row r="228" customFormat="false" ht="13.2" hidden="false" customHeight="false" outlineLevel="0" collapsed="false">
      <c r="A228" s="0" t="n">
        <v>13</v>
      </c>
      <c r="B228" s="0" t="n">
        <v>29</v>
      </c>
      <c r="C228" s="5" t="n">
        <f aca="false">A228/B228</f>
        <v>0.448275862068966</v>
      </c>
      <c r="D228" s="0" t="n">
        <v>277830000</v>
      </c>
      <c r="E228" s="3" t="n">
        <f aca="false">C228*D228/1000000</f>
        <v>124.544482758621</v>
      </c>
      <c r="F228" s="3" t="n">
        <f aca="false">INT(E228+0.5)</f>
        <v>125</v>
      </c>
      <c r="G228" s="6" t="n">
        <f aca="false">ABS((E228/F228-1)*1000000)</f>
        <v>3644.13793103446</v>
      </c>
      <c r="K228" s="0" t="n">
        <f aca="false">K227</f>
        <v>882000</v>
      </c>
      <c r="L228" s="5" t="n">
        <f aca="false">C228</f>
        <v>0.448275862068966</v>
      </c>
      <c r="M228" s="0" t="n">
        <f aca="false">M227</f>
        <v>50</v>
      </c>
      <c r="N228" s="8" t="n">
        <f aca="false">L228*M228</f>
        <v>22.4137931034483</v>
      </c>
      <c r="O228" s="8" t="n">
        <f aca="false">N228*1000000/K228</f>
        <v>25.4124638361092</v>
      </c>
      <c r="P228" s="8" t="n">
        <f aca="false">INT(0.5+O228)</f>
        <v>25</v>
      </c>
      <c r="Q228" s="6" t="n">
        <f aca="false">1000000*(O228/P228-1)</f>
        <v>16498.5534443665</v>
      </c>
    </row>
    <row r="229" customFormat="false" ht="13.2" hidden="false" customHeight="false" outlineLevel="0" collapsed="false">
      <c r="A229" s="0" t="n">
        <v>9</v>
      </c>
      <c r="B229" s="0" t="n">
        <v>20</v>
      </c>
      <c r="C229" s="5" t="n">
        <f aca="false">A229/B229</f>
        <v>0.45</v>
      </c>
      <c r="D229" s="0" t="n">
        <v>277830000</v>
      </c>
      <c r="E229" s="3" t="n">
        <f aca="false">C229*D229/1000000</f>
        <v>125.0235</v>
      </c>
      <c r="F229" s="3" t="n">
        <f aca="false">INT(E229+0.5)</f>
        <v>125</v>
      </c>
      <c r="G229" s="6" t="n">
        <f aca="false">ABS((E229/F229-1)*1000000)</f>
        <v>188.000000000077</v>
      </c>
      <c r="K229" s="0" t="n">
        <f aca="false">K228</f>
        <v>882000</v>
      </c>
      <c r="L229" s="5" t="n">
        <f aca="false">C229</f>
        <v>0.45</v>
      </c>
      <c r="M229" s="0" t="n">
        <f aca="false">M228</f>
        <v>50</v>
      </c>
      <c r="N229" s="8" t="n">
        <f aca="false">L229*M229</f>
        <v>22.5</v>
      </c>
      <c r="O229" s="8" t="n">
        <f aca="false">N229*1000000/K229</f>
        <v>25.5102040816327</v>
      </c>
      <c r="P229" s="8" t="n">
        <f aca="false">INT(0.5+O229)</f>
        <v>26</v>
      </c>
      <c r="Q229" s="6" t="n">
        <f aca="false">1000000*(O229/P229-1)</f>
        <v>-18838.3045525902</v>
      </c>
    </row>
    <row r="230" customFormat="false" ht="13.2" hidden="false" customHeight="false" outlineLevel="0" collapsed="false">
      <c r="A230" s="0" t="n">
        <v>14</v>
      </c>
      <c r="B230" s="0" t="n">
        <v>31</v>
      </c>
      <c r="C230" s="5" t="n">
        <f aca="false">A230/B230</f>
        <v>0.451612903225806</v>
      </c>
      <c r="D230" s="0" t="n">
        <v>277830000</v>
      </c>
      <c r="E230" s="3" t="n">
        <f aca="false">C230*D230/1000000</f>
        <v>125.471612903226</v>
      </c>
      <c r="F230" s="3" t="n">
        <f aca="false">INT(E230+0.5)</f>
        <v>125</v>
      </c>
      <c r="G230" s="6" t="n">
        <f aca="false">ABS((E230/F230-1)*1000000)</f>
        <v>3772.90322580648</v>
      </c>
      <c r="K230" s="0" t="n">
        <f aca="false">K229</f>
        <v>882000</v>
      </c>
      <c r="L230" s="5" t="n">
        <f aca="false">C230</f>
        <v>0.451612903225806</v>
      </c>
      <c r="M230" s="0" t="n">
        <f aca="false">M229</f>
        <v>50</v>
      </c>
      <c r="N230" s="8" t="n">
        <f aca="false">L230*M230</f>
        <v>22.5806451612903</v>
      </c>
      <c r="O230" s="8" t="n">
        <f aca="false">N230*1000000/K230</f>
        <v>25.6016385048643</v>
      </c>
      <c r="P230" s="8" t="n">
        <f aca="false">INT(0.5+O230)</f>
        <v>26</v>
      </c>
      <c r="Q230" s="6" t="n">
        <f aca="false">1000000*(O230/P230-1)</f>
        <v>-15321.5959667572</v>
      </c>
    </row>
    <row r="231" customFormat="false" ht="13.2" hidden="false" customHeight="false" outlineLevel="0" collapsed="false">
      <c r="A231" s="0" t="n">
        <v>5</v>
      </c>
      <c r="B231" s="0" t="n">
        <v>11</v>
      </c>
      <c r="C231" s="5" t="n">
        <f aca="false">A231/B231</f>
        <v>0.454545454545455</v>
      </c>
      <c r="D231" s="0" t="n">
        <v>277830000</v>
      </c>
      <c r="E231" s="3" t="n">
        <f aca="false">C231*D231/1000000</f>
        <v>126.286363636364</v>
      </c>
      <c r="F231" s="3" t="n">
        <f aca="false">INT(E231+0.5)</f>
        <v>126</v>
      </c>
      <c r="G231" s="6" t="n">
        <f aca="false">ABS((E231/F231-1)*1000000)</f>
        <v>2272.7272727272</v>
      </c>
      <c r="K231" s="0" t="n">
        <f aca="false">K230</f>
        <v>882000</v>
      </c>
      <c r="L231" s="5" t="n">
        <f aca="false">C231</f>
        <v>0.454545454545455</v>
      </c>
      <c r="M231" s="0" t="n">
        <f aca="false">M230</f>
        <v>50</v>
      </c>
      <c r="N231" s="8" t="n">
        <f aca="false">L231*M231</f>
        <v>22.7272727272727</v>
      </c>
      <c r="O231" s="8" t="n">
        <f aca="false">N231*1000000/K231</f>
        <v>25.7678829107401</v>
      </c>
      <c r="P231" s="8" t="n">
        <f aca="false">INT(0.5+O231)</f>
        <v>26</v>
      </c>
      <c r="Q231" s="6" t="n">
        <f aca="false">1000000*(O231/P231-1)</f>
        <v>-8927.58035615182</v>
      </c>
    </row>
    <row r="232" customFormat="false" ht="13.2" hidden="false" customHeight="false" outlineLevel="0" collapsed="false">
      <c r="A232" s="0" t="n">
        <v>16</v>
      </c>
      <c r="B232" s="0" t="n">
        <v>35</v>
      </c>
      <c r="C232" s="5" t="n">
        <f aca="false">A232/B232</f>
        <v>0.457142857142857</v>
      </c>
      <c r="D232" s="0" t="n">
        <v>277830000</v>
      </c>
      <c r="E232" s="3" t="n">
        <f aca="false">C232*D232/1000000</f>
        <v>127.008</v>
      </c>
      <c r="F232" s="3" t="n">
        <f aca="false">INT(E232+0.5)</f>
        <v>127</v>
      </c>
      <c r="G232" s="6" t="n">
        <f aca="false">ABS((E232/F232-1)*1000000)</f>
        <v>62.9921259842625</v>
      </c>
      <c r="K232" s="0" t="n">
        <f aca="false">K231</f>
        <v>882000</v>
      </c>
      <c r="L232" s="5" t="n">
        <f aca="false">C232</f>
        <v>0.457142857142857</v>
      </c>
      <c r="M232" s="0" t="n">
        <f aca="false">M231</f>
        <v>50</v>
      </c>
      <c r="N232" s="8" t="n">
        <f aca="false">L232*M232</f>
        <v>22.8571428571429</v>
      </c>
      <c r="O232" s="8" t="n">
        <f aca="false">N232*1000000/K232</f>
        <v>25.9151279559443</v>
      </c>
      <c r="P232" s="8" t="n">
        <f aca="false">INT(0.5+O232)</f>
        <v>26</v>
      </c>
      <c r="Q232" s="6" t="n">
        <f aca="false">1000000*(O232/P232-1)</f>
        <v>-3264.30938675837</v>
      </c>
    </row>
    <row r="233" customFormat="false" ht="13.2" hidden="false" customHeight="false" outlineLevel="0" collapsed="false">
      <c r="A233" s="0" t="n">
        <v>11</v>
      </c>
      <c r="B233" s="0" t="n">
        <v>24</v>
      </c>
      <c r="C233" s="5" t="n">
        <f aca="false">A233/B233</f>
        <v>0.458333333333333</v>
      </c>
      <c r="D233" s="0" t="n">
        <v>277830000</v>
      </c>
      <c r="E233" s="3" t="n">
        <f aca="false">C233*D233/1000000</f>
        <v>127.33875</v>
      </c>
      <c r="F233" s="3" t="n">
        <f aca="false">INT(E233+0.5)</f>
        <v>127</v>
      </c>
      <c r="G233" s="6" t="n">
        <f aca="false">ABS((E233/F233-1)*1000000)</f>
        <v>2667.32283464566</v>
      </c>
      <c r="K233" s="0" t="n">
        <f aca="false">K232</f>
        <v>882000</v>
      </c>
      <c r="L233" s="5" t="n">
        <f aca="false">C233</f>
        <v>0.458333333333333</v>
      </c>
      <c r="M233" s="0" t="n">
        <f aca="false">M232</f>
        <v>50</v>
      </c>
      <c r="N233" s="8" t="n">
        <f aca="false">L233*M233</f>
        <v>22.9166666666667</v>
      </c>
      <c r="O233" s="8" t="n">
        <f aca="false">N233*1000000/K233</f>
        <v>25.9826152683296</v>
      </c>
      <c r="P233" s="8" t="n">
        <f aca="false">INT(0.5+O233)</f>
        <v>26</v>
      </c>
      <c r="Q233" s="6" t="n">
        <f aca="false">1000000*(O233/P233-1)</f>
        <v>-668.64352578655</v>
      </c>
    </row>
    <row r="234" customFormat="false" ht="13.2" hidden="false" customHeight="false" outlineLevel="0" collapsed="false">
      <c r="A234" s="0" t="n">
        <v>17</v>
      </c>
      <c r="B234" s="0" t="n">
        <v>37</v>
      </c>
      <c r="C234" s="5" t="n">
        <f aca="false">A234/B234</f>
        <v>0.45945945945946</v>
      </c>
      <c r="D234" s="0" t="n">
        <v>277830000</v>
      </c>
      <c r="E234" s="3" t="n">
        <f aca="false">C234*D234/1000000</f>
        <v>127.651621621622</v>
      </c>
      <c r="F234" s="3" t="n">
        <f aca="false">INT(E234+0.5)</f>
        <v>128</v>
      </c>
      <c r="G234" s="6" t="n">
        <f aca="false">ABS((E234/F234-1)*1000000)</f>
        <v>2721.70608108102</v>
      </c>
      <c r="K234" s="0" t="n">
        <f aca="false">K233</f>
        <v>882000</v>
      </c>
      <c r="L234" s="5" t="n">
        <f aca="false">C234</f>
        <v>0.45945945945946</v>
      </c>
      <c r="M234" s="0" t="n">
        <f aca="false">M233</f>
        <v>50</v>
      </c>
      <c r="N234" s="8" t="n">
        <f aca="false">L234*M234</f>
        <v>22.972972972973</v>
      </c>
      <c r="O234" s="8" t="n">
        <f aca="false">N234*1000000/K234</f>
        <v>26.0464546178832</v>
      </c>
      <c r="P234" s="8" t="n">
        <f aca="false">INT(0.5+O234)</f>
        <v>26</v>
      </c>
      <c r="Q234" s="6" t="n">
        <f aca="false">1000000*(O234/P234-1)</f>
        <v>1786.71607243053</v>
      </c>
    </row>
    <row r="235" customFormat="false" ht="13.2" hidden="false" customHeight="false" outlineLevel="0" collapsed="false">
      <c r="A235" s="0" t="n">
        <v>6</v>
      </c>
      <c r="B235" s="0" t="n">
        <v>13</v>
      </c>
      <c r="C235" s="5" t="n">
        <f aca="false">A235/B235</f>
        <v>0.461538461538462</v>
      </c>
      <c r="D235" s="0" t="n">
        <v>277830000</v>
      </c>
      <c r="E235" s="3" t="n">
        <f aca="false">C235*D235/1000000</f>
        <v>128.229230769231</v>
      </c>
      <c r="F235" s="3" t="n">
        <f aca="false">INT(E235+0.5)</f>
        <v>128</v>
      </c>
      <c r="G235" s="6" t="n">
        <f aca="false">ABS((E235/F235-1)*1000000)</f>
        <v>1790.86538461548</v>
      </c>
      <c r="K235" s="0" t="n">
        <f aca="false">K234</f>
        <v>882000</v>
      </c>
      <c r="L235" s="5" t="n">
        <f aca="false">C235</f>
        <v>0.461538461538462</v>
      </c>
      <c r="M235" s="0" t="n">
        <f aca="false">M234</f>
        <v>50</v>
      </c>
      <c r="N235" s="8" t="n">
        <f aca="false">L235*M235</f>
        <v>23.0769230769231</v>
      </c>
      <c r="O235" s="8" t="n">
        <f aca="false">N235*1000000/K235</f>
        <v>26.1643118785976</v>
      </c>
      <c r="P235" s="8" t="n">
        <f aca="false">INT(0.5+O235)</f>
        <v>26</v>
      </c>
      <c r="Q235" s="6" t="n">
        <f aca="false">1000000*(O235/P235-1)</f>
        <v>6319.68763836888</v>
      </c>
    </row>
    <row r="236" s="2" customFormat="true" ht="13.2" hidden="false" customHeight="false" outlineLevel="0" collapsed="false">
      <c r="A236" s="2" t="n">
        <v>13</v>
      </c>
      <c r="B236" s="2" t="n">
        <v>28</v>
      </c>
      <c r="C236" s="5" t="n">
        <f aca="false">A236/B236</f>
        <v>0.464285714285714</v>
      </c>
      <c r="D236" s="2" t="n">
        <v>277830000</v>
      </c>
      <c r="E236" s="10" t="n">
        <f aca="false">C236*D236/1000000</f>
        <v>128.9925</v>
      </c>
      <c r="F236" s="10" t="n">
        <f aca="false">INT(E236+0.5)</f>
        <v>129</v>
      </c>
      <c r="G236" s="11" t="n">
        <f aca="false">ABS((E236/F236-1)*1000000)</f>
        <v>58.13953488365</v>
      </c>
      <c r="K236" s="0" t="n">
        <f aca="false">K235</f>
        <v>882000</v>
      </c>
      <c r="L236" s="5" t="n">
        <f aca="false">C236</f>
        <v>0.464285714285714</v>
      </c>
      <c r="M236" s="0" t="n">
        <f aca="false">M235</f>
        <v>50</v>
      </c>
      <c r="N236" s="8" t="n">
        <f aca="false">L236*M236</f>
        <v>23.2142857142857</v>
      </c>
      <c r="O236" s="8" t="n">
        <f aca="false">N236*1000000/K236</f>
        <v>26.3200518302559</v>
      </c>
      <c r="P236" s="8" t="n">
        <f aca="false">INT(0.5+O236)</f>
        <v>26</v>
      </c>
      <c r="Q236" s="6" t="n">
        <f aca="false">1000000*(O236/P236-1)</f>
        <v>12309.6857790737</v>
      </c>
    </row>
    <row r="237" customFormat="false" ht="13.2" hidden="false" customHeight="false" outlineLevel="0" collapsed="false">
      <c r="A237" s="0" t="n">
        <v>7</v>
      </c>
      <c r="B237" s="0" t="n">
        <v>15</v>
      </c>
      <c r="C237" s="5" t="n">
        <f aca="false">A237/B237</f>
        <v>0.466666666666667</v>
      </c>
      <c r="D237" s="0" t="n">
        <v>277830000</v>
      </c>
      <c r="E237" s="3" t="n">
        <f aca="false">C237*D237/1000000</f>
        <v>129.654</v>
      </c>
      <c r="F237" s="3" t="n">
        <f aca="false">INT(E237+0.5)</f>
        <v>130</v>
      </c>
      <c r="G237" s="6" t="n">
        <f aca="false">ABS((E237/F237-1)*1000000)</f>
        <v>2661.53846153849</v>
      </c>
      <c r="K237" s="0" t="n">
        <f aca="false">K236</f>
        <v>882000</v>
      </c>
      <c r="L237" s="5" t="n">
        <f aca="false">C237</f>
        <v>0.466666666666667</v>
      </c>
      <c r="M237" s="0" t="n">
        <f aca="false">M236</f>
        <v>50</v>
      </c>
      <c r="N237" s="8" t="n">
        <f aca="false">L237*M237</f>
        <v>23.3333333333333</v>
      </c>
      <c r="O237" s="8" t="n">
        <f aca="false">N237*1000000/K237</f>
        <v>26.4550264550265</v>
      </c>
      <c r="P237" s="8" t="n">
        <f aca="false">INT(0.5+O237)</f>
        <v>26</v>
      </c>
      <c r="Q237" s="6" t="n">
        <f aca="false">1000000*(O237/P237-1)</f>
        <v>17501.0175010173</v>
      </c>
    </row>
    <row r="238" customFormat="false" ht="13.2" hidden="false" customHeight="false" outlineLevel="0" collapsed="false">
      <c r="A238" s="0" t="n">
        <v>15</v>
      </c>
      <c r="B238" s="0" t="n">
        <v>32</v>
      </c>
      <c r="C238" s="5" t="n">
        <f aca="false">A238/B238</f>
        <v>0.46875</v>
      </c>
      <c r="D238" s="0" t="n">
        <v>277830000</v>
      </c>
      <c r="E238" s="3" t="n">
        <f aca="false">C238*D238/1000000</f>
        <v>130.2328125</v>
      </c>
      <c r="F238" s="3" t="n">
        <f aca="false">INT(E238+0.5)</f>
        <v>130</v>
      </c>
      <c r="G238" s="6" t="n">
        <f aca="false">ABS((E238/F238-1)*1000000)</f>
        <v>1790.86538461526</v>
      </c>
      <c r="K238" s="0" t="n">
        <f aca="false">K237</f>
        <v>882000</v>
      </c>
      <c r="L238" s="5" t="n">
        <f aca="false">C238</f>
        <v>0.46875</v>
      </c>
      <c r="M238" s="0" t="n">
        <f aca="false">M237</f>
        <v>50</v>
      </c>
      <c r="N238" s="8" t="n">
        <f aca="false">L238*M238</f>
        <v>23.4375</v>
      </c>
      <c r="O238" s="8" t="n">
        <f aca="false">N238*1000000/K238</f>
        <v>26.5731292517007</v>
      </c>
      <c r="P238" s="8" t="n">
        <f aca="false">INT(0.5+O238)</f>
        <v>27</v>
      </c>
      <c r="Q238" s="6" t="n">
        <f aca="false">1000000*(O238/P238-1)</f>
        <v>-15810.0277147896</v>
      </c>
    </row>
    <row r="239" customFormat="false" ht="13.2" hidden="false" customHeight="false" outlineLevel="0" collapsed="false">
      <c r="A239" s="0" t="n">
        <v>16</v>
      </c>
      <c r="B239" s="0" t="n">
        <v>34</v>
      </c>
      <c r="C239" s="5" t="n">
        <f aca="false">A239/B239</f>
        <v>0.470588235294118</v>
      </c>
      <c r="D239" s="0" t="n">
        <v>277830000</v>
      </c>
      <c r="E239" s="3" t="n">
        <f aca="false">C239*D239/1000000</f>
        <v>130.743529411765</v>
      </c>
      <c r="F239" s="3" t="n">
        <f aca="false">INT(E239+0.5)</f>
        <v>131</v>
      </c>
      <c r="G239" s="6" t="n">
        <f aca="false">ABS((E239/F239-1)*1000000)</f>
        <v>1957.79074988767</v>
      </c>
      <c r="K239" s="0" t="n">
        <f aca="false">K238</f>
        <v>882000</v>
      </c>
      <c r="L239" s="5" t="n">
        <f aca="false">C239</f>
        <v>0.470588235294118</v>
      </c>
      <c r="M239" s="0" t="n">
        <f aca="false">M238</f>
        <v>50</v>
      </c>
      <c r="N239" s="8" t="n">
        <f aca="false">L239*M239</f>
        <v>23.5294117647059</v>
      </c>
      <c r="O239" s="8" t="n">
        <f aca="false">N239*1000000/K239</f>
        <v>26.6773376017074</v>
      </c>
      <c r="P239" s="8" t="n">
        <f aca="false">INT(0.5+O239)</f>
        <v>27</v>
      </c>
      <c r="Q239" s="6" t="n">
        <f aca="false">1000000*(O239/P239-1)</f>
        <v>-11950.4591960241</v>
      </c>
    </row>
    <row r="240" customFormat="false" ht="13.2" hidden="false" customHeight="false" outlineLevel="0" collapsed="false">
      <c r="A240" s="0" t="n">
        <v>17</v>
      </c>
      <c r="B240" s="0" t="n">
        <v>36</v>
      </c>
      <c r="C240" s="5" t="n">
        <f aca="false">A240/B240</f>
        <v>0.472222222222222</v>
      </c>
      <c r="D240" s="0" t="n">
        <v>277830000</v>
      </c>
      <c r="E240" s="3" t="n">
        <f aca="false">C240*D240/1000000</f>
        <v>131.1975</v>
      </c>
      <c r="F240" s="3" t="n">
        <f aca="false">INT(E240+0.5)</f>
        <v>131</v>
      </c>
      <c r="G240" s="6" t="n">
        <f aca="false">ABS((E240/F240-1)*1000000)</f>
        <v>1507.63358778616</v>
      </c>
      <c r="K240" s="0" t="n">
        <f aca="false">K239</f>
        <v>882000</v>
      </c>
      <c r="L240" s="5" t="n">
        <f aca="false">C240</f>
        <v>0.472222222222222</v>
      </c>
      <c r="M240" s="0" t="n">
        <f aca="false">M239</f>
        <v>50</v>
      </c>
      <c r="N240" s="8" t="n">
        <f aca="false">L240*M240</f>
        <v>23.6111111111111</v>
      </c>
      <c r="O240" s="8" t="n">
        <f aca="false">N240*1000000/K240</f>
        <v>26.7699672461577</v>
      </c>
      <c r="P240" s="8" t="n">
        <f aca="false">INT(0.5+O240)</f>
        <v>27</v>
      </c>
      <c r="Q240" s="6" t="n">
        <f aca="false">1000000*(O240/P240-1)</f>
        <v>-8519.73162378805</v>
      </c>
    </row>
    <row r="241" customFormat="false" ht="13.2" hidden="false" customHeight="false" outlineLevel="0" collapsed="false">
      <c r="A241" s="0" t="n">
        <v>9</v>
      </c>
      <c r="B241" s="0" t="n">
        <v>19</v>
      </c>
      <c r="C241" s="5" t="n">
        <f aca="false">A241/B241</f>
        <v>0.473684210526316</v>
      </c>
      <c r="D241" s="0" t="n">
        <v>277830000</v>
      </c>
      <c r="E241" s="3" t="n">
        <f aca="false">C241*D241/1000000</f>
        <v>131.603684210526</v>
      </c>
      <c r="F241" s="3" t="n">
        <f aca="false">INT(E241+0.5)</f>
        <v>132</v>
      </c>
      <c r="G241" s="6" t="n">
        <f aca="false">ABS((E241/F241-1)*1000000)</f>
        <v>3002.39234449773</v>
      </c>
      <c r="K241" s="0" t="n">
        <f aca="false">K240</f>
        <v>882000</v>
      </c>
      <c r="L241" s="5" t="n">
        <f aca="false">C241</f>
        <v>0.473684210526316</v>
      </c>
      <c r="M241" s="0" t="n">
        <f aca="false">M240</f>
        <v>50</v>
      </c>
      <c r="N241" s="8" t="n">
        <f aca="false">L241*M241</f>
        <v>23.6842105263158</v>
      </c>
      <c r="O241" s="8" t="n">
        <f aca="false">N241*1000000/K241</f>
        <v>26.8528464017186</v>
      </c>
      <c r="P241" s="8" t="n">
        <f aca="false">INT(0.5+O241)</f>
        <v>27</v>
      </c>
      <c r="Q241" s="6" t="n">
        <f aca="false">1000000*(O241/P241-1)</f>
        <v>-5450.13326968225</v>
      </c>
    </row>
    <row r="242" customFormat="false" ht="13.2" hidden="false" customHeight="false" outlineLevel="0" collapsed="false">
      <c r="A242" s="0" t="n">
        <v>19</v>
      </c>
      <c r="B242" s="0" t="n">
        <v>40</v>
      </c>
      <c r="C242" s="5" t="n">
        <f aca="false">A242/B242</f>
        <v>0.475</v>
      </c>
      <c r="D242" s="0" t="n">
        <v>277830000</v>
      </c>
      <c r="E242" s="3" t="n">
        <f aca="false">C242*D242/1000000</f>
        <v>131.96925</v>
      </c>
      <c r="F242" s="3" t="n">
        <f aca="false">INT(E242+0.5)</f>
        <v>132</v>
      </c>
      <c r="G242" s="6" t="n">
        <f aca="false">ABS((E242/F242-1)*1000000)</f>
        <v>232.954545454689</v>
      </c>
      <c r="K242" s="0" t="n">
        <f aca="false">K241</f>
        <v>882000</v>
      </c>
      <c r="L242" s="5" t="n">
        <f aca="false">C242</f>
        <v>0.475</v>
      </c>
      <c r="M242" s="0" t="n">
        <f aca="false">M241</f>
        <v>50</v>
      </c>
      <c r="N242" s="8" t="n">
        <f aca="false">L242*M242</f>
        <v>23.75</v>
      </c>
      <c r="O242" s="8" t="n">
        <f aca="false">N242*1000000/K242</f>
        <v>26.9274376417234</v>
      </c>
      <c r="P242" s="8" t="n">
        <f aca="false">INT(0.5+O242)</f>
        <v>27</v>
      </c>
      <c r="Q242" s="6" t="n">
        <f aca="false">1000000*(O242/P242-1)</f>
        <v>-2687.49475098684</v>
      </c>
    </row>
    <row r="243" customFormat="false" ht="13.2" hidden="false" customHeight="false" outlineLevel="0" collapsed="false">
      <c r="A243" s="0" t="n">
        <v>10</v>
      </c>
      <c r="B243" s="0" t="n">
        <v>21</v>
      </c>
      <c r="C243" s="5" t="n">
        <f aca="false">A243/B243</f>
        <v>0.476190476190476</v>
      </c>
      <c r="D243" s="0" t="n">
        <v>277830000</v>
      </c>
      <c r="E243" s="3" t="n">
        <f aca="false">C243*D243/1000000</f>
        <v>132.3</v>
      </c>
      <c r="F243" s="3" t="n">
        <f aca="false">INT(E243+0.5)</f>
        <v>132</v>
      </c>
      <c r="G243" s="6" t="n">
        <f aca="false">ABS((E243/F243-1)*1000000)</f>
        <v>2272.72727272743</v>
      </c>
      <c r="K243" s="0" t="n">
        <f aca="false">K242</f>
        <v>882000</v>
      </c>
      <c r="L243" s="5" t="n">
        <f aca="false">C243</f>
        <v>0.476190476190476</v>
      </c>
      <c r="M243" s="0" t="n">
        <f aca="false">M242</f>
        <v>50</v>
      </c>
      <c r="N243" s="8" t="n">
        <f aca="false">L243*M243</f>
        <v>23.8095238095238</v>
      </c>
      <c r="O243" s="8" t="n">
        <f aca="false">N243*1000000/K243</f>
        <v>26.9949249541086</v>
      </c>
      <c r="P243" s="8" t="n">
        <f aca="false">INT(0.5+O243)</f>
        <v>27</v>
      </c>
      <c r="Q243" s="6" t="n">
        <f aca="false">1000000*(O243/P243-1)</f>
        <v>-187.964662643592</v>
      </c>
    </row>
    <row r="244" customFormat="false" ht="13.2" hidden="false" customHeight="false" outlineLevel="0" collapsed="false">
      <c r="A244" s="0" t="n">
        <v>11</v>
      </c>
      <c r="B244" s="0" t="n">
        <v>23</v>
      </c>
      <c r="C244" s="5" t="n">
        <f aca="false">A244/B244</f>
        <v>0.478260869565217</v>
      </c>
      <c r="D244" s="0" t="n">
        <v>277830000</v>
      </c>
      <c r="E244" s="3" t="n">
        <f aca="false">C244*D244/1000000</f>
        <v>132.875217391304</v>
      </c>
      <c r="F244" s="3" t="n">
        <f aca="false">INT(E244+0.5)</f>
        <v>133</v>
      </c>
      <c r="G244" s="6" t="n">
        <f aca="false">ABS((E244/F244-1)*1000000)</f>
        <v>938.215102974871</v>
      </c>
      <c r="K244" s="0" t="n">
        <f aca="false">K243</f>
        <v>882000</v>
      </c>
      <c r="L244" s="5" t="n">
        <f aca="false">C244</f>
        <v>0.478260869565217</v>
      </c>
      <c r="M244" s="0" t="n">
        <f aca="false">M243</f>
        <v>50</v>
      </c>
      <c r="N244" s="8" t="n">
        <f aca="false">L244*M244</f>
        <v>23.9130434782609</v>
      </c>
      <c r="O244" s="8" t="n">
        <f aca="false">N244*1000000/K244</f>
        <v>27.1122941930395</v>
      </c>
      <c r="P244" s="8" t="n">
        <f aca="false">INT(0.5+O244)</f>
        <v>27</v>
      </c>
      <c r="Q244" s="6" t="n">
        <f aca="false">1000000*(O244/P244-1)</f>
        <v>4159.04418664947</v>
      </c>
    </row>
    <row r="245" customFormat="false" ht="13.2" hidden="false" customHeight="false" outlineLevel="0" collapsed="false">
      <c r="A245" s="0" t="n">
        <v>12</v>
      </c>
      <c r="B245" s="0" t="n">
        <v>25</v>
      </c>
      <c r="C245" s="5" t="n">
        <f aca="false">A245/B245</f>
        <v>0.48</v>
      </c>
      <c r="D245" s="0" t="n">
        <v>277830000</v>
      </c>
      <c r="E245" s="3" t="n">
        <f aca="false">C245*D245/1000000</f>
        <v>133.3584</v>
      </c>
      <c r="F245" s="3" t="n">
        <f aca="false">INT(E245+0.5)</f>
        <v>133</v>
      </c>
      <c r="G245" s="6" t="n">
        <f aca="false">ABS((E245/F245-1)*1000000)</f>
        <v>2694.73684210508</v>
      </c>
      <c r="K245" s="0" t="n">
        <f aca="false">K244</f>
        <v>882000</v>
      </c>
      <c r="L245" s="5" t="n">
        <f aca="false">C245</f>
        <v>0.48</v>
      </c>
      <c r="M245" s="0" t="n">
        <f aca="false">M244</f>
        <v>50</v>
      </c>
      <c r="N245" s="8" t="n">
        <f aca="false">L245*M245</f>
        <v>24</v>
      </c>
      <c r="O245" s="8" t="n">
        <f aca="false">N245*1000000/K245</f>
        <v>27.2108843537415</v>
      </c>
      <c r="P245" s="8" t="n">
        <f aca="false">INT(0.5+O245)</f>
        <v>27</v>
      </c>
      <c r="Q245" s="6" t="n">
        <f aca="false">1000000*(O245/P245-1)</f>
        <v>7810.53162005541</v>
      </c>
    </row>
    <row r="246" customFormat="false" ht="13.2" hidden="false" customHeight="false" outlineLevel="0" collapsed="false">
      <c r="A246" s="0" t="n">
        <v>13</v>
      </c>
      <c r="B246" s="0" t="n">
        <v>27</v>
      </c>
      <c r="C246" s="5" t="n">
        <f aca="false">A246/B246</f>
        <v>0.481481481481481</v>
      </c>
      <c r="D246" s="0" t="n">
        <v>277830000</v>
      </c>
      <c r="E246" s="3" t="n">
        <f aca="false">C246*D246/1000000</f>
        <v>133.77</v>
      </c>
      <c r="F246" s="3" t="n">
        <f aca="false">INT(E246+0.5)</f>
        <v>134</v>
      </c>
      <c r="G246" s="6" t="n">
        <f aca="false">ABS((E246/F246-1)*1000000)</f>
        <v>1716.41791044763</v>
      </c>
      <c r="K246" s="0" t="n">
        <f aca="false">K245</f>
        <v>882000</v>
      </c>
      <c r="L246" s="5" t="n">
        <f aca="false">C246</f>
        <v>0.481481481481481</v>
      </c>
      <c r="M246" s="0" t="n">
        <f aca="false">M245</f>
        <v>50</v>
      </c>
      <c r="N246" s="8" t="n">
        <f aca="false">L246*M246</f>
        <v>24.0740740740741</v>
      </c>
      <c r="O246" s="8" t="n">
        <f aca="false">N246*1000000/K246</f>
        <v>27.2948685647098</v>
      </c>
      <c r="P246" s="8" t="n">
        <f aca="false">INT(0.5+O246)</f>
        <v>27</v>
      </c>
      <c r="Q246" s="6" t="n">
        <f aca="false">1000000*(O246/P246-1)</f>
        <v>10921.0579522159</v>
      </c>
    </row>
    <row r="247" customFormat="false" ht="13.2" hidden="false" customHeight="false" outlineLevel="0" collapsed="false">
      <c r="A247" s="0" t="n">
        <v>14</v>
      </c>
      <c r="B247" s="0" t="n">
        <v>29</v>
      </c>
      <c r="C247" s="5" t="n">
        <f aca="false">A247/B247</f>
        <v>0.482758620689655</v>
      </c>
      <c r="D247" s="0" t="n">
        <v>277830000</v>
      </c>
      <c r="E247" s="3" t="n">
        <f aca="false">C247*D247/1000000</f>
        <v>134.124827586207</v>
      </c>
      <c r="F247" s="3" t="n">
        <f aca="false">INT(E247+0.5)</f>
        <v>134</v>
      </c>
      <c r="G247" s="6" t="n">
        <f aca="false">ABS((E247/F247-1)*1000000)</f>
        <v>931.549150797739</v>
      </c>
      <c r="K247" s="0" t="n">
        <f aca="false">K246</f>
        <v>882000</v>
      </c>
      <c r="L247" s="5" t="n">
        <f aca="false">C247</f>
        <v>0.482758620689655</v>
      </c>
      <c r="M247" s="0" t="n">
        <f aca="false">M246</f>
        <v>50</v>
      </c>
      <c r="N247" s="8" t="n">
        <f aca="false">L247*M247</f>
        <v>24.1379310344828</v>
      </c>
      <c r="O247" s="8" t="n">
        <f aca="false">N247*1000000/K247</f>
        <v>27.3672687465791</v>
      </c>
      <c r="P247" s="8" t="n">
        <f aca="false">INT(0.5+O247)</f>
        <v>27</v>
      </c>
      <c r="Q247" s="6" t="n">
        <f aca="false">1000000*(O247/P247-1)</f>
        <v>13602.5461695961</v>
      </c>
    </row>
    <row r="248" customFormat="false" ht="13.2" hidden="false" customHeight="false" outlineLevel="0" collapsed="false">
      <c r="A248" s="0" t="n">
        <v>15</v>
      </c>
      <c r="B248" s="0" t="n">
        <v>31</v>
      </c>
      <c r="C248" s="5" t="n">
        <f aca="false">A248/B248</f>
        <v>0.483870967741936</v>
      </c>
      <c r="D248" s="0" t="n">
        <v>277830000</v>
      </c>
      <c r="E248" s="3" t="n">
        <f aca="false">C248*D248/1000000</f>
        <v>134.433870967742</v>
      </c>
      <c r="F248" s="3" t="n">
        <f aca="false">INT(E248+0.5)</f>
        <v>134</v>
      </c>
      <c r="G248" s="6" t="n">
        <f aca="false">ABS((E248/F248-1)*1000000)</f>
        <v>3237.84304285035</v>
      </c>
      <c r="K248" s="0" t="n">
        <f aca="false">K247</f>
        <v>882000</v>
      </c>
      <c r="L248" s="5" t="n">
        <f aca="false">C248</f>
        <v>0.483870967741936</v>
      </c>
      <c r="M248" s="0" t="n">
        <f aca="false">M247</f>
        <v>50</v>
      </c>
      <c r="N248" s="8" t="n">
        <f aca="false">L248*M248</f>
        <v>24.1935483870968</v>
      </c>
      <c r="O248" s="8" t="n">
        <f aca="false">N248*1000000/K248</f>
        <v>27.4303269694975</v>
      </c>
      <c r="P248" s="8" t="n">
        <f aca="false">INT(0.5+O248)</f>
        <v>27</v>
      </c>
      <c r="Q248" s="6" t="n">
        <f aca="false">1000000*(O248/P248-1)</f>
        <v>15938.035907314</v>
      </c>
    </row>
    <row r="249" customFormat="false" ht="13.2" hidden="false" customHeight="false" outlineLevel="0" collapsed="false">
      <c r="A249" s="0" t="n">
        <v>16</v>
      </c>
      <c r="B249" s="0" t="n">
        <v>33</v>
      </c>
      <c r="C249" s="5" t="n">
        <f aca="false">A249/B249</f>
        <v>0.484848484848485</v>
      </c>
      <c r="D249" s="0" t="n">
        <v>277830000</v>
      </c>
      <c r="E249" s="3" t="n">
        <f aca="false">C249*D249/1000000</f>
        <v>134.705454545455</v>
      </c>
      <c r="F249" s="3" t="n">
        <f aca="false">INT(E249+0.5)</f>
        <v>135</v>
      </c>
      <c r="G249" s="6" t="n">
        <f aca="false">ABS((E249/F249-1)*1000000)</f>
        <v>2181.81818181806</v>
      </c>
      <c r="K249" s="0" t="n">
        <f aca="false">K248</f>
        <v>882000</v>
      </c>
      <c r="L249" s="5" t="n">
        <f aca="false">C249</f>
        <v>0.484848484848485</v>
      </c>
      <c r="M249" s="0" t="n">
        <f aca="false">M248</f>
        <v>50</v>
      </c>
      <c r="N249" s="8" t="n">
        <f aca="false">L249*M249</f>
        <v>24.2424242424242</v>
      </c>
      <c r="O249" s="8" t="n">
        <f aca="false">N249*1000000/K249</f>
        <v>27.4857417714561</v>
      </c>
      <c r="P249" s="8" t="n">
        <f aca="false">INT(0.5+O249)</f>
        <v>27</v>
      </c>
      <c r="Q249" s="6" t="n">
        <f aca="false">1000000*(O249/P249-1)</f>
        <v>17990.4359798539</v>
      </c>
    </row>
    <row r="250" customFormat="false" ht="13.2" hidden="false" customHeight="false" outlineLevel="0" collapsed="false">
      <c r="A250" s="0" t="n">
        <v>17</v>
      </c>
      <c r="B250" s="0" t="n">
        <v>35</v>
      </c>
      <c r="C250" s="5" t="n">
        <f aca="false">A250/B250</f>
        <v>0.485714285714286</v>
      </c>
      <c r="D250" s="0" t="n">
        <v>277830000</v>
      </c>
      <c r="E250" s="3" t="n">
        <f aca="false">C250*D250/1000000</f>
        <v>134.946</v>
      </c>
      <c r="F250" s="3" t="n">
        <f aca="false">INT(E250+0.5)</f>
        <v>135</v>
      </c>
      <c r="G250" s="6" t="n">
        <f aca="false">ABS((E250/F250-1)*1000000)</f>
        <v>400.000000000067</v>
      </c>
      <c r="K250" s="0" t="n">
        <f aca="false">K249</f>
        <v>882000</v>
      </c>
      <c r="L250" s="5" t="n">
        <f aca="false">C250</f>
        <v>0.485714285714286</v>
      </c>
      <c r="M250" s="0" t="n">
        <f aca="false">M249</f>
        <v>50</v>
      </c>
      <c r="N250" s="8" t="n">
        <f aca="false">L250*M250</f>
        <v>24.2857142857143</v>
      </c>
      <c r="O250" s="8" t="n">
        <f aca="false">N250*1000000/K250</f>
        <v>27.5348234531908</v>
      </c>
      <c r="P250" s="8" t="n">
        <f aca="false">INT(0.5+O250)</f>
        <v>28</v>
      </c>
      <c r="Q250" s="6" t="n">
        <f aca="false">1000000*(O250/P250-1)</f>
        <v>-16613.4481003287</v>
      </c>
    </row>
    <row r="251" customFormat="false" ht="13.2" hidden="false" customHeight="false" outlineLevel="0" collapsed="false">
      <c r="A251" s="0" t="n">
        <v>18</v>
      </c>
      <c r="B251" s="0" t="n">
        <v>37</v>
      </c>
      <c r="C251" s="5" t="n">
        <f aca="false">A251/B251</f>
        <v>0.486486486486487</v>
      </c>
      <c r="D251" s="0" t="n">
        <v>277830000</v>
      </c>
      <c r="E251" s="3" t="n">
        <f aca="false">C251*D251/1000000</f>
        <v>135.160540540541</v>
      </c>
      <c r="F251" s="3" t="n">
        <f aca="false">INT(E251+0.5)</f>
        <v>135</v>
      </c>
      <c r="G251" s="6" t="n">
        <f aca="false">ABS((E251/F251-1)*1000000)</f>
        <v>1189.18918918931</v>
      </c>
      <c r="K251" s="0" t="n">
        <f aca="false">K250</f>
        <v>882000</v>
      </c>
      <c r="L251" s="5" t="n">
        <f aca="false">C251</f>
        <v>0.486486486486487</v>
      </c>
      <c r="M251" s="0" t="n">
        <f aca="false">M250</f>
        <v>50</v>
      </c>
      <c r="N251" s="8" t="n">
        <f aca="false">L251*M251</f>
        <v>24.3243243243243</v>
      </c>
      <c r="O251" s="8" t="n">
        <f aca="false">N251*1000000/K251</f>
        <v>27.5785990071704</v>
      </c>
      <c r="P251" s="8" t="n">
        <f aca="false">INT(0.5+O251)</f>
        <v>28</v>
      </c>
      <c r="Q251" s="6" t="n">
        <f aca="false">1000000*(O251/P251-1)</f>
        <v>-15050.0354581987</v>
      </c>
    </row>
    <row r="252" customFormat="false" ht="13.2" hidden="false" customHeight="false" outlineLevel="0" collapsed="false">
      <c r="A252" s="0" t="n">
        <v>19</v>
      </c>
      <c r="B252" s="0" t="n">
        <v>39</v>
      </c>
      <c r="C252" s="5" t="n">
        <f aca="false">A252/B252</f>
        <v>0.487179487179487</v>
      </c>
      <c r="D252" s="0" t="n">
        <v>277830000</v>
      </c>
      <c r="E252" s="3" t="n">
        <f aca="false">C252*D252/1000000</f>
        <v>135.353076923077</v>
      </c>
      <c r="F252" s="3" t="n">
        <f aca="false">INT(E252+0.5)</f>
        <v>135</v>
      </c>
      <c r="G252" s="6" t="n">
        <f aca="false">ABS((E252/F252-1)*1000000)</f>
        <v>2615.38461538469</v>
      </c>
      <c r="K252" s="0" t="n">
        <f aca="false">K251</f>
        <v>882000</v>
      </c>
      <c r="L252" s="5" t="n">
        <f aca="false">C252</f>
        <v>0.487179487179487</v>
      </c>
      <c r="M252" s="0" t="n">
        <f aca="false">M251</f>
        <v>50</v>
      </c>
      <c r="N252" s="8" t="n">
        <f aca="false">L252*M252</f>
        <v>24.3589743589744</v>
      </c>
      <c r="O252" s="8" t="n">
        <f aca="false">N252*1000000/K252</f>
        <v>27.6178847607419</v>
      </c>
      <c r="P252" s="8" t="n">
        <f aca="false">INT(0.5+O252)</f>
        <v>28</v>
      </c>
      <c r="Q252" s="6" t="n">
        <f aca="false">1000000*(O252/P252-1)</f>
        <v>-13646.9728306464</v>
      </c>
    </row>
    <row r="253" customFormat="false" ht="13.2" hidden="false" customHeight="false" outlineLevel="0" collapsed="false">
      <c r="A253" s="0" t="n">
        <v>1</v>
      </c>
      <c r="B253" s="0" t="n">
        <v>2</v>
      </c>
      <c r="C253" s="5" t="n">
        <f aca="false">A253/B253</f>
        <v>0.5</v>
      </c>
      <c r="D253" s="0" t="n">
        <v>277830000</v>
      </c>
      <c r="E253" s="3" t="n">
        <f aca="false">C253*D253/1000000</f>
        <v>138.915</v>
      </c>
      <c r="F253" s="3" t="n">
        <f aca="false">INT(E253+0.5)</f>
        <v>139</v>
      </c>
      <c r="G253" s="6" t="n">
        <f aca="false">ABS((E253/F253-1)*1000000)</f>
        <v>611.510791367009</v>
      </c>
      <c r="K253" s="0" t="n">
        <f aca="false">K252</f>
        <v>882000</v>
      </c>
      <c r="L253" s="5" t="n">
        <f aca="false">C253</f>
        <v>0.5</v>
      </c>
      <c r="M253" s="0" t="n">
        <f aca="false">M252</f>
        <v>50</v>
      </c>
      <c r="N253" s="8" t="n">
        <f aca="false">L253*M253</f>
        <v>25</v>
      </c>
      <c r="O253" s="8" t="n">
        <f aca="false">N253*1000000/K253</f>
        <v>28.3446712018141</v>
      </c>
      <c r="P253" s="8" t="n">
        <f aca="false">INT(0.5+O253)</f>
        <v>28</v>
      </c>
      <c r="Q253" s="6" t="n">
        <f aca="false">1000000*(O253/P253-1)</f>
        <v>12309.6857790734</v>
      </c>
    </row>
    <row r="254" customFormat="false" ht="13.2" hidden="false" customHeight="false" outlineLevel="0" collapsed="false">
      <c r="A254" s="0" t="n">
        <v>20</v>
      </c>
      <c r="B254" s="0" t="n">
        <v>39</v>
      </c>
      <c r="C254" s="5" t="n">
        <f aca="false">A254/B254</f>
        <v>0.512820512820513</v>
      </c>
      <c r="D254" s="0" t="n">
        <v>277830000</v>
      </c>
      <c r="E254" s="3" t="n">
        <f aca="false">C254*D254/1000000</f>
        <v>142.476923076923</v>
      </c>
      <c r="F254" s="3" t="n">
        <f aca="false">INT(E254+0.5)</f>
        <v>142</v>
      </c>
      <c r="G254" s="6" t="n">
        <f aca="false">ABS((E254/F254-1)*1000000)</f>
        <v>3358.61321776809</v>
      </c>
      <c r="K254" s="0" t="n">
        <f aca="false">K253</f>
        <v>882000</v>
      </c>
      <c r="L254" s="5" t="n">
        <f aca="false">C254</f>
        <v>0.512820512820513</v>
      </c>
      <c r="M254" s="0" t="n">
        <f aca="false">M253</f>
        <v>50</v>
      </c>
      <c r="N254" s="8" t="n">
        <f aca="false">L254*M254</f>
        <v>25.6410256410256</v>
      </c>
      <c r="O254" s="8" t="n">
        <f aca="false">N254*1000000/K254</f>
        <v>29.0714576428862</v>
      </c>
      <c r="P254" s="8" t="n">
        <f aca="false">INT(0.5+O254)</f>
        <v>29</v>
      </c>
      <c r="Q254" s="6" t="n">
        <f aca="false">1000000*(O254/P254-1)</f>
        <v>2464.0566512486</v>
      </c>
    </row>
    <row r="255" customFormat="false" ht="13.2" hidden="false" customHeight="false" outlineLevel="0" collapsed="false">
      <c r="A255" s="0" t="n">
        <v>19</v>
      </c>
      <c r="B255" s="0" t="n">
        <v>37</v>
      </c>
      <c r="C255" s="5" t="n">
        <f aca="false">A255/B255</f>
        <v>0.513513513513514</v>
      </c>
      <c r="D255" s="0" t="n">
        <v>277830000</v>
      </c>
      <c r="E255" s="3" t="n">
        <f aca="false">C255*D255/1000000</f>
        <v>142.669459459459</v>
      </c>
      <c r="F255" s="3" t="n">
        <f aca="false">INT(E255+0.5)</f>
        <v>143</v>
      </c>
      <c r="G255" s="6" t="n">
        <f aca="false">ABS((E255/F255-1)*1000000)</f>
        <v>2311.47231147233</v>
      </c>
      <c r="K255" s="0" t="n">
        <f aca="false">K254</f>
        <v>882000</v>
      </c>
      <c r="L255" s="5" t="n">
        <f aca="false">C255</f>
        <v>0.513513513513514</v>
      </c>
      <c r="M255" s="0" t="n">
        <f aca="false">M254</f>
        <v>50</v>
      </c>
      <c r="N255" s="8" t="n">
        <f aca="false">L255*M255</f>
        <v>25.6756756756757</v>
      </c>
      <c r="O255" s="8" t="n">
        <f aca="false">N255*1000000/K255</f>
        <v>29.1107433964577</v>
      </c>
      <c r="P255" s="8" t="n">
        <f aca="false">INT(0.5+O255)</f>
        <v>29</v>
      </c>
      <c r="Q255" s="6" t="n">
        <f aca="false">1000000*(O255/P255-1)</f>
        <v>3818.73780888564</v>
      </c>
    </row>
    <row r="256" customFormat="false" ht="13.2" hidden="false" customHeight="false" outlineLevel="0" collapsed="false">
      <c r="A256" s="0" t="n">
        <v>18</v>
      </c>
      <c r="B256" s="0" t="n">
        <v>35</v>
      </c>
      <c r="C256" s="5" t="n">
        <f aca="false">A256/B256</f>
        <v>0.514285714285714</v>
      </c>
      <c r="D256" s="0" t="n">
        <v>277830000</v>
      </c>
      <c r="E256" s="3" t="n">
        <f aca="false">C256*D256/1000000</f>
        <v>142.884</v>
      </c>
      <c r="F256" s="3" t="n">
        <f aca="false">INT(E256+0.5)</f>
        <v>143</v>
      </c>
      <c r="G256" s="6" t="n">
        <f aca="false">ABS((E256/F256-1)*1000000)</f>
        <v>811.188811188912</v>
      </c>
      <c r="K256" s="0" t="n">
        <f aca="false">K255</f>
        <v>882000</v>
      </c>
      <c r="L256" s="5" t="n">
        <f aca="false">C256</f>
        <v>0.514285714285714</v>
      </c>
      <c r="M256" s="0" t="n">
        <f aca="false">M255</f>
        <v>50</v>
      </c>
      <c r="N256" s="8" t="n">
        <f aca="false">L256*M256</f>
        <v>25.7142857142857</v>
      </c>
      <c r="O256" s="8" t="n">
        <f aca="false">N256*1000000/K256</f>
        <v>29.1545189504373</v>
      </c>
      <c r="P256" s="8" t="n">
        <f aca="false">INT(0.5+O256)</f>
        <v>29</v>
      </c>
      <c r="Q256" s="6" t="n">
        <f aca="false">1000000*(O256/P256-1)</f>
        <v>5328.23967025231</v>
      </c>
    </row>
    <row r="257" customFormat="false" ht="13.2" hidden="false" customHeight="false" outlineLevel="0" collapsed="false">
      <c r="A257" s="0" t="n">
        <v>17</v>
      </c>
      <c r="B257" s="0" t="n">
        <v>33</v>
      </c>
      <c r="C257" s="5" t="n">
        <f aca="false">A257/B257</f>
        <v>0.515151515151515</v>
      </c>
      <c r="D257" s="0" t="n">
        <v>277830000</v>
      </c>
      <c r="E257" s="3" t="n">
        <f aca="false">C257*D257/1000000</f>
        <v>143.124545454545</v>
      </c>
      <c r="F257" s="3" t="n">
        <f aca="false">INT(E257+0.5)</f>
        <v>143</v>
      </c>
      <c r="G257" s="6" t="n">
        <f aca="false">ABS((E257/F257-1)*1000000)</f>
        <v>870.947234583364</v>
      </c>
      <c r="K257" s="0" t="n">
        <f aca="false">K256</f>
        <v>882000</v>
      </c>
      <c r="L257" s="5" t="n">
        <f aca="false">C257</f>
        <v>0.515151515151515</v>
      </c>
      <c r="M257" s="0" t="n">
        <f aca="false">M256</f>
        <v>50</v>
      </c>
      <c r="N257" s="8" t="n">
        <f aca="false">L257*M257</f>
        <v>25.7575757575758</v>
      </c>
      <c r="O257" s="8" t="n">
        <f aca="false">N257*1000000/K257</f>
        <v>29.2036006321721</v>
      </c>
      <c r="P257" s="8" t="n">
        <f aca="false">INT(0.5+O257)</f>
        <v>29</v>
      </c>
      <c r="Q257" s="6" t="n">
        <f aca="false">1000000*(O257/P257-1)</f>
        <v>7020.71145420913</v>
      </c>
    </row>
    <row r="258" customFormat="false" ht="13.2" hidden="false" customHeight="false" outlineLevel="0" collapsed="false">
      <c r="A258" s="0" t="n">
        <v>16</v>
      </c>
      <c r="B258" s="0" t="n">
        <v>31</v>
      </c>
      <c r="C258" s="5" t="n">
        <f aca="false">A258/B258</f>
        <v>0.516129032258065</v>
      </c>
      <c r="D258" s="0" t="n">
        <v>277830000</v>
      </c>
      <c r="E258" s="3" t="n">
        <f aca="false">C258*D258/1000000</f>
        <v>143.396129032258</v>
      </c>
      <c r="F258" s="3" t="n">
        <f aca="false">INT(E258+0.5)</f>
        <v>143</v>
      </c>
      <c r="G258" s="6" t="n">
        <f aca="false">ABS((E258/F258-1)*1000000)</f>
        <v>2770.1330927139</v>
      </c>
      <c r="K258" s="0" t="n">
        <f aca="false">K257</f>
        <v>882000</v>
      </c>
      <c r="L258" s="5" t="n">
        <f aca="false">C258</f>
        <v>0.516129032258065</v>
      </c>
      <c r="M258" s="0" t="n">
        <f aca="false">M257</f>
        <v>50</v>
      </c>
      <c r="N258" s="8" t="n">
        <f aca="false">L258*M258</f>
        <v>25.8064516129032</v>
      </c>
      <c r="O258" s="8" t="n">
        <f aca="false">N258*1000000/K258</f>
        <v>29.2590154341306</v>
      </c>
      <c r="P258" s="8" t="n">
        <f aca="false">INT(0.5+O258)</f>
        <v>29</v>
      </c>
      <c r="Q258" s="6" t="n">
        <f aca="false">1000000*(O258/P258-1)</f>
        <v>8931.56669416007</v>
      </c>
    </row>
    <row r="259" customFormat="false" ht="13.2" hidden="false" customHeight="false" outlineLevel="0" collapsed="false">
      <c r="A259" s="0" t="n">
        <v>15</v>
      </c>
      <c r="B259" s="0" t="n">
        <v>29</v>
      </c>
      <c r="C259" s="5" t="n">
        <f aca="false">A259/B259</f>
        <v>0.517241379310345</v>
      </c>
      <c r="D259" s="0" t="n">
        <v>277830000</v>
      </c>
      <c r="E259" s="3" t="n">
        <f aca="false">C259*D259/1000000</f>
        <v>143.705172413793</v>
      </c>
      <c r="F259" s="3" t="n">
        <f aca="false">INT(E259+0.5)</f>
        <v>144</v>
      </c>
      <c r="G259" s="6" t="n">
        <f aca="false">ABS((E259/F259-1)*1000000)</f>
        <v>2047.41379310336</v>
      </c>
      <c r="K259" s="0" t="n">
        <f aca="false">K258</f>
        <v>882000</v>
      </c>
      <c r="L259" s="5" t="n">
        <f aca="false">C259</f>
        <v>0.517241379310345</v>
      </c>
      <c r="M259" s="0" t="n">
        <f aca="false">M258</f>
        <v>50</v>
      </c>
      <c r="N259" s="8" t="n">
        <f aca="false">L259*M259</f>
        <v>25.8620689655172</v>
      </c>
      <c r="O259" s="8" t="n">
        <f aca="false">N259*1000000/K259</f>
        <v>29.322073657049</v>
      </c>
      <c r="P259" s="8" t="n">
        <f aca="false">INT(0.5+O259)</f>
        <v>29</v>
      </c>
      <c r="Q259" s="6" t="n">
        <f aca="false">1000000*(O259/P259-1)</f>
        <v>11105.9881741045</v>
      </c>
    </row>
    <row r="260" customFormat="false" ht="13.2" hidden="false" customHeight="false" outlineLevel="0" collapsed="false">
      <c r="A260" s="0" t="n">
        <v>14</v>
      </c>
      <c r="B260" s="0" t="n">
        <v>27</v>
      </c>
      <c r="C260" s="5" t="n">
        <f aca="false">A260/B260</f>
        <v>0.518518518518519</v>
      </c>
      <c r="D260" s="0" t="n">
        <v>277830000</v>
      </c>
      <c r="E260" s="3" t="n">
        <f aca="false">C260*D260/1000000</f>
        <v>144.06</v>
      </c>
      <c r="F260" s="3" t="n">
        <f aca="false">INT(E260+0.5)</f>
        <v>144</v>
      </c>
      <c r="G260" s="6" t="n">
        <f aca="false">ABS((E260/F260-1)*1000000)</f>
        <v>416.666666666732</v>
      </c>
      <c r="K260" s="0" t="n">
        <f aca="false">K259</f>
        <v>882000</v>
      </c>
      <c r="L260" s="5" t="n">
        <f aca="false">C260</f>
        <v>0.518518518518519</v>
      </c>
      <c r="M260" s="0" t="n">
        <f aca="false">M259</f>
        <v>50</v>
      </c>
      <c r="N260" s="8" t="n">
        <f aca="false">L260*M260</f>
        <v>25.9259259259259</v>
      </c>
      <c r="O260" s="8" t="n">
        <f aca="false">N260*1000000/K260</f>
        <v>29.3944738389183</v>
      </c>
      <c r="P260" s="8" t="n">
        <f aca="false">INT(0.5+O260)</f>
        <v>29</v>
      </c>
      <c r="Q260" s="6" t="n">
        <f aca="false">1000000*(O260/P260-1)</f>
        <v>13602.5461695959</v>
      </c>
    </row>
    <row r="261" customFormat="false" ht="13.2" hidden="false" customHeight="false" outlineLevel="0" collapsed="false">
      <c r="A261" s="0" t="n">
        <v>13</v>
      </c>
      <c r="B261" s="0" t="n">
        <v>25</v>
      </c>
      <c r="C261" s="5" t="n">
        <f aca="false">A261/B261</f>
        <v>0.52</v>
      </c>
      <c r="D261" s="0" t="n">
        <v>277830000</v>
      </c>
      <c r="E261" s="3" t="n">
        <f aca="false">C261*D261/1000000</f>
        <v>144.4716</v>
      </c>
      <c r="F261" s="3" t="n">
        <f aca="false">INT(E261+0.5)</f>
        <v>144</v>
      </c>
      <c r="G261" s="6" t="n">
        <f aca="false">ABS((E261/F261-1)*1000000)</f>
        <v>3274.99999999992</v>
      </c>
      <c r="K261" s="0" t="n">
        <f aca="false">K260</f>
        <v>882000</v>
      </c>
      <c r="L261" s="5" t="n">
        <f aca="false">C261</f>
        <v>0.52</v>
      </c>
      <c r="M261" s="0" t="n">
        <f aca="false">M260</f>
        <v>50</v>
      </c>
      <c r="N261" s="8" t="n">
        <f aca="false">L261*M261</f>
        <v>26</v>
      </c>
      <c r="O261" s="8" t="n">
        <f aca="false">N261*1000000/K261</f>
        <v>29.4784580498866</v>
      </c>
      <c r="P261" s="8" t="n">
        <f aca="false">INT(0.5+O261)</f>
        <v>29</v>
      </c>
      <c r="Q261" s="6" t="n">
        <f aca="false">1000000*(O261/P261-1)</f>
        <v>16498.5534443662</v>
      </c>
    </row>
    <row r="262" customFormat="false" ht="13.2" hidden="false" customHeight="false" outlineLevel="0" collapsed="false">
      <c r="A262" s="0" t="n">
        <v>12</v>
      </c>
      <c r="B262" s="0" t="n">
        <v>23</v>
      </c>
      <c r="C262" s="5" t="n">
        <f aca="false">A262/B262</f>
        <v>0.521739130434783</v>
      </c>
      <c r="D262" s="0" t="n">
        <v>277830000</v>
      </c>
      <c r="E262" s="3" t="n">
        <f aca="false">C262*D262/1000000</f>
        <v>144.954782608696</v>
      </c>
      <c r="F262" s="3" t="n">
        <f aca="false">INT(E262+0.5)</f>
        <v>145</v>
      </c>
      <c r="G262" s="6" t="n">
        <f aca="false">ABS((E262/F262-1)*1000000)</f>
        <v>311.844077960921</v>
      </c>
      <c r="K262" s="0" t="n">
        <f aca="false">K261</f>
        <v>882000</v>
      </c>
      <c r="L262" s="5" t="n">
        <f aca="false">C262</f>
        <v>0.521739130434783</v>
      </c>
      <c r="M262" s="0" t="n">
        <f aca="false">M261</f>
        <v>50</v>
      </c>
      <c r="N262" s="8" t="n">
        <f aca="false">L262*M262</f>
        <v>26.0869565217391</v>
      </c>
      <c r="O262" s="8" t="n">
        <f aca="false">N262*1000000/K262</f>
        <v>29.5770482105886</v>
      </c>
      <c r="P262" s="8" t="n">
        <f aca="false">INT(0.5+O262)</f>
        <v>30</v>
      </c>
      <c r="Q262" s="6" t="n">
        <f aca="false">1000000*(O262/P262-1)</f>
        <v>-14098.3929803806</v>
      </c>
    </row>
    <row r="263" customFormat="false" ht="13.2" hidden="false" customHeight="false" outlineLevel="0" collapsed="false">
      <c r="A263" s="0" t="n">
        <v>11</v>
      </c>
      <c r="B263" s="0" t="n">
        <v>21</v>
      </c>
      <c r="C263" s="5" t="n">
        <f aca="false">A263/B263</f>
        <v>0.523809523809524</v>
      </c>
      <c r="D263" s="0" t="n">
        <v>277830000</v>
      </c>
      <c r="E263" s="3" t="n">
        <f aca="false">C263*D263/1000000</f>
        <v>145.53</v>
      </c>
      <c r="F263" s="3" t="n">
        <f aca="false">INT(E263+0.5)</f>
        <v>146</v>
      </c>
      <c r="G263" s="6" t="n">
        <f aca="false">ABS((E263/F263-1)*1000000)</f>
        <v>3219.17808219174</v>
      </c>
      <c r="K263" s="0" t="n">
        <f aca="false">K262</f>
        <v>882000</v>
      </c>
      <c r="L263" s="5" t="n">
        <f aca="false">C263</f>
        <v>0.523809523809524</v>
      </c>
      <c r="M263" s="0" t="n">
        <f aca="false">M262</f>
        <v>50</v>
      </c>
      <c r="N263" s="8" t="n">
        <f aca="false">L263*M263</f>
        <v>26.1904761904762</v>
      </c>
      <c r="O263" s="8" t="n">
        <f aca="false">N263*1000000/K263</f>
        <v>29.6944174495195</v>
      </c>
      <c r="P263" s="8" t="n">
        <f aca="false">INT(0.5+O263)</f>
        <v>30</v>
      </c>
      <c r="Q263" s="6" t="n">
        <f aca="false">1000000*(O263/P263-1)</f>
        <v>-10186.0850160168</v>
      </c>
    </row>
    <row r="264" customFormat="false" ht="13.2" hidden="false" customHeight="false" outlineLevel="0" collapsed="false">
      <c r="A264" s="0" t="n">
        <v>21</v>
      </c>
      <c r="B264" s="0" t="n">
        <v>40</v>
      </c>
      <c r="C264" s="5" t="n">
        <f aca="false">A264/B264</f>
        <v>0.525</v>
      </c>
      <c r="D264" s="0" t="n">
        <v>277830000</v>
      </c>
      <c r="E264" s="3" t="n">
        <f aca="false">C264*D264/1000000</f>
        <v>145.86075</v>
      </c>
      <c r="F264" s="3" t="n">
        <f aca="false">INT(E264+0.5)</f>
        <v>146</v>
      </c>
      <c r="G264" s="6" t="n">
        <f aca="false">ABS((E264/F264-1)*1000000)</f>
        <v>953.767123287652</v>
      </c>
      <c r="K264" s="0" t="n">
        <f aca="false">K263</f>
        <v>882000</v>
      </c>
      <c r="L264" s="5" t="n">
        <f aca="false">C264</f>
        <v>0.525</v>
      </c>
      <c r="M264" s="0" t="n">
        <f aca="false">M263</f>
        <v>50</v>
      </c>
      <c r="N264" s="8" t="n">
        <f aca="false">L264*M264</f>
        <v>26.25</v>
      </c>
      <c r="O264" s="8" t="n">
        <f aca="false">N264*1000000/K264</f>
        <v>29.7619047619048</v>
      </c>
      <c r="P264" s="8" t="n">
        <f aca="false">INT(0.5+O264)</f>
        <v>30</v>
      </c>
      <c r="Q264" s="6" t="n">
        <f aca="false">1000000*(O264/P264-1)</f>
        <v>-7936.50793650791</v>
      </c>
    </row>
    <row r="265" customFormat="false" ht="13.2" hidden="false" customHeight="false" outlineLevel="0" collapsed="false">
      <c r="A265" s="0" t="n">
        <v>20</v>
      </c>
      <c r="B265" s="0" t="n">
        <v>38</v>
      </c>
      <c r="C265" s="5" t="n">
        <f aca="false">A265/B265</f>
        <v>0.526315789473684</v>
      </c>
      <c r="D265" s="0" t="n">
        <v>277830000</v>
      </c>
      <c r="E265" s="3" t="n">
        <f aca="false">C265*D265/1000000</f>
        <v>146.226315789474</v>
      </c>
      <c r="F265" s="3" t="n">
        <f aca="false">INT(E265+0.5)</f>
        <v>146</v>
      </c>
      <c r="G265" s="6" t="n">
        <f aca="false">ABS((E265/F265-1)*1000000)</f>
        <v>1550.10814708012</v>
      </c>
      <c r="K265" s="0" t="n">
        <f aca="false">K264</f>
        <v>882000</v>
      </c>
      <c r="L265" s="5" t="n">
        <f aca="false">C265</f>
        <v>0.526315789473684</v>
      </c>
      <c r="M265" s="0" t="n">
        <f aca="false">M264</f>
        <v>50</v>
      </c>
      <c r="N265" s="8" t="n">
        <f aca="false">L265*M265</f>
        <v>26.3157894736842</v>
      </c>
      <c r="O265" s="8" t="n">
        <f aca="false">N265*1000000/K265</f>
        <v>29.8364960019095</v>
      </c>
      <c r="P265" s="8" t="n">
        <f aca="false">INT(0.5+O265)</f>
        <v>30</v>
      </c>
      <c r="Q265" s="6" t="n">
        <f aca="false">1000000*(O265/P265-1)</f>
        <v>-5450.13326968225</v>
      </c>
    </row>
    <row r="266" customFormat="false" ht="13.2" hidden="false" customHeight="false" outlineLevel="0" collapsed="false">
      <c r="A266" s="0" t="n">
        <v>19</v>
      </c>
      <c r="B266" s="0" t="n">
        <v>36</v>
      </c>
      <c r="C266" s="5" t="n">
        <f aca="false">A266/B266</f>
        <v>0.527777777777778</v>
      </c>
      <c r="D266" s="0" t="n">
        <v>277830000</v>
      </c>
      <c r="E266" s="3" t="n">
        <f aca="false">C266*D266/1000000</f>
        <v>146.6325</v>
      </c>
      <c r="F266" s="3" t="n">
        <f aca="false">INT(E266+0.5)</f>
        <v>147</v>
      </c>
      <c r="G266" s="6" t="n">
        <f aca="false">ABS((E266/F266-1)*1000000)</f>
        <v>2500.00000000006</v>
      </c>
      <c r="K266" s="0" t="n">
        <f aca="false">K265</f>
        <v>882000</v>
      </c>
      <c r="L266" s="5" t="n">
        <f aca="false">C266</f>
        <v>0.527777777777778</v>
      </c>
      <c r="M266" s="0" t="n">
        <f aca="false">M265</f>
        <v>50</v>
      </c>
      <c r="N266" s="8" t="n">
        <f aca="false">L266*M266</f>
        <v>26.3888888888889</v>
      </c>
      <c r="O266" s="8" t="n">
        <f aca="false">N266*1000000/K266</f>
        <v>29.9193751574704</v>
      </c>
      <c r="P266" s="8" t="n">
        <f aca="false">INT(0.5+O266)</f>
        <v>30</v>
      </c>
      <c r="Q266" s="6" t="n">
        <f aca="false">1000000*(O266/P266-1)</f>
        <v>-2687.49475098684</v>
      </c>
    </row>
    <row r="267" customFormat="false" ht="13.2" hidden="false" customHeight="false" outlineLevel="0" collapsed="false">
      <c r="A267" s="0" t="n">
        <v>18</v>
      </c>
      <c r="B267" s="0" t="n">
        <v>34</v>
      </c>
      <c r="C267" s="5" t="n">
        <f aca="false">A267/B267</f>
        <v>0.529411764705882</v>
      </c>
      <c r="D267" s="0" t="n">
        <v>277830000</v>
      </c>
      <c r="E267" s="3" t="n">
        <f aca="false">C267*D267/1000000</f>
        <v>147.086470588235</v>
      </c>
      <c r="F267" s="3" t="n">
        <f aca="false">INT(E267+0.5)</f>
        <v>147</v>
      </c>
      <c r="G267" s="6" t="n">
        <f aca="false">ABS((E267/F267-1)*1000000)</f>
        <v>588.235294117778</v>
      </c>
      <c r="K267" s="0" t="n">
        <f aca="false">K266</f>
        <v>882000</v>
      </c>
      <c r="L267" s="5" t="n">
        <f aca="false">C267</f>
        <v>0.529411764705882</v>
      </c>
      <c r="M267" s="0" t="n">
        <f aca="false">M266</f>
        <v>50</v>
      </c>
      <c r="N267" s="8" t="n">
        <f aca="false">L267*M267</f>
        <v>26.4705882352941</v>
      </c>
      <c r="O267" s="8" t="n">
        <f aca="false">N267*1000000/K267</f>
        <v>30.0120048019208</v>
      </c>
      <c r="P267" s="8" t="n">
        <f aca="false">INT(0.5+O267)</f>
        <v>30</v>
      </c>
      <c r="Q267" s="6" t="n">
        <f aca="false">1000000*(O267/P267-1)</f>
        <v>400.160064025767</v>
      </c>
    </row>
    <row r="268" customFormat="false" ht="13.2" hidden="false" customHeight="false" outlineLevel="0" collapsed="false">
      <c r="A268" s="0" t="n">
        <v>17</v>
      </c>
      <c r="B268" s="0" t="n">
        <v>32</v>
      </c>
      <c r="C268" s="5" t="n">
        <f aca="false">A268/B268</f>
        <v>0.53125</v>
      </c>
      <c r="D268" s="0" t="n">
        <v>277830000</v>
      </c>
      <c r="E268" s="3" t="n">
        <f aca="false">C268*D268/1000000</f>
        <v>147.5971875</v>
      </c>
      <c r="F268" s="3" t="n">
        <f aca="false">INT(E268+0.5)</f>
        <v>148</v>
      </c>
      <c r="G268" s="6" t="n">
        <f aca="false">ABS((E268/F268-1)*1000000)</f>
        <v>2721.70608108113</v>
      </c>
      <c r="K268" s="0" t="n">
        <f aca="false">K267</f>
        <v>882000</v>
      </c>
      <c r="L268" s="5" t="n">
        <f aca="false">C268</f>
        <v>0.53125</v>
      </c>
      <c r="M268" s="0" t="n">
        <f aca="false">M267</f>
        <v>50</v>
      </c>
      <c r="N268" s="8" t="n">
        <f aca="false">L268*M268</f>
        <v>26.5625</v>
      </c>
      <c r="O268" s="8" t="n">
        <f aca="false">N268*1000000/K268</f>
        <v>30.1162131519274</v>
      </c>
      <c r="P268" s="8" t="n">
        <f aca="false">INT(0.5+O268)</f>
        <v>30</v>
      </c>
      <c r="Q268" s="6" t="n">
        <f aca="false">1000000*(O268/P268-1)</f>
        <v>3873.77173091452</v>
      </c>
    </row>
    <row r="269" customFormat="false" ht="13.2" hidden="false" customHeight="false" outlineLevel="0" collapsed="false">
      <c r="A269" s="0" t="n">
        <v>16</v>
      </c>
      <c r="B269" s="0" t="n">
        <v>30</v>
      </c>
      <c r="C269" s="5" t="n">
        <f aca="false">A269/B269</f>
        <v>0.533333333333333</v>
      </c>
      <c r="D269" s="0" t="n">
        <v>277830000</v>
      </c>
      <c r="E269" s="3" t="n">
        <f aca="false">C269*D269/1000000</f>
        <v>148.176</v>
      </c>
      <c r="F269" s="3" t="n">
        <f aca="false">INT(E269+0.5)</f>
        <v>148</v>
      </c>
      <c r="G269" s="6" t="n">
        <f aca="false">ABS((E269/F269-1)*1000000)</f>
        <v>1189.18918918909</v>
      </c>
      <c r="K269" s="0" t="n">
        <f aca="false">K268</f>
        <v>882000</v>
      </c>
      <c r="L269" s="5" t="n">
        <f aca="false">C269</f>
        <v>0.533333333333333</v>
      </c>
      <c r="M269" s="0" t="n">
        <f aca="false">M268</f>
        <v>50</v>
      </c>
      <c r="N269" s="8" t="n">
        <f aca="false">L269*M269</f>
        <v>26.6666666666667</v>
      </c>
      <c r="O269" s="8" t="n">
        <f aca="false">N269*1000000/K269</f>
        <v>30.2343159486017</v>
      </c>
      <c r="P269" s="8" t="n">
        <f aca="false">INT(0.5+O269)</f>
        <v>30</v>
      </c>
      <c r="Q269" s="6" t="n">
        <f aca="false">1000000*(O269/P269-1)</f>
        <v>7810.53162005541</v>
      </c>
    </row>
    <row r="270" customFormat="false" ht="13.2" hidden="false" customHeight="false" outlineLevel="0" collapsed="false">
      <c r="A270" s="0" t="n">
        <v>15</v>
      </c>
      <c r="B270" s="0" t="n">
        <v>28</v>
      </c>
      <c r="C270" s="5" t="n">
        <f aca="false">A270/B270</f>
        <v>0.535714285714286</v>
      </c>
      <c r="D270" s="0" t="n">
        <v>277830000</v>
      </c>
      <c r="E270" s="3" t="n">
        <f aca="false">C270*D270/1000000</f>
        <v>148.8375</v>
      </c>
      <c r="F270" s="3" t="n">
        <f aca="false">INT(E270+0.5)</f>
        <v>149</v>
      </c>
      <c r="G270" s="6" t="n">
        <f aca="false">ABS((E270/F270-1)*1000000)</f>
        <v>1090.60402684558</v>
      </c>
      <c r="K270" s="0" t="n">
        <f aca="false">K269</f>
        <v>882000</v>
      </c>
      <c r="L270" s="5" t="n">
        <f aca="false">C270</f>
        <v>0.535714285714286</v>
      </c>
      <c r="M270" s="0" t="n">
        <f aca="false">M269</f>
        <v>50</v>
      </c>
      <c r="N270" s="8" t="n">
        <f aca="false">L270*M270</f>
        <v>26.7857142857143</v>
      </c>
      <c r="O270" s="8" t="n">
        <f aca="false">N270*1000000/K270</f>
        <v>30.3692905733722</v>
      </c>
      <c r="P270" s="8" t="n">
        <f aca="false">INT(0.5+O270)</f>
        <v>30</v>
      </c>
      <c r="Q270" s="6" t="n">
        <f aca="false">1000000*(O270/P270-1)</f>
        <v>12309.6857790734</v>
      </c>
    </row>
    <row r="271" customFormat="false" ht="13.2" hidden="false" customHeight="false" outlineLevel="0" collapsed="false">
      <c r="A271" s="0" t="n">
        <v>14</v>
      </c>
      <c r="B271" s="0" t="n">
        <v>26</v>
      </c>
      <c r="C271" s="5" t="n">
        <f aca="false">A271/B271</f>
        <v>0.538461538461538</v>
      </c>
      <c r="D271" s="0" t="n">
        <v>277830000</v>
      </c>
      <c r="E271" s="3" t="n">
        <f aca="false">C271*D271/1000000</f>
        <v>149.600769230769</v>
      </c>
      <c r="F271" s="3" t="n">
        <f aca="false">INT(E271+0.5)</f>
        <v>150</v>
      </c>
      <c r="G271" s="6" t="n">
        <f aca="false">ABS((E271/F271-1)*1000000)</f>
        <v>2661.53846153849</v>
      </c>
      <c r="K271" s="0" t="n">
        <f aca="false">K270</f>
        <v>882000</v>
      </c>
      <c r="L271" s="5" t="n">
        <f aca="false">C271</f>
        <v>0.538461538461538</v>
      </c>
      <c r="M271" s="0" t="n">
        <f aca="false">M270</f>
        <v>50</v>
      </c>
      <c r="N271" s="8" t="n">
        <f aca="false">L271*M271</f>
        <v>26.9230769230769</v>
      </c>
      <c r="O271" s="8" t="n">
        <f aca="false">N271*1000000/K271</f>
        <v>30.5250305250305</v>
      </c>
      <c r="P271" s="8" t="n">
        <f aca="false">INT(0.5+O271)</f>
        <v>31</v>
      </c>
      <c r="Q271" s="6" t="n">
        <f aca="false">1000000*(O271/P271-1)</f>
        <v>-15321.5959667572</v>
      </c>
    </row>
    <row r="272" customFormat="false" ht="13.2" hidden="false" customHeight="false" outlineLevel="0" collapsed="false">
      <c r="A272" s="0" t="n">
        <v>20</v>
      </c>
      <c r="B272" s="0" t="n">
        <v>37</v>
      </c>
      <c r="C272" s="5" t="n">
        <f aca="false">A272/B272</f>
        <v>0.540540540540541</v>
      </c>
      <c r="D272" s="0" t="n">
        <v>277830000</v>
      </c>
      <c r="E272" s="3" t="n">
        <f aca="false">C272*D272/1000000</f>
        <v>150.178378378378</v>
      </c>
      <c r="F272" s="3" t="n">
        <f aca="false">INT(E272+0.5)</f>
        <v>150</v>
      </c>
      <c r="G272" s="6" t="n">
        <f aca="false">ABS((E272/F272-1)*1000000)</f>
        <v>1189.18918918931</v>
      </c>
      <c r="K272" s="0" t="n">
        <f aca="false">K271</f>
        <v>882000</v>
      </c>
      <c r="L272" s="5" t="n">
        <f aca="false">C272</f>
        <v>0.540540540540541</v>
      </c>
      <c r="M272" s="0" t="n">
        <f aca="false">M271</f>
        <v>50</v>
      </c>
      <c r="N272" s="8" t="n">
        <f aca="false">L272*M272</f>
        <v>27.027027027027</v>
      </c>
      <c r="O272" s="8" t="n">
        <f aca="false">N272*1000000/K272</f>
        <v>30.6428877857449</v>
      </c>
      <c r="P272" s="8" t="n">
        <f aca="false">INT(0.5+O272)</f>
        <v>31</v>
      </c>
      <c r="Q272" s="6" t="n">
        <f aca="false">1000000*(O272/P272-1)</f>
        <v>-11519.7488469376</v>
      </c>
    </row>
    <row r="273" customFormat="false" ht="13.2" hidden="false" customHeight="false" outlineLevel="0" collapsed="false">
      <c r="A273" s="0" t="n">
        <v>13</v>
      </c>
      <c r="B273" s="0" t="n">
        <v>24</v>
      </c>
      <c r="C273" s="5" t="n">
        <f aca="false">A273/B273</f>
        <v>0.541666666666667</v>
      </c>
      <c r="D273" s="0" t="n">
        <v>277830000</v>
      </c>
      <c r="E273" s="3" t="n">
        <f aca="false">C273*D273/1000000</f>
        <v>150.49125</v>
      </c>
      <c r="F273" s="3" t="n">
        <f aca="false">INT(E273+0.5)</f>
        <v>150</v>
      </c>
      <c r="G273" s="6" t="n">
        <f aca="false">ABS((E273/F273-1)*1000000)</f>
        <v>3275.00000000014</v>
      </c>
      <c r="K273" s="0" t="n">
        <f aca="false">K272</f>
        <v>882000</v>
      </c>
      <c r="L273" s="5" t="n">
        <f aca="false">C273</f>
        <v>0.541666666666667</v>
      </c>
      <c r="M273" s="0" t="n">
        <f aca="false">M272</f>
        <v>50</v>
      </c>
      <c r="N273" s="8" t="n">
        <f aca="false">L273*M273</f>
        <v>27.0833333333333</v>
      </c>
      <c r="O273" s="8" t="n">
        <f aca="false">N273*1000000/K273</f>
        <v>30.7067271352986</v>
      </c>
      <c r="P273" s="8" t="n">
        <f aca="false">INT(0.5+O273)</f>
        <v>31</v>
      </c>
      <c r="Q273" s="6" t="n">
        <f aca="false">1000000*(O273/P273-1)</f>
        <v>-9460.41499036887</v>
      </c>
    </row>
    <row r="274" customFormat="false" ht="13.2" hidden="false" customHeight="false" outlineLevel="0" collapsed="false">
      <c r="A274" s="0" t="n">
        <v>19</v>
      </c>
      <c r="B274" s="0" t="n">
        <v>35</v>
      </c>
      <c r="C274" s="5" t="n">
        <f aca="false">A274/B274</f>
        <v>0.542857142857143</v>
      </c>
      <c r="D274" s="0" t="n">
        <v>277830000</v>
      </c>
      <c r="E274" s="3" t="n">
        <f aca="false">C274*D274/1000000</f>
        <v>150.822</v>
      </c>
      <c r="F274" s="3" t="n">
        <f aca="false">INT(E274+0.5)</f>
        <v>151</v>
      </c>
      <c r="G274" s="6" t="n">
        <f aca="false">ABS((E274/F274-1)*1000000)</f>
        <v>1178.80794701986</v>
      </c>
      <c r="K274" s="0" t="n">
        <f aca="false">K273</f>
        <v>882000</v>
      </c>
      <c r="L274" s="5" t="n">
        <f aca="false">C274</f>
        <v>0.542857142857143</v>
      </c>
      <c r="M274" s="0" t="n">
        <f aca="false">M273</f>
        <v>50</v>
      </c>
      <c r="N274" s="8" t="n">
        <f aca="false">L274*M274</f>
        <v>27.1428571428571</v>
      </c>
      <c r="O274" s="8" t="n">
        <f aca="false">N274*1000000/K274</f>
        <v>30.7742144476838</v>
      </c>
      <c r="P274" s="8" t="n">
        <f aca="false">INT(0.5+O274)</f>
        <v>31</v>
      </c>
      <c r="Q274" s="6" t="n">
        <f aca="false">1000000*(O274/P274-1)</f>
        <v>-7283.40491342461</v>
      </c>
    </row>
    <row r="275" customFormat="false" ht="13.2" hidden="false" customHeight="false" outlineLevel="0" collapsed="false">
      <c r="A275" s="0" t="n">
        <v>12</v>
      </c>
      <c r="B275" s="0" t="n">
        <v>22</v>
      </c>
      <c r="C275" s="5" t="n">
        <f aca="false">A275/B275</f>
        <v>0.545454545454545</v>
      </c>
      <c r="D275" s="0" t="n">
        <v>277830000</v>
      </c>
      <c r="E275" s="3" t="n">
        <f aca="false">C275*D275/1000000</f>
        <v>151.543636363636</v>
      </c>
      <c r="F275" s="3" t="n">
        <f aca="false">INT(E275+0.5)</f>
        <v>152</v>
      </c>
      <c r="G275" s="6" t="n">
        <f aca="false">ABS((E275/F275-1)*1000000)</f>
        <v>3002.39234449773</v>
      </c>
      <c r="K275" s="0" t="n">
        <f aca="false">K274</f>
        <v>882000</v>
      </c>
      <c r="L275" s="5" t="n">
        <f aca="false">C275</f>
        <v>0.545454545454545</v>
      </c>
      <c r="M275" s="0" t="n">
        <f aca="false">M274</f>
        <v>50</v>
      </c>
      <c r="N275" s="8" t="n">
        <f aca="false">L275*M275</f>
        <v>27.2727272727273</v>
      </c>
      <c r="O275" s="8" t="n">
        <f aca="false">N275*1000000/K275</f>
        <v>30.9214594928881</v>
      </c>
      <c r="P275" s="8" t="n">
        <f aca="false">INT(0.5+O275)</f>
        <v>31</v>
      </c>
      <c r="Q275" s="6" t="n">
        <f aca="false">1000000*(O275/P275-1)</f>
        <v>-2533.56474554645</v>
      </c>
    </row>
    <row r="276" customFormat="false" ht="13.2" hidden="false" customHeight="false" outlineLevel="0" collapsed="false">
      <c r="A276" s="0" t="n">
        <v>17</v>
      </c>
      <c r="B276" s="0" t="n">
        <v>31</v>
      </c>
      <c r="C276" s="5" t="n">
        <f aca="false">A276/B276</f>
        <v>0.548387096774194</v>
      </c>
      <c r="D276" s="0" t="n">
        <v>277830000</v>
      </c>
      <c r="E276" s="3" t="n">
        <f aca="false">C276*D276/1000000</f>
        <v>152.358387096774</v>
      </c>
      <c r="F276" s="3" t="n">
        <f aca="false">INT(E276+0.5)</f>
        <v>152</v>
      </c>
      <c r="G276" s="6" t="n">
        <f aca="false">ABS((E276/F276-1)*1000000)</f>
        <v>2357.80984719858</v>
      </c>
      <c r="K276" s="0" t="n">
        <f aca="false">K275</f>
        <v>882000</v>
      </c>
      <c r="L276" s="5" t="n">
        <f aca="false">C276</f>
        <v>0.548387096774194</v>
      </c>
      <c r="M276" s="0" t="n">
        <f aca="false">M275</f>
        <v>50</v>
      </c>
      <c r="N276" s="8" t="n">
        <f aca="false">L276*M276</f>
        <v>27.4193548387097</v>
      </c>
      <c r="O276" s="8" t="n">
        <f aca="false">N276*1000000/K276</f>
        <v>31.0877038987638</v>
      </c>
      <c r="P276" s="8" t="n">
        <f aca="false">INT(0.5+O276)</f>
        <v>31</v>
      </c>
      <c r="Q276" s="6" t="n">
        <f aca="false">1000000*(O276/P276-1)</f>
        <v>2829.15802463868</v>
      </c>
    </row>
    <row r="277" customFormat="false" ht="13.2" hidden="false" customHeight="false" outlineLevel="0" collapsed="false">
      <c r="A277" s="0" t="n">
        <v>22</v>
      </c>
      <c r="B277" s="0" t="n">
        <v>40</v>
      </c>
      <c r="C277" s="5" t="n">
        <f aca="false">A277/B277</f>
        <v>0.55</v>
      </c>
      <c r="D277" s="0" t="n">
        <v>277830000</v>
      </c>
      <c r="E277" s="3" t="n">
        <f aca="false">C277*D277/1000000</f>
        <v>152.8065</v>
      </c>
      <c r="F277" s="3" t="n">
        <f aca="false">INT(E277+0.5)</f>
        <v>153</v>
      </c>
      <c r="G277" s="6" t="n">
        <f aca="false">ABS((E277/F277-1)*1000000)</f>
        <v>1264.70588235295</v>
      </c>
      <c r="K277" s="0" t="n">
        <f aca="false">K276</f>
        <v>882000</v>
      </c>
      <c r="L277" s="5" t="n">
        <f aca="false">C277</f>
        <v>0.55</v>
      </c>
      <c r="M277" s="0" t="n">
        <f aca="false">M276</f>
        <v>50</v>
      </c>
      <c r="N277" s="8" t="n">
        <f aca="false">L277*M277</f>
        <v>27.5</v>
      </c>
      <c r="O277" s="8" t="n">
        <f aca="false">N277*1000000/K277</f>
        <v>31.1791383219955</v>
      </c>
      <c r="P277" s="8" t="n">
        <f aca="false">INT(0.5+O277)</f>
        <v>31</v>
      </c>
      <c r="Q277" s="6" t="n">
        <f aca="false">1000000*(O277/P277-1)</f>
        <v>5778.65554824109</v>
      </c>
    </row>
    <row r="278" customFormat="false" ht="13.2" hidden="false" customHeight="false" outlineLevel="0" collapsed="false">
      <c r="A278" s="0" t="n">
        <v>16</v>
      </c>
      <c r="B278" s="0" t="n">
        <v>29</v>
      </c>
      <c r="C278" s="5" t="n">
        <f aca="false">A278/B278</f>
        <v>0.551724137931035</v>
      </c>
      <c r="D278" s="0" t="n">
        <v>277830000</v>
      </c>
      <c r="E278" s="3" t="n">
        <f aca="false">C278*D278/1000000</f>
        <v>153.285517241379</v>
      </c>
      <c r="F278" s="3" t="n">
        <f aca="false">INT(E278+0.5)</f>
        <v>153</v>
      </c>
      <c r="G278" s="6" t="n">
        <f aca="false">ABS((E278/F278-1)*1000000)</f>
        <v>1866.12576064915</v>
      </c>
      <c r="K278" s="0" t="n">
        <f aca="false">K277</f>
        <v>882000</v>
      </c>
      <c r="L278" s="5" t="n">
        <f aca="false">C278</f>
        <v>0.551724137931035</v>
      </c>
      <c r="M278" s="0" t="n">
        <f aca="false">M277</f>
        <v>50</v>
      </c>
      <c r="N278" s="8" t="n">
        <f aca="false">L278*M278</f>
        <v>27.5862068965517</v>
      </c>
      <c r="O278" s="8" t="n">
        <f aca="false">N278*1000000/K278</f>
        <v>31.276878567519</v>
      </c>
      <c r="P278" s="8" t="n">
        <f aca="false">INT(0.5+O278)</f>
        <v>31</v>
      </c>
      <c r="Q278" s="6" t="n">
        <f aca="false">1000000*(O278/P278-1)</f>
        <v>8931.56669415984</v>
      </c>
    </row>
    <row r="279" customFormat="false" ht="13.2" hidden="false" customHeight="false" outlineLevel="0" collapsed="false">
      <c r="A279" s="0" t="n">
        <v>21</v>
      </c>
      <c r="B279" s="0" t="n">
        <v>38</v>
      </c>
      <c r="C279" s="5" t="n">
        <f aca="false">A279/B279</f>
        <v>0.552631578947369</v>
      </c>
      <c r="D279" s="0" t="n">
        <v>277830000</v>
      </c>
      <c r="E279" s="3" t="n">
        <f aca="false">C279*D279/1000000</f>
        <v>153.537631578947</v>
      </c>
      <c r="F279" s="3" t="n">
        <f aca="false">INT(E279+0.5)</f>
        <v>154</v>
      </c>
      <c r="G279" s="6" t="n">
        <f aca="false">ABS((E279/F279-1)*1000000)</f>
        <v>3002.39234449751</v>
      </c>
      <c r="K279" s="0" t="n">
        <f aca="false">K278</f>
        <v>882000</v>
      </c>
      <c r="L279" s="5" t="n">
        <f aca="false">C279</f>
        <v>0.552631578947369</v>
      </c>
      <c r="M279" s="0" t="n">
        <f aca="false">M278</f>
        <v>50</v>
      </c>
      <c r="N279" s="8" t="n">
        <f aca="false">L279*M279</f>
        <v>27.6315789473684</v>
      </c>
      <c r="O279" s="8" t="n">
        <f aca="false">N279*1000000/K279</f>
        <v>31.328320802005</v>
      </c>
      <c r="P279" s="8" t="n">
        <f aca="false">INT(0.5+O279)</f>
        <v>31</v>
      </c>
      <c r="Q279" s="6" t="n">
        <f aca="false">1000000*(O279/P279-1)</f>
        <v>10590.993613065</v>
      </c>
    </row>
    <row r="280" customFormat="false" ht="13.2" hidden="false" customHeight="false" outlineLevel="0" collapsed="false">
      <c r="A280" s="0" t="n">
        <v>5</v>
      </c>
      <c r="B280" s="0" t="n">
        <v>9</v>
      </c>
      <c r="C280" s="5" t="n">
        <f aca="false">A280/B280</f>
        <v>0.555555555555556</v>
      </c>
      <c r="D280" s="0" t="n">
        <v>277830000</v>
      </c>
      <c r="E280" s="3" t="n">
        <f aca="false">C280*D280/1000000</f>
        <v>154.35</v>
      </c>
      <c r="F280" s="3" t="n">
        <f aca="false">INT(E280+0.5)</f>
        <v>154</v>
      </c>
      <c r="G280" s="6" t="n">
        <f aca="false">ABS((E280/F280-1)*1000000)</f>
        <v>2272.7272727272</v>
      </c>
      <c r="K280" s="0" t="n">
        <f aca="false">K279</f>
        <v>882000</v>
      </c>
      <c r="L280" s="5" t="n">
        <f aca="false">C280</f>
        <v>0.555555555555556</v>
      </c>
      <c r="M280" s="0" t="n">
        <f aca="false">M279</f>
        <v>50</v>
      </c>
      <c r="N280" s="8" t="n">
        <f aca="false">L280*M280</f>
        <v>27.7777777777778</v>
      </c>
      <c r="O280" s="8" t="n">
        <f aca="false">N280*1000000/K280</f>
        <v>31.4940791131267</v>
      </c>
      <c r="P280" s="8" t="n">
        <f aca="false">INT(0.5+O280)</f>
        <v>31</v>
      </c>
      <c r="Q280" s="6" t="n">
        <f aca="false">1000000*(O280/P280-1)</f>
        <v>15938.035907314</v>
      </c>
    </row>
    <row r="281" customFormat="false" ht="13.2" hidden="false" customHeight="false" outlineLevel="0" collapsed="false">
      <c r="A281" s="0" t="n">
        <v>19</v>
      </c>
      <c r="B281" s="0" t="n">
        <v>34</v>
      </c>
      <c r="C281" s="5" t="n">
        <f aca="false">A281/B281</f>
        <v>0.558823529411765</v>
      </c>
      <c r="D281" s="0" t="n">
        <v>277830000</v>
      </c>
      <c r="E281" s="3" t="n">
        <f aca="false">C281*D281/1000000</f>
        <v>155.257941176471</v>
      </c>
      <c r="F281" s="3" t="n">
        <f aca="false">INT(E281+0.5)</f>
        <v>155</v>
      </c>
      <c r="G281" s="6" t="n">
        <f aca="false">ABS((E281/F281-1)*1000000)</f>
        <v>1664.13662239084</v>
      </c>
      <c r="K281" s="0" t="n">
        <f aca="false">K280</f>
        <v>882000</v>
      </c>
      <c r="L281" s="5" t="n">
        <f aca="false">C281</f>
        <v>0.558823529411765</v>
      </c>
      <c r="M281" s="0" t="n">
        <f aca="false">M280</f>
        <v>50</v>
      </c>
      <c r="N281" s="8" t="n">
        <f aca="false">L281*M281</f>
        <v>27.9411764705882</v>
      </c>
      <c r="O281" s="8" t="n">
        <f aca="false">N281*1000000/K281</f>
        <v>31.6793384020275</v>
      </c>
      <c r="P281" s="8" t="n">
        <f aca="false">INT(0.5+O281)</f>
        <v>32</v>
      </c>
      <c r="Q281" s="6" t="n">
        <f aca="false">1000000*(O281/P281-1)</f>
        <v>-10020.6749366413</v>
      </c>
    </row>
    <row r="282" customFormat="false" ht="13.2" hidden="false" customHeight="false" outlineLevel="0" collapsed="false">
      <c r="A282" s="0" t="n">
        <v>14</v>
      </c>
      <c r="B282" s="0" t="n">
        <v>25</v>
      </c>
      <c r="C282" s="5" t="n">
        <f aca="false">A282/B282</f>
        <v>0.56</v>
      </c>
      <c r="D282" s="0" t="n">
        <v>277830000</v>
      </c>
      <c r="E282" s="3" t="n">
        <f aca="false">C282*D282/1000000</f>
        <v>155.5848</v>
      </c>
      <c r="F282" s="3" t="n">
        <f aca="false">INT(E282+0.5)</f>
        <v>156</v>
      </c>
      <c r="G282" s="6" t="n">
        <f aca="false">ABS((E282/F282-1)*1000000)</f>
        <v>2661.53846153849</v>
      </c>
      <c r="K282" s="0" t="n">
        <f aca="false">K281</f>
        <v>882000</v>
      </c>
      <c r="L282" s="5" t="n">
        <f aca="false">C282</f>
        <v>0.56</v>
      </c>
      <c r="M282" s="0" t="n">
        <f aca="false">M281</f>
        <v>50</v>
      </c>
      <c r="N282" s="8" t="n">
        <f aca="false">L282*M282</f>
        <v>28</v>
      </c>
      <c r="O282" s="8" t="n">
        <f aca="false">N282*1000000/K282</f>
        <v>31.7460317460318</v>
      </c>
      <c r="P282" s="8" t="n">
        <f aca="false">INT(0.5+O282)</f>
        <v>32</v>
      </c>
      <c r="Q282" s="6" t="n">
        <f aca="false">1000000*(O282/P282-1)</f>
        <v>-7936.5079365078</v>
      </c>
    </row>
    <row r="283" customFormat="false" ht="13.2" hidden="false" customHeight="false" outlineLevel="0" collapsed="false">
      <c r="A283" s="0" t="n">
        <v>9</v>
      </c>
      <c r="B283" s="0" t="n">
        <v>16</v>
      </c>
      <c r="C283" s="5" t="n">
        <f aca="false">A283/B283</f>
        <v>0.5625</v>
      </c>
      <c r="D283" s="0" t="n">
        <v>277830000</v>
      </c>
      <c r="E283" s="3" t="n">
        <f aca="false">C283*D283/1000000</f>
        <v>156.279375</v>
      </c>
      <c r="F283" s="3" t="n">
        <f aca="false">INT(E283+0.5)</f>
        <v>156</v>
      </c>
      <c r="G283" s="6" t="n">
        <f aca="false">ABS((E283/F283-1)*1000000)</f>
        <v>1790.86538461526</v>
      </c>
      <c r="K283" s="0" t="n">
        <f aca="false">K282</f>
        <v>882000</v>
      </c>
      <c r="L283" s="5" t="n">
        <f aca="false">C283</f>
        <v>0.5625</v>
      </c>
      <c r="M283" s="0" t="n">
        <f aca="false">M282</f>
        <v>50</v>
      </c>
      <c r="N283" s="8" t="n">
        <f aca="false">L283*M283</f>
        <v>28.125</v>
      </c>
      <c r="O283" s="8" t="n">
        <f aca="false">N283*1000000/K283</f>
        <v>31.8877551020408</v>
      </c>
      <c r="P283" s="8" t="n">
        <f aca="false">INT(0.5+O283)</f>
        <v>32</v>
      </c>
      <c r="Q283" s="6" t="n">
        <f aca="false">1000000*(O283/P283-1)</f>
        <v>-3507.65306122447</v>
      </c>
    </row>
    <row r="284" customFormat="false" ht="13.2" hidden="false" customHeight="false" outlineLevel="0" collapsed="false">
      <c r="A284" s="0" t="n">
        <v>22</v>
      </c>
      <c r="B284" s="0" t="n">
        <v>39</v>
      </c>
      <c r="C284" s="5" t="n">
        <f aca="false">A284/B284</f>
        <v>0.564102564102564</v>
      </c>
      <c r="D284" s="0" t="n">
        <v>277830000</v>
      </c>
      <c r="E284" s="3" t="n">
        <f aca="false">C284*D284/1000000</f>
        <v>156.724615384615</v>
      </c>
      <c r="F284" s="3" t="n">
        <f aca="false">INT(E284+0.5)</f>
        <v>157</v>
      </c>
      <c r="G284" s="6" t="n">
        <f aca="false">ABS((E284/F284-1)*1000000)</f>
        <v>1754.04213620767</v>
      </c>
      <c r="K284" s="0" t="n">
        <f aca="false">K283</f>
        <v>882000</v>
      </c>
      <c r="L284" s="5" t="n">
        <f aca="false">C284</f>
        <v>0.564102564102564</v>
      </c>
      <c r="M284" s="0" t="n">
        <f aca="false">M283</f>
        <v>50</v>
      </c>
      <c r="N284" s="8" t="n">
        <f aca="false">L284*M284</f>
        <v>28.2051282051282</v>
      </c>
      <c r="O284" s="8" t="n">
        <f aca="false">N284*1000000/K284</f>
        <v>31.9786034071748</v>
      </c>
      <c r="P284" s="8" t="n">
        <f aca="false">INT(0.5+O284)</f>
        <v>32</v>
      </c>
      <c r="Q284" s="6" t="n">
        <f aca="false">1000000*(O284/P284-1)</f>
        <v>-668.643525786439</v>
      </c>
    </row>
    <row r="285" customFormat="false" ht="13.2" hidden="false" customHeight="false" outlineLevel="0" collapsed="false">
      <c r="A285" s="0" t="n">
        <v>13</v>
      </c>
      <c r="B285" s="0" t="n">
        <v>23</v>
      </c>
      <c r="C285" s="5" t="n">
        <f aca="false">A285/B285</f>
        <v>0.565217391304348</v>
      </c>
      <c r="D285" s="0" t="n">
        <v>277830000</v>
      </c>
      <c r="E285" s="3" t="n">
        <f aca="false">C285*D285/1000000</f>
        <v>157.034347826087</v>
      </c>
      <c r="F285" s="3" t="n">
        <f aca="false">INT(E285+0.5)</f>
        <v>157</v>
      </c>
      <c r="G285" s="6" t="n">
        <f aca="false">ABS((E285/F285-1)*1000000)</f>
        <v>218.775962337103</v>
      </c>
      <c r="K285" s="0" t="n">
        <f aca="false">K284</f>
        <v>882000</v>
      </c>
      <c r="L285" s="5" t="n">
        <f aca="false">C285</f>
        <v>0.565217391304348</v>
      </c>
      <c r="M285" s="0" t="n">
        <f aca="false">M284</f>
        <v>50</v>
      </c>
      <c r="N285" s="8" t="n">
        <f aca="false">L285*M285</f>
        <v>28.2608695652174</v>
      </c>
      <c r="O285" s="8" t="n">
        <f aca="false">N285*1000000/K285</f>
        <v>32.0418022281376</v>
      </c>
      <c r="P285" s="8" t="n">
        <f aca="false">INT(0.5+O285)</f>
        <v>32</v>
      </c>
      <c r="Q285" s="6" t="n">
        <f aca="false">1000000*(O285/P285-1)</f>
        <v>1306.31962930106</v>
      </c>
    </row>
    <row r="286" customFormat="false" ht="13.2" hidden="false" customHeight="false" outlineLevel="0" collapsed="false">
      <c r="A286" s="0" t="n">
        <v>17</v>
      </c>
      <c r="B286" s="0" t="n">
        <v>30</v>
      </c>
      <c r="C286" s="5" t="n">
        <f aca="false">A286/B286</f>
        <v>0.566666666666667</v>
      </c>
      <c r="D286" s="0" t="n">
        <v>277830000</v>
      </c>
      <c r="E286" s="3" t="n">
        <f aca="false">C286*D286/1000000</f>
        <v>157.437</v>
      </c>
      <c r="F286" s="3" t="n">
        <f aca="false">INT(E286+0.5)</f>
        <v>157</v>
      </c>
      <c r="G286" s="6" t="n">
        <f aca="false">ABS((E286/F286-1)*1000000)</f>
        <v>2783.43949044602</v>
      </c>
      <c r="K286" s="0" t="n">
        <f aca="false">K285</f>
        <v>882000</v>
      </c>
      <c r="L286" s="5" t="n">
        <f aca="false">C286</f>
        <v>0.566666666666667</v>
      </c>
      <c r="M286" s="0" t="n">
        <f aca="false">M285</f>
        <v>50</v>
      </c>
      <c r="N286" s="8" t="n">
        <f aca="false">L286*M286</f>
        <v>28.3333333333333</v>
      </c>
      <c r="O286" s="8" t="n">
        <f aca="false">N286*1000000/K286</f>
        <v>32.1239606953893</v>
      </c>
      <c r="P286" s="8" t="n">
        <f aca="false">INT(0.5+O286)</f>
        <v>32</v>
      </c>
      <c r="Q286" s="6" t="n">
        <f aca="false">1000000*(O286/P286-1)</f>
        <v>3873.77173091452</v>
      </c>
    </row>
    <row r="287" customFormat="false" ht="13.2" hidden="false" customHeight="false" outlineLevel="0" collapsed="false">
      <c r="A287" s="0" t="n">
        <v>21</v>
      </c>
      <c r="B287" s="0" t="n">
        <v>37</v>
      </c>
      <c r="C287" s="5" t="n">
        <f aca="false">A287/B287</f>
        <v>0.567567567567568</v>
      </c>
      <c r="D287" s="0" t="n">
        <v>277830000</v>
      </c>
      <c r="E287" s="3" t="n">
        <f aca="false">C287*D287/1000000</f>
        <v>157.687297297297</v>
      </c>
      <c r="F287" s="3" t="n">
        <f aca="false">INT(E287+0.5)</f>
        <v>158</v>
      </c>
      <c r="G287" s="6" t="n">
        <f aca="false">ABS((E287/F287-1)*1000000)</f>
        <v>1979.13102976388</v>
      </c>
      <c r="K287" s="0" t="n">
        <f aca="false">K286</f>
        <v>882000</v>
      </c>
      <c r="L287" s="5" t="n">
        <f aca="false">C287</f>
        <v>0.567567567567568</v>
      </c>
      <c r="M287" s="0" t="n">
        <f aca="false">M286</f>
        <v>50</v>
      </c>
      <c r="N287" s="8" t="n">
        <f aca="false">L287*M287</f>
        <v>28.3783783783784</v>
      </c>
      <c r="O287" s="8" t="n">
        <f aca="false">N287*1000000/K287</f>
        <v>32.1750321750322</v>
      </c>
      <c r="P287" s="8" t="n">
        <f aca="false">INT(0.5+O287)</f>
        <v>32</v>
      </c>
      <c r="Q287" s="6" t="n">
        <f aca="false">1000000*(O287/P287-1)</f>
        <v>5469.75546975559</v>
      </c>
    </row>
    <row r="288" customFormat="false" ht="13.2" hidden="false" customHeight="false" outlineLevel="0" collapsed="false">
      <c r="A288" s="0" t="n">
        <v>4</v>
      </c>
      <c r="B288" s="0" t="n">
        <v>7</v>
      </c>
      <c r="C288" s="5" t="n">
        <f aca="false">A288/B288</f>
        <v>0.571428571428571</v>
      </c>
      <c r="D288" s="0" t="n">
        <v>277830000</v>
      </c>
      <c r="E288" s="3" t="n">
        <f aca="false">C288*D288/1000000</f>
        <v>158.76</v>
      </c>
      <c r="F288" s="3" t="n">
        <f aca="false">INT(E288+0.5)</f>
        <v>159</v>
      </c>
      <c r="G288" s="6" t="n">
        <f aca="false">ABS((E288/F288-1)*1000000)</f>
        <v>1509.43396226422</v>
      </c>
      <c r="K288" s="0" t="n">
        <f aca="false">K287</f>
        <v>882000</v>
      </c>
      <c r="L288" s="5" t="n">
        <f aca="false">C288</f>
        <v>0.571428571428571</v>
      </c>
      <c r="M288" s="0" t="n">
        <f aca="false">M287</f>
        <v>50</v>
      </c>
      <c r="N288" s="8" t="n">
        <f aca="false">L288*M288</f>
        <v>28.5714285714286</v>
      </c>
      <c r="O288" s="8" t="n">
        <f aca="false">N288*1000000/K288</f>
        <v>32.3939099449304</v>
      </c>
      <c r="P288" s="8" t="n">
        <f aca="false">INT(0.5+O288)</f>
        <v>32</v>
      </c>
      <c r="Q288" s="6" t="n">
        <f aca="false">1000000*(O288/P288-1)</f>
        <v>12309.6857790734</v>
      </c>
    </row>
    <row r="289" customFormat="false" ht="13.2" hidden="false" customHeight="false" outlineLevel="0" collapsed="false">
      <c r="A289" s="0" t="n">
        <v>23</v>
      </c>
      <c r="B289" s="0" t="n">
        <v>40</v>
      </c>
      <c r="C289" s="5" t="n">
        <f aca="false">A289/B289</f>
        <v>0.575</v>
      </c>
      <c r="D289" s="0" t="n">
        <v>277830000</v>
      </c>
      <c r="E289" s="3" t="n">
        <f aca="false">C289*D289/1000000</f>
        <v>159.75225</v>
      </c>
      <c r="F289" s="3" t="n">
        <f aca="false">INT(E289+0.5)</f>
        <v>160</v>
      </c>
      <c r="G289" s="6" t="n">
        <f aca="false">ABS((E289/F289-1)*1000000)</f>
        <v>1548.4375</v>
      </c>
      <c r="K289" s="0" t="n">
        <f aca="false">K288</f>
        <v>882000</v>
      </c>
      <c r="L289" s="5" t="n">
        <f aca="false">C289</f>
        <v>0.575</v>
      </c>
      <c r="M289" s="0" t="n">
        <f aca="false">M288</f>
        <v>50</v>
      </c>
      <c r="N289" s="8" t="n">
        <f aca="false">L289*M289</f>
        <v>28.75</v>
      </c>
      <c r="O289" s="8" t="n">
        <f aca="false">N289*1000000/K289</f>
        <v>32.5963718820862</v>
      </c>
      <c r="P289" s="8" t="n">
        <f aca="false">INT(0.5+O289)</f>
        <v>33</v>
      </c>
      <c r="Q289" s="6" t="n">
        <f aca="false">1000000*(O289/P289-1)</f>
        <v>-12231.1550882982</v>
      </c>
    </row>
    <row r="290" customFormat="false" ht="13.2" hidden="false" customHeight="false" outlineLevel="0" collapsed="false">
      <c r="A290" s="0" t="n">
        <v>19</v>
      </c>
      <c r="B290" s="0" t="n">
        <v>33</v>
      </c>
      <c r="C290" s="5" t="n">
        <f aca="false">A290/B290</f>
        <v>0.575757575757576</v>
      </c>
      <c r="D290" s="0" t="n">
        <v>277830000</v>
      </c>
      <c r="E290" s="3" t="n">
        <f aca="false">C290*D290/1000000</f>
        <v>159.962727272727</v>
      </c>
      <c r="F290" s="3" t="n">
        <f aca="false">INT(E290+0.5)</f>
        <v>160</v>
      </c>
      <c r="G290" s="6" t="n">
        <f aca="false">ABS((E290/F290-1)*1000000)</f>
        <v>232.954545454467</v>
      </c>
      <c r="K290" s="0" t="n">
        <f aca="false">K289</f>
        <v>882000</v>
      </c>
      <c r="L290" s="5" t="n">
        <f aca="false">C290</f>
        <v>0.575757575757576</v>
      </c>
      <c r="M290" s="0" t="n">
        <f aca="false">M289</f>
        <v>50</v>
      </c>
      <c r="N290" s="8" t="n">
        <f aca="false">L290*M290</f>
        <v>28.7878787878788</v>
      </c>
      <c r="O290" s="8" t="n">
        <f aca="false">N290*1000000/K290</f>
        <v>32.6393183536041</v>
      </c>
      <c r="P290" s="8" t="n">
        <f aca="false">INT(0.5+O290)</f>
        <v>33</v>
      </c>
      <c r="Q290" s="6" t="n">
        <f aca="false">1000000*(O290/P290-1)</f>
        <v>-10929.7468604828</v>
      </c>
    </row>
    <row r="291" customFormat="false" ht="13.2" hidden="false" customHeight="false" outlineLevel="0" collapsed="false">
      <c r="A291" s="0" t="n">
        <v>15</v>
      </c>
      <c r="B291" s="0" t="n">
        <v>26</v>
      </c>
      <c r="C291" s="5" t="n">
        <f aca="false">A291/B291</f>
        <v>0.576923076923077</v>
      </c>
      <c r="D291" s="0" t="n">
        <v>277830000</v>
      </c>
      <c r="E291" s="3" t="n">
        <f aca="false">C291*D291/1000000</f>
        <v>160.286538461538</v>
      </c>
      <c r="F291" s="3" t="n">
        <f aca="false">INT(E291+0.5)</f>
        <v>160</v>
      </c>
      <c r="G291" s="6" t="n">
        <f aca="false">ABS((E291/F291-1)*1000000)</f>
        <v>1790.86538461526</v>
      </c>
      <c r="K291" s="0" t="n">
        <f aca="false">K290</f>
        <v>882000</v>
      </c>
      <c r="L291" s="5" t="n">
        <f aca="false">C291</f>
        <v>0.576923076923077</v>
      </c>
      <c r="M291" s="0" t="n">
        <f aca="false">M290</f>
        <v>50</v>
      </c>
      <c r="N291" s="8" t="n">
        <f aca="false">L291*M291</f>
        <v>28.8461538461538</v>
      </c>
      <c r="O291" s="8" t="n">
        <f aca="false">N291*1000000/K291</f>
        <v>32.705389848247</v>
      </c>
      <c r="P291" s="8" t="n">
        <f aca="false">INT(0.5+O291)</f>
        <v>33</v>
      </c>
      <c r="Q291" s="6" t="n">
        <f aca="false">1000000*(O291/P291-1)</f>
        <v>-8927.58035615193</v>
      </c>
    </row>
    <row r="292" customFormat="false" ht="13.2" hidden="false" customHeight="false" outlineLevel="0" collapsed="false">
      <c r="A292" s="0" t="n">
        <v>22</v>
      </c>
      <c r="B292" s="0" t="n">
        <v>38</v>
      </c>
      <c r="C292" s="5" t="n">
        <f aca="false">A292/B292</f>
        <v>0.578947368421053</v>
      </c>
      <c r="D292" s="0" t="n">
        <v>277830000</v>
      </c>
      <c r="E292" s="3" t="n">
        <f aca="false">C292*D292/1000000</f>
        <v>160.848947368421</v>
      </c>
      <c r="F292" s="3" t="n">
        <f aca="false">INT(E292+0.5)</f>
        <v>161</v>
      </c>
      <c r="G292" s="6" t="n">
        <f aca="false">ABS((E292/F292-1)*1000000)</f>
        <v>938.215102974871</v>
      </c>
      <c r="K292" s="0" t="n">
        <f aca="false">K291</f>
        <v>882000</v>
      </c>
      <c r="L292" s="5" t="n">
        <f aca="false">C292</f>
        <v>0.578947368421053</v>
      </c>
      <c r="M292" s="0" t="n">
        <f aca="false">M291</f>
        <v>50</v>
      </c>
      <c r="N292" s="8" t="n">
        <f aca="false">L292*M292</f>
        <v>28.9473684210526</v>
      </c>
      <c r="O292" s="8" t="n">
        <f aca="false">N292*1000000/K292</f>
        <v>32.8201456021005</v>
      </c>
      <c r="P292" s="8" t="n">
        <f aca="false">INT(0.5+O292)</f>
        <v>33</v>
      </c>
      <c r="Q292" s="6" t="n">
        <f aca="false">1000000*(O292/P292-1)</f>
        <v>-5450.13326968191</v>
      </c>
    </row>
    <row r="293" customFormat="false" ht="13.2" hidden="false" customHeight="false" outlineLevel="0" collapsed="false">
      <c r="A293" s="0" t="n">
        <v>18</v>
      </c>
      <c r="B293" s="0" t="n">
        <v>31</v>
      </c>
      <c r="C293" s="5" t="n">
        <f aca="false">A293/B293</f>
        <v>0.580645161290323</v>
      </c>
      <c r="D293" s="0" t="n">
        <v>277830000</v>
      </c>
      <c r="E293" s="3" t="n">
        <f aca="false">C293*D293/1000000</f>
        <v>161.32064516129</v>
      </c>
      <c r="F293" s="3" t="n">
        <f aca="false">INT(E293+0.5)</f>
        <v>161</v>
      </c>
      <c r="G293" s="6" t="n">
        <f aca="false">ABS((E293/F293-1)*1000000)</f>
        <v>1991.58485273498</v>
      </c>
      <c r="K293" s="0" t="n">
        <f aca="false">K292</f>
        <v>882000</v>
      </c>
      <c r="L293" s="5" t="n">
        <f aca="false">C293</f>
        <v>0.580645161290323</v>
      </c>
      <c r="M293" s="0" t="n">
        <f aca="false">M292</f>
        <v>50</v>
      </c>
      <c r="N293" s="8" t="n">
        <f aca="false">L293*M293</f>
        <v>29.0322580645161</v>
      </c>
      <c r="O293" s="8" t="n">
        <f aca="false">N293*1000000/K293</f>
        <v>32.916392363397</v>
      </c>
      <c r="P293" s="8" t="n">
        <f aca="false">INT(0.5+O293)</f>
        <v>33</v>
      </c>
      <c r="Q293" s="6" t="n">
        <f aca="false">1000000*(O293/P293-1)</f>
        <v>-2533.56474554622</v>
      </c>
    </row>
    <row r="294" customFormat="false" ht="13.2" hidden="false" customHeight="false" outlineLevel="0" collapsed="false">
      <c r="A294" s="0" t="n">
        <v>14</v>
      </c>
      <c r="B294" s="0" t="n">
        <v>24</v>
      </c>
      <c r="C294" s="5" t="n">
        <f aca="false">A294/B294</f>
        <v>0.583333333333333</v>
      </c>
      <c r="D294" s="0" t="n">
        <v>277830000</v>
      </c>
      <c r="E294" s="3" t="n">
        <f aca="false">C294*D294/1000000</f>
        <v>162.0675</v>
      </c>
      <c r="F294" s="3" t="n">
        <f aca="false">INT(E294+0.5)</f>
        <v>162</v>
      </c>
      <c r="G294" s="6" t="n">
        <f aca="false">ABS((E294/F294-1)*1000000)</f>
        <v>416.666666666732</v>
      </c>
      <c r="K294" s="0" t="n">
        <f aca="false">K293</f>
        <v>882000</v>
      </c>
      <c r="L294" s="5" t="n">
        <f aca="false">C294</f>
        <v>0.583333333333333</v>
      </c>
      <c r="M294" s="0" t="n">
        <f aca="false">M293</f>
        <v>50</v>
      </c>
      <c r="N294" s="8" t="n">
        <f aca="false">L294*M294</f>
        <v>29.1666666666667</v>
      </c>
      <c r="O294" s="8" t="n">
        <f aca="false">N294*1000000/K294</f>
        <v>33.0687830687831</v>
      </c>
      <c r="P294" s="8" t="n">
        <f aca="false">INT(0.5+O294)</f>
        <v>33</v>
      </c>
      <c r="Q294" s="6" t="n">
        <f aca="false">1000000*(O294/P294-1)</f>
        <v>2084.33541766873</v>
      </c>
    </row>
    <row r="295" customFormat="false" ht="13.2" hidden="false" customHeight="false" outlineLevel="0" collapsed="false">
      <c r="A295" s="0" t="n">
        <v>17</v>
      </c>
      <c r="B295" s="0" t="n">
        <v>29</v>
      </c>
      <c r="C295" s="5" t="n">
        <f aca="false">A295/B295</f>
        <v>0.586206896551724</v>
      </c>
      <c r="D295" s="0" t="n">
        <v>277830000</v>
      </c>
      <c r="E295" s="3" t="n">
        <f aca="false">C295*D295/1000000</f>
        <v>162.865862068966</v>
      </c>
      <c r="F295" s="3" t="n">
        <f aca="false">INT(E295+0.5)</f>
        <v>163</v>
      </c>
      <c r="G295" s="6" t="n">
        <f aca="false">ABS((E295/F295-1)*1000000)</f>
        <v>822.932092236162</v>
      </c>
      <c r="K295" s="0" t="n">
        <f aca="false">K294</f>
        <v>882000</v>
      </c>
      <c r="L295" s="5" t="n">
        <f aca="false">C295</f>
        <v>0.586206896551724</v>
      </c>
      <c r="M295" s="0" t="n">
        <f aca="false">M294</f>
        <v>50</v>
      </c>
      <c r="N295" s="8" t="n">
        <f aca="false">L295*M295</f>
        <v>29.3103448275862</v>
      </c>
      <c r="O295" s="8" t="n">
        <f aca="false">N295*1000000/K295</f>
        <v>33.2316834779889</v>
      </c>
      <c r="P295" s="8" t="n">
        <f aca="false">INT(0.5+O295)</f>
        <v>33</v>
      </c>
      <c r="Q295" s="6" t="n">
        <f aca="false">1000000*(O295/P295-1)</f>
        <v>7020.71145420891</v>
      </c>
    </row>
    <row r="296" customFormat="false" ht="13.2" hidden="false" customHeight="false" outlineLevel="0" collapsed="false">
      <c r="A296" s="0" t="n">
        <v>20</v>
      </c>
      <c r="B296" s="0" t="n">
        <v>34</v>
      </c>
      <c r="C296" s="5" t="n">
        <f aca="false">A296/B296</f>
        <v>0.588235294117647</v>
      </c>
      <c r="D296" s="0" t="n">
        <v>277830000</v>
      </c>
      <c r="E296" s="3" t="n">
        <f aca="false">C296*D296/1000000</f>
        <v>163.429411764706</v>
      </c>
      <c r="F296" s="3" t="n">
        <f aca="false">INT(E296+0.5)</f>
        <v>163</v>
      </c>
      <c r="G296" s="6" t="n">
        <f aca="false">ABS((E296/F296-1)*1000000)</f>
        <v>2634.42800433067</v>
      </c>
      <c r="K296" s="0" t="n">
        <f aca="false">K295</f>
        <v>882000</v>
      </c>
      <c r="L296" s="5" t="n">
        <f aca="false">C296</f>
        <v>0.588235294117647</v>
      </c>
      <c r="M296" s="0" t="n">
        <f aca="false">M295</f>
        <v>50</v>
      </c>
      <c r="N296" s="8" t="n">
        <f aca="false">L296*M296</f>
        <v>29.4117647058824</v>
      </c>
      <c r="O296" s="8" t="n">
        <f aca="false">N296*1000000/K296</f>
        <v>33.3466720021342</v>
      </c>
      <c r="P296" s="8" t="n">
        <f aca="false">INT(0.5+O296)</f>
        <v>33</v>
      </c>
      <c r="Q296" s="6" t="n">
        <f aca="false">1000000*(O296/P296-1)</f>
        <v>10505.2121858846</v>
      </c>
    </row>
    <row r="297" customFormat="false" ht="13.2" hidden="false" customHeight="false" outlineLevel="0" collapsed="false">
      <c r="A297" s="0" t="n">
        <v>23</v>
      </c>
      <c r="B297" s="0" t="n">
        <v>39</v>
      </c>
      <c r="C297" s="5" t="n">
        <f aca="false">A297/B297</f>
        <v>0.58974358974359</v>
      </c>
      <c r="D297" s="0" t="n">
        <v>277830000</v>
      </c>
      <c r="E297" s="3" t="n">
        <f aca="false">C297*D297/1000000</f>
        <v>163.848461538462</v>
      </c>
      <c r="F297" s="3" t="n">
        <f aca="false">INT(E297+0.5)</f>
        <v>164</v>
      </c>
      <c r="G297" s="6" t="n">
        <f aca="false">ABS((E297/F297-1)*1000000)</f>
        <v>924.015009380774</v>
      </c>
      <c r="K297" s="0" t="n">
        <f aca="false">K296</f>
        <v>882000</v>
      </c>
      <c r="L297" s="5" t="n">
        <f aca="false">C297</f>
        <v>0.58974358974359</v>
      </c>
      <c r="M297" s="0" t="n">
        <f aca="false">M296</f>
        <v>50</v>
      </c>
      <c r="N297" s="8" t="n">
        <f aca="false">L297*M297</f>
        <v>29.4871794871795</v>
      </c>
      <c r="O297" s="8" t="n">
        <f aca="false">N297*1000000/K297</f>
        <v>33.4321762893191</v>
      </c>
      <c r="P297" s="8" t="n">
        <f aca="false">INT(0.5+O297)</f>
        <v>33</v>
      </c>
      <c r="Q297" s="6" t="n">
        <f aca="false">1000000*(O297/P297-1)</f>
        <v>13096.2511914892</v>
      </c>
    </row>
    <row r="298" customFormat="false" ht="13.2" hidden="false" customHeight="false" outlineLevel="0" collapsed="false">
      <c r="A298" s="0" t="n">
        <v>13</v>
      </c>
      <c r="B298" s="0" t="n">
        <v>22</v>
      </c>
      <c r="C298" s="5" t="n">
        <f aca="false">A298/B298</f>
        <v>0.590909090909091</v>
      </c>
      <c r="D298" s="0" t="n">
        <v>277830000</v>
      </c>
      <c r="E298" s="3" t="n">
        <f aca="false">C298*D298/1000000</f>
        <v>164.172272727273</v>
      </c>
      <c r="F298" s="3" t="n">
        <f aca="false">INT(E298+0.5)</f>
        <v>164</v>
      </c>
      <c r="G298" s="6" t="n">
        <f aca="false">ABS((E298/F298-1)*1000000)</f>
        <v>1050.4434589802</v>
      </c>
      <c r="K298" s="0" t="n">
        <f aca="false">K297</f>
        <v>882000</v>
      </c>
      <c r="L298" s="5" t="n">
        <f aca="false">C298</f>
        <v>0.590909090909091</v>
      </c>
      <c r="M298" s="0" t="n">
        <f aca="false">M297</f>
        <v>50</v>
      </c>
      <c r="N298" s="8" t="n">
        <f aca="false">L298*M298</f>
        <v>29.5454545454545</v>
      </c>
      <c r="O298" s="8" t="n">
        <f aca="false">N298*1000000/K298</f>
        <v>33.4982477839621</v>
      </c>
      <c r="P298" s="8" t="n">
        <f aca="false">INT(0.5+O298)</f>
        <v>33</v>
      </c>
      <c r="Q298" s="6" t="n">
        <f aca="false">1000000*(O298/P298-1)</f>
        <v>15098.4176958204</v>
      </c>
    </row>
    <row r="299" customFormat="false" ht="13.2" hidden="false" customHeight="false" outlineLevel="0" collapsed="false">
      <c r="A299" s="0" t="n">
        <v>16</v>
      </c>
      <c r="B299" s="0" t="n">
        <v>27</v>
      </c>
      <c r="C299" s="5" t="n">
        <f aca="false">A299/B299</f>
        <v>0.592592592592593</v>
      </c>
      <c r="D299" s="0" t="n">
        <v>277830000</v>
      </c>
      <c r="E299" s="3" t="n">
        <f aca="false">C299*D299/1000000</f>
        <v>164.64</v>
      </c>
      <c r="F299" s="3" t="n">
        <f aca="false">INT(E299+0.5)</f>
        <v>165</v>
      </c>
      <c r="G299" s="6" t="n">
        <f aca="false">ABS((E299/F299-1)*1000000)</f>
        <v>2181.81818181828</v>
      </c>
      <c r="K299" s="0" t="n">
        <f aca="false">K298</f>
        <v>882000</v>
      </c>
      <c r="L299" s="5" t="n">
        <f aca="false">C299</f>
        <v>0.592592592592593</v>
      </c>
      <c r="M299" s="0" t="n">
        <f aca="false">M298</f>
        <v>50</v>
      </c>
      <c r="N299" s="8" t="n">
        <f aca="false">L299*M299</f>
        <v>29.6296296296296</v>
      </c>
      <c r="O299" s="8" t="n">
        <f aca="false">N299*1000000/K299</f>
        <v>33.5936843873352</v>
      </c>
      <c r="P299" s="8" t="n">
        <f aca="false">INT(0.5+O299)</f>
        <v>34</v>
      </c>
      <c r="Q299" s="6" t="n">
        <f aca="false">1000000*(O299/P299-1)</f>
        <v>-11950.4591960241</v>
      </c>
    </row>
    <row r="300" customFormat="false" ht="13.2" hidden="false" customHeight="false" outlineLevel="0" collapsed="false">
      <c r="A300" s="0" t="n">
        <v>19</v>
      </c>
      <c r="B300" s="0" t="n">
        <v>32</v>
      </c>
      <c r="C300" s="5" t="n">
        <f aca="false">A300/B300</f>
        <v>0.59375</v>
      </c>
      <c r="D300" s="0" t="n">
        <v>277830000</v>
      </c>
      <c r="E300" s="3" t="n">
        <f aca="false">C300*D300/1000000</f>
        <v>164.9615625</v>
      </c>
      <c r="F300" s="3" t="n">
        <f aca="false">INT(E300+0.5)</f>
        <v>165</v>
      </c>
      <c r="G300" s="6" t="n">
        <f aca="false">ABS((E300/F300-1)*1000000)</f>
        <v>232.954545454467</v>
      </c>
      <c r="K300" s="0" t="n">
        <f aca="false">K299</f>
        <v>882000</v>
      </c>
      <c r="L300" s="5" t="n">
        <f aca="false">C300</f>
        <v>0.59375</v>
      </c>
      <c r="M300" s="0" t="n">
        <f aca="false">M299</f>
        <v>50</v>
      </c>
      <c r="N300" s="8" t="n">
        <f aca="false">L300*M300</f>
        <v>29.6875</v>
      </c>
      <c r="O300" s="8" t="n">
        <f aca="false">N300*1000000/K300</f>
        <v>33.6592970521542</v>
      </c>
      <c r="P300" s="8" t="n">
        <f aca="false">INT(0.5+O300)</f>
        <v>34</v>
      </c>
      <c r="Q300" s="6" t="n">
        <f aca="false">1000000*(O300/P300-1)</f>
        <v>-10020.6749366414</v>
      </c>
    </row>
    <row r="301" customFormat="false" ht="13.2" hidden="false" customHeight="false" outlineLevel="0" collapsed="false">
      <c r="A301" s="0" t="n">
        <v>22</v>
      </c>
      <c r="B301" s="0" t="n">
        <v>37</v>
      </c>
      <c r="C301" s="5" t="n">
        <f aca="false">A301/B301</f>
        <v>0.594594594594595</v>
      </c>
      <c r="D301" s="0" t="n">
        <v>277830000</v>
      </c>
      <c r="E301" s="3" t="n">
        <f aca="false">C301*D301/1000000</f>
        <v>165.196216216216</v>
      </c>
      <c r="F301" s="3" t="n">
        <f aca="false">INT(E301+0.5)</f>
        <v>165</v>
      </c>
      <c r="G301" s="6" t="n">
        <f aca="false">ABS((E301/F301-1)*1000000)</f>
        <v>1189.18918918931</v>
      </c>
      <c r="K301" s="0" t="n">
        <f aca="false">K300</f>
        <v>882000</v>
      </c>
      <c r="L301" s="5" t="n">
        <f aca="false">C301</f>
        <v>0.594594594594595</v>
      </c>
      <c r="M301" s="0" t="n">
        <f aca="false">M300</f>
        <v>50</v>
      </c>
      <c r="N301" s="8" t="n">
        <f aca="false">L301*M301</f>
        <v>29.7297297297297</v>
      </c>
      <c r="O301" s="8" t="n">
        <f aca="false">N301*1000000/K301</f>
        <v>33.7071765643194</v>
      </c>
      <c r="P301" s="8" t="n">
        <f aca="false">INT(0.5+O301)</f>
        <v>34</v>
      </c>
      <c r="Q301" s="6" t="n">
        <f aca="false">1000000*(O301/P301-1)</f>
        <v>-8612.45399060517</v>
      </c>
    </row>
    <row r="302" customFormat="false" ht="13.2" hidden="false" customHeight="false" outlineLevel="0" collapsed="false">
      <c r="A302" s="0" t="n">
        <v>3</v>
      </c>
      <c r="B302" s="0" t="n">
        <v>5</v>
      </c>
      <c r="C302" s="5" t="n">
        <f aca="false">A302/B302</f>
        <v>0.6</v>
      </c>
      <c r="D302" s="0" t="n">
        <v>277830000</v>
      </c>
      <c r="E302" s="3" t="n">
        <f aca="false">C302*D302/1000000</f>
        <v>166.698</v>
      </c>
      <c r="F302" s="3" t="n">
        <f aca="false">INT(E302+0.5)</f>
        <v>167</v>
      </c>
      <c r="G302" s="6" t="n">
        <f aca="false">ABS((E302/F302-1)*1000000)</f>
        <v>1808.38323353294</v>
      </c>
      <c r="K302" s="0" t="n">
        <f aca="false">K301</f>
        <v>882000</v>
      </c>
      <c r="L302" s="5" t="n">
        <f aca="false">C302</f>
        <v>0.6</v>
      </c>
      <c r="M302" s="0" t="n">
        <f aca="false">M301</f>
        <v>50</v>
      </c>
      <c r="N302" s="8" t="n">
        <f aca="false">L302*M302</f>
        <v>30</v>
      </c>
      <c r="O302" s="8" t="n">
        <f aca="false">N302*1000000/K302</f>
        <v>34.0136054421769</v>
      </c>
      <c r="P302" s="8" t="n">
        <f aca="false">INT(0.5+O302)</f>
        <v>34</v>
      </c>
      <c r="Q302" s="6" t="n">
        <f aca="false">1000000*(O302/P302-1)</f>
        <v>400.160064025545</v>
      </c>
    </row>
    <row r="303" customFormat="false" ht="13.2" hidden="false" customHeight="false" outlineLevel="0" collapsed="false">
      <c r="A303" s="0" t="n">
        <v>23</v>
      </c>
      <c r="B303" s="0" t="n">
        <v>38</v>
      </c>
      <c r="C303" s="5" t="n">
        <f aca="false">A303/B303</f>
        <v>0.605263157894737</v>
      </c>
      <c r="D303" s="0" t="n">
        <v>277830000</v>
      </c>
      <c r="E303" s="3" t="n">
        <f aca="false">C303*D303/1000000</f>
        <v>168.160263157895</v>
      </c>
      <c r="F303" s="3" t="n">
        <f aca="false">INT(E303+0.5)</f>
        <v>168</v>
      </c>
      <c r="G303" s="6" t="n">
        <f aca="false">ABS((E303/F303-1)*1000000)</f>
        <v>953.947368421027</v>
      </c>
      <c r="K303" s="0" t="n">
        <f aca="false">K302</f>
        <v>882000</v>
      </c>
      <c r="L303" s="5" t="n">
        <f aca="false">C303</f>
        <v>0.605263157894737</v>
      </c>
      <c r="M303" s="0" t="n">
        <f aca="false">M302</f>
        <v>50</v>
      </c>
      <c r="N303" s="8" t="n">
        <f aca="false">L303*M303</f>
        <v>30.2631578947368</v>
      </c>
      <c r="O303" s="8" t="n">
        <f aca="false">N303*1000000/K303</f>
        <v>34.311970402196</v>
      </c>
      <c r="P303" s="8" t="n">
        <f aca="false">INT(0.5+O303)</f>
        <v>34</v>
      </c>
      <c r="Q303" s="6" t="n">
        <f aca="false">1000000*(O303/P303-1)</f>
        <v>9175.60006458729</v>
      </c>
    </row>
    <row r="304" customFormat="false" ht="13.2" hidden="false" customHeight="false" outlineLevel="0" collapsed="false">
      <c r="A304" s="0" t="n">
        <v>20</v>
      </c>
      <c r="B304" s="0" t="n">
        <v>33</v>
      </c>
      <c r="C304" s="5" t="n">
        <f aca="false">A304/B304</f>
        <v>0.606060606060606</v>
      </c>
      <c r="D304" s="0" t="n">
        <v>277830000</v>
      </c>
      <c r="E304" s="3" t="n">
        <f aca="false">C304*D304/1000000</f>
        <v>168.381818181818</v>
      </c>
      <c r="F304" s="3" t="n">
        <f aca="false">INT(E304+0.5)</f>
        <v>168</v>
      </c>
      <c r="G304" s="6" t="n">
        <f aca="false">ABS((E304/F304-1)*1000000)</f>
        <v>2272.7272727272</v>
      </c>
      <c r="K304" s="0" t="n">
        <f aca="false">K303</f>
        <v>882000</v>
      </c>
      <c r="L304" s="5" t="n">
        <f aca="false">C304</f>
        <v>0.606060606060606</v>
      </c>
      <c r="M304" s="0" t="n">
        <f aca="false">M303</f>
        <v>50</v>
      </c>
      <c r="N304" s="8" t="n">
        <f aca="false">L304*M304</f>
        <v>30.3030303030303</v>
      </c>
      <c r="O304" s="8" t="n">
        <f aca="false">N304*1000000/K304</f>
        <v>34.3571772143201</v>
      </c>
      <c r="P304" s="8" t="n">
        <f aca="false">INT(0.5+O304)</f>
        <v>34</v>
      </c>
      <c r="Q304" s="6" t="n">
        <f aca="false">1000000*(O304/P304-1)</f>
        <v>10505.2121858846</v>
      </c>
    </row>
    <row r="305" customFormat="false" ht="13.2" hidden="false" customHeight="false" outlineLevel="0" collapsed="false">
      <c r="A305" s="0" t="n">
        <v>17</v>
      </c>
      <c r="B305" s="0" t="n">
        <v>28</v>
      </c>
      <c r="C305" s="5" t="n">
        <f aca="false">A305/B305</f>
        <v>0.607142857142857</v>
      </c>
      <c r="D305" s="0" t="n">
        <v>277830000</v>
      </c>
      <c r="E305" s="3" t="n">
        <f aca="false">C305*D305/1000000</f>
        <v>168.6825</v>
      </c>
      <c r="F305" s="3" t="n">
        <f aca="false">INT(E305+0.5)</f>
        <v>169</v>
      </c>
      <c r="G305" s="6" t="n">
        <f aca="false">ABS((E305/F305-1)*1000000)</f>
        <v>1878.69822485209</v>
      </c>
      <c r="K305" s="0" t="n">
        <f aca="false">K304</f>
        <v>882000</v>
      </c>
      <c r="L305" s="5" t="n">
        <f aca="false">C305</f>
        <v>0.607142857142857</v>
      </c>
      <c r="M305" s="0" t="n">
        <f aca="false">M304</f>
        <v>50</v>
      </c>
      <c r="N305" s="8" t="n">
        <f aca="false">L305*M305</f>
        <v>30.3571428571429</v>
      </c>
      <c r="O305" s="8" t="n">
        <f aca="false">N305*1000000/K305</f>
        <v>34.4185293164885</v>
      </c>
      <c r="P305" s="8" t="n">
        <f aca="false">INT(0.5+O305)</f>
        <v>34</v>
      </c>
      <c r="Q305" s="6" t="n">
        <f aca="false">1000000*(O305/P305-1)</f>
        <v>12309.6857790734</v>
      </c>
    </row>
    <row r="306" customFormat="false" ht="13.2" hidden="false" customHeight="false" outlineLevel="0" collapsed="false">
      <c r="A306" s="0" t="n">
        <v>14</v>
      </c>
      <c r="B306" s="0" t="n">
        <v>23</v>
      </c>
      <c r="C306" s="5" t="n">
        <f aca="false">A306/B306</f>
        <v>0.608695652173913</v>
      </c>
      <c r="D306" s="0" t="n">
        <v>277830000</v>
      </c>
      <c r="E306" s="3" t="n">
        <f aca="false">C306*D306/1000000</f>
        <v>169.113913043478</v>
      </c>
      <c r="F306" s="3" t="n">
        <f aca="false">INT(E306+0.5)</f>
        <v>169</v>
      </c>
      <c r="G306" s="6" t="n">
        <f aca="false">ABS((E306/F306-1)*1000000)</f>
        <v>674.041677386272</v>
      </c>
      <c r="K306" s="0" t="n">
        <f aca="false">K305</f>
        <v>882000</v>
      </c>
      <c r="L306" s="5" t="n">
        <f aca="false">C306</f>
        <v>0.608695652173913</v>
      </c>
      <c r="M306" s="0" t="n">
        <f aca="false">M305</f>
        <v>50</v>
      </c>
      <c r="N306" s="8" t="n">
        <f aca="false">L306*M306</f>
        <v>30.4347826086957</v>
      </c>
      <c r="O306" s="8" t="n">
        <f aca="false">N306*1000000/K306</f>
        <v>34.5065562456867</v>
      </c>
      <c r="P306" s="8" t="n">
        <f aca="false">INT(0.5+O306)</f>
        <v>35</v>
      </c>
      <c r="Q306" s="6" t="n">
        <f aca="false">1000000*(O306/P306-1)</f>
        <v>-14098.3929803805</v>
      </c>
    </row>
    <row r="307" customFormat="false" ht="13.2" hidden="false" customHeight="false" outlineLevel="0" collapsed="false">
      <c r="A307" s="0" t="n">
        <v>22</v>
      </c>
      <c r="B307" s="0" t="n">
        <v>36</v>
      </c>
      <c r="C307" s="5" t="n">
        <f aca="false">A307/B307</f>
        <v>0.611111111111111</v>
      </c>
      <c r="D307" s="0" t="n">
        <v>277830000</v>
      </c>
      <c r="E307" s="3" t="n">
        <f aca="false">C307*D307/1000000</f>
        <v>169.785</v>
      </c>
      <c r="F307" s="3" t="n">
        <f aca="false">INT(E307+0.5)</f>
        <v>170</v>
      </c>
      <c r="G307" s="6" t="n">
        <f aca="false">ABS((E307/F307-1)*1000000)</f>
        <v>1264.70588235295</v>
      </c>
      <c r="K307" s="0" t="n">
        <f aca="false">K306</f>
        <v>882000</v>
      </c>
      <c r="L307" s="5" t="n">
        <f aca="false">C307</f>
        <v>0.611111111111111</v>
      </c>
      <c r="M307" s="0" t="n">
        <f aca="false">M306</f>
        <v>50</v>
      </c>
      <c r="N307" s="8" t="n">
        <f aca="false">L307*M307</f>
        <v>30.5555555555556</v>
      </c>
      <c r="O307" s="8" t="n">
        <f aca="false">N307*1000000/K307</f>
        <v>34.6434870244394</v>
      </c>
      <c r="P307" s="8" t="n">
        <f aca="false">INT(0.5+O307)</f>
        <v>35</v>
      </c>
      <c r="Q307" s="6" t="n">
        <f aca="false">1000000*(O307/P307-1)</f>
        <v>-10186.0850160169</v>
      </c>
    </row>
    <row r="308" customFormat="false" ht="13.2" hidden="false" customHeight="false" outlineLevel="0" collapsed="false">
      <c r="A308" s="0" t="n">
        <v>19</v>
      </c>
      <c r="B308" s="0" t="n">
        <v>31</v>
      </c>
      <c r="C308" s="5" t="n">
        <f aca="false">A308/B308</f>
        <v>0.612903225806452</v>
      </c>
      <c r="D308" s="0" t="n">
        <v>277830000</v>
      </c>
      <c r="E308" s="3" t="n">
        <f aca="false">C308*D308/1000000</f>
        <v>170.282903225806</v>
      </c>
      <c r="F308" s="3" t="n">
        <f aca="false">INT(E308+0.5)</f>
        <v>170</v>
      </c>
      <c r="G308" s="6" t="n">
        <f aca="false">ABS((E308/F308-1)*1000000)</f>
        <v>1664.13662239084</v>
      </c>
      <c r="K308" s="0" t="n">
        <f aca="false">K307</f>
        <v>882000</v>
      </c>
      <c r="L308" s="5" t="n">
        <f aca="false">C308</f>
        <v>0.612903225806452</v>
      </c>
      <c r="M308" s="0" t="n">
        <f aca="false">M307</f>
        <v>50</v>
      </c>
      <c r="N308" s="8" t="n">
        <f aca="false">L308*M308</f>
        <v>30.6451612903226</v>
      </c>
      <c r="O308" s="8" t="n">
        <f aca="false">N308*1000000/K308</f>
        <v>34.7450808280301</v>
      </c>
      <c r="P308" s="8" t="n">
        <f aca="false">INT(0.5+O308)</f>
        <v>35</v>
      </c>
      <c r="Q308" s="6" t="n">
        <f aca="false">1000000*(O308/P308-1)</f>
        <v>-7283.40491342472</v>
      </c>
    </row>
    <row r="309" customFormat="false" ht="13.2" hidden="false" customHeight="false" outlineLevel="0" collapsed="false">
      <c r="A309" s="0" t="n">
        <v>16</v>
      </c>
      <c r="B309" s="0" t="n">
        <v>26</v>
      </c>
      <c r="C309" s="5" t="n">
        <f aca="false">A309/B309</f>
        <v>0.615384615384615</v>
      </c>
      <c r="D309" s="0" t="n">
        <v>277830000</v>
      </c>
      <c r="E309" s="3" t="n">
        <f aca="false">C309*D309/1000000</f>
        <v>170.972307692308</v>
      </c>
      <c r="F309" s="3" t="n">
        <f aca="false">INT(E309+0.5)</f>
        <v>171</v>
      </c>
      <c r="G309" s="6" t="n">
        <f aca="false">ABS((E309/F309-1)*1000000)</f>
        <v>161.943319837987</v>
      </c>
      <c r="K309" s="0" t="n">
        <f aca="false">K308</f>
        <v>882000</v>
      </c>
      <c r="L309" s="5" t="n">
        <f aca="false">C309</f>
        <v>0.615384615384615</v>
      </c>
      <c r="M309" s="0" t="n">
        <f aca="false">M308</f>
        <v>50</v>
      </c>
      <c r="N309" s="8" t="n">
        <f aca="false">L309*M309</f>
        <v>30.7692307692308</v>
      </c>
      <c r="O309" s="8" t="n">
        <f aca="false">N309*1000000/K309</f>
        <v>34.8857491714635</v>
      </c>
      <c r="P309" s="8" t="n">
        <f aca="false">INT(0.5+O309)</f>
        <v>35</v>
      </c>
      <c r="Q309" s="6" t="n">
        <f aca="false">1000000*(O309/P309-1)</f>
        <v>-3264.30938675826</v>
      </c>
    </row>
    <row r="310" customFormat="false" ht="13.2" hidden="false" customHeight="false" outlineLevel="0" collapsed="false">
      <c r="A310" s="0" t="n">
        <v>21</v>
      </c>
      <c r="B310" s="0" t="n">
        <v>34</v>
      </c>
      <c r="C310" s="5" t="n">
        <f aca="false">A310/B310</f>
        <v>0.617647058823529</v>
      </c>
      <c r="D310" s="0" t="n">
        <v>277830000</v>
      </c>
      <c r="E310" s="3" t="n">
        <f aca="false">C310*D310/1000000</f>
        <v>171.600882352941</v>
      </c>
      <c r="F310" s="3" t="n">
        <f aca="false">INT(E310+0.5)</f>
        <v>172</v>
      </c>
      <c r="G310" s="6" t="n">
        <f aca="false">ABS((E310/F310-1)*1000000)</f>
        <v>2320.45143638837</v>
      </c>
      <c r="K310" s="0" t="n">
        <f aca="false">K309</f>
        <v>882000</v>
      </c>
      <c r="L310" s="5" t="n">
        <f aca="false">C310</f>
        <v>0.617647058823529</v>
      </c>
      <c r="M310" s="0" t="n">
        <f aca="false">M309</f>
        <v>50</v>
      </c>
      <c r="N310" s="8" t="n">
        <f aca="false">L310*M310</f>
        <v>30.8823529411765</v>
      </c>
      <c r="O310" s="8" t="n">
        <f aca="false">N310*1000000/K310</f>
        <v>35.0140056022409</v>
      </c>
      <c r="P310" s="8" t="n">
        <f aca="false">INT(0.5+O310)</f>
        <v>35</v>
      </c>
      <c r="Q310" s="6" t="n">
        <f aca="false">1000000*(O310/P310-1)</f>
        <v>400.160064025545</v>
      </c>
    </row>
    <row r="311" customFormat="false" ht="13.2" hidden="false" customHeight="false" outlineLevel="0" collapsed="false">
      <c r="A311" s="0" t="n">
        <v>13</v>
      </c>
      <c r="B311" s="0" t="n">
        <v>21</v>
      </c>
      <c r="C311" s="5" t="n">
        <f aca="false">A311/B311</f>
        <v>0.619047619047619</v>
      </c>
      <c r="D311" s="0" t="n">
        <v>277830000</v>
      </c>
      <c r="E311" s="3" t="n">
        <f aca="false">C311*D311/1000000</f>
        <v>171.99</v>
      </c>
      <c r="F311" s="3" t="n">
        <f aca="false">INT(E311+0.5)</f>
        <v>172</v>
      </c>
      <c r="G311" s="6" t="n">
        <f aca="false">ABS((E311/F311-1)*1000000)</f>
        <v>58.13953488365</v>
      </c>
      <c r="K311" s="0" t="n">
        <f aca="false">K310</f>
        <v>882000</v>
      </c>
      <c r="L311" s="5" t="n">
        <f aca="false">C311</f>
        <v>0.619047619047619</v>
      </c>
      <c r="M311" s="0" t="n">
        <f aca="false">M310</f>
        <v>50</v>
      </c>
      <c r="N311" s="8" t="n">
        <f aca="false">L311*M311</f>
        <v>30.952380952381</v>
      </c>
      <c r="O311" s="8" t="n">
        <f aca="false">N311*1000000/K311</f>
        <v>35.0934024403412</v>
      </c>
      <c r="P311" s="8" t="n">
        <f aca="false">INT(0.5+O311)</f>
        <v>35</v>
      </c>
      <c r="Q311" s="6" t="n">
        <f aca="false">1000000*(O311/P311-1)</f>
        <v>2668.64115260623</v>
      </c>
    </row>
    <row r="312" customFormat="false" ht="13.2" hidden="false" customHeight="false" outlineLevel="0" collapsed="false">
      <c r="A312" s="0" t="n">
        <v>18</v>
      </c>
      <c r="B312" s="0" t="n">
        <v>29</v>
      </c>
      <c r="C312" s="5" t="n">
        <f aca="false">A312/B312</f>
        <v>0.620689655172414</v>
      </c>
      <c r="D312" s="0" t="n">
        <v>277830000</v>
      </c>
      <c r="E312" s="3" t="n">
        <f aca="false">C312*D312/1000000</f>
        <v>172.446206896552</v>
      </c>
      <c r="F312" s="3" t="n">
        <f aca="false">INT(E312+0.5)</f>
        <v>172</v>
      </c>
      <c r="G312" s="6" t="n">
        <f aca="false">ABS((E312/F312-1)*1000000)</f>
        <v>2594.22614274252</v>
      </c>
      <c r="K312" s="0" t="n">
        <f aca="false">K311</f>
        <v>882000</v>
      </c>
      <c r="L312" s="5" t="n">
        <f aca="false">C312</f>
        <v>0.620689655172414</v>
      </c>
      <c r="M312" s="0" t="n">
        <f aca="false">M311</f>
        <v>50</v>
      </c>
      <c r="N312" s="8" t="n">
        <f aca="false">L312*M312</f>
        <v>31.0344827586207</v>
      </c>
      <c r="O312" s="8" t="n">
        <f aca="false">N312*1000000/K312</f>
        <v>35.1864883884588</v>
      </c>
      <c r="P312" s="8" t="n">
        <f aca="false">INT(0.5+O312)</f>
        <v>35</v>
      </c>
      <c r="Q312" s="6" t="n">
        <f aca="false">1000000*(O312/P312-1)</f>
        <v>5328.23967025231</v>
      </c>
    </row>
    <row r="313" customFormat="false" ht="13.2" hidden="false" customHeight="false" outlineLevel="0" collapsed="false">
      <c r="A313" s="0" t="n">
        <v>23</v>
      </c>
      <c r="B313" s="0" t="n">
        <v>37</v>
      </c>
      <c r="C313" s="5" t="n">
        <f aca="false">A313/B313</f>
        <v>0.621621621621622</v>
      </c>
      <c r="D313" s="0" t="n">
        <v>277830000</v>
      </c>
      <c r="E313" s="3" t="n">
        <f aca="false">C313*D313/1000000</f>
        <v>172.705135135135</v>
      </c>
      <c r="F313" s="3" t="n">
        <f aca="false">INT(E313+0.5)</f>
        <v>173</v>
      </c>
      <c r="G313" s="6" t="n">
        <f aca="false">ABS((E313/F313-1)*1000000)</f>
        <v>1704.4211841899</v>
      </c>
      <c r="K313" s="0" t="n">
        <f aca="false">K312</f>
        <v>882000</v>
      </c>
      <c r="L313" s="5" t="n">
        <f aca="false">C313</f>
        <v>0.621621621621622</v>
      </c>
      <c r="M313" s="0" t="n">
        <f aca="false">M312</f>
        <v>50</v>
      </c>
      <c r="N313" s="8" t="n">
        <f aca="false">L313*M313</f>
        <v>31.0810810810811</v>
      </c>
      <c r="O313" s="8" t="n">
        <f aca="false">N313*1000000/K313</f>
        <v>35.2393209536067</v>
      </c>
      <c r="P313" s="8" t="n">
        <f aca="false">INT(0.5+O313)</f>
        <v>35</v>
      </c>
      <c r="Q313" s="6" t="n">
        <f aca="false">1000000*(O313/P313-1)</f>
        <v>6837.74153161898</v>
      </c>
    </row>
    <row r="314" customFormat="false" ht="13.2" hidden="false" customHeight="false" outlineLevel="0" collapsed="false">
      <c r="A314" s="0" t="n">
        <v>10</v>
      </c>
      <c r="B314" s="0" t="n">
        <v>16</v>
      </c>
      <c r="C314" s="5" t="n">
        <f aca="false">A314/B314</f>
        <v>0.625</v>
      </c>
      <c r="D314" s="0" t="n">
        <v>277830000</v>
      </c>
      <c r="E314" s="3" t="n">
        <f aca="false">C314*D314/1000000</f>
        <v>173.64375</v>
      </c>
      <c r="F314" s="3" t="n">
        <f aca="false">INT(E314+0.5)</f>
        <v>174</v>
      </c>
      <c r="G314" s="6" t="n">
        <f aca="false">ABS((E314/F314-1)*1000000)</f>
        <v>2047.41379310336</v>
      </c>
      <c r="K314" s="0" t="n">
        <f aca="false">K313</f>
        <v>882000</v>
      </c>
      <c r="L314" s="5" t="n">
        <f aca="false">C314</f>
        <v>0.625</v>
      </c>
      <c r="M314" s="0" t="n">
        <f aca="false">M313</f>
        <v>50</v>
      </c>
      <c r="N314" s="8" t="n">
        <f aca="false">L314*M314</f>
        <v>31.25</v>
      </c>
      <c r="O314" s="8" t="n">
        <f aca="false">N314*1000000/K314</f>
        <v>35.4308390022676</v>
      </c>
      <c r="P314" s="8" t="n">
        <f aca="false">INT(0.5+O314)</f>
        <v>35</v>
      </c>
      <c r="Q314" s="6" t="n">
        <f aca="false">1000000*(O314/P314-1)</f>
        <v>12309.6857790737</v>
      </c>
    </row>
    <row r="315" customFormat="false" ht="13.2" hidden="false" customHeight="false" outlineLevel="0" collapsed="false">
      <c r="A315" s="0" t="n">
        <v>22</v>
      </c>
      <c r="B315" s="0" t="n">
        <v>35</v>
      </c>
      <c r="C315" s="5" t="n">
        <f aca="false">A315/B315</f>
        <v>0.628571428571429</v>
      </c>
      <c r="D315" s="0" t="n">
        <v>277830000</v>
      </c>
      <c r="E315" s="3" t="n">
        <f aca="false">C315*D315/1000000</f>
        <v>174.636</v>
      </c>
      <c r="F315" s="3" t="n">
        <f aca="false">INT(E315+0.5)</f>
        <v>175</v>
      </c>
      <c r="G315" s="6" t="n">
        <f aca="false">ABS((E315/F315-1)*1000000)</f>
        <v>2079.99999999997</v>
      </c>
      <c r="K315" s="0" t="n">
        <f aca="false">K314</f>
        <v>882000</v>
      </c>
      <c r="L315" s="5" t="n">
        <f aca="false">C315</f>
        <v>0.628571428571429</v>
      </c>
      <c r="M315" s="0" t="n">
        <f aca="false">M314</f>
        <v>50</v>
      </c>
      <c r="N315" s="8" t="n">
        <f aca="false">L315*M315</f>
        <v>31.4285714285714</v>
      </c>
      <c r="O315" s="8" t="n">
        <f aca="false">N315*1000000/K315</f>
        <v>35.6333009394234</v>
      </c>
      <c r="P315" s="8" t="n">
        <f aca="false">INT(0.5+O315)</f>
        <v>36</v>
      </c>
      <c r="Q315" s="6" t="n">
        <f aca="false">1000000*(O315/P315-1)</f>
        <v>-10186.085016017</v>
      </c>
    </row>
    <row r="316" customFormat="false" ht="13.2" hidden="false" customHeight="false" outlineLevel="0" collapsed="false">
      <c r="A316" s="0" t="n">
        <v>17</v>
      </c>
      <c r="B316" s="0" t="n">
        <v>27</v>
      </c>
      <c r="C316" s="5" t="n">
        <f aca="false">A316/B316</f>
        <v>0.62962962962963</v>
      </c>
      <c r="D316" s="0" t="n">
        <v>277830000</v>
      </c>
      <c r="E316" s="3" t="n">
        <f aca="false">C316*D316/1000000</f>
        <v>174.93</v>
      </c>
      <c r="F316" s="3" t="n">
        <f aca="false">INT(E316+0.5)</f>
        <v>175</v>
      </c>
      <c r="G316" s="6" t="n">
        <f aca="false">ABS((E316/F316-1)*1000000)</f>
        <v>399.999999999956</v>
      </c>
      <c r="K316" s="0" t="n">
        <f aca="false">K315</f>
        <v>882000</v>
      </c>
      <c r="L316" s="5" t="n">
        <f aca="false">C316</f>
        <v>0.62962962962963</v>
      </c>
      <c r="M316" s="0" t="n">
        <f aca="false">M315</f>
        <v>50</v>
      </c>
      <c r="N316" s="8" t="n">
        <f aca="false">L316*M316</f>
        <v>31.4814814814815</v>
      </c>
      <c r="O316" s="8" t="n">
        <f aca="false">N316*1000000/K316</f>
        <v>35.6932896615436</v>
      </c>
      <c r="P316" s="8" t="n">
        <f aca="false">INT(0.5+O316)</f>
        <v>36</v>
      </c>
      <c r="Q316" s="6" t="n">
        <f aca="false">1000000*(O316/P316-1)</f>
        <v>-8519.73162378805</v>
      </c>
    </row>
    <row r="317" customFormat="false" ht="13.2" hidden="false" customHeight="false" outlineLevel="0" collapsed="false">
      <c r="A317" s="0" t="n">
        <v>24</v>
      </c>
      <c r="B317" s="0" t="n">
        <v>38</v>
      </c>
      <c r="C317" s="5" t="n">
        <f aca="false">A317/B317</f>
        <v>0.631578947368421</v>
      </c>
      <c r="D317" s="0" t="n">
        <v>277830000</v>
      </c>
      <c r="E317" s="3" t="n">
        <f aca="false">C317*D317/1000000</f>
        <v>175.471578947368</v>
      </c>
      <c r="F317" s="3" t="n">
        <f aca="false">INT(E317+0.5)</f>
        <v>175</v>
      </c>
      <c r="G317" s="6" t="n">
        <f aca="false">ABS((E317/F317-1)*1000000)</f>
        <v>2694.73684210531</v>
      </c>
      <c r="K317" s="0" t="n">
        <f aca="false">K316</f>
        <v>882000</v>
      </c>
      <c r="L317" s="5" t="n">
        <f aca="false">C317</f>
        <v>0.631578947368421</v>
      </c>
      <c r="M317" s="0" t="n">
        <f aca="false">M316</f>
        <v>50</v>
      </c>
      <c r="N317" s="8" t="n">
        <f aca="false">L317*M317</f>
        <v>31.5789473684211</v>
      </c>
      <c r="O317" s="8" t="n">
        <f aca="false">N317*1000000/K317</f>
        <v>35.8037952022914</v>
      </c>
      <c r="P317" s="8" t="n">
        <f aca="false">INT(0.5+O317)</f>
        <v>36</v>
      </c>
      <c r="Q317" s="6" t="n">
        <f aca="false">1000000*(O317/P317-1)</f>
        <v>-5450.13326968225</v>
      </c>
    </row>
    <row r="318" customFormat="false" ht="13.2" hidden="false" customHeight="false" outlineLevel="0" collapsed="false">
      <c r="A318" s="0" t="n">
        <v>19</v>
      </c>
      <c r="B318" s="0" t="n">
        <v>30</v>
      </c>
      <c r="C318" s="5" t="n">
        <f aca="false">A318/B318</f>
        <v>0.633333333333333</v>
      </c>
      <c r="D318" s="0" t="n">
        <v>277830000</v>
      </c>
      <c r="E318" s="3" t="n">
        <f aca="false">C318*D318/1000000</f>
        <v>175.959</v>
      </c>
      <c r="F318" s="3" t="n">
        <f aca="false">INT(E318+0.5)</f>
        <v>176</v>
      </c>
      <c r="G318" s="6" t="n">
        <f aca="false">ABS((E318/F318-1)*1000000)</f>
        <v>232.954545454578</v>
      </c>
      <c r="K318" s="0" t="n">
        <f aca="false">K317</f>
        <v>882000</v>
      </c>
      <c r="L318" s="5" t="n">
        <f aca="false">C318</f>
        <v>0.633333333333333</v>
      </c>
      <c r="M318" s="0" t="n">
        <f aca="false">M317</f>
        <v>50</v>
      </c>
      <c r="N318" s="8" t="n">
        <f aca="false">L318*M318</f>
        <v>31.6666666666667</v>
      </c>
      <c r="O318" s="8" t="n">
        <f aca="false">N318*1000000/K318</f>
        <v>35.9032501889645</v>
      </c>
      <c r="P318" s="8" t="n">
        <f aca="false">INT(0.5+O318)</f>
        <v>36</v>
      </c>
      <c r="Q318" s="6" t="n">
        <f aca="false">1000000*(O318/P318-1)</f>
        <v>-2687.49475098695</v>
      </c>
    </row>
    <row r="319" customFormat="false" ht="13.2" hidden="false" customHeight="false" outlineLevel="0" collapsed="false">
      <c r="A319" s="0" t="n">
        <v>14</v>
      </c>
      <c r="B319" s="0" t="n">
        <v>22</v>
      </c>
      <c r="C319" s="5" t="n">
        <f aca="false">A319/B319</f>
        <v>0.636363636363636</v>
      </c>
      <c r="D319" s="0" t="n">
        <v>277830000</v>
      </c>
      <c r="E319" s="3" t="n">
        <f aca="false">C319*D319/1000000</f>
        <v>176.800909090909</v>
      </c>
      <c r="F319" s="3" t="n">
        <f aca="false">INT(E319+0.5)</f>
        <v>177</v>
      </c>
      <c r="G319" s="6" t="n">
        <f aca="false">ABS((E319/F319-1)*1000000)</f>
        <v>1124.80739599374</v>
      </c>
      <c r="K319" s="0" t="n">
        <f aca="false">K318</f>
        <v>882000</v>
      </c>
      <c r="L319" s="5" t="n">
        <f aca="false">C319</f>
        <v>0.636363636363636</v>
      </c>
      <c r="M319" s="0" t="n">
        <f aca="false">M318</f>
        <v>50</v>
      </c>
      <c r="N319" s="8" t="n">
        <f aca="false">L319*M319</f>
        <v>31.8181818181818</v>
      </c>
      <c r="O319" s="8" t="n">
        <f aca="false">N319*1000000/K319</f>
        <v>36.0750360750361</v>
      </c>
      <c r="P319" s="8" t="n">
        <f aca="false">INT(0.5+O319)</f>
        <v>36</v>
      </c>
      <c r="Q319" s="6" t="n">
        <f aca="false">1000000*(O319/P319-1)</f>
        <v>2084.33541766873</v>
      </c>
    </row>
    <row r="320" customFormat="false" ht="13.2" hidden="false" customHeight="false" outlineLevel="0" collapsed="false">
      <c r="A320" s="0" t="n">
        <v>23</v>
      </c>
      <c r="B320" s="0" t="n">
        <v>36</v>
      </c>
      <c r="C320" s="5" t="n">
        <f aca="false">A320/B320</f>
        <v>0.638888888888889</v>
      </c>
      <c r="D320" s="0" t="n">
        <v>277830000</v>
      </c>
      <c r="E320" s="3" t="n">
        <f aca="false">C320*D320/1000000</f>
        <v>177.5025</v>
      </c>
      <c r="F320" s="3" t="n">
        <f aca="false">INT(E320+0.5)</f>
        <v>178</v>
      </c>
      <c r="G320" s="6" t="n">
        <f aca="false">ABS((E320/F320-1)*1000000)</f>
        <v>2794.94382022472</v>
      </c>
      <c r="K320" s="0" t="n">
        <f aca="false">K319</f>
        <v>882000</v>
      </c>
      <c r="L320" s="5" t="n">
        <f aca="false">C320</f>
        <v>0.638888888888889</v>
      </c>
      <c r="M320" s="0" t="n">
        <f aca="false">M319</f>
        <v>50</v>
      </c>
      <c r="N320" s="8" t="n">
        <f aca="false">L320*M320</f>
        <v>31.9444444444444</v>
      </c>
      <c r="O320" s="8" t="n">
        <f aca="false">N320*1000000/K320</f>
        <v>36.2181909800957</v>
      </c>
      <c r="P320" s="8" t="n">
        <f aca="false">INT(0.5+O320)</f>
        <v>36</v>
      </c>
      <c r="Q320" s="6" t="n">
        <f aca="false">1000000*(O320/P320-1)</f>
        <v>6060.86055821509</v>
      </c>
    </row>
    <row r="321" customFormat="false" ht="13.2" hidden="false" customHeight="false" outlineLevel="0" collapsed="false">
      <c r="A321" s="0" t="n">
        <v>16</v>
      </c>
      <c r="B321" s="0" t="n">
        <v>25</v>
      </c>
      <c r="C321" s="5" t="n">
        <f aca="false">A321/B321</f>
        <v>0.64</v>
      </c>
      <c r="D321" s="0" t="n">
        <v>277830000</v>
      </c>
      <c r="E321" s="3" t="n">
        <f aca="false">C321*D321/1000000</f>
        <v>177.8112</v>
      </c>
      <c r="F321" s="3" t="n">
        <f aca="false">INT(E321+0.5)</f>
        <v>178</v>
      </c>
      <c r="G321" s="6" t="n">
        <f aca="false">ABS((E321/F321-1)*1000000)</f>
        <v>1060.67415730327</v>
      </c>
      <c r="K321" s="0" t="n">
        <f aca="false">K320</f>
        <v>882000</v>
      </c>
      <c r="L321" s="5" t="n">
        <f aca="false">C321</f>
        <v>0.64</v>
      </c>
      <c r="M321" s="0" t="n">
        <f aca="false">M320</f>
        <v>50</v>
      </c>
      <c r="N321" s="8" t="n">
        <f aca="false">L321*M321</f>
        <v>32</v>
      </c>
      <c r="O321" s="8" t="n">
        <f aca="false">N321*1000000/K321</f>
        <v>36.281179138322</v>
      </c>
      <c r="P321" s="8" t="n">
        <f aca="false">INT(0.5+O321)</f>
        <v>36</v>
      </c>
      <c r="Q321" s="6" t="n">
        <f aca="false">1000000*(O321/P321-1)</f>
        <v>7810.53162005541</v>
      </c>
    </row>
    <row r="322" customFormat="false" ht="13.2" hidden="false" customHeight="false" outlineLevel="0" collapsed="false">
      <c r="A322" s="0" t="n">
        <v>25</v>
      </c>
      <c r="B322" s="0" t="n">
        <v>39</v>
      </c>
      <c r="C322" s="5" t="n">
        <f aca="false">A322/B322</f>
        <v>0.641025641025641</v>
      </c>
      <c r="D322" s="0" t="n">
        <v>277830000</v>
      </c>
      <c r="E322" s="3" t="n">
        <f aca="false">C322*D322/1000000</f>
        <v>178.096153846154</v>
      </c>
      <c r="F322" s="3" t="n">
        <f aca="false">INT(E322+0.5)</f>
        <v>178</v>
      </c>
      <c r="G322" s="6" t="n">
        <f aca="false">ABS((E322/F322-1)*1000000)</f>
        <v>540.190146931741</v>
      </c>
      <c r="K322" s="0" t="n">
        <f aca="false">K321</f>
        <v>882000</v>
      </c>
      <c r="L322" s="5" t="n">
        <f aca="false">C322</f>
        <v>0.641025641025641</v>
      </c>
      <c r="M322" s="0" t="n">
        <f aca="false">M321</f>
        <v>50</v>
      </c>
      <c r="N322" s="8" t="n">
        <f aca="false">L322*M322</f>
        <v>32.0512820512821</v>
      </c>
      <c r="O322" s="8" t="n">
        <f aca="false">N322*1000000/K322</f>
        <v>36.3393220536078</v>
      </c>
      <c r="P322" s="8" t="n">
        <f aca="false">INT(0.5+O322)</f>
        <v>36</v>
      </c>
      <c r="Q322" s="6" t="n">
        <f aca="false">1000000*(O322/P322-1)</f>
        <v>9425.61260021568</v>
      </c>
    </row>
    <row r="323" customFormat="false" ht="13.2" hidden="false" customHeight="false" outlineLevel="0" collapsed="false">
      <c r="A323" s="0" t="n">
        <v>18</v>
      </c>
      <c r="B323" s="0" t="n">
        <v>28</v>
      </c>
      <c r="C323" s="5" t="n">
        <f aca="false">A323/B323</f>
        <v>0.642857142857143</v>
      </c>
      <c r="D323" s="0" t="n">
        <v>277830000</v>
      </c>
      <c r="E323" s="3" t="n">
        <f aca="false">C323*D323/1000000</f>
        <v>178.605</v>
      </c>
      <c r="F323" s="3" t="n">
        <f aca="false">INT(E323+0.5)</f>
        <v>179</v>
      </c>
      <c r="G323" s="6" t="n">
        <f aca="false">ABS((E323/F323-1)*1000000)</f>
        <v>2206.70391061462</v>
      </c>
      <c r="K323" s="0" t="n">
        <f aca="false">K322</f>
        <v>882000</v>
      </c>
      <c r="L323" s="5" t="n">
        <f aca="false">C323</f>
        <v>0.642857142857143</v>
      </c>
      <c r="M323" s="0" t="n">
        <f aca="false">M322</f>
        <v>50</v>
      </c>
      <c r="N323" s="8" t="n">
        <f aca="false">L323*M323</f>
        <v>32.1428571428571</v>
      </c>
      <c r="O323" s="8" t="n">
        <f aca="false">N323*1000000/K323</f>
        <v>36.4431486880467</v>
      </c>
      <c r="P323" s="8" t="n">
        <f aca="false">INT(0.5+O323)</f>
        <v>36</v>
      </c>
      <c r="Q323" s="6" t="n">
        <f aca="false">1000000*(O323/P323-1)</f>
        <v>12309.6857790737</v>
      </c>
    </row>
    <row r="324" customFormat="false" ht="13.2" hidden="false" customHeight="false" outlineLevel="0" collapsed="false">
      <c r="A324" s="0" t="n">
        <v>20</v>
      </c>
      <c r="B324" s="0" t="n">
        <v>31</v>
      </c>
      <c r="C324" s="5" t="n">
        <f aca="false">A324/B324</f>
        <v>0.645161290322581</v>
      </c>
      <c r="D324" s="0" t="n">
        <v>277830000</v>
      </c>
      <c r="E324" s="3" t="n">
        <f aca="false">C324*D324/1000000</f>
        <v>179.245161290323</v>
      </c>
      <c r="F324" s="3" t="n">
        <f aca="false">INT(E324+0.5)</f>
        <v>179</v>
      </c>
      <c r="G324" s="6" t="n">
        <f aca="false">ABS((E324/F324-1)*1000000)</f>
        <v>1369.61614705355</v>
      </c>
      <c r="K324" s="0" t="n">
        <f aca="false">K323</f>
        <v>882000</v>
      </c>
      <c r="L324" s="5" t="n">
        <f aca="false">C324</f>
        <v>0.645161290322581</v>
      </c>
      <c r="M324" s="0" t="n">
        <f aca="false">M323</f>
        <v>50</v>
      </c>
      <c r="N324" s="8" t="n">
        <f aca="false">L324*M324</f>
        <v>32.258064516129</v>
      </c>
      <c r="O324" s="8" t="n">
        <f aca="false">N324*1000000/K324</f>
        <v>36.5737692926633</v>
      </c>
      <c r="P324" s="8" t="n">
        <f aca="false">INT(0.5+O324)</f>
        <v>37</v>
      </c>
      <c r="Q324" s="6" t="n">
        <f aca="false">1000000*(O324/P324-1)</f>
        <v>-11519.7488469379</v>
      </c>
    </row>
    <row r="325" customFormat="false" ht="13.2" hidden="false" customHeight="false" outlineLevel="0" collapsed="false">
      <c r="A325" s="0" t="n">
        <v>22</v>
      </c>
      <c r="B325" s="0" t="n">
        <v>34</v>
      </c>
      <c r="C325" s="5" t="n">
        <f aca="false">A325/B325</f>
        <v>0.647058823529412</v>
      </c>
      <c r="D325" s="0" t="n">
        <v>277830000</v>
      </c>
      <c r="E325" s="3" t="n">
        <f aca="false">C325*D325/1000000</f>
        <v>179.772352941176</v>
      </c>
      <c r="F325" s="3" t="n">
        <f aca="false">INT(E325+0.5)</f>
        <v>180</v>
      </c>
      <c r="G325" s="6" t="n">
        <f aca="false">ABS((E325/F325-1)*1000000)</f>
        <v>1264.70588235295</v>
      </c>
      <c r="K325" s="0" t="n">
        <f aca="false">K324</f>
        <v>882000</v>
      </c>
      <c r="L325" s="5" t="n">
        <f aca="false">C325</f>
        <v>0.647058823529412</v>
      </c>
      <c r="M325" s="0" t="n">
        <f aca="false">M324</f>
        <v>50</v>
      </c>
      <c r="N325" s="8" t="n">
        <f aca="false">L325*M325</f>
        <v>32.3529411764706</v>
      </c>
      <c r="O325" s="8" t="n">
        <f aca="false">N325*1000000/K325</f>
        <v>36.6813392023476</v>
      </c>
      <c r="P325" s="8" t="n">
        <f aca="false">INT(0.5+O325)</f>
        <v>37</v>
      </c>
      <c r="Q325" s="6" t="n">
        <f aca="false">1000000*(O325/P325-1)</f>
        <v>-8612.4539906054</v>
      </c>
    </row>
    <row r="326" customFormat="false" ht="13.2" hidden="false" customHeight="false" outlineLevel="0" collapsed="false">
      <c r="A326" s="0" t="n">
        <v>24</v>
      </c>
      <c r="B326" s="0" t="n">
        <v>37</v>
      </c>
      <c r="C326" s="5" t="n">
        <f aca="false">A326/B326</f>
        <v>0.648648648648649</v>
      </c>
      <c r="D326" s="0" t="n">
        <v>277830000</v>
      </c>
      <c r="E326" s="3" t="n">
        <f aca="false">C326*D326/1000000</f>
        <v>180.214054054054</v>
      </c>
      <c r="F326" s="3" t="n">
        <f aca="false">INT(E326+0.5)</f>
        <v>180</v>
      </c>
      <c r="G326" s="6" t="n">
        <f aca="false">ABS((E326/F326-1)*1000000)</f>
        <v>1189.18918918931</v>
      </c>
      <c r="K326" s="0" t="n">
        <f aca="false">K325</f>
        <v>882000</v>
      </c>
      <c r="L326" s="5" t="n">
        <f aca="false">C326</f>
        <v>0.648648648648649</v>
      </c>
      <c r="M326" s="0" t="n">
        <f aca="false">M325</f>
        <v>50</v>
      </c>
      <c r="N326" s="8" t="n">
        <f aca="false">L326*M326</f>
        <v>32.4324324324324</v>
      </c>
      <c r="O326" s="8" t="n">
        <f aca="false">N326*1000000/K326</f>
        <v>36.7714653428939</v>
      </c>
      <c r="P326" s="8" t="n">
        <f aca="false">INT(0.5+O326)</f>
        <v>37</v>
      </c>
      <c r="Q326" s="6" t="n">
        <f aca="false">1000000*(O326/P326-1)</f>
        <v>-6176.6123542184</v>
      </c>
    </row>
    <row r="327" customFormat="false" ht="13.2" hidden="false" customHeight="false" outlineLevel="0" collapsed="false">
      <c r="A327" s="0" t="n">
        <v>13</v>
      </c>
      <c r="B327" s="0" t="n">
        <v>20</v>
      </c>
      <c r="C327" s="5" t="n">
        <f aca="false">A327/B327</f>
        <v>0.65</v>
      </c>
      <c r="D327" s="0" t="n">
        <v>277830000</v>
      </c>
      <c r="E327" s="3" t="n">
        <f aca="false">C327*D327/1000000</f>
        <v>180.5895</v>
      </c>
      <c r="F327" s="3" t="n">
        <f aca="false">INT(E327+0.5)</f>
        <v>181</v>
      </c>
      <c r="G327" s="6" t="n">
        <f aca="false">ABS((E327/F327-1)*1000000)</f>
        <v>2267.95580110506</v>
      </c>
      <c r="K327" s="0" t="n">
        <f aca="false">K326</f>
        <v>882000</v>
      </c>
      <c r="L327" s="5" t="n">
        <f aca="false">C327</f>
        <v>0.65</v>
      </c>
      <c r="M327" s="0" t="n">
        <f aca="false">M326</f>
        <v>50</v>
      </c>
      <c r="N327" s="8" t="n">
        <f aca="false">L327*M327</f>
        <v>32.5</v>
      </c>
      <c r="O327" s="8" t="n">
        <f aca="false">N327*1000000/K327</f>
        <v>36.8480725623583</v>
      </c>
      <c r="P327" s="8" t="n">
        <f aca="false">INT(0.5+O327)</f>
        <v>37</v>
      </c>
      <c r="Q327" s="6" t="n">
        <f aca="false">1000000*(O327/P327-1)</f>
        <v>-4106.14696328981</v>
      </c>
    </row>
    <row r="328" customFormat="false" ht="13.2" hidden="false" customHeight="false" outlineLevel="0" collapsed="false">
      <c r="A328" s="0" t="n">
        <v>15</v>
      </c>
      <c r="B328" s="0" t="n">
        <v>23</v>
      </c>
      <c r="C328" s="5" t="n">
        <f aca="false">A328/B328</f>
        <v>0.652173913043478</v>
      </c>
      <c r="D328" s="0" t="n">
        <v>277830000</v>
      </c>
      <c r="E328" s="3" t="n">
        <f aca="false">C328*D328/1000000</f>
        <v>181.19347826087</v>
      </c>
      <c r="F328" s="3" t="n">
        <f aca="false">INT(E328+0.5)</f>
        <v>181</v>
      </c>
      <c r="G328" s="6" t="n">
        <f aca="false">ABS((E328/F328-1)*1000000)</f>
        <v>1068.94066778773</v>
      </c>
      <c r="K328" s="0" t="n">
        <f aca="false">K327</f>
        <v>882000</v>
      </c>
      <c r="L328" s="5" t="n">
        <f aca="false">C328</f>
        <v>0.652173913043478</v>
      </c>
      <c r="M328" s="0" t="n">
        <f aca="false">M327</f>
        <v>50</v>
      </c>
      <c r="N328" s="8" t="n">
        <f aca="false">L328*M328</f>
        <v>32.6086956521739</v>
      </c>
      <c r="O328" s="8" t="n">
        <f aca="false">N328*1000000/K328</f>
        <v>36.9713102632357</v>
      </c>
      <c r="P328" s="8" t="n">
        <f aca="false">INT(0.5+O328)</f>
        <v>37</v>
      </c>
      <c r="Q328" s="6" t="n">
        <f aca="false">1000000*(O328/P328-1)</f>
        <v>-775.39829092621</v>
      </c>
    </row>
    <row r="329" customFormat="false" ht="13.2" hidden="false" customHeight="false" outlineLevel="0" collapsed="false">
      <c r="A329" s="0" t="n">
        <v>17</v>
      </c>
      <c r="B329" s="0" t="n">
        <v>26</v>
      </c>
      <c r="C329" s="5" t="n">
        <f aca="false">A329/B329</f>
        <v>0.653846153846154</v>
      </c>
      <c r="D329" s="0" t="n">
        <v>277830000</v>
      </c>
      <c r="E329" s="3" t="n">
        <f aca="false">C329*D329/1000000</f>
        <v>181.658076923077</v>
      </c>
      <c r="F329" s="3" t="n">
        <f aca="false">INT(E329+0.5)</f>
        <v>182</v>
      </c>
      <c r="G329" s="6" t="n">
        <f aca="false">ABS((E329/F329-1)*1000000)</f>
        <v>1878.69822485209</v>
      </c>
      <c r="K329" s="0" t="n">
        <f aca="false">K328</f>
        <v>882000</v>
      </c>
      <c r="L329" s="5" t="n">
        <f aca="false">C329</f>
        <v>0.653846153846154</v>
      </c>
      <c r="M329" s="0" t="n">
        <f aca="false">M328</f>
        <v>50</v>
      </c>
      <c r="N329" s="8" t="n">
        <f aca="false">L329*M329</f>
        <v>32.6923076923077</v>
      </c>
      <c r="O329" s="8" t="n">
        <f aca="false">N329*1000000/K329</f>
        <v>37.0661084946799</v>
      </c>
      <c r="P329" s="8" t="n">
        <f aca="false">INT(0.5+O329)</f>
        <v>37</v>
      </c>
      <c r="Q329" s="6" t="n">
        <f aca="false">1000000*(O329/P329-1)</f>
        <v>1786.71607243031</v>
      </c>
    </row>
    <row r="330" customFormat="false" ht="13.2" hidden="false" customHeight="false" outlineLevel="0" collapsed="false">
      <c r="A330" s="0" t="n">
        <v>19</v>
      </c>
      <c r="B330" s="0" t="n">
        <v>29</v>
      </c>
      <c r="C330" s="5" t="n">
        <f aca="false">A330/B330</f>
        <v>0.655172413793103</v>
      </c>
      <c r="D330" s="0" t="n">
        <v>277830000</v>
      </c>
      <c r="E330" s="3" t="n">
        <f aca="false">C330*D330/1000000</f>
        <v>182.026551724138</v>
      </c>
      <c r="F330" s="3" t="n">
        <f aca="false">INT(E330+0.5)</f>
        <v>182</v>
      </c>
      <c r="G330" s="6" t="n">
        <f aca="false">ABS((E330/F330-1)*1000000)</f>
        <v>145.888594164534</v>
      </c>
      <c r="K330" s="0" t="n">
        <f aca="false">K329</f>
        <v>882000</v>
      </c>
      <c r="L330" s="5" t="n">
        <f aca="false">C330</f>
        <v>0.655172413793103</v>
      </c>
      <c r="M330" s="0" t="n">
        <f aca="false">M329</f>
        <v>50</v>
      </c>
      <c r="N330" s="8" t="n">
        <f aca="false">L330*M330</f>
        <v>32.7586206896552</v>
      </c>
      <c r="O330" s="8" t="n">
        <f aca="false">N330*1000000/K330</f>
        <v>37.1412932989288</v>
      </c>
      <c r="P330" s="8" t="n">
        <f aca="false">INT(0.5+O330)</f>
        <v>37</v>
      </c>
      <c r="Q330" s="6" t="n">
        <f aca="false">1000000*(O330/P330-1)</f>
        <v>3818.73780888564</v>
      </c>
    </row>
    <row r="331" customFormat="false" ht="13.2" hidden="false" customHeight="false" outlineLevel="0" collapsed="false">
      <c r="A331" s="0" t="n">
        <v>21</v>
      </c>
      <c r="B331" s="0" t="n">
        <v>32</v>
      </c>
      <c r="C331" s="5" t="n">
        <f aca="false">A331/B331</f>
        <v>0.65625</v>
      </c>
      <c r="D331" s="0" t="n">
        <v>277830000</v>
      </c>
      <c r="E331" s="3" t="n">
        <f aca="false">C331*D331/1000000</f>
        <v>182.3259375</v>
      </c>
      <c r="F331" s="3" t="n">
        <f aca="false">INT(E331+0.5)</f>
        <v>182</v>
      </c>
      <c r="G331" s="6" t="n">
        <f aca="false">ABS((E331/F331-1)*1000000)</f>
        <v>1790.86538461548</v>
      </c>
      <c r="K331" s="0" t="n">
        <f aca="false">K330</f>
        <v>882000</v>
      </c>
      <c r="L331" s="5" t="n">
        <f aca="false">C331</f>
        <v>0.65625</v>
      </c>
      <c r="M331" s="0" t="n">
        <f aca="false">M330</f>
        <v>50</v>
      </c>
      <c r="N331" s="8" t="n">
        <f aca="false">L331*M331</f>
        <v>32.8125</v>
      </c>
      <c r="O331" s="8" t="n">
        <f aca="false">N331*1000000/K331</f>
        <v>37.202380952381</v>
      </c>
      <c r="P331" s="8" t="n">
        <f aca="false">INT(0.5+O331)</f>
        <v>37</v>
      </c>
      <c r="Q331" s="6" t="n">
        <f aca="false">1000000*(O331/P331-1)</f>
        <v>5469.75546975537</v>
      </c>
    </row>
    <row r="332" customFormat="false" ht="13.2" hidden="false" customHeight="false" outlineLevel="0" collapsed="false">
      <c r="A332" s="0" t="n">
        <v>23</v>
      </c>
      <c r="B332" s="0" t="n">
        <v>35</v>
      </c>
      <c r="C332" s="5" t="n">
        <f aca="false">A332/B332</f>
        <v>0.657142857142857</v>
      </c>
      <c r="D332" s="0" t="n">
        <v>277830000</v>
      </c>
      <c r="E332" s="3" t="n">
        <f aca="false">C332*D332/1000000</f>
        <v>182.574</v>
      </c>
      <c r="F332" s="3" t="n">
        <f aca="false">INT(E332+0.5)</f>
        <v>183</v>
      </c>
      <c r="G332" s="6" t="n">
        <f aca="false">ABS((E332/F332-1)*1000000)</f>
        <v>2327.86885245895</v>
      </c>
      <c r="K332" s="0" t="n">
        <f aca="false">K331</f>
        <v>882000</v>
      </c>
      <c r="L332" s="5" t="n">
        <f aca="false">C332</f>
        <v>0.657142857142857</v>
      </c>
      <c r="M332" s="0" t="n">
        <f aca="false">M331</f>
        <v>50</v>
      </c>
      <c r="N332" s="8" t="n">
        <f aca="false">L332*M332</f>
        <v>32.8571428571429</v>
      </c>
      <c r="O332" s="8" t="n">
        <f aca="false">N332*1000000/K332</f>
        <v>37.2529964366699</v>
      </c>
      <c r="P332" s="8" t="n">
        <f aca="false">INT(0.5+O332)</f>
        <v>37</v>
      </c>
      <c r="Q332" s="6" t="n">
        <f aca="false">1000000*(O332/P332-1)</f>
        <v>6837.74153161898</v>
      </c>
    </row>
    <row r="333" customFormat="false" ht="13.2" hidden="false" customHeight="false" outlineLevel="0" collapsed="false">
      <c r="A333" s="0" t="n">
        <v>25</v>
      </c>
      <c r="B333" s="0" t="n">
        <v>38</v>
      </c>
      <c r="C333" s="5" t="n">
        <f aca="false">A333/B333</f>
        <v>0.657894736842105</v>
      </c>
      <c r="D333" s="0" t="n">
        <v>277830000</v>
      </c>
      <c r="E333" s="3" t="n">
        <f aca="false">C333*D333/1000000</f>
        <v>182.782894736842</v>
      </c>
      <c r="F333" s="3" t="n">
        <f aca="false">INT(E333+0.5)</f>
        <v>183</v>
      </c>
      <c r="G333" s="6" t="n">
        <f aca="false">ABS((E333/F333-1)*1000000)</f>
        <v>1186.36755823964</v>
      </c>
      <c r="K333" s="0" t="n">
        <f aca="false">K332</f>
        <v>882000</v>
      </c>
      <c r="L333" s="5" t="n">
        <f aca="false">C333</f>
        <v>0.657894736842105</v>
      </c>
      <c r="M333" s="0" t="n">
        <f aca="false">M332</f>
        <v>50</v>
      </c>
      <c r="N333" s="8" t="n">
        <f aca="false">L333*M333</f>
        <v>32.8947368421053</v>
      </c>
      <c r="O333" s="8" t="n">
        <f aca="false">N333*1000000/K333</f>
        <v>37.2956200023869</v>
      </c>
      <c r="P333" s="8" t="n">
        <f aca="false">INT(0.5+O333)</f>
        <v>37</v>
      </c>
      <c r="Q333" s="6" t="n">
        <f aca="false">1000000*(O333/P333-1)</f>
        <v>7989.72979424129</v>
      </c>
    </row>
    <row r="334" customFormat="false" ht="13.2" hidden="false" customHeight="false" outlineLevel="0" collapsed="false">
      <c r="A334" s="0" t="n">
        <v>2</v>
      </c>
      <c r="B334" s="0" t="n">
        <v>3</v>
      </c>
      <c r="C334" s="5" t="n">
        <f aca="false">A334/B334</f>
        <v>0.666666666666667</v>
      </c>
      <c r="D334" s="0" t="n">
        <v>277830000</v>
      </c>
      <c r="E334" s="3" t="n">
        <f aca="false">C334*D334/1000000</f>
        <v>185.22</v>
      </c>
      <c r="F334" s="3" t="n">
        <f aca="false">INT(E334+0.5)</f>
        <v>185</v>
      </c>
      <c r="G334" s="6" t="n">
        <f aca="false">ABS((E334/F334-1)*1000000)</f>
        <v>1189.18918918909</v>
      </c>
      <c r="K334" s="0" t="n">
        <f aca="false">K333</f>
        <v>882000</v>
      </c>
      <c r="L334" s="5" t="n">
        <f aca="false">C334</f>
        <v>0.666666666666667</v>
      </c>
      <c r="M334" s="0" t="n">
        <f aca="false">M333</f>
        <v>50</v>
      </c>
      <c r="N334" s="8" t="n">
        <f aca="false">L334*M334</f>
        <v>33.3333333333333</v>
      </c>
      <c r="O334" s="8" t="n">
        <f aca="false">N334*1000000/K334</f>
        <v>37.7928949357521</v>
      </c>
      <c r="P334" s="8" t="n">
        <f aca="false">INT(0.5+O334)</f>
        <v>38</v>
      </c>
      <c r="Q334" s="6" t="n">
        <f aca="false">1000000*(O334/P334-1)</f>
        <v>-5450.13326968225</v>
      </c>
    </row>
    <row r="335" customFormat="false" ht="13.2" hidden="false" customHeight="false" outlineLevel="0" collapsed="false">
      <c r="A335" s="0" t="n">
        <v>27</v>
      </c>
      <c r="B335" s="0" t="n">
        <v>40</v>
      </c>
      <c r="C335" s="5" t="n">
        <f aca="false">A335/B335</f>
        <v>0.675</v>
      </c>
      <c r="D335" s="0" t="n">
        <v>277830000</v>
      </c>
      <c r="E335" s="3" t="n">
        <f aca="false">C335*D335/1000000</f>
        <v>187.53525</v>
      </c>
      <c r="F335" s="3" t="n">
        <f aca="false">INT(E335+0.5)</f>
        <v>188</v>
      </c>
      <c r="G335" s="6" t="n">
        <f aca="false">ABS((E335/F335-1)*1000000)</f>
        <v>2472.07446808517</v>
      </c>
      <c r="K335" s="0" t="n">
        <f aca="false">K334</f>
        <v>882000</v>
      </c>
      <c r="L335" s="5" t="n">
        <f aca="false">C335</f>
        <v>0.675</v>
      </c>
      <c r="M335" s="0" t="n">
        <f aca="false">M334</f>
        <v>50</v>
      </c>
      <c r="N335" s="8" t="n">
        <f aca="false">L335*M335</f>
        <v>33.75</v>
      </c>
      <c r="O335" s="8" t="n">
        <f aca="false">N335*1000000/K335</f>
        <v>38.265306122449</v>
      </c>
      <c r="P335" s="8" t="n">
        <f aca="false">INT(0.5+O335)</f>
        <v>38</v>
      </c>
      <c r="Q335" s="6" t="n">
        <f aca="false">1000000*(O335/P335-1)</f>
        <v>6981.74006444674</v>
      </c>
    </row>
    <row r="336" customFormat="false" ht="13.2" hidden="false" customHeight="false" outlineLevel="0" collapsed="false">
      <c r="A336" s="0" t="n">
        <v>25</v>
      </c>
      <c r="B336" s="0" t="n">
        <v>37</v>
      </c>
      <c r="C336" s="5" t="n">
        <f aca="false">A336/B336</f>
        <v>0.675675675675676</v>
      </c>
      <c r="D336" s="0" t="n">
        <v>277830000</v>
      </c>
      <c r="E336" s="3" t="n">
        <f aca="false">C336*D336/1000000</f>
        <v>187.722972972973</v>
      </c>
      <c r="F336" s="3" t="n">
        <f aca="false">INT(E336+0.5)</f>
        <v>188</v>
      </c>
      <c r="G336" s="6" t="n">
        <f aca="false">ABS((E336/F336-1)*1000000)</f>
        <v>1473.54801610122</v>
      </c>
      <c r="K336" s="0" t="n">
        <f aca="false">K335</f>
        <v>882000</v>
      </c>
      <c r="L336" s="5" t="n">
        <f aca="false">C336</f>
        <v>0.675675675675676</v>
      </c>
      <c r="M336" s="0" t="n">
        <f aca="false">M335</f>
        <v>50</v>
      </c>
      <c r="N336" s="8" t="n">
        <f aca="false">L336*M336</f>
        <v>33.7837837837838</v>
      </c>
      <c r="O336" s="8" t="n">
        <f aca="false">N336*1000000/K336</f>
        <v>38.3036097321812</v>
      </c>
      <c r="P336" s="8" t="n">
        <f aca="false">INT(0.5+O336)</f>
        <v>38</v>
      </c>
      <c r="Q336" s="6" t="n">
        <f aca="false">1000000*(O336/P336-1)</f>
        <v>7989.72979424129</v>
      </c>
    </row>
    <row r="337" customFormat="false" ht="13.2" hidden="false" customHeight="false" outlineLevel="0" collapsed="false">
      <c r="A337" s="0" t="n">
        <v>23</v>
      </c>
      <c r="B337" s="0" t="n">
        <v>34</v>
      </c>
      <c r="C337" s="5" t="n">
        <f aca="false">A337/B337</f>
        <v>0.676470588235294</v>
      </c>
      <c r="D337" s="0" t="n">
        <v>277830000</v>
      </c>
      <c r="E337" s="3" t="n">
        <f aca="false">C337*D337/1000000</f>
        <v>187.943823529412</v>
      </c>
      <c r="F337" s="3" t="n">
        <f aca="false">INT(E337+0.5)</f>
        <v>188</v>
      </c>
      <c r="G337" s="6" t="n">
        <f aca="false">ABS((E337/F337-1)*1000000)</f>
        <v>298.811013767275</v>
      </c>
      <c r="K337" s="0" t="n">
        <f aca="false">K336</f>
        <v>882000</v>
      </c>
      <c r="L337" s="5" t="n">
        <f aca="false">C337</f>
        <v>0.676470588235294</v>
      </c>
      <c r="M337" s="0" t="n">
        <f aca="false">M336</f>
        <v>50</v>
      </c>
      <c r="N337" s="8" t="n">
        <f aca="false">L337*M337</f>
        <v>33.8235294117647</v>
      </c>
      <c r="O337" s="8" t="n">
        <f aca="false">N337*1000000/K337</f>
        <v>38.3486728024543</v>
      </c>
      <c r="P337" s="8" t="n">
        <f aca="false">INT(0.5+O337)</f>
        <v>38</v>
      </c>
      <c r="Q337" s="6" t="n">
        <f aca="false">1000000*(O337/P337-1)</f>
        <v>9175.60006458751</v>
      </c>
    </row>
    <row r="338" customFormat="false" ht="13.2" hidden="false" customHeight="false" outlineLevel="0" collapsed="false">
      <c r="A338" s="0" t="n">
        <v>21</v>
      </c>
      <c r="B338" s="0" t="n">
        <v>31</v>
      </c>
      <c r="C338" s="5" t="n">
        <f aca="false">A338/B338</f>
        <v>0.67741935483871</v>
      </c>
      <c r="D338" s="0" t="n">
        <v>277830000</v>
      </c>
      <c r="E338" s="3" t="n">
        <f aca="false">C338*D338/1000000</f>
        <v>188.207419354839</v>
      </c>
      <c r="F338" s="3" t="n">
        <f aca="false">INT(E338+0.5)</f>
        <v>188</v>
      </c>
      <c r="G338" s="6" t="n">
        <f aca="false">ABS((E338/F338-1)*1000000)</f>
        <v>1103.29444063129</v>
      </c>
      <c r="K338" s="0" t="n">
        <f aca="false">K337</f>
        <v>882000</v>
      </c>
      <c r="L338" s="5" t="n">
        <f aca="false">C338</f>
        <v>0.67741935483871</v>
      </c>
      <c r="M338" s="0" t="n">
        <f aca="false">M337</f>
        <v>50</v>
      </c>
      <c r="N338" s="8" t="n">
        <f aca="false">L338*M338</f>
        <v>33.8709677419355</v>
      </c>
      <c r="O338" s="8" t="n">
        <f aca="false">N338*1000000/K338</f>
        <v>38.4024577572965</v>
      </c>
      <c r="P338" s="8" t="n">
        <f aca="false">INT(0.5+O338)</f>
        <v>38</v>
      </c>
      <c r="Q338" s="6" t="n">
        <f aca="false">1000000*(O338/P338-1)</f>
        <v>10590.993613065</v>
      </c>
    </row>
    <row r="339" customFormat="false" ht="13.2" hidden="false" customHeight="false" outlineLevel="0" collapsed="false">
      <c r="A339" s="0" t="n">
        <v>19</v>
      </c>
      <c r="B339" s="0" t="n">
        <v>28</v>
      </c>
      <c r="C339" s="5" t="n">
        <f aca="false">A339/B339</f>
        <v>0.678571428571429</v>
      </c>
      <c r="D339" s="0" t="n">
        <v>277830000</v>
      </c>
      <c r="E339" s="3" t="n">
        <f aca="false">C339*D339/1000000</f>
        <v>188.5275</v>
      </c>
      <c r="F339" s="3" t="n">
        <f aca="false">INT(E339+0.5)</f>
        <v>189</v>
      </c>
      <c r="G339" s="6" t="n">
        <f aca="false">ABS((E339/F339-1)*1000000)</f>
        <v>2499.99999999995</v>
      </c>
      <c r="K339" s="0" t="n">
        <f aca="false">K338</f>
        <v>882000</v>
      </c>
      <c r="L339" s="5" t="n">
        <f aca="false">C339</f>
        <v>0.678571428571429</v>
      </c>
      <c r="M339" s="0" t="n">
        <f aca="false">M338</f>
        <v>50</v>
      </c>
      <c r="N339" s="8" t="n">
        <f aca="false">L339*M339</f>
        <v>33.9285714285714</v>
      </c>
      <c r="O339" s="8" t="n">
        <f aca="false">N339*1000000/K339</f>
        <v>38.4677680596048</v>
      </c>
      <c r="P339" s="8" t="n">
        <f aca="false">INT(0.5+O339)</f>
        <v>38</v>
      </c>
      <c r="Q339" s="6" t="n">
        <f aca="false">1000000*(O339/P339-1)</f>
        <v>12309.6857790737</v>
      </c>
    </row>
    <row r="340" customFormat="false" ht="13.2" hidden="false" customHeight="false" outlineLevel="0" collapsed="false">
      <c r="A340" s="0" t="n">
        <v>17</v>
      </c>
      <c r="B340" s="0" t="n">
        <v>25</v>
      </c>
      <c r="C340" s="5" t="n">
        <f aca="false">A340/B340</f>
        <v>0.68</v>
      </c>
      <c r="D340" s="0" t="n">
        <v>277830000</v>
      </c>
      <c r="E340" s="3" t="n">
        <f aca="false">C340*D340/1000000</f>
        <v>188.9244</v>
      </c>
      <c r="F340" s="3" t="n">
        <f aca="false">INT(E340+0.5)</f>
        <v>189</v>
      </c>
      <c r="G340" s="6" t="n">
        <f aca="false">ABS((E340/F340-1)*1000000)</f>
        <v>400.000000000067</v>
      </c>
      <c r="K340" s="0" t="n">
        <f aca="false">K339</f>
        <v>882000</v>
      </c>
      <c r="L340" s="5" t="n">
        <f aca="false">C340</f>
        <v>0.68</v>
      </c>
      <c r="M340" s="0" t="n">
        <f aca="false">M339</f>
        <v>50</v>
      </c>
      <c r="N340" s="8" t="n">
        <f aca="false">L340*M340</f>
        <v>34</v>
      </c>
      <c r="O340" s="8" t="n">
        <f aca="false">N340*1000000/K340</f>
        <v>38.5487528344671</v>
      </c>
      <c r="P340" s="8" t="n">
        <f aca="false">INT(0.5+O340)</f>
        <v>39</v>
      </c>
      <c r="Q340" s="6" t="n">
        <f aca="false">1000000*(O340/P340-1)</f>
        <v>-11570.4401418686</v>
      </c>
    </row>
    <row r="341" customFormat="false" ht="13.2" hidden="false" customHeight="false" outlineLevel="0" collapsed="false">
      <c r="A341" s="0" t="n">
        <v>15</v>
      </c>
      <c r="B341" s="0" t="n">
        <v>22</v>
      </c>
      <c r="C341" s="5" t="n">
        <f aca="false">A341/B341</f>
        <v>0.681818181818182</v>
      </c>
      <c r="D341" s="0" t="n">
        <v>277830000</v>
      </c>
      <c r="E341" s="3" t="n">
        <f aca="false">C341*D341/1000000</f>
        <v>189.429545454545</v>
      </c>
      <c r="F341" s="3" t="n">
        <f aca="false">INT(E341+0.5)</f>
        <v>189</v>
      </c>
      <c r="G341" s="6" t="n">
        <f aca="false">ABS((E341/F341-1)*1000000)</f>
        <v>2272.7272727272</v>
      </c>
      <c r="K341" s="0" t="n">
        <f aca="false">K340</f>
        <v>882000</v>
      </c>
      <c r="L341" s="5" t="n">
        <f aca="false">C341</f>
        <v>0.681818181818182</v>
      </c>
      <c r="M341" s="0" t="n">
        <f aca="false">M340</f>
        <v>50</v>
      </c>
      <c r="N341" s="8" t="n">
        <f aca="false">L341*M341</f>
        <v>34.0909090909091</v>
      </c>
      <c r="O341" s="8" t="n">
        <f aca="false">N341*1000000/K341</f>
        <v>38.6518243661101</v>
      </c>
      <c r="P341" s="8" t="n">
        <f aca="false">INT(0.5+O341)</f>
        <v>39</v>
      </c>
      <c r="Q341" s="6" t="n">
        <f aca="false">1000000*(O341/P341-1)</f>
        <v>-8927.58035615182</v>
      </c>
    </row>
    <row r="342" customFormat="false" ht="13.2" hidden="false" customHeight="false" outlineLevel="0" collapsed="false">
      <c r="A342" s="0" t="n">
        <v>26</v>
      </c>
      <c r="B342" s="0" t="n">
        <v>38</v>
      </c>
      <c r="C342" s="5" t="n">
        <f aca="false">A342/B342</f>
        <v>0.68421052631579</v>
      </c>
      <c r="D342" s="0" t="n">
        <v>277830000</v>
      </c>
      <c r="E342" s="3" t="n">
        <f aca="false">C342*D342/1000000</f>
        <v>190.094210526316</v>
      </c>
      <c r="F342" s="3" t="n">
        <f aca="false">INT(E342+0.5)</f>
        <v>190</v>
      </c>
      <c r="G342" s="6" t="n">
        <f aca="false">ABS((E342/F342-1)*1000000)</f>
        <v>495.844875346263</v>
      </c>
      <c r="K342" s="0" t="n">
        <f aca="false">K341</f>
        <v>882000</v>
      </c>
      <c r="L342" s="5" t="n">
        <f aca="false">C342</f>
        <v>0.68421052631579</v>
      </c>
      <c r="M342" s="0" t="n">
        <f aca="false">M341</f>
        <v>50</v>
      </c>
      <c r="N342" s="8" t="n">
        <f aca="false">L342*M342</f>
        <v>34.2105263157895</v>
      </c>
      <c r="O342" s="8" t="n">
        <f aca="false">N342*1000000/K342</f>
        <v>38.7874448024824</v>
      </c>
      <c r="P342" s="8" t="n">
        <f aca="false">INT(0.5+O342)</f>
        <v>39</v>
      </c>
      <c r="Q342" s="6" t="n">
        <f aca="false">1000000*(O342/P342-1)</f>
        <v>-5450.13326968213</v>
      </c>
    </row>
    <row r="343" customFormat="false" ht="13.2" hidden="false" customHeight="false" outlineLevel="0" collapsed="false">
      <c r="A343" s="0" t="n">
        <v>24</v>
      </c>
      <c r="B343" s="0" t="n">
        <v>35</v>
      </c>
      <c r="C343" s="5" t="n">
        <f aca="false">A343/B343</f>
        <v>0.685714285714286</v>
      </c>
      <c r="D343" s="0" t="n">
        <v>277830000</v>
      </c>
      <c r="E343" s="3" t="n">
        <f aca="false">C343*D343/1000000</f>
        <v>190.512</v>
      </c>
      <c r="F343" s="3" t="n">
        <f aca="false">INT(E343+0.5)</f>
        <v>191</v>
      </c>
      <c r="G343" s="6" t="n">
        <f aca="false">ABS((E343/F343-1)*1000000)</f>
        <v>2554.97382198955</v>
      </c>
      <c r="K343" s="0" t="n">
        <f aca="false">K342</f>
        <v>882000</v>
      </c>
      <c r="L343" s="5" t="n">
        <f aca="false">C343</f>
        <v>0.685714285714286</v>
      </c>
      <c r="M343" s="0" t="n">
        <f aca="false">M342</f>
        <v>50</v>
      </c>
      <c r="N343" s="8" t="n">
        <f aca="false">L343*M343</f>
        <v>34.2857142857143</v>
      </c>
      <c r="O343" s="8" t="n">
        <f aca="false">N343*1000000/K343</f>
        <v>38.8726919339164</v>
      </c>
      <c r="P343" s="8" t="n">
        <f aca="false">INT(0.5+O343)</f>
        <v>39</v>
      </c>
      <c r="Q343" s="6" t="n">
        <f aca="false">1000000*(O343/P343-1)</f>
        <v>-3264.30938675848</v>
      </c>
    </row>
    <row r="344" s="2" customFormat="true" ht="13.2" hidden="false" customHeight="false" outlineLevel="0" collapsed="false">
      <c r="A344" s="2" t="n">
        <v>22</v>
      </c>
      <c r="B344" s="2" t="n">
        <v>32</v>
      </c>
      <c r="C344" s="5" t="n">
        <f aca="false">A344/B344</f>
        <v>0.6875</v>
      </c>
      <c r="D344" s="2" t="n">
        <v>277830000</v>
      </c>
      <c r="E344" s="10" t="n">
        <f aca="false">C344*D344/1000000</f>
        <v>191.008125</v>
      </c>
      <c r="F344" s="10" t="n">
        <f aca="false">INT(E344+0.5)</f>
        <v>191</v>
      </c>
      <c r="G344" s="11" t="n">
        <f aca="false">ABS((E344/F344-1)*1000000)</f>
        <v>42.5392670158065</v>
      </c>
      <c r="K344" s="0" t="n">
        <f aca="false">K343</f>
        <v>882000</v>
      </c>
      <c r="L344" s="5" t="n">
        <f aca="false">C344</f>
        <v>0.6875</v>
      </c>
      <c r="M344" s="0" t="n">
        <f aca="false">M343</f>
        <v>50</v>
      </c>
      <c r="N344" s="8" t="n">
        <f aca="false">L344*M344</f>
        <v>34.375</v>
      </c>
      <c r="O344" s="8" t="n">
        <f aca="false">N344*1000000/K344</f>
        <v>38.9739229024943</v>
      </c>
      <c r="P344" s="8" t="n">
        <f aca="false">INT(0.5+O344)</f>
        <v>39</v>
      </c>
      <c r="Q344" s="6" t="n">
        <f aca="false">1000000*(O344/P344-1)</f>
        <v>-668.643525786439</v>
      </c>
    </row>
    <row r="345" customFormat="false" ht="13.2" hidden="false" customHeight="false" outlineLevel="0" collapsed="false">
      <c r="A345" s="0" t="n">
        <v>20</v>
      </c>
      <c r="B345" s="0" t="n">
        <v>29</v>
      </c>
      <c r="C345" s="5" t="n">
        <f aca="false">A345/B345</f>
        <v>0.689655172413793</v>
      </c>
      <c r="D345" s="0" t="n">
        <v>277830000</v>
      </c>
      <c r="E345" s="3" t="n">
        <f aca="false">C345*D345/1000000</f>
        <v>191.606896551724</v>
      </c>
      <c r="F345" s="3" t="n">
        <f aca="false">INT(E345+0.5)</f>
        <v>192</v>
      </c>
      <c r="G345" s="6" t="n">
        <f aca="false">ABS((E345/F345-1)*1000000)</f>
        <v>2047.41379310347</v>
      </c>
      <c r="K345" s="0" t="n">
        <f aca="false">K344</f>
        <v>882000</v>
      </c>
      <c r="L345" s="5" t="n">
        <f aca="false">C345</f>
        <v>0.689655172413793</v>
      </c>
      <c r="M345" s="0" t="n">
        <f aca="false">M344</f>
        <v>50</v>
      </c>
      <c r="N345" s="8" t="n">
        <f aca="false">L345*M345</f>
        <v>34.4827586206897</v>
      </c>
      <c r="O345" s="8" t="n">
        <f aca="false">N345*1000000/K345</f>
        <v>39.0960982093987</v>
      </c>
      <c r="P345" s="8" t="n">
        <f aca="false">INT(0.5+O345)</f>
        <v>39</v>
      </c>
      <c r="Q345" s="6" t="n">
        <f aca="false">1000000*(O345/P345-1)</f>
        <v>2464.05665124905</v>
      </c>
    </row>
    <row r="346" customFormat="false" ht="13.2" hidden="false" customHeight="false" outlineLevel="0" collapsed="false">
      <c r="A346" s="0" t="n">
        <v>9</v>
      </c>
      <c r="B346" s="0" t="n">
        <v>13</v>
      </c>
      <c r="C346" s="5" t="n">
        <f aca="false">A346/B346</f>
        <v>0.692307692307692</v>
      </c>
      <c r="D346" s="0" t="n">
        <v>277830000</v>
      </c>
      <c r="E346" s="3" t="n">
        <f aca="false">C346*D346/1000000</f>
        <v>192.343846153846</v>
      </c>
      <c r="F346" s="3" t="n">
        <f aca="false">INT(E346+0.5)</f>
        <v>192</v>
      </c>
      <c r="G346" s="6" t="n">
        <f aca="false">ABS((E346/F346-1)*1000000)</f>
        <v>1790.86538461548</v>
      </c>
      <c r="K346" s="0" t="n">
        <f aca="false">K345</f>
        <v>882000</v>
      </c>
      <c r="L346" s="5" t="n">
        <f aca="false">C346</f>
        <v>0.692307692307692</v>
      </c>
      <c r="M346" s="0" t="n">
        <f aca="false">M345</f>
        <v>50</v>
      </c>
      <c r="N346" s="8" t="n">
        <f aca="false">L346*M346</f>
        <v>34.6153846153846</v>
      </c>
      <c r="O346" s="8" t="n">
        <f aca="false">N346*1000000/K346</f>
        <v>39.2464678178964</v>
      </c>
      <c r="P346" s="8" t="n">
        <f aca="false">INT(0.5+O346)</f>
        <v>39</v>
      </c>
      <c r="Q346" s="6" t="n">
        <f aca="false">1000000*(O346/P346-1)</f>
        <v>6319.68763836888</v>
      </c>
    </row>
    <row r="347" customFormat="false" ht="13.2" hidden="false" customHeight="false" outlineLevel="0" collapsed="false">
      <c r="A347" s="0" t="n">
        <v>25</v>
      </c>
      <c r="B347" s="0" t="n">
        <v>36</v>
      </c>
      <c r="C347" s="5" t="n">
        <f aca="false">A347/B347</f>
        <v>0.694444444444444</v>
      </c>
      <c r="D347" s="0" t="n">
        <v>277830000</v>
      </c>
      <c r="E347" s="3" t="n">
        <f aca="false">C347*D347/1000000</f>
        <v>192.9375</v>
      </c>
      <c r="F347" s="3" t="n">
        <f aca="false">INT(E347+0.5)</f>
        <v>193</v>
      </c>
      <c r="G347" s="6" t="n">
        <f aca="false">ABS((E347/F347-1)*1000000)</f>
        <v>323.834196891193</v>
      </c>
      <c r="K347" s="0" t="n">
        <f aca="false">K346</f>
        <v>882000</v>
      </c>
      <c r="L347" s="5" t="n">
        <f aca="false">C347</f>
        <v>0.694444444444444</v>
      </c>
      <c r="M347" s="0" t="n">
        <f aca="false">M346</f>
        <v>50</v>
      </c>
      <c r="N347" s="8" t="n">
        <f aca="false">L347*M347</f>
        <v>34.7222222222222</v>
      </c>
      <c r="O347" s="8" t="n">
        <f aca="false">N347*1000000/K347</f>
        <v>39.3675988914084</v>
      </c>
      <c r="P347" s="8" t="n">
        <f aca="false">INT(0.5+O347)</f>
        <v>39</v>
      </c>
      <c r="Q347" s="6" t="n">
        <f aca="false">1000000*(O347/P347-1)</f>
        <v>9425.61260021591</v>
      </c>
    </row>
    <row r="348" customFormat="false" ht="13.2" hidden="false" customHeight="false" outlineLevel="0" collapsed="false">
      <c r="A348" s="0" t="n">
        <v>16</v>
      </c>
      <c r="B348" s="0" t="n">
        <v>23</v>
      </c>
      <c r="C348" s="5" t="n">
        <f aca="false">A348/B348</f>
        <v>0.695652173913044</v>
      </c>
      <c r="D348" s="0" t="n">
        <v>277830000</v>
      </c>
      <c r="E348" s="3" t="n">
        <f aca="false">C348*D348/1000000</f>
        <v>193.273043478261</v>
      </c>
      <c r="F348" s="3" t="n">
        <f aca="false">INT(E348+0.5)</f>
        <v>193</v>
      </c>
      <c r="G348" s="6" t="n">
        <f aca="false">ABS((E348/F348-1)*1000000)</f>
        <v>1414.7330479839</v>
      </c>
      <c r="K348" s="0" t="n">
        <f aca="false">K347</f>
        <v>882000</v>
      </c>
      <c r="L348" s="5" t="n">
        <f aca="false">C348</f>
        <v>0.695652173913044</v>
      </c>
      <c r="M348" s="0" t="n">
        <f aca="false">M347</f>
        <v>50</v>
      </c>
      <c r="N348" s="8" t="n">
        <f aca="false">L348*M348</f>
        <v>34.7826086956522</v>
      </c>
      <c r="O348" s="8" t="n">
        <f aca="false">N348*1000000/K348</f>
        <v>39.4360642807848</v>
      </c>
      <c r="P348" s="8" t="n">
        <f aca="false">INT(0.5+O348)</f>
        <v>39</v>
      </c>
      <c r="Q348" s="6" t="n">
        <f aca="false">1000000*(O348/P348-1)</f>
        <v>11181.135404738</v>
      </c>
    </row>
    <row r="349" customFormat="false" ht="13.2" hidden="false" customHeight="false" outlineLevel="0" collapsed="false">
      <c r="A349" s="0" t="n">
        <v>23</v>
      </c>
      <c r="B349" s="0" t="n">
        <v>33</v>
      </c>
      <c r="C349" s="5" t="n">
        <f aca="false">A349/B349</f>
        <v>0.696969696969697</v>
      </c>
      <c r="D349" s="0" t="n">
        <v>277830000</v>
      </c>
      <c r="E349" s="3" t="n">
        <f aca="false">C349*D349/1000000</f>
        <v>193.639090909091</v>
      </c>
      <c r="F349" s="3" t="n">
        <f aca="false">INT(E349+0.5)</f>
        <v>194</v>
      </c>
      <c r="G349" s="6" t="n">
        <f aca="false">ABS((E349/F349-1)*1000000)</f>
        <v>1860.35613870661</v>
      </c>
      <c r="K349" s="0" t="n">
        <f aca="false">K348</f>
        <v>882000</v>
      </c>
      <c r="L349" s="5" t="n">
        <f aca="false">C349</f>
        <v>0.696969696969697</v>
      </c>
      <c r="M349" s="0" t="n">
        <f aca="false">M348</f>
        <v>50</v>
      </c>
      <c r="N349" s="8" t="n">
        <f aca="false">L349*M349</f>
        <v>34.8484848484849</v>
      </c>
      <c r="O349" s="8" t="n">
        <f aca="false">N349*1000000/K349</f>
        <v>39.5107537964681</v>
      </c>
      <c r="P349" s="8" t="n">
        <f aca="false">INT(0.5+O349)</f>
        <v>40</v>
      </c>
      <c r="Q349" s="6" t="n">
        <f aca="false">1000000*(O349/P349-1)</f>
        <v>-12231.1550882979</v>
      </c>
    </row>
    <row r="350" customFormat="false" ht="13.2" hidden="false" customHeight="false" outlineLevel="0" collapsed="false">
      <c r="A350" s="0" t="n">
        <v>7</v>
      </c>
      <c r="B350" s="0" t="n">
        <v>10</v>
      </c>
      <c r="C350" s="5" t="n">
        <f aca="false">A350/B350</f>
        <v>0.7</v>
      </c>
      <c r="D350" s="0" t="n">
        <v>277830000</v>
      </c>
      <c r="E350" s="3" t="n">
        <f aca="false">C350*D350/1000000</f>
        <v>194.481</v>
      </c>
      <c r="F350" s="3" t="n">
        <f aca="false">INT(E350+0.5)</f>
        <v>194</v>
      </c>
      <c r="G350" s="6" t="n">
        <f aca="false">ABS((E350/F350-1)*1000000)</f>
        <v>2479.38144329884</v>
      </c>
      <c r="K350" s="0" t="n">
        <f aca="false">K349</f>
        <v>882000</v>
      </c>
      <c r="L350" s="5" t="n">
        <f aca="false">C350</f>
        <v>0.7</v>
      </c>
      <c r="M350" s="0" t="n">
        <f aca="false">M349</f>
        <v>50</v>
      </c>
      <c r="N350" s="8" t="n">
        <f aca="false">L350*M350</f>
        <v>35</v>
      </c>
      <c r="O350" s="8" t="n">
        <f aca="false">N350*1000000/K350</f>
        <v>39.6825396825397</v>
      </c>
      <c r="P350" s="8" t="n">
        <f aca="false">INT(0.5+O350)</f>
        <v>40</v>
      </c>
      <c r="Q350" s="6" t="n">
        <f aca="false">1000000*(O350/P350-1)</f>
        <v>-7936.50793650791</v>
      </c>
    </row>
    <row r="351" customFormat="false" ht="13.2" hidden="false" customHeight="false" outlineLevel="0" collapsed="false">
      <c r="A351" s="0" t="n">
        <v>26</v>
      </c>
      <c r="B351" s="0" t="n">
        <v>37</v>
      </c>
      <c r="C351" s="5" t="n">
        <f aca="false">A351/B351</f>
        <v>0.702702702702703</v>
      </c>
      <c r="D351" s="0" t="n">
        <v>277830000</v>
      </c>
      <c r="E351" s="3" t="n">
        <f aca="false">C351*D351/1000000</f>
        <v>195.231891891892</v>
      </c>
      <c r="F351" s="3" t="n">
        <f aca="false">INT(E351+0.5)</f>
        <v>195</v>
      </c>
      <c r="G351" s="6" t="n">
        <f aca="false">ABS((E351/F351-1)*1000000)</f>
        <v>1189.18918918931</v>
      </c>
      <c r="K351" s="0" t="n">
        <f aca="false">K350</f>
        <v>882000</v>
      </c>
      <c r="L351" s="5" t="n">
        <f aca="false">C351</f>
        <v>0.702702702702703</v>
      </c>
      <c r="M351" s="0" t="n">
        <f aca="false">M350</f>
        <v>50</v>
      </c>
      <c r="N351" s="8" t="n">
        <f aca="false">L351*M351</f>
        <v>35.1351351351351</v>
      </c>
      <c r="O351" s="8" t="n">
        <f aca="false">N351*1000000/K351</f>
        <v>39.8357541214684</v>
      </c>
      <c r="P351" s="8" t="n">
        <f aca="false">INT(0.5+O351)</f>
        <v>40</v>
      </c>
      <c r="Q351" s="6" t="n">
        <f aca="false">1000000*(O351/P351-1)</f>
        <v>-4106.1469632897</v>
      </c>
    </row>
    <row r="352" customFormat="false" ht="13.2" hidden="false" customHeight="false" outlineLevel="0" collapsed="false">
      <c r="A352" s="0" t="n">
        <v>19</v>
      </c>
      <c r="B352" s="0" t="n">
        <v>27</v>
      </c>
      <c r="C352" s="5" t="n">
        <f aca="false">A352/B352</f>
        <v>0.703703703703704</v>
      </c>
      <c r="D352" s="0" t="n">
        <v>277830000</v>
      </c>
      <c r="E352" s="3" t="n">
        <f aca="false">C352*D352/1000000</f>
        <v>195.51</v>
      </c>
      <c r="F352" s="3" t="n">
        <f aca="false">INT(E352+0.5)</f>
        <v>196</v>
      </c>
      <c r="G352" s="6" t="n">
        <f aca="false">ABS((E352/F352-1)*1000000)</f>
        <v>2500.00000000006</v>
      </c>
      <c r="K352" s="0" t="n">
        <f aca="false">K351</f>
        <v>882000</v>
      </c>
      <c r="L352" s="5" t="n">
        <f aca="false">C352</f>
        <v>0.703703703703704</v>
      </c>
      <c r="M352" s="0" t="n">
        <f aca="false">M351</f>
        <v>50</v>
      </c>
      <c r="N352" s="8" t="n">
        <f aca="false">L352*M352</f>
        <v>35.1851851851852</v>
      </c>
      <c r="O352" s="8" t="n">
        <f aca="false">N352*1000000/K352</f>
        <v>39.8925002099605</v>
      </c>
      <c r="P352" s="8" t="n">
        <f aca="false">INT(0.5+O352)</f>
        <v>40</v>
      </c>
      <c r="Q352" s="6" t="n">
        <f aca="false">1000000*(O352/P352-1)</f>
        <v>-2687.49475098673</v>
      </c>
    </row>
    <row r="353" customFormat="false" ht="13.2" hidden="false" customHeight="false" outlineLevel="0" collapsed="false">
      <c r="A353" s="0" t="n">
        <v>24</v>
      </c>
      <c r="B353" s="0" t="n">
        <v>34</v>
      </c>
      <c r="C353" s="5" t="n">
        <f aca="false">A353/B353</f>
        <v>0.705882352941177</v>
      </c>
      <c r="D353" s="0" t="n">
        <v>277830000</v>
      </c>
      <c r="E353" s="3" t="n">
        <f aca="false">C353*D353/1000000</f>
        <v>196.115294117647</v>
      </c>
      <c r="F353" s="3" t="n">
        <f aca="false">INT(E353+0.5)</f>
        <v>196</v>
      </c>
      <c r="G353" s="6" t="n">
        <f aca="false">ABS((E353/F353-1)*1000000)</f>
        <v>588.235294117778</v>
      </c>
      <c r="K353" s="0" t="n">
        <f aca="false">K352</f>
        <v>882000</v>
      </c>
      <c r="L353" s="5" t="n">
        <f aca="false">C353</f>
        <v>0.705882352941177</v>
      </c>
      <c r="M353" s="0" t="n">
        <f aca="false">M352</f>
        <v>50</v>
      </c>
      <c r="N353" s="8" t="n">
        <f aca="false">L353*M353</f>
        <v>35.2941176470588</v>
      </c>
      <c r="O353" s="8" t="n">
        <f aca="false">N353*1000000/K353</f>
        <v>40.016006402561</v>
      </c>
      <c r="P353" s="8" t="n">
        <f aca="false">INT(0.5+O353)</f>
        <v>40</v>
      </c>
      <c r="Q353" s="6" t="n">
        <f aca="false">1000000*(O353/P353-1)</f>
        <v>400.160064025767</v>
      </c>
    </row>
    <row r="354" customFormat="false" ht="13.2" hidden="false" customHeight="false" outlineLevel="0" collapsed="false">
      <c r="A354" s="0" t="n">
        <v>17</v>
      </c>
      <c r="B354" s="0" t="n">
        <v>24</v>
      </c>
      <c r="C354" s="5" t="n">
        <f aca="false">A354/B354</f>
        <v>0.708333333333333</v>
      </c>
      <c r="D354" s="0" t="n">
        <v>277830000</v>
      </c>
      <c r="E354" s="3" t="n">
        <f aca="false">C354*D354/1000000</f>
        <v>196.79625</v>
      </c>
      <c r="F354" s="3" t="n">
        <f aca="false">INT(E354+0.5)</f>
        <v>197</v>
      </c>
      <c r="G354" s="6" t="n">
        <f aca="false">ABS((E354/F354-1)*1000000)</f>
        <v>1034.26395939088</v>
      </c>
      <c r="K354" s="0" t="n">
        <f aca="false">K353</f>
        <v>882000</v>
      </c>
      <c r="L354" s="5" t="n">
        <f aca="false">C354</f>
        <v>0.708333333333333</v>
      </c>
      <c r="M354" s="0" t="n">
        <f aca="false">M353</f>
        <v>50</v>
      </c>
      <c r="N354" s="8" t="n">
        <f aca="false">L354*M354</f>
        <v>35.4166666666667</v>
      </c>
      <c r="O354" s="8" t="n">
        <f aca="false">N354*1000000/K354</f>
        <v>40.1549508692366</v>
      </c>
      <c r="P354" s="8" t="n">
        <f aca="false">INT(0.5+O354)</f>
        <v>40</v>
      </c>
      <c r="Q354" s="6" t="n">
        <f aca="false">1000000*(O354/P354-1)</f>
        <v>3873.77173091474</v>
      </c>
    </row>
    <row r="355" customFormat="false" ht="13.2" hidden="false" customHeight="false" outlineLevel="0" collapsed="false">
      <c r="A355" s="0" t="n">
        <v>22</v>
      </c>
      <c r="B355" s="0" t="n">
        <v>31</v>
      </c>
      <c r="C355" s="5" t="n">
        <f aca="false">A355/B355</f>
        <v>0.709677419354839</v>
      </c>
      <c r="D355" s="0" t="n">
        <v>277830000</v>
      </c>
      <c r="E355" s="3" t="n">
        <f aca="false">C355*D355/1000000</f>
        <v>197.169677419355</v>
      </c>
      <c r="F355" s="3" t="n">
        <f aca="false">INT(E355+0.5)</f>
        <v>197</v>
      </c>
      <c r="G355" s="6" t="n">
        <f aca="false">ABS((E355/F355-1)*1000000)</f>
        <v>861.306697232722</v>
      </c>
      <c r="K355" s="0" t="n">
        <f aca="false">K354</f>
        <v>882000</v>
      </c>
      <c r="L355" s="5" t="n">
        <f aca="false">C355</f>
        <v>0.709677419354839</v>
      </c>
      <c r="M355" s="0" t="n">
        <f aca="false">M354</f>
        <v>50</v>
      </c>
      <c r="N355" s="8" t="n">
        <f aca="false">L355*M355</f>
        <v>35.4838709677419</v>
      </c>
      <c r="O355" s="8" t="n">
        <f aca="false">N355*1000000/K355</f>
        <v>40.2311462219296</v>
      </c>
      <c r="P355" s="8" t="n">
        <f aca="false">INT(0.5+O355)</f>
        <v>40</v>
      </c>
      <c r="Q355" s="6" t="n">
        <f aca="false">1000000*(O355/P355-1)</f>
        <v>5778.65554824086</v>
      </c>
    </row>
    <row r="356" customFormat="false" ht="13.2" hidden="false" customHeight="false" outlineLevel="0" collapsed="false">
      <c r="A356" s="0" t="n">
        <v>27</v>
      </c>
      <c r="B356" s="0" t="n">
        <v>38</v>
      </c>
      <c r="C356" s="5" t="n">
        <f aca="false">A356/B356</f>
        <v>0.710526315789474</v>
      </c>
      <c r="D356" s="0" t="n">
        <v>277830000</v>
      </c>
      <c r="E356" s="3" t="n">
        <f aca="false">C356*D356/1000000</f>
        <v>197.405526315789</v>
      </c>
      <c r="F356" s="3" t="n">
        <f aca="false">INT(E356+0.5)</f>
        <v>197</v>
      </c>
      <c r="G356" s="6" t="n">
        <f aca="false">ABS((E356/F356-1)*1000000)</f>
        <v>2058.50921720541</v>
      </c>
      <c r="K356" s="0" t="n">
        <f aca="false">K355</f>
        <v>882000</v>
      </c>
      <c r="L356" s="5" t="n">
        <f aca="false">C356</f>
        <v>0.710526315789474</v>
      </c>
      <c r="M356" s="0" t="n">
        <f aca="false">M355</f>
        <v>50</v>
      </c>
      <c r="N356" s="8" t="n">
        <f aca="false">L356*M356</f>
        <v>35.5263157894737</v>
      </c>
      <c r="O356" s="8" t="n">
        <f aca="false">N356*1000000/K356</f>
        <v>40.2792696025779</v>
      </c>
      <c r="P356" s="8" t="n">
        <f aca="false">INT(0.5+O356)</f>
        <v>40</v>
      </c>
      <c r="Q356" s="6" t="n">
        <f aca="false">1000000*(O356/P356-1)</f>
        <v>6981.74006444674</v>
      </c>
    </row>
    <row r="357" customFormat="false" ht="13.2" hidden="false" customHeight="false" outlineLevel="0" collapsed="false">
      <c r="A357" s="0" t="n">
        <v>10</v>
      </c>
      <c r="B357" s="0" t="n">
        <v>14</v>
      </c>
      <c r="C357" s="5" t="n">
        <f aca="false">A357/B357</f>
        <v>0.714285714285714</v>
      </c>
      <c r="D357" s="0" t="n">
        <v>277830000</v>
      </c>
      <c r="E357" s="3" t="n">
        <f aca="false">C357*D357/1000000</f>
        <v>198.45</v>
      </c>
      <c r="F357" s="3" t="n">
        <f aca="false">INT(E357+0.5)</f>
        <v>198</v>
      </c>
      <c r="G357" s="6" t="n">
        <f aca="false">ABS((E357/F357-1)*1000000)</f>
        <v>2272.7272727272</v>
      </c>
      <c r="K357" s="0" t="n">
        <f aca="false">K356</f>
        <v>882000</v>
      </c>
      <c r="L357" s="5" t="n">
        <f aca="false">C357</f>
        <v>0.714285714285714</v>
      </c>
      <c r="M357" s="0" t="n">
        <f aca="false">M356</f>
        <v>50</v>
      </c>
      <c r="N357" s="8" t="n">
        <f aca="false">L357*M357</f>
        <v>35.7142857142857</v>
      </c>
      <c r="O357" s="8" t="n">
        <f aca="false">N357*1000000/K357</f>
        <v>40.4923874311629</v>
      </c>
      <c r="P357" s="8" t="n">
        <f aca="false">INT(0.5+O357)</f>
        <v>40</v>
      </c>
      <c r="Q357" s="6" t="n">
        <f aca="false">1000000*(O357/P357-1)</f>
        <v>12309.6857790737</v>
      </c>
    </row>
    <row r="358" customFormat="false" ht="13.2" hidden="false" customHeight="false" outlineLevel="0" collapsed="false">
      <c r="A358" s="0" t="n">
        <v>28</v>
      </c>
      <c r="B358" s="0" t="n">
        <v>39</v>
      </c>
      <c r="C358" s="5" t="n">
        <f aca="false">A358/B358</f>
        <v>0.717948717948718</v>
      </c>
      <c r="D358" s="0" t="n">
        <v>277830000</v>
      </c>
      <c r="E358" s="3" t="n">
        <f aca="false">C358*D358/1000000</f>
        <v>199.467692307692</v>
      </c>
      <c r="F358" s="3" t="n">
        <f aca="false">INT(E358+0.5)</f>
        <v>199</v>
      </c>
      <c r="G358" s="6" t="n">
        <f aca="false">ABS((E358/F358-1)*1000000)</f>
        <v>2350.21260146895</v>
      </c>
      <c r="K358" s="0" t="n">
        <f aca="false">K357</f>
        <v>882000</v>
      </c>
      <c r="L358" s="5" t="n">
        <f aca="false">C358</f>
        <v>0.717948717948718</v>
      </c>
      <c r="M358" s="0" t="n">
        <f aca="false">M357</f>
        <v>50</v>
      </c>
      <c r="N358" s="8" t="n">
        <f aca="false">L358*M358</f>
        <v>35.8974358974359</v>
      </c>
      <c r="O358" s="8" t="n">
        <f aca="false">N358*1000000/K358</f>
        <v>40.7000407000407</v>
      </c>
      <c r="P358" s="8" t="n">
        <f aca="false">INT(0.5+O358)</f>
        <v>41</v>
      </c>
      <c r="Q358" s="6" t="n">
        <f aca="false">1000000*(O358/P358-1)</f>
        <v>-7316.08048681232</v>
      </c>
    </row>
    <row r="359" customFormat="false" ht="13.2" hidden="false" customHeight="false" outlineLevel="0" collapsed="false">
      <c r="A359" s="0" t="n">
        <v>23</v>
      </c>
      <c r="B359" s="0" t="n">
        <v>32</v>
      </c>
      <c r="C359" s="5" t="n">
        <f aca="false">A359/B359</f>
        <v>0.71875</v>
      </c>
      <c r="D359" s="0" t="n">
        <v>277830000</v>
      </c>
      <c r="E359" s="3" t="n">
        <f aca="false">C359*D359/1000000</f>
        <v>199.6903125</v>
      </c>
      <c r="F359" s="3" t="n">
        <f aca="false">INT(E359+0.5)</f>
        <v>200</v>
      </c>
      <c r="G359" s="6" t="n">
        <f aca="false">ABS((E359/F359-1)*1000000)</f>
        <v>1548.4375</v>
      </c>
      <c r="K359" s="0" t="n">
        <f aca="false">K358</f>
        <v>882000</v>
      </c>
      <c r="L359" s="5" t="n">
        <f aca="false">C359</f>
        <v>0.71875</v>
      </c>
      <c r="M359" s="0" t="n">
        <f aca="false">M358</f>
        <v>50</v>
      </c>
      <c r="N359" s="8" t="n">
        <f aca="false">L359*M359</f>
        <v>35.9375</v>
      </c>
      <c r="O359" s="8" t="n">
        <f aca="false">N359*1000000/K359</f>
        <v>40.7454648526077</v>
      </c>
      <c r="P359" s="8" t="n">
        <f aca="false">INT(0.5+O359)</f>
        <v>41</v>
      </c>
      <c r="Q359" s="6" t="n">
        <f aca="false">1000000*(O359/P359-1)</f>
        <v>-6208.17432664123</v>
      </c>
    </row>
    <row r="360" customFormat="false" ht="13.2" hidden="false" customHeight="false" outlineLevel="0" collapsed="false">
      <c r="A360" s="0" t="n">
        <v>18</v>
      </c>
      <c r="B360" s="0" t="n">
        <v>25</v>
      </c>
      <c r="C360" s="5" t="n">
        <f aca="false">A360/B360</f>
        <v>0.72</v>
      </c>
      <c r="D360" s="0" t="n">
        <v>277830000</v>
      </c>
      <c r="E360" s="3" t="n">
        <f aca="false">C360*D360/1000000</f>
        <v>200.0376</v>
      </c>
      <c r="F360" s="3" t="n">
        <f aca="false">INT(E360+0.5)</f>
        <v>200</v>
      </c>
      <c r="G360" s="6" t="n">
        <f aca="false">ABS((E360/F360-1)*1000000)</f>
        <v>188.000000000077</v>
      </c>
      <c r="K360" s="0" t="n">
        <f aca="false">K359</f>
        <v>882000</v>
      </c>
      <c r="L360" s="5" t="n">
        <f aca="false">C360</f>
        <v>0.72</v>
      </c>
      <c r="M360" s="0" t="n">
        <f aca="false">M359</f>
        <v>50</v>
      </c>
      <c r="N360" s="8" t="n">
        <f aca="false">L360*M360</f>
        <v>36</v>
      </c>
      <c r="O360" s="8" t="n">
        <f aca="false">N360*1000000/K360</f>
        <v>40.8163265306122</v>
      </c>
      <c r="P360" s="8" t="n">
        <f aca="false">INT(0.5+O360)</f>
        <v>41</v>
      </c>
      <c r="Q360" s="6" t="n">
        <f aca="false">1000000*(O360/P360-1)</f>
        <v>-4479.84071677454</v>
      </c>
    </row>
    <row r="361" customFormat="false" ht="13.2" hidden="false" customHeight="false" outlineLevel="0" collapsed="false">
      <c r="A361" s="0" t="n">
        <v>26</v>
      </c>
      <c r="B361" s="0" t="n">
        <v>36</v>
      </c>
      <c r="C361" s="5" t="n">
        <f aca="false">A361/B361</f>
        <v>0.722222222222222</v>
      </c>
      <c r="D361" s="0" t="n">
        <v>277830000</v>
      </c>
      <c r="E361" s="3" t="n">
        <f aca="false">C361*D361/1000000</f>
        <v>200.655</v>
      </c>
      <c r="F361" s="3" t="n">
        <f aca="false">INT(E361+0.5)</f>
        <v>201</v>
      </c>
      <c r="G361" s="6" t="n">
        <f aca="false">ABS((E361/F361-1)*1000000)</f>
        <v>1716.41791044774</v>
      </c>
      <c r="K361" s="0" t="n">
        <f aca="false">K360</f>
        <v>882000</v>
      </c>
      <c r="L361" s="5" t="n">
        <f aca="false">C361</f>
        <v>0.722222222222222</v>
      </c>
      <c r="M361" s="0" t="n">
        <f aca="false">M360</f>
        <v>50</v>
      </c>
      <c r="N361" s="8" t="n">
        <f aca="false">L361*M361</f>
        <v>36.1111111111111</v>
      </c>
      <c r="O361" s="8" t="n">
        <f aca="false">N361*1000000/K361</f>
        <v>40.9423028470647</v>
      </c>
      <c r="P361" s="8" t="n">
        <f aca="false">INT(0.5+O361)</f>
        <v>41</v>
      </c>
      <c r="Q361" s="6" t="n">
        <f aca="false">1000000*(O361/P361-1)</f>
        <v>-1407.24763256717</v>
      </c>
    </row>
    <row r="362" customFormat="false" ht="13.2" hidden="false" customHeight="false" outlineLevel="0" collapsed="false">
      <c r="A362" s="0" t="n">
        <v>21</v>
      </c>
      <c r="B362" s="0" t="n">
        <v>29</v>
      </c>
      <c r="C362" s="5" t="n">
        <f aca="false">A362/B362</f>
        <v>0.724137931034483</v>
      </c>
      <c r="D362" s="0" t="n">
        <v>277830000</v>
      </c>
      <c r="E362" s="3" t="n">
        <f aca="false">C362*D362/1000000</f>
        <v>201.18724137931</v>
      </c>
      <c r="F362" s="3" t="n">
        <f aca="false">INT(E362+0.5)</f>
        <v>201</v>
      </c>
      <c r="G362" s="6" t="n">
        <f aca="false">ABS((E362/F362-1)*1000000)</f>
        <v>931.549150797739</v>
      </c>
      <c r="K362" s="0" t="n">
        <f aca="false">K361</f>
        <v>882000</v>
      </c>
      <c r="L362" s="5" t="n">
        <f aca="false">C362</f>
        <v>0.724137931034483</v>
      </c>
      <c r="M362" s="0" t="n">
        <f aca="false">M361</f>
        <v>50</v>
      </c>
      <c r="N362" s="8" t="n">
        <f aca="false">L362*M362</f>
        <v>36.2068965517241</v>
      </c>
      <c r="O362" s="8" t="n">
        <f aca="false">N362*1000000/K362</f>
        <v>41.0509031198686</v>
      </c>
      <c r="P362" s="8" t="n">
        <f aca="false">INT(0.5+O362)</f>
        <v>41</v>
      </c>
      <c r="Q362" s="6" t="n">
        <f aca="false">1000000*(O362/P362-1)</f>
        <v>1241.53950899109</v>
      </c>
    </row>
    <row r="363" customFormat="false" ht="13.2" hidden="false" customHeight="false" outlineLevel="0" collapsed="false">
      <c r="A363" s="0" t="n">
        <v>29</v>
      </c>
      <c r="B363" s="0" t="n">
        <v>40</v>
      </c>
      <c r="C363" s="5" t="n">
        <f aca="false">A363/B363</f>
        <v>0.725</v>
      </c>
      <c r="D363" s="0" t="n">
        <v>277830000</v>
      </c>
      <c r="E363" s="3" t="n">
        <f aca="false">C363*D363/1000000</f>
        <v>201.42675</v>
      </c>
      <c r="F363" s="3" t="n">
        <f aca="false">INT(E363+0.5)</f>
        <v>201</v>
      </c>
      <c r="G363" s="6" t="n">
        <f aca="false">ABS((E363/F363-1)*1000000)</f>
        <v>2123.13432835831</v>
      </c>
      <c r="K363" s="0" t="n">
        <f aca="false">K362</f>
        <v>882000</v>
      </c>
      <c r="L363" s="5" t="n">
        <f aca="false">C363</f>
        <v>0.725</v>
      </c>
      <c r="M363" s="0" t="n">
        <f aca="false">M362</f>
        <v>50</v>
      </c>
      <c r="N363" s="8" t="n">
        <f aca="false">L363*M363</f>
        <v>36.25</v>
      </c>
      <c r="O363" s="8" t="n">
        <f aca="false">N363*1000000/K363</f>
        <v>41.0997732426304</v>
      </c>
      <c r="P363" s="8" t="n">
        <f aca="false">INT(0.5+O363)</f>
        <v>41</v>
      </c>
      <c r="Q363" s="6" t="n">
        <f aca="false">1000000*(O363/P363-1)</f>
        <v>2433.49372269219</v>
      </c>
    </row>
    <row r="364" customFormat="false" ht="13.2" hidden="false" customHeight="false" outlineLevel="0" collapsed="false">
      <c r="A364" s="0" t="n">
        <v>16</v>
      </c>
      <c r="B364" s="0" t="n">
        <v>22</v>
      </c>
      <c r="C364" s="5" t="n">
        <f aca="false">A364/B364</f>
        <v>0.727272727272727</v>
      </c>
      <c r="D364" s="0" t="n">
        <v>277830000</v>
      </c>
      <c r="E364" s="3" t="n">
        <f aca="false">C364*D364/1000000</f>
        <v>202.058181818182</v>
      </c>
      <c r="F364" s="3" t="n">
        <f aca="false">INT(E364+0.5)</f>
        <v>202</v>
      </c>
      <c r="G364" s="6" t="n">
        <f aca="false">ABS((E364/F364-1)*1000000)</f>
        <v>288.028802880369</v>
      </c>
      <c r="K364" s="0" t="n">
        <f aca="false">K363</f>
        <v>882000</v>
      </c>
      <c r="L364" s="5" t="n">
        <f aca="false">C364</f>
        <v>0.727272727272727</v>
      </c>
      <c r="M364" s="0" t="n">
        <f aca="false">M363</f>
        <v>50</v>
      </c>
      <c r="N364" s="8" t="n">
        <f aca="false">L364*M364</f>
        <v>36.3636363636364</v>
      </c>
      <c r="O364" s="8" t="n">
        <f aca="false">N364*1000000/K364</f>
        <v>41.2286126571841</v>
      </c>
      <c r="P364" s="8" t="n">
        <f aca="false">INT(0.5+O364)</f>
        <v>41</v>
      </c>
      <c r="Q364" s="6" t="n">
        <f aca="false">1000000*(O364/P364-1)</f>
        <v>5575.91846790451</v>
      </c>
    </row>
    <row r="365" customFormat="false" ht="13.2" hidden="false" customHeight="false" outlineLevel="0" collapsed="false">
      <c r="A365" s="0" t="n">
        <v>27</v>
      </c>
      <c r="B365" s="0" t="n">
        <v>37</v>
      </c>
      <c r="C365" s="5" t="n">
        <f aca="false">A365/B365</f>
        <v>0.72972972972973</v>
      </c>
      <c r="D365" s="0" t="n">
        <v>277830000</v>
      </c>
      <c r="E365" s="3" t="n">
        <f aca="false">C365*D365/1000000</f>
        <v>202.740810810811</v>
      </c>
      <c r="F365" s="3" t="n">
        <f aca="false">INT(E365+0.5)</f>
        <v>203</v>
      </c>
      <c r="G365" s="6" t="n">
        <f aca="false">ABS((E365/F365-1)*1000000)</f>
        <v>1276.7940354147</v>
      </c>
      <c r="K365" s="0" t="n">
        <f aca="false">K364</f>
        <v>882000</v>
      </c>
      <c r="L365" s="5" t="n">
        <f aca="false">C365</f>
        <v>0.72972972972973</v>
      </c>
      <c r="M365" s="0" t="n">
        <f aca="false">M364</f>
        <v>50</v>
      </c>
      <c r="N365" s="8" t="n">
        <f aca="false">L365*M365</f>
        <v>36.4864864864865</v>
      </c>
      <c r="O365" s="8" t="n">
        <f aca="false">N365*1000000/K365</f>
        <v>41.3678985107557</v>
      </c>
      <c r="P365" s="8" t="n">
        <f aca="false">INT(0.5+O365)</f>
        <v>41</v>
      </c>
      <c r="Q365" s="6" t="n">
        <f aca="false">1000000*(O365/P365-1)</f>
        <v>8973.13440867453</v>
      </c>
    </row>
    <row r="366" customFormat="false" ht="13.2" hidden="false" customHeight="false" outlineLevel="0" collapsed="false">
      <c r="A366" s="0" t="n">
        <v>19</v>
      </c>
      <c r="B366" s="0" t="n">
        <v>26</v>
      </c>
      <c r="C366" s="5" t="n">
        <f aca="false">A366/B366</f>
        <v>0.730769230769231</v>
      </c>
      <c r="D366" s="0" t="n">
        <v>277830000</v>
      </c>
      <c r="E366" s="3" t="n">
        <f aca="false">C366*D366/1000000</f>
        <v>203.029615384615</v>
      </c>
      <c r="F366" s="3" t="n">
        <f aca="false">INT(E366+0.5)</f>
        <v>203</v>
      </c>
      <c r="G366" s="6" t="n">
        <f aca="false">ABS((E366/F366-1)*1000000)</f>
        <v>145.888594164312</v>
      </c>
      <c r="K366" s="0" t="n">
        <f aca="false">K365</f>
        <v>882000</v>
      </c>
      <c r="L366" s="5" t="n">
        <f aca="false">C366</f>
        <v>0.730769230769231</v>
      </c>
      <c r="M366" s="0" t="n">
        <f aca="false">M365</f>
        <v>50</v>
      </c>
      <c r="N366" s="8" t="n">
        <f aca="false">L366*M366</f>
        <v>36.5384615384615</v>
      </c>
      <c r="O366" s="8" t="n">
        <f aca="false">N366*1000000/K366</f>
        <v>41.4268271411129</v>
      </c>
      <c r="P366" s="8" t="n">
        <f aca="false">INT(0.5+O366)</f>
        <v>41</v>
      </c>
      <c r="Q366" s="6" t="n">
        <f aca="false">1000000*(O366/P366-1)</f>
        <v>10410.4180759232</v>
      </c>
    </row>
    <row r="367" customFormat="false" ht="13.2" hidden="false" customHeight="false" outlineLevel="0" collapsed="false">
      <c r="A367" s="0" t="n">
        <v>22</v>
      </c>
      <c r="B367" s="0" t="n">
        <v>30</v>
      </c>
      <c r="C367" s="5" t="n">
        <f aca="false">A367/B367</f>
        <v>0.733333333333333</v>
      </c>
      <c r="D367" s="0" t="n">
        <v>277830000</v>
      </c>
      <c r="E367" s="3" t="n">
        <f aca="false">C367*D367/1000000</f>
        <v>203.742</v>
      </c>
      <c r="F367" s="3" t="n">
        <f aca="false">INT(E367+0.5)</f>
        <v>204</v>
      </c>
      <c r="G367" s="6" t="n">
        <f aca="false">ABS((E367/F367-1)*1000000)</f>
        <v>1264.70588235295</v>
      </c>
      <c r="K367" s="0" t="n">
        <f aca="false">K366</f>
        <v>882000</v>
      </c>
      <c r="L367" s="5" t="n">
        <f aca="false">C367</f>
        <v>0.733333333333333</v>
      </c>
      <c r="M367" s="0" t="n">
        <f aca="false">M366</f>
        <v>50</v>
      </c>
      <c r="N367" s="8" t="n">
        <f aca="false">L367*M367</f>
        <v>36.6666666666667</v>
      </c>
      <c r="O367" s="8" t="n">
        <f aca="false">N367*1000000/K367</f>
        <v>41.5721844293273</v>
      </c>
      <c r="P367" s="8" t="n">
        <f aca="false">INT(0.5+O367)</f>
        <v>42</v>
      </c>
      <c r="Q367" s="6" t="n">
        <f aca="false">1000000*(O367/P367-1)</f>
        <v>-10186.085016017</v>
      </c>
    </row>
    <row r="368" customFormat="false" ht="13.2" hidden="false" customHeight="false" outlineLevel="0" collapsed="false">
      <c r="A368" s="0" t="n">
        <v>25</v>
      </c>
      <c r="B368" s="0" t="n">
        <v>34</v>
      </c>
      <c r="C368" s="5" t="n">
        <f aca="false">A368/B368</f>
        <v>0.735294117647059</v>
      </c>
      <c r="D368" s="0" t="n">
        <v>277830000</v>
      </c>
      <c r="E368" s="3" t="n">
        <f aca="false">C368*D368/1000000</f>
        <v>204.286764705882</v>
      </c>
      <c r="F368" s="3" t="n">
        <f aca="false">INT(E368+0.5)</f>
        <v>204</v>
      </c>
      <c r="G368" s="6" t="n">
        <f aca="false">ABS((E368/F368-1)*1000000)</f>
        <v>1405.70934256057</v>
      </c>
      <c r="K368" s="0" t="n">
        <f aca="false">K367</f>
        <v>882000</v>
      </c>
      <c r="L368" s="5" t="n">
        <f aca="false">C368</f>
        <v>0.735294117647059</v>
      </c>
      <c r="M368" s="0" t="n">
        <f aca="false">M367</f>
        <v>50</v>
      </c>
      <c r="N368" s="8" t="n">
        <f aca="false">L368*M368</f>
        <v>36.7647058823529</v>
      </c>
      <c r="O368" s="8" t="n">
        <f aca="false">N368*1000000/K368</f>
        <v>41.6833400026677</v>
      </c>
      <c r="P368" s="8" t="n">
        <f aca="false">INT(0.5+O368)</f>
        <v>42</v>
      </c>
      <c r="Q368" s="6" t="n">
        <f aca="false">1000000*(O368/P368-1)</f>
        <v>-7539.5237460063</v>
      </c>
    </row>
    <row r="369" customFormat="false" ht="13.2" hidden="false" customHeight="false" outlineLevel="0" collapsed="false">
      <c r="A369" s="0" t="n">
        <v>14</v>
      </c>
      <c r="B369" s="0" t="n">
        <v>19</v>
      </c>
      <c r="C369" s="5" t="n">
        <f aca="false">A369/B369</f>
        <v>0.736842105263158</v>
      </c>
      <c r="D369" s="0" t="n">
        <v>277830000</v>
      </c>
      <c r="E369" s="3" t="n">
        <f aca="false">C369*D369/1000000</f>
        <v>204.716842105263</v>
      </c>
      <c r="F369" s="3" t="n">
        <f aca="false">INT(E369+0.5)</f>
        <v>205</v>
      </c>
      <c r="G369" s="6" t="n">
        <f aca="false">ABS((E369/F369-1)*1000000)</f>
        <v>1381.25802310662</v>
      </c>
      <c r="K369" s="0" t="n">
        <f aca="false">K368</f>
        <v>882000</v>
      </c>
      <c r="L369" s="5" t="n">
        <f aca="false">C369</f>
        <v>0.736842105263158</v>
      </c>
      <c r="M369" s="0" t="n">
        <f aca="false">M368</f>
        <v>50</v>
      </c>
      <c r="N369" s="8" t="n">
        <f aca="false">L369*M369</f>
        <v>36.8421052631579</v>
      </c>
      <c r="O369" s="8" t="n">
        <f aca="false">N369*1000000/K369</f>
        <v>41.7710944026733</v>
      </c>
      <c r="P369" s="8" t="n">
        <f aca="false">INT(0.5+O369)</f>
        <v>42</v>
      </c>
      <c r="Q369" s="6" t="n">
        <f aca="false">1000000*(O369/P369-1)</f>
        <v>-5450.13326968236</v>
      </c>
    </row>
    <row r="370" customFormat="false" ht="13.2" hidden="false" customHeight="false" outlineLevel="0" collapsed="false">
      <c r="A370" s="0" t="n">
        <v>17</v>
      </c>
      <c r="B370" s="0" t="n">
        <v>23</v>
      </c>
      <c r="C370" s="5" t="n">
        <f aca="false">A370/B370</f>
        <v>0.739130434782609</v>
      </c>
      <c r="D370" s="0" t="n">
        <v>277830000</v>
      </c>
      <c r="E370" s="3" t="n">
        <f aca="false">C370*D370/1000000</f>
        <v>205.352608695652</v>
      </c>
      <c r="F370" s="3" t="n">
        <f aca="false">INT(E370+0.5)</f>
        <v>205</v>
      </c>
      <c r="G370" s="6" t="n">
        <f aca="false">ABS((E370/F370-1)*1000000)</f>
        <v>1720.04241781543</v>
      </c>
      <c r="K370" s="0" t="n">
        <f aca="false">K369</f>
        <v>882000</v>
      </c>
      <c r="L370" s="5" t="n">
        <f aca="false">C370</f>
        <v>0.739130434782609</v>
      </c>
      <c r="M370" s="0" t="n">
        <f aca="false">M369</f>
        <v>50</v>
      </c>
      <c r="N370" s="8" t="n">
        <f aca="false">L370*M370</f>
        <v>36.9565217391304</v>
      </c>
      <c r="O370" s="8" t="n">
        <f aca="false">N370*1000000/K370</f>
        <v>41.9008182983338</v>
      </c>
      <c r="P370" s="8" t="n">
        <f aca="false">INT(0.5+O370)</f>
        <v>42</v>
      </c>
      <c r="Q370" s="6" t="n">
        <f aca="false">1000000*(O370/P370-1)</f>
        <v>-2361.46908729007</v>
      </c>
    </row>
    <row r="371" customFormat="false" ht="13.2" hidden="false" customHeight="false" outlineLevel="0" collapsed="false">
      <c r="A371" s="0" t="n">
        <v>20</v>
      </c>
      <c r="B371" s="0" t="n">
        <v>27</v>
      </c>
      <c r="C371" s="5" t="n">
        <f aca="false">A371/B371</f>
        <v>0.740740740740741</v>
      </c>
      <c r="D371" s="0" t="n">
        <v>277830000</v>
      </c>
      <c r="E371" s="3" t="n">
        <f aca="false">C371*D371/1000000</f>
        <v>205.8</v>
      </c>
      <c r="F371" s="3" t="n">
        <f aca="false">INT(E371+0.5)</f>
        <v>206</v>
      </c>
      <c r="G371" s="6" t="n">
        <f aca="false">ABS((E371/F371-1)*1000000)</f>
        <v>970.8737864077</v>
      </c>
      <c r="K371" s="0" t="n">
        <f aca="false">K370</f>
        <v>882000</v>
      </c>
      <c r="L371" s="5" t="n">
        <f aca="false">C371</f>
        <v>0.740740740740741</v>
      </c>
      <c r="M371" s="0" t="n">
        <f aca="false">M370</f>
        <v>50</v>
      </c>
      <c r="N371" s="8" t="n">
        <f aca="false">L371*M371</f>
        <v>37.037037037037</v>
      </c>
      <c r="O371" s="8" t="n">
        <f aca="false">N371*1000000/K371</f>
        <v>41.992105484169</v>
      </c>
      <c r="P371" s="8" t="n">
        <f aca="false">INT(0.5+O371)</f>
        <v>42</v>
      </c>
      <c r="Q371" s="6" t="n">
        <f aca="false">1000000*(O371/P371-1)</f>
        <v>-187.964662643481</v>
      </c>
    </row>
    <row r="372" customFormat="false" ht="13.2" hidden="false" customHeight="false" outlineLevel="0" collapsed="false">
      <c r="A372" s="0" t="n">
        <v>23</v>
      </c>
      <c r="B372" s="0" t="n">
        <v>31</v>
      </c>
      <c r="C372" s="5" t="n">
        <f aca="false">A372/B372</f>
        <v>0.741935483870968</v>
      </c>
      <c r="D372" s="0" t="n">
        <v>277830000</v>
      </c>
      <c r="E372" s="3" t="n">
        <f aca="false">C372*D372/1000000</f>
        <v>206.131935483871</v>
      </c>
      <c r="F372" s="3" t="n">
        <f aca="false">INT(E372+0.5)</f>
        <v>206</v>
      </c>
      <c r="G372" s="6" t="n">
        <f aca="false">ABS((E372/F372-1)*1000000)</f>
        <v>640.463513936762</v>
      </c>
      <c r="K372" s="0" t="n">
        <f aca="false">K371</f>
        <v>882000</v>
      </c>
      <c r="L372" s="5" t="n">
        <f aca="false">C372</f>
        <v>0.741935483870968</v>
      </c>
      <c r="M372" s="0" t="n">
        <f aca="false">M371</f>
        <v>50</v>
      </c>
      <c r="N372" s="8" t="n">
        <f aca="false">L372*M372</f>
        <v>37.0967741935484</v>
      </c>
      <c r="O372" s="8" t="n">
        <f aca="false">N372*1000000/K372</f>
        <v>42.0598346865628</v>
      </c>
      <c r="P372" s="8" t="n">
        <f aca="false">INT(0.5+O372)</f>
        <v>42</v>
      </c>
      <c r="Q372" s="6" t="n">
        <f aca="false">1000000*(O372/P372-1)</f>
        <v>1424.63539435211</v>
      </c>
    </row>
    <row r="373" customFormat="false" ht="13.2" hidden="false" customHeight="false" outlineLevel="0" collapsed="false">
      <c r="A373" s="0" t="n">
        <v>26</v>
      </c>
      <c r="B373" s="0" t="n">
        <v>35</v>
      </c>
      <c r="C373" s="5" t="n">
        <f aca="false">A373/B373</f>
        <v>0.742857142857143</v>
      </c>
      <c r="D373" s="0" t="n">
        <v>277830000</v>
      </c>
      <c r="E373" s="3" t="n">
        <f aca="false">C373*D373/1000000</f>
        <v>206.388</v>
      </c>
      <c r="F373" s="3" t="n">
        <f aca="false">INT(E373+0.5)</f>
        <v>206</v>
      </c>
      <c r="G373" s="6" t="n">
        <f aca="false">ABS((E373/F373-1)*1000000)</f>
        <v>1883.49514563102</v>
      </c>
      <c r="K373" s="0" t="n">
        <f aca="false">K372</f>
        <v>882000</v>
      </c>
      <c r="L373" s="5" t="n">
        <f aca="false">C373</f>
        <v>0.742857142857143</v>
      </c>
      <c r="M373" s="0" t="n">
        <f aca="false">M372</f>
        <v>50</v>
      </c>
      <c r="N373" s="8" t="n">
        <f aca="false">L373*M373</f>
        <v>37.1428571428571</v>
      </c>
      <c r="O373" s="8" t="n">
        <f aca="false">N373*1000000/K373</f>
        <v>42.1120829284095</v>
      </c>
      <c r="P373" s="8" t="n">
        <f aca="false">INT(0.5+O373)</f>
        <v>42</v>
      </c>
      <c r="Q373" s="6" t="n">
        <f aca="false">1000000*(O373/P373-1)</f>
        <v>2668.64115260623</v>
      </c>
    </row>
    <row r="374" customFormat="false" ht="13.2" hidden="false" customHeight="false" outlineLevel="0" collapsed="false">
      <c r="A374" s="0" t="n">
        <v>29</v>
      </c>
      <c r="B374" s="0" t="n">
        <v>39</v>
      </c>
      <c r="C374" s="5" t="n">
        <f aca="false">A374/B374</f>
        <v>0.743589743589744</v>
      </c>
      <c r="D374" s="0" t="n">
        <v>277830000</v>
      </c>
      <c r="E374" s="3" t="n">
        <f aca="false">C374*D374/1000000</f>
        <v>206.591538461538</v>
      </c>
      <c r="F374" s="3" t="n">
        <f aca="false">INT(E374+0.5)</f>
        <v>207</v>
      </c>
      <c r="G374" s="6" t="n">
        <f aca="false">ABS((E374/F374-1)*1000000)</f>
        <v>1973.24414715716</v>
      </c>
      <c r="K374" s="0" t="n">
        <f aca="false">K373</f>
        <v>882000</v>
      </c>
      <c r="L374" s="5" t="n">
        <f aca="false">C374</f>
        <v>0.743589743589744</v>
      </c>
      <c r="M374" s="0" t="n">
        <f aca="false">M373</f>
        <v>50</v>
      </c>
      <c r="N374" s="8" t="n">
        <f aca="false">L374*M374</f>
        <v>37.1794871794872</v>
      </c>
      <c r="O374" s="8" t="n">
        <f aca="false">N374*1000000/K374</f>
        <v>42.153613582185</v>
      </c>
      <c r="P374" s="8" t="n">
        <f aca="false">INT(0.5+O374)</f>
        <v>42</v>
      </c>
      <c r="Q374" s="6" t="n">
        <f aca="false">1000000*(O374/P374-1)</f>
        <v>3657.46624250041</v>
      </c>
    </row>
    <row r="375" customFormat="false" ht="13.2" hidden="false" customHeight="false" outlineLevel="0" collapsed="false">
      <c r="A375" s="0" t="n">
        <v>6</v>
      </c>
      <c r="B375" s="0" t="n">
        <v>8</v>
      </c>
      <c r="C375" s="5" t="n">
        <f aca="false">A375/B375</f>
        <v>0.75</v>
      </c>
      <c r="D375" s="0" t="n">
        <v>277830000</v>
      </c>
      <c r="E375" s="3" t="n">
        <f aca="false">C375*D375/1000000</f>
        <v>208.3725</v>
      </c>
      <c r="F375" s="3" t="n">
        <f aca="false">INT(E375+0.5)</f>
        <v>208</v>
      </c>
      <c r="G375" s="6" t="n">
        <f aca="false">ABS((E375/F375-1)*1000000)</f>
        <v>1790.86538461548</v>
      </c>
      <c r="K375" s="0" t="n">
        <f aca="false">K374</f>
        <v>882000</v>
      </c>
      <c r="L375" s="5" t="n">
        <f aca="false">C375</f>
        <v>0.75</v>
      </c>
      <c r="M375" s="0" t="n">
        <f aca="false">M374</f>
        <v>50</v>
      </c>
      <c r="N375" s="8" t="n">
        <f aca="false">L375*M375</f>
        <v>37.5</v>
      </c>
      <c r="O375" s="8" t="n">
        <f aca="false">N375*1000000/K375</f>
        <v>42.5170068027211</v>
      </c>
      <c r="P375" s="8" t="n">
        <f aca="false">INT(0.5+O375)</f>
        <v>43</v>
      </c>
      <c r="Q375" s="6" t="n">
        <f aca="false">1000000*(O375/P375-1)</f>
        <v>-11232.3999367188</v>
      </c>
    </row>
    <row r="376" customFormat="false" ht="13.2" hidden="false" customHeight="false" outlineLevel="0" collapsed="false">
      <c r="A376" s="0" t="n">
        <v>28</v>
      </c>
      <c r="B376" s="0" t="n">
        <v>37</v>
      </c>
      <c r="C376" s="5" t="n">
        <f aca="false">A376/B376</f>
        <v>0.756756756756757</v>
      </c>
      <c r="D376" s="0" t="n">
        <v>277830000</v>
      </c>
      <c r="E376" s="3" t="n">
        <f aca="false">C376*D376/1000000</f>
        <v>210.24972972973</v>
      </c>
      <c r="F376" s="3" t="n">
        <f aca="false">INT(E376+0.5)</f>
        <v>210</v>
      </c>
      <c r="G376" s="6" t="n">
        <f aca="false">ABS((E376/F376-1)*1000000)</f>
        <v>1189.18918918931</v>
      </c>
      <c r="K376" s="0" t="n">
        <f aca="false">K375</f>
        <v>882000</v>
      </c>
      <c r="L376" s="5" t="n">
        <f aca="false">C376</f>
        <v>0.756756756756757</v>
      </c>
      <c r="M376" s="0" t="n">
        <f aca="false">M375</f>
        <v>50</v>
      </c>
      <c r="N376" s="8" t="n">
        <f aca="false">L376*M376</f>
        <v>37.8378378378378</v>
      </c>
      <c r="O376" s="8" t="n">
        <f aca="false">N376*1000000/K376</f>
        <v>42.9000429000429</v>
      </c>
      <c r="P376" s="8" t="n">
        <f aca="false">INT(0.5+O376)</f>
        <v>43</v>
      </c>
      <c r="Q376" s="6" t="n">
        <f aca="false">1000000*(O376/P376-1)</f>
        <v>-2324.5837199326</v>
      </c>
    </row>
    <row r="377" customFormat="false" ht="13.2" hidden="false" customHeight="false" outlineLevel="0" collapsed="false">
      <c r="A377" s="0" t="n">
        <v>25</v>
      </c>
      <c r="B377" s="0" t="n">
        <v>33</v>
      </c>
      <c r="C377" s="5" t="n">
        <f aca="false">A377/B377</f>
        <v>0.757575757575758</v>
      </c>
      <c r="D377" s="0" t="n">
        <v>277830000</v>
      </c>
      <c r="E377" s="3" t="n">
        <f aca="false">C377*D377/1000000</f>
        <v>210.477272727273</v>
      </c>
      <c r="F377" s="3" t="n">
        <f aca="false">INT(E377+0.5)</f>
        <v>210</v>
      </c>
      <c r="G377" s="6" t="n">
        <f aca="false">ABS((E377/F377-1)*1000000)</f>
        <v>2272.7272727272</v>
      </c>
      <c r="K377" s="0" t="n">
        <f aca="false">K376</f>
        <v>882000</v>
      </c>
      <c r="L377" s="5" t="n">
        <f aca="false">C377</f>
        <v>0.757575757575758</v>
      </c>
      <c r="M377" s="0" t="n">
        <f aca="false">M376</f>
        <v>50</v>
      </c>
      <c r="N377" s="8" t="n">
        <f aca="false">L377*M377</f>
        <v>37.8787878787879</v>
      </c>
      <c r="O377" s="8" t="n">
        <f aca="false">N377*1000000/K377</f>
        <v>42.9464715179001</v>
      </c>
      <c r="P377" s="8" t="n">
        <f aca="false">INT(0.5+O377)</f>
        <v>43</v>
      </c>
      <c r="Q377" s="6" t="n">
        <f aca="false">1000000*(O377/P377-1)</f>
        <v>-1244.8484209282</v>
      </c>
    </row>
    <row r="378" customFormat="false" ht="13.2" hidden="false" customHeight="false" outlineLevel="0" collapsed="false">
      <c r="A378" s="0" t="n">
        <v>22</v>
      </c>
      <c r="B378" s="0" t="n">
        <v>29</v>
      </c>
      <c r="C378" s="5" t="n">
        <f aca="false">A378/B378</f>
        <v>0.758620689655172</v>
      </c>
      <c r="D378" s="0" t="n">
        <v>277830000</v>
      </c>
      <c r="E378" s="3" t="n">
        <f aca="false">C378*D378/1000000</f>
        <v>210.767586206897</v>
      </c>
      <c r="F378" s="3" t="n">
        <f aca="false">INT(E378+0.5)</f>
        <v>211</v>
      </c>
      <c r="G378" s="6" t="n">
        <f aca="false">ABS((E378/F378-1)*1000000)</f>
        <v>1101.48717110647</v>
      </c>
      <c r="K378" s="0" t="n">
        <f aca="false">K377</f>
        <v>882000</v>
      </c>
      <c r="L378" s="5" t="n">
        <f aca="false">C378</f>
        <v>0.758620689655172</v>
      </c>
      <c r="M378" s="0" t="n">
        <f aca="false">M377</f>
        <v>50</v>
      </c>
      <c r="N378" s="8" t="n">
        <f aca="false">L378*M378</f>
        <v>37.9310344827586</v>
      </c>
      <c r="O378" s="8" t="n">
        <f aca="false">N378*1000000/K378</f>
        <v>43.0057080303386</v>
      </c>
      <c r="P378" s="8" t="n">
        <f aca="false">INT(0.5+O378)</f>
        <v>43</v>
      </c>
      <c r="Q378" s="6" t="n">
        <f aca="false">1000000*(O378/P378-1)</f>
        <v>132.744891594649</v>
      </c>
    </row>
    <row r="379" customFormat="false" ht="13.2" hidden="false" customHeight="false" outlineLevel="0" collapsed="false">
      <c r="A379" s="0" t="n">
        <v>19</v>
      </c>
      <c r="B379" s="0" t="n">
        <v>25</v>
      </c>
      <c r="C379" s="5" t="n">
        <f aca="false">A379/B379</f>
        <v>0.76</v>
      </c>
      <c r="D379" s="0" t="n">
        <v>277830000</v>
      </c>
      <c r="E379" s="3" t="n">
        <f aca="false">C379*D379/1000000</f>
        <v>211.1508</v>
      </c>
      <c r="F379" s="3" t="n">
        <f aca="false">INT(E379+0.5)</f>
        <v>211</v>
      </c>
      <c r="G379" s="6" t="n">
        <f aca="false">ABS((E379/F379-1)*1000000)</f>
        <v>714.69194312801</v>
      </c>
      <c r="K379" s="0" t="n">
        <f aca="false">K378</f>
        <v>882000</v>
      </c>
      <c r="L379" s="5" t="n">
        <f aca="false">C379</f>
        <v>0.76</v>
      </c>
      <c r="M379" s="0" t="n">
        <f aca="false">M378</f>
        <v>50</v>
      </c>
      <c r="N379" s="8" t="n">
        <f aca="false">L379*M379</f>
        <v>38</v>
      </c>
      <c r="O379" s="8" t="n">
        <f aca="false">N379*1000000/K379</f>
        <v>43.0839002267574</v>
      </c>
      <c r="P379" s="8" t="n">
        <f aca="false">INT(0.5+O379)</f>
        <v>43</v>
      </c>
      <c r="Q379" s="6" t="n">
        <f aca="false">1000000*(O379/P379-1)</f>
        <v>1951.16806412488</v>
      </c>
    </row>
    <row r="380" customFormat="false" ht="13.2" hidden="false" customHeight="false" outlineLevel="0" collapsed="false">
      <c r="A380" s="0" t="n">
        <v>16</v>
      </c>
      <c r="B380" s="0" t="n">
        <v>21</v>
      </c>
      <c r="C380" s="5" t="n">
        <f aca="false">A380/B380</f>
        <v>0.761904761904762</v>
      </c>
      <c r="D380" s="0" t="n">
        <v>277830000</v>
      </c>
      <c r="E380" s="3" t="n">
        <f aca="false">C380*D380/1000000</f>
        <v>211.68</v>
      </c>
      <c r="F380" s="3" t="n">
        <f aca="false">INT(E380+0.5)</f>
        <v>212</v>
      </c>
      <c r="G380" s="6" t="n">
        <f aca="false">ABS((E380/F380-1)*1000000)</f>
        <v>1509.43396226411</v>
      </c>
      <c r="K380" s="0" t="n">
        <f aca="false">K379</f>
        <v>882000</v>
      </c>
      <c r="L380" s="5" t="n">
        <f aca="false">C380</f>
        <v>0.761904761904762</v>
      </c>
      <c r="M380" s="0" t="n">
        <f aca="false">M379</f>
        <v>50</v>
      </c>
      <c r="N380" s="8" t="n">
        <f aca="false">L380*M380</f>
        <v>38.0952380952381</v>
      </c>
      <c r="O380" s="8" t="n">
        <f aca="false">N380*1000000/K380</f>
        <v>43.1918799265738</v>
      </c>
      <c r="P380" s="8" t="n">
        <f aca="false">INT(0.5+O380)</f>
        <v>43</v>
      </c>
      <c r="Q380" s="6" t="n">
        <f aca="false">1000000*(O380/P380-1)</f>
        <v>4462.32387380952</v>
      </c>
    </row>
    <row r="381" customFormat="false" ht="13.2" hidden="false" customHeight="false" outlineLevel="0" collapsed="false">
      <c r="A381" s="0" t="n">
        <v>29</v>
      </c>
      <c r="B381" s="0" t="n">
        <v>38</v>
      </c>
      <c r="C381" s="5" t="n">
        <f aca="false">A381/B381</f>
        <v>0.763157894736842</v>
      </c>
      <c r="D381" s="0" t="n">
        <v>277830000</v>
      </c>
      <c r="E381" s="3" t="n">
        <f aca="false">C381*D381/1000000</f>
        <v>212.028157894737</v>
      </c>
      <c r="F381" s="3" t="n">
        <f aca="false">INT(E381+0.5)</f>
        <v>212</v>
      </c>
      <c r="G381" s="6" t="n">
        <f aca="false">ABS((E381/F381-1)*1000000)</f>
        <v>132.820258192723</v>
      </c>
      <c r="K381" s="0" t="n">
        <f aca="false">K380</f>
        <v>882000</v>
      </c>
      <c r="L381" s="5" t="n">
        <f aca="false">C381</f>
        <v>0.763157894736842</v>
      </c>
      <c r="M381" s="0" t="n">
        <f aca="false">M380</f>
        <v>50</v>
      </c>
      <c r="N381" s="8" t="n">
        <f aca="false">L381*M381</f>
        <v>38.1578947368421</v>
      </c>
      <c r="O381" s="8" t="n">
        <f aca="false">N381*1000000/K381</f>
        <v>43.2629192027688</v>
      </c>
      <c r="P381" s="8" t="n">
        <f aca="false">INT(0.5+O381)</f>
        <v>43</v>
      </c>
      <c r="Q381" s="6" t="n">
        <f aca="false">1000000*(O381/P381-1)</f>
        <v>6114.40006439157</v>
      </c>
    </row>
    <row r="382" customFormat="false" ht="13.2" hidden="false" customHeight="false" outlineLevel="0" collapsed="false">
      <c r="A382" s="0" t="n">
        <v>26</v>
      </c>
      <c r="B382" s="0" t="n">
        <v>34</v>
      </c>
      <c r="C382" s="5" t="n">
        <f aca="false">A382/B382</f>
        <v>0.764705882352941</v>
      </c>
      <c r="D382" s="0" t="n">
        <v>277830000</v>
      </c>
      <c r="E382" s="3" t="n">
        <f aca="false">C382*D382/1000000</f>
        <v>212.458235294118</v>
      </c>
      <c r="F382" s="3" t="n">
        <f aca="false">INT(E382+0.5)</f>
        <v>212</v>
      </c>
      <c r="G382" s="6" t="n">
        <f aca="false">ABS((E382/F382-1)*1000000)</f>
        <v>2161.48723640397</v>
      </c>
      <c r="K382" s="0" t="n">
        <f aca="false">K381</f>
        <v>882000</v>
      </c>
      <c r="L382" s="5" t="n">
        <f aca="false">C382</f>
        <v>0.764705882352941</v>
      </c>
      <c r="M382" s="0" t="n">
        <f aca="false">M381</f>
        <v>50</v>
      </c>
      <c r="N382" s="8" t="n">
        <f aca="false">L382*M382</f>
        <v>38.2352941176471</v>
      </c>
      <c r="O382" s="8" t="n">
        <f aca="false">N382*1000000/K382</f>
        <v>43.3506736027744</v>
      </c>
      <c r="P382" s="8" t="n">
        <f aca="false">INT(0.5+O382)</f>
        <v>43</v>
      </c>
      <c r="Q382" s="6" t="n">
        <f aca="false">1000000*(O382/P382-1)</f>
        <v>8155.20006452197</v>
      </c>
    </row>
    <row r="383" s="2" customFormat="true" ht="13.2" hidden="false" customHeight="false" outlineLevel="0" collapsed="false">
      <c r="A383" s="2" t="n">
        <v>23</v>
      </c>
      <c r="B383" s="2" t="n">
        <v>30</v>
      </c>
      <c r="C383" s="5" t="n">
        <f aca="false">A383/B383</f>
        <v>0.766666666666667</v>
      </c>
      <c r="D383" s="2" t="n">
        <v>277830000</v>
      </c>
      <c r="E383" s="10" t="n">
        <f aca="false">C383*D383/1000000</f>
        <v>213.003</v>
      </c>
      <c r="F383" s="10" t="n">
        <f aca="false">INT(E383+0.5)</f>
        <v>213</v>
      </c>
      <c r="G383" s="11" t="n">
        <f aca="false">ABS((E383/F383-1)*1000000)</f>
        <v>14.0845070422113</v>
      </c>
      <c r="K383" s="0" t="n">
        <f aca="false">K382</f>
        <v>882000</v>
      </c>
      <c r="L383" s="5" t="n">
        <f aca="false">C383</f>
        <v>0.766666666666667</v>
      </c>
      <c r="M383" s="0" t="n">
        <f aca="false">M382</f>
        <v>50</v>
      </c>
      <c r="N383" s="8" t="n">
        <f aca="false">L383*M383</f>
        <v>38.3333333333333</v>
      </c>
      <c r="O383" s="8" t="n">
        <f aca="false">N383*1000000/K383</f>
        <v>43.4618291761149</v>
      </c>
      <c r="P383" s="8" t="n">
        <f aca="false">INT(0.5+O383)</f>
        <v>43</v>
      </c>
      <c r="Q383" s="6" t="n">
        <f aca="false">1000000*(O383/P383-1)</f>
        <v>10740.2133980208</v>
      </c>
    </row>
    <row r="384" customFormat="false" ht="13.2" hidden="false" customHeight="false" outlineLevel="0" collapsed="false">
      <c r="A384" s="0" t="n">
        <v>20</v>
      </c>
      <c r="B384" s="0" t="n">
        <v>26</v>
      </c>
      <c r="C384" s="5" t="n">
        <f aca="false">A384/B384</f>
        <v>0.769230769230769</v>
      </c>
      <c r="D384" s="0" t="n">
        <v>277830000</v>
      </c>
      <c r="E384" s="3" t="n">
        <f aca="false">C384*D384/1000000</f>
        <v>213.715384615385</v>
      </c>
      <c r="F384" s="3" t="n">
        <f aca="false">INT(E384+0.5)</f>
        <v>214</v>
      </c>
      <c r="G384" s="6" t="n">
        <f aca="false">ABS((E384/F384-1)*1000000)</f>
        <v>1329.97843278204</v>
      </c>
      <c r="K384" s="0" t="n">
        <f aca="false">K383</f>
        <v>882000</v>
      </c>
      <c r="L384" s="5" t="n">
        <f aca="false">C384</f>
        <v>0.769230769230769</v>
      </c>
      <c r="M384" s="0" t="n">
        <f aca="false">M383</f>
        <v>50</v>
      </c>
      <c r="N384" s="8" t="n">
        <f aca="false">L384*M384</f>
        <v>38.4615384615385</v>
      </c>
      <c r="O384" s="8" t="n">
        <f aca="false">N384*1000000/K384</f>
        <v>43.6071864643293</v>
      </c>
      <c r="P384" s="8" t="n">
        <f aca="false">INT(0.5+O384)</f>
        <v>44</v>
      </c>
      <c r="Q384" s="6" t="n">
        <f aca="false">1000000*(O384/P384-1)</f>
        <v>-8927.58035615171</v>
      </c>
    </row>
    <row r="385" customFormat="false" ht="13.2" hidden="false" customHeight="false" outlineLevel="0" collapsed="false">
      <c r="A385" s="0" t="n">
        <v>27</v>
      </c>
      <c r="B385" s="0" t="n">
        <v>35</v>
      </c>
      <c r="C385" s="5" t="n">
        <f aca="false">A385/B385</f>
        <v>0.771428571428572</v>
      </c>
      <c r="D385" s="0" t="n">
        <v>277830000</v>
      </c>
      <c r="E385" s="3" t="n">
        <f aca="false">C385*D385/1000000</f>
        <v>214.326</v>
      </c>
      <c r="F385" s="3" t="n">
        <f aca="false">INT(E385+0.5)</f>
        <v>214</v>
      </c>
      <c r="G385" s="6" t="n">
        <f aca="false">ABS((E385/F385-1)*1000000)</f>
        <v>1523.36448598134</v>
      </c>
      <c r="K385" s="0" t="n">
        <f aca="false">K384</f>
        <v>882000</v>
      </c>
      <c r="L385" s="5" t="n">
        <f aca="false">C385</f>
        <v>0.771428571428572</v>
      </c>
      <c r="M385" s="0" t="n">
        <f aca="false">M384</f>
        <v>50</v>
      </c>
      <c r="N385" s="8" t="n">
        <f aca="false">L385*M385</f>
        <v>38.5714285714286</v>
      </c>
      <c r="O385" s="8" t="n">
        <f aca="false">N385*1000000/K385</f>
        <v>43.731778425656</v>
      </c>
      <c r="P385" s="8" t="n">
        <f aca="false">INT(0.5+O385)</f>
        <v>44</v>
      </c>
      <c r="Q385" s="6" t="n">
        <f aca="false">1000000*(O385/P385-1)</f>
        <v>-6095.94487145493</v>
      </c>
    </row>
    <row r="386" customFormat="false" ht="13.2" hidden="false" customHeight="false" outlineLevel="0" collapsed="false">
      <c r="A386" s="0" t="n">
        <v>17</v>
      </c>
      <c r="B386" s="0" t="n">
        <v>22</v>
      </c>
      <c r="C386" s="5" t="n">
        <f aca="false">A386/B386</f>
        <v>0.772727272727273</v>
      </c>
      <c r="D386" s="0" t="n">
        <v>277830000</v>
      </c>
      <c r="E386" s="3" t="n">
        <f aca="false">C386*D386/1000000</f>
        <v>214.686818181818</v>
      </c>
      <c r="F386" s="3" t="n">
        <f aca="false">INT(E386+0.5)</f>
        <v>215</v>
      </c>
      <c r="G386" s="6" t="n">
        <f aca="false">ABS((E386/F386-1)*1000000)</f>
        <v>1456.6596194503</v>
      </c>
      <c r="K386" s="0" t="n">
        <f aca="false">K385</f>
        <v>882000</v>
      </c>
      <c r="L386" s="5" t="n">
        <f aca="false">C386</f>
        <v>0.772727272727273</v>
      </c>
      <c r="M386" s="0" t="n">
        <f aca="false">M385</f>
        <v>50</v>
      </c>
      <c r="N386" s="8" t="n">
        <f aca="false">L386*M386</f>
        <v>38.6363636363636</v>
      </c>
      <c r="O386" s="8" t="n">
        <f aca="false">N386*1000000/K386</f>
        <v>43.8054009482581</v>
      </c>
      <c r="P386" s="8" t="n">
        <f aca="false">INT(0.5+O386)</f>
        <v>44</v>
      </c>
      <c r="Q386" s="6" t="n">
        <f aca="false">1000000*(O386/P386-1)</f>
        <v>-4422.70572140702</v>
      </c>
    </row>
    <row r="387" customFormat="false" ht="13.2" hidden="false" customHeight="false" outlineLevel="0" collapsed="false">
      <c r="A387" s="0" t="n">
        <v>24</v>
      </c>
      <c r="B387" s="0" t="n">
        <v>31</v>
      </c>
      <c r="C387" s="5" t="n">
        <f aca="false">A387/B387</f>
        <v>0.774193548387097</v>
      </c>
      <c r="D387" s="0" t="n">
        <v>277830000</v>
      </c>
      <c r="E387" s="3" t="n">
        <f aca="false">C387*D387/1000000</f>
        <v>215.094193548387</v>
      </c>
      <c r="F387" s="3" t="n">
        <f aca="false">INT(E387+0.5)</f>
        <v>215</v>
      </c>
      <c r="G387" s="6" t="n">
        <f aca="false">ABS((E387/F387-1)*1000000)</f>
        <v>438.109527381769</v>
      </c>
      <c r="K387" s="0" t="n">
        <f aca="false">K386</f>
        <v>882000</v>
      </c>
      <c r="L387" s="5" t="n">
        <f aca="false">C387</f>
        <v>0.774193548387097</v>
      </c>
      <c r="M387" s="0" t="n">
        <f aca="false">M386</f>
        <v>50</v>
      </c>
      <c r="N387" s="8" t="n">
        <f aca="false">L387*M387</f>
        <v>38.7096774193548</v>
      </c>
      <c r="O387" s="8" t="n">
        <f aca="false">N387*1000000/K387</f>
        <v>43.888523151196</v>
      </c>
      <c r="P387" s="8" t="n">
        <f aca="false">INT(0.5+O387)</f>
        <v>44</v>
      </c>
      <c r="Q387" s="6" t="n">
        <f aca="false">1000000*(O387/P387-1)</f>
        <v>-2533.56474554634</v>
      </c>
    </row>
    <row r="388" customFormat="false" ht="13.2" hidden="false" customHeight="false" outlineLevel="0" collapsed="false">
      <c r="A388" s="0" t="n">
        <v>31</v>
      </c>
      <c r="B388" s="0" t="n">
        <v>40</v>
      </c>
      <c r="C388" s="5" t="n">
        <f aca="false">A388/B388</f>
        <v>0.775</v>
      </c>
      <c r="D388" s="0" t="n">
        <v>277830000</v>
      </c>
      <c r="E388" s="3" t="n">
        <f aca="false">C388*D388/1000000</f>
        <v>215.31825</v>
      </c>
      <c r="F388" s="3" t="n">
        <f aca="false">INT(E388+0.5)</f>
        <v>215</v>
      </c>
      <c r="G388" s="6" t="n">
        <f aca="false">ABS((E388/F388-1)*1000000)</f>
        <v>1480.23255813956</v>
      </c>
      <c r="K388" s="0" t="n">
        <f aca="false">K387</f>
        <v>882000</v>
      </c>
      <c r="L388" s="5" t="n">
        <f aca="false">C388</f>
        <v>0.775</v>
      </c>
      <c r="M388" s="0" t="n">
        <f aca="false">M387</f>
        <v>50</v>
      </c>
      <c r="N388" s="8" t="n">
        <f aca="false">L388*M388</f>
        <v>38.75</v>
      </c>
      <c r="O388" s="8" t="n">
        <f aca="false">N388*1000000/K388</f>
        <v>43.9342403628118</v>
      </c>
      <c r="P388" s="8" t="n">
        <f aca="false">INT(0.5+O388)</f>
        <v>44</v>
      </c>
      <c r="Q388" s="6" t="n">
        <f aca="false">1000000*(O388/P388-1)</f>
        <v>-1494.53720882287</v>
      </c>
    </row>
    <row r="389" customFormat="false" ht="13.2" hidden="false" customHeight="false" outlineLevel="0" collapsed="false">
      <c r="A389" s="0" t="n">
        <v>14</v>
      </c>
      <c r="B389" s="0" t="n">
        <v>18</v>
      </c>
      <c r="C389" s="5" t="n">
        <f aca="false">A389/B389</f>
        <v>0.777777777777778</v>
      </c>
      <c r="D389" s="0" t="n">
        <v>277830000</v>
      </c>
      <c r="E389" s="3" t="n">
        <f aca="false">C389*D389/1000000</f>
        <v>216.09</v>
      </c>
      <c r="F389" s="3" t="n">
        <f aca="false">INT(E389+0.5)</f>
        <v>216</v>
      </c>
      <c r="G389" s="6" t="n">
        <f aca="false">ABS((E389/F389-1)*1000000)</f>
        <v>416.666666666732</v>
      </c>
      <c r="K389" s="0" t="n">
        <f aca="false">K388</f>
        <v>882000</v>
      </c>
      <c r="L389" s="5" t="n">
        <f aca="false">C389</f>
        <v>0.777777777777778</v>
      </c>
      <c r="M389" s="0" t="n">
        <f aca="false">M388</f>
        <v>50</v>
      </c>
      <c r="N389" s="8" t="n">
        <f aca="false">L389*M389</f>
        <v>38.8888888888889</v>
      </c>
      <c r="O389" s="8" t="n">
        <f aca="false">N389*1000000/K389</f>
        <v>44.0917107583774</v>
      </c>
      <c r="P389" s="8" t="n">
        <f aca="false">INT(0.5+O389)</f>
        <v>44</v>
      </c>
      <c r="Q389" s="6" t="n">
        <f aca="false">1000000*(O389/P389-1)</f>
        <v>2084.33541766895</v>
      </c>
    </row>
    <row r="390" customFormat="false" ht="13.2" hidden="false" customHeight="false" outlineLevel="0" collapsed="false">
      <c r="A390" s="0" t="n">
        <v>25</v>
      </c>
      <c r="B390" s="0" t="n">
        <v>32</v>
      </c>
      <c r="C390" s="5" t="n">
        <f aca="false">A390/B390</f>
        <v>0.78125</v>
      </c>
      <c r="D390" s="0" t="n">
        <v>277830000</v>
      </c>
      <c r="E390" s="3" t="n">
        <f aca="false">C390*D390/1000000</f>
        <v>217.0546875</v>
      </c>
      <c r="F390" s="3" t="n">
        <f aca="false">INT(E390+0.5)</f>
        <v>217</v>
      </c>
      <c r="G390" s="6" t="n">
        <f aca="false">ABS((E390/F390-1)*1000000)</f>
        <v>252.016129032251</v>
      </c>
      <c r="K390" s="0" t="n">
        <f aca="false">K389</f>
        <v>882000</v>
      </c>
      <c r="L390" s="5" t="n">
        <f aca="false">C390</f>
        <v>0.78125</v>
      </c>
      <c r="M390" s="0" t="n">
        <f aca="false">M389</f>
        <v>50</v>
      </c>
      <c r="N390" s="8" t="n">
        <f aca="false">L390*M390</f>
        <v>39.0625</v>
      </c>
      <c r="O390" s="8" t="n">
        <f aca="false">N390*1000000/K390</f>
        <v>44.2885487528345</v>
      </c>
      <c r="P390" s="8" t="n">
        <f aca="false">INT(0.5+O390)</f>
        <v>44</v>
      </c>
      <c r="Q390" s="6" t="n">
        <f aca="false">1000000*(O390/P390-1)</f>
        <v>6557.92620078333</v>
      </c>
    </row>
    <row r="391" customFormat="false" ht="13.2" hidden="false" customHeight="false" outlineLevel="0" collapsed="false">
      <c r="A391" s="0" t="n">
        <v>18</v>
      </c>
      <c r="B391" s="0" t="n">
        <v>23</v>
      </c>
      <c r="C391" s="5" t="n">
        <f aca="false">A391/B391</f>
        <v>0.782608695652174</v>
      </c>
      <c r="D391" s="0" t="n">
        <v>277830000</v>
      </c>
      <c r="E391" s="3" t="n">
        <f aca="false">C391*D391/1000000</f>
        <v>217.432173913044</v>
      </c>
      <c r="F391" s="3" t="n">
        <f aca="false">INT(E391+0.5)</f>
        <v>217</v>
      </c>
      <c r="G391" s="6" t="n">
        <f aca="false">ABS((E391/F391-1)*1000000)</f>
        <v>1991.58485273498</v>
      </c>
      <c r="K391" s="0" t="n">
        <f aca="false">K390</f>
        <v>882000</v>
      </c>
      <c r="L391" s="5" t="n">
        <f aca="false">C391</f>
        <v>0.782608695652174</v>
      </c>
      <c r="M391" s="0" t="n">
        <f aca="false">M390</f>
        <v>50</v>
      </c>
      <c r="N391" s="8" t="n">
        <f aca="false">L391*M391</f>
        <v>39.1304347826087</v>
      </c>
      <c r="O391" s="8" t="n">
        <f aca="false">N391*1000000/K391</f>
        <v>44.3655723158829</v>
      </c>
      <c r="P391" s="8" t="n">
        <f aca="false">INT(0.5+O391)</f>
        <v>44</v>
      </c>
      <c r="Q391" s="6" t="n">
        <f aca="false">1000000*(O391/P391-1)</f>
        <v>8308.46172461075</v>
      </c>
    </row>
    <row r="392" customFormat="false" ht="13.2" hidden="false" customHeight="false" outlineLevel="0" collapsed="false">
      <c r="A392" s="0" t="n">
        <v>29</v>
      </c>
      <c r="B392" s="0" t="n">
        <v>37</v>
      </c>
      <c r="C392" s="5" t="n">
        <f aca="false">A392/B392</f>
        <v>0.783783783783784</v>
      </c>
      <c r="D392" s="0" t="n">
        <v>277830000</v>
      </c>
      <c r="E392" s="3" t="n">
        <f aca="false">C392*D392/1000000</f>
        <v>217.758648648649</v>
      </c>
      <c r="F392" s="3" t="n">
        <f aca="false">INT(E392+0.5)</f>
        <v>218</v>
      </c>
      <c r="G392" s="6" t="n">
        <f aca="false">ABS((E392/F392-1)*1000000)</f>
        <v>1107.11629060245</v>
      </c>
      <c r="K392" s="0" t="n">
        <f aca="false">K391</f>
        <v>882000</v>
      </c>
      <c r="L392" s="5" t="n">
        <f aca="false">C392</f>
        <v>0.783783783783784</v>
      </c>
      <c r="M392" s="0" t="n">
        <f aca="false">M391</f>
        <v>50</v>
      </c>
      <c r="N392" s="8" t="n">
        <f aca="false">L392*M392</f>
        <v>39.1891891891892</v>
      </c>
      <c r="O392" s="8" t="n">
        <f aca="false">N392*1000000/K392</f>
        <v>44.4321872893301</v>
      </c>
      <c r="P392" s="8" t="n">
        <f aca="false">INT(0.5+O392)</f>
        <v>44</v>
      </c>
      <c r="Q392" s="6" t="n">
        <f aca="false">1000000*(O392/P392-1)</f>
        <v>9822.43839386698</v>
      </c>
    </row>
    <row r="393" customFormat="false" ht="13.2" hidden="false" customHeight="false" outlineLevel="0" collapsed="false">
      <c r="A393" s="0" t="n">
        <v>22</v>
      </c>
      <c r="B393" s="0" t="n">
        <v>28</v>
      </c>
      <c r="C393" s="5" t="n">
        <f aca="false">A393/B393</f>
        <v>0.785714285714286</v>
      </c>
      <c r="D393" s="0" t="n">
        <v>277830000</v>
      </c>
      <c r="E393" s="3" t="n">
        <f aca="false">C393*D393/1000000</f>
        <v>218.295</v>
      </c>
      <c r="F393" s="3" t="n">
        <f aca="false">INT(E393+0.5)</f>
        <v>218</v>
      </c>
      <c r="G393" s="6" t="n">
        <f aca="false">ABS((E393/F393-1)*1000000)</f>
        <v>1353.21100917429</v>
      </c>
      <c r="K393" s="0" t="n">
        <f aca="false">K392</f>
        <v>882000</v>
      </c>
      <c r="L393" s="5" t="n">
        <f aca="false">C393</f>
        <v>0.785714285714286</v>
      </c>
      <c r="M393" s="0" t="n">
        <f aca="false">M392</f>
        <v>50</v>
      </c>
      <c r="N393" s="8" t="n">
        <f aca="false">L393*M393</f>
        <v>39.2857142857143</v>
      </c>
      <c r="O393" s="8" t="n">
        <f aca="false">N393*1000000/K393</f>
        <v>44.5416261742792</v>
      </c>
      <c r="P393" s="8" t="n">
        <f aca="false">INT(0.5+O393)</f>
        <v>45</v>
      </c>
      <c r="Q393" s="6" t="n">
        <f aca="false">1000000*(O393/P393-1)</f>
        <v>-10186.0850160171</v>
      </c>
    </row>
    <row r="394" customFormat="false" ht="13.2" hidden="false" customHeight="false" outlineLevel="0" collapsed="false">
      <c r="A394" s="0" t="n">
        <v>26</v>
      </c>
      <c r="B394" s="0" t="n">
        <v>33</v>
      </c>
      <c r="C394" s="5" t="n">
        <f aca="false">A394/B394</f>
        <v>0.787878787878788</v>
      </c>
      <c r="D394" s="0" t="n">
        <v>277830000</v>
      </c>
      <c r="E394" s="3" t="n">
        <f aca="false">C394*D394/1000000</f>
        <v>218.896363636364</v>
      </c>
      <c r="F394" s="3" t="n">
        <f aca="false">INT(E394+0.5)</f>
        <v>219</v>
      </c>
      <c r="G394" s="6" t="n">
        <f aca="false">ABS((E394/F394-1)*1000000)</f>
        <v>473.22540473238</v>
      </c>
      <c r="K394" s="0" t="n">
        <f aca="false">K393</f>
        <v>882000</v>
      </c>
      <c r="L394" s="5" t="n">
        <f aca="false">C394</f>
        <v>0.787878787878788</v>
      </c>
      <c r="M394" s="0" t="n">
        <f aca="false">M393</f>
        <v>50</v>
      </c>
      <c r="N394" s="8" t="n">
        <f aca="false">L394*M394</f>
        <v>39.3939393939394</v>
      </c>
      <c r="O394" s="8" t="n">
        <f aca="false">N394*1000000/K394</f>
        <v>44.6643303786161</v>
      </c>
      <c r="P394" s="8" t="n">
        <f aca="false">INT(0.5+O394)</f>
        <v>45</v>
      </c>
      <c r="Q394" s="6" t="n">
        <f aca="false">1000000*(O394/P394-1)</f>
        <v>-7459.32491964241</v>
      </c>
    </row>
    <row r="395" customFormat="false" ht="13.2" hidden="false" customHeight="false" outlineLevel="0" collapsed="false">
      <c r="A395" s="0" t="n">
        <v>30</v>
      </c>
      <c r="B395" s="0" t="n">
        <v>38</v>
      </c>
      <c r="C395" s="5" t="n">
        <f aca="false">A395/B395</f>
        <v>0.789473684210526</v>
      </c>
      <c r="D395" s="0" t="n">
        <v>277830000</v>
      </c>
      <c r="E395" s="3" t="n">
        <f aca="false">C395*D395/1000000</f>
        <v>219.339473684211</v>
      </c>
      <c r="F395" s="3" t="n">
        <f aca="false">INT(E395+0.5)</f>
        <v>219</v>
      </c>
      <c r="G395" s="6" t="n">
        <f aca="false">ABS((E395/F395-1)*1000000)</f>
        <v>1550.10814708012</v>
      </c>
      <c r="K395" s="0" t="n">
        <f aca="false">K394</f>
        <v>882000</v>
      </c>
      <c r="L395" s="5" t="n">
        <f aca="false">C395</f>
        <v>0.789473684210526</v>
      </c>
      <c r="M395" s="0" t="n">
        <f aca="false">M394</f>
        <v>50</v>
      </c>
      <c r="N395" s="8" t="n">
        <f aca="false">L395*M395</f>
        <v>39.4736842105263</v>
      </c>
      <c r="O395" s="8" t="n">
        <f aca="false">N395*1000000/K395</f>
        <v>44.7547440028643</v>
      </c>
      <c r="P395" s="8" t="n">
        <f aca="false">INT(0.5+O395)</f>
        <v>45</v>
      </c>
      <c r="Q395" s="6" t="n">
        <f aca="false">1000000*(O395/P395-1)</f>
        <v>-5450.13326968202</v>
      </c>
    </row>
    <row r="396" customFormat="false" ht="13.2" hidden="false" customHeight="false" outlineLevel="0" collapsed="false">
      <c r="A396" s="0" t="n">
        <v>19</v>
      </c>
      <c r="B396" s="0" t="n">
        <v>24</v>
      </c>
      <c r="C396" s="5" t="n">
        <f aca="false">A396/B396</f>
        <v>0.791666666666667</v>
      </c>
      <c r="D396" s="0" t="n">
        <v>277830000</v>
      </c>
      <c r="E396" s="3" t="n">
        <f aca="false">C396*D396/1000000</f>
        <v>219.94875</v>
      </c>
      <c r="F396" s="3" t="n">
        <f aca="false">INT(E396+0.5)</f>
        <v>220</v>
      </c>
      <c r="G396" s="6" t="n">
        <f aca="false">ABS((E396/F396-1)*1000000)</f>
        <v>232.954545454578</v>
      </c>
      <c r="K396" s="0" t="n">
        <f aca="false">K395</f>
        <v>882000</v>
      </c>
      <c r="L396" s="5" t="n">
        <f aca="false">C396</f>
        <v>0.791666666666667</v>
      </c>
      <c r="M396" s="0" t="n">
        <f aca="false">M395</f>
        <v>50</v>
      </c>
      <c r="N396" s="8" t="n">
        <f aca="false">L396*M396</f>
        <v>39.5833333333333</v>
      </c>
      <c r="O396" s="8" t="n">
        <f aca="false">N396*1000000/K396</f>
        <v>44.8790627362056</v>
      </c>
      <c r="P396" s="8" t="n">
        <f aca="false">INT(0.5+O396)</f>
        <v>45</v>
      </c>
      <c r="Q396" s="6" t="n">
        <f aca="false">1000000*(O396/P396-1)</f>
        <v>-2687.49475098684</v>
      </c>
    </row>
    <row r="397" customFormat="false" ht="13.2" hidden="false" customHeight="false" outlineLevel="0" collapsed="false">
      <c r="A397" s="0" t="n">
        <v>23</v>
      </c>
      <c r="B397" s="0" t="n">
        <v>29</v>
      </c>
      <c r="C397" s="5" t="n">
        <f aca="false">A397/B397</f>
        <v>0.793103448275862</v>
      </c>
      <c r="D397" s="0" t="n">
        <v>277830000</v>
      </c>
      <c r="E397" s="3" t="n">
        <f aca="false">C397*D397/1000000</f>
        <v>220.347931034483</v>
      </c>
      <c r="F397" s="3" t="n">
        <f aca="false">INT(E397+0.5)</f>
        <v>220</v>
      </c>
      <c r="G397" s="6" t="n">
        <f aca="false">ABS((E397/F397-1)*1000000)</f>
        <v>1581.50470219431</v>
      </c>
      <c r="K397" s="0" t="n">
        <f aca="false">K396</f>
        <v>882000</v>
      </c>
      <c r="L397" s="5" t="n">
        <f aca="false">C397</f>
        <v>0.793103448275862</v>
      </c>
      <c r="M397" s="0" t="n">
        <f aca="false">M396</f>
        <v>50</v>
      </c>
      <c r="N397" s="8" t="n">
        <f aca="false">L397*M397</f>
        <v>39.6551724137931</v>
      </c>
      <c r="O397" s="8" t="n">
        <f aca="false">N397*1000000/K397</f>
        <v>44.9605129408085</v>
      </c>
      <c r="P397" s="8" t="n">
        <f aca="false">INT(0.5+O397)</f>
        <v>45</v>
      </c>
      <c r="Q397" s="6" t="n">
        <f aca="false">1000000*(O397/P397-1)</f>
        <v>-877.490204255427</v>
      </c>
    </row>
    <row r="398" customFormat="false" ht="13.2" hidden="false" customHeight="false" outlineLevel="0" collapsed="false">
      <c r="A398" s="0" t="n">
        <v>27</v>
      </c>
      <c r="B398" s="0" t="n">
        <v>34</v>
      </c>
      <c r="C398" s="5" t="n">
        <f aca="false">A398/B398</f>
        <v>0.794117647058824</v>
      </c>
      <c r="D398" s="0" t="n">
        <v>277830000</v>
      </c>
      <c r="E398" s="3" t="n">
        <f aca="false">C398*D398/1000000</f>
        <v>220.629705882353</v>
      </c>
      <c r="F398" s="3" t="n">
        <f aca="false">INT(E398+0.5)</f>
        <v>221</v>
      </c>
      <c r="G398" s="6" t="n">
        <f aca="false">ABS((E398/F398-1)*1000000)</f>
        <v>1675.53899387829</v>
      </c>
      <c r="K398" s="0" t="n">
        <f aca="false">K397</f>
        <v>882000</v>
      </c>
      <c r="L398" s="5" t="n">
        <f aca="false">C398</f>
        <v>0.794117647058824</v>
      </c>
      <c r="M398" s="0" t="n">
        <f aca="false">M397</f>
        <v>50</v>
      </c>
      <c r="N398" s="8" t="n">
        <f aca="false">L398*M398</f>
        <v>39.7058823529412</v>
      </c>
      <c r="O398" s="8" t="n">
        <f aca="false">N398*1000000/K398</f>
        <v>45.0180072028811</v>
      </c>
      <c r="P398" s="8" t="n">
        <f aca="false">INT(0.5+O398)</f>
        <v>45</v>
      </c>
      <c r="Q398" s="6" t="n">
        <f aca="false">1000000*(O398/P398-1)</f>
        <v>400.160064025323</v>
      </c>
    </row>
    <row r="399" customFormat="false" ht="13.2" hidden="false" customHeight="false" outlineLevel="0" collapsed="false">
      <c r="A399" s="0" t="n">
        <v>31</v>
      </c>
      <c r="B399" s="0" t="n">
        <v>39</v>
      </c>
      <c r="C399" s="5" t="n">
        <f aca="false">A399/B399</f>
        <v>0.794871794871795</v>
      </c>
      <c r="D399" s="0" t="n">
        <v>277830000</v>
      </c>
      <c r="E399" s="3" t="n">
        <f aca="false">C399*D399/1000000</f>
        <v>220.839230769231</v>
      </c>
      <c r="F399" s="3" t="n">
        <f aca="false">INT(E399+0.5)</f>
        <v>221</v>
      </c>
      <c r="G399" s="6" t="n">
        <f aca="false">ABS((E399/F399-1)*1000000)</f>
        <v>727.462582666205</v>
      </c>
      <c r="K399" s="0" t="n">
        <f aca="false">K398</f>
        <v>882000</v>
      </c>
      <c r="L399" s="5" t="n">
        <f aca="false">C399</f>
        <v>0.794871794871795</v>
      </c>
      <c r="M399" s="0" t="n">
        <f aca="false">M398</f>
        <v>50</v>
      </c>
      <c r="N399" s="8" t="n">
        <f aca="false">L399*M399</f>
        <v>39.7435897435897</v>
      </c>
      <c r="O399" s="8" t="n">
        <f aca="false">N399*1000000/K399</f>
        <v>45.0607593464736</v>
      </c>
      <c r="P399" s="8" t="n">
        <f aca="false">INT(0.5+O399)</f>
        <v>45</v>
      </c>
      <c r="Q399" s="6" t="n">
        <f aca="false">1000000*(O399/P399-1)</f>
        <v>1350.20769941407</v>
      </c>
    </row>
    <row r="400" customFormat="false" ht="13.2" hidden="false" customHeight="false" outlineLevel="0" collapsed="false">
      <c r="A400" s="0" t="n">
        <v>4</v>
      </c>
      <c r="B400" s="0" t="n">
        <v>5</v>
      </c>
      <c r="C400" s="5" t="n">
        <f aca="false">A400/B400</f>
        <v>0.8</v>
      </c>
      <c r="D400" s="0" t="n">
        <v>277830000</v>
      </c>
      <c r="E400" s="3" t="n">
        <f aca="false">C400*D400/1000000</f>
        <v>222.264</v>
      </c>
      <c r="F400" s="3" t="n">
        <f aca="false">INT(E400+0.5)</f>
        <v>222</v>
      </c>
      <c r="G400" s="6" t="n">
        <f aca="false">ABS((E400/F400-1)*1000000)</f>
        <v>1189.18918918931</v>
      </c>
      <c r="K400" s="0" t="n">
        <f aca="false">K399</f>
        <v>882000</v>
      </c>
      <c r="L400" s="5" t="n">
        <f aca="false">C400</f>
        <v>0.8</v>
      </c>
      <c r="M400" s="0" t="n">
        <f aca="false">M399</f>
        <v>50</v>
      </c>
      <c r="N400" s="8" t="n">
        <f aca="false">L400*M400</f>
        <v>40</v>
      </c>
      <c r="O400" s="8" t="n">
        <f aca="false">N400*1000000/K400</f>
        <v>45.3514739229025</v>
      </c>
      <c r="P400" s="8" t="n">
        <f aca="false">INT(0.5+O400)</f>
        <v>45</v>
      </c>
      <c r="Q400" s="6" t="n">
        <f aca="false">1000000*(O400/P400-1)</f>
        <v>7810.53162005541</v>
      </c>
    </row>
    <row r="401" customFormat="false" ht="13.2" hidden="false" customHeight="false" outlineLevel="0" collapsed="false">
      <c r="A401" s="0" t="n">
        <v>29</v>
      </c>
      <c r="B401" s="0" t="n">
        <v>36</v>
      </c>
      <c r="C401" s="5" t="n">
        <f aca="false">A401/B401</f>
        <v>0.805555555555556</v>
      </c>
      <c r="D401" s="0" t="n">
        <v>277830000</v>
      </c>
      <c r="E401" s="3" t="n">
        <f aca="false">C401*D401/1000000</f>
        <v>223.8075</v>
      </c>
      <c r="F401" s="3" t="n">
        <f aca="false">INT(E401+0.5)</f>
        <v>224</v>
      </c>
      <c r="G401" s="6" t="n">
        <f aca="false">ABS((E401/F401-1)*1000000)</f>
        <v>859.374999999996</v>
      </c>
      <c r="K401" s="0" t="n">
        <f aca="false">K400</f>
        <v>882000</v>
      </c>
      <c r="L401" s="5" t="n">
        <f aca="false">C401</f>
        <v>0.805555555555556</v>
      </c>
      <c r="M401" s="0" t="n">
        <f aca="false">M400</f>
        <v>50</v>
      </c>
      <c r="N401" s="8" t="n">
        <f aca="false">L401*M401</f>
        <v>40.2777777777778</v>
      </c>
      <c r="O401" s="8" t="n">
        <f aca="false">N401*1000000/K401</f>
        <v>45.6664147140338</v>
      </c>
      <c r="P401" s="8" t="n">
        <f aca="false">INT(0.5+O401)</f>
        <v>46</v>
      </c>
      <c r="Q401" s="6" t="n">
        <f aca="false">1000000*(O401/P401-1)</f>
        <v>-7251.85404274431</v>
      </c>
    </row>
    <row r="402" customFormat="false" ht="13.2" hidden="false" customHeight="false" outlineLevel="0" collapsed="false">
      <c r="A402" s="0" t="n">
        <v>25</v>
      </c>
      <c r="B402" s="0" t="n">
        <v>31</v>
      </c>
      <c r="C402" s="5" t="n">
        <f aca="false">A402/B402</f>
        <v>0.806451612903226</v>
      </c>
      <c r="D402" s="0" t="n">
        <v>277830000</v>
      </c>
      <c r="E402" s="3" t="n">
        <f aca="false">C402*D402/1000000</f>
        <v>224.056451612903</v>
      </c>
      <c r="F402" s="3" t="n">
        <f aca="false">INT(E402+0.5)</f>
        <v>224</v>
      </c>
      <c r="G402" s="6" t="n">
        <f aca="false">ABS((E402/F402-1)*1000000)</f>
        <v>252.016129032251</v>
      </c>
      <c r="K402" s="0" t="n">
        <f aca="false">K401</f>
        <v>882000</v>
      </c>
      <c r="L402" s="5" t="n">
        <f aca="false">C402</f>
        <v>0.806451612903226</v>
      </c>
      <c r="M402" s="0" t="n">
        <f aca="false">M401</f>
        <v>50</v>
      </c>
      <c r="N402" s="8" t="n">
        <f aca="false">L402*M402</f>
        <v>40.3225806451613</v>
      </c>
      <c r="O402" s="8" t="n">
        <f aca="false">N402*1000000/K402</f>
        <v>45.7172116158291</v>
      </c>
      <c r="P402" s="8" t="n">
        <f aca="false">INT(0.5+O402)</f>
        <v>46</v>
      </c>
      <c r="Q402" s="6" t="n">
        <f aca="false">1000000*(O402/P402-1)</f>
        <v>-6147.57356893214</v>
      </c>
    </row>
    <row r="403" customFormat="false" ht="13.2" hidden="false" customHeight="false" outlineLevel="0" collapsed="false">
      <c r="A403" s="0" t="n">
        <v>21</v>
      </c>
      <c r="B403" s="0" t="n">
        <v>26</v>
      </c>
      <c r="C403" s="5" t="n">
        <f aca="false">A403/B403</f>
        <v>0.807692307692308</v>
      </c>
      <c r="D403" s="0" t="n">
        <v>277830000</v>
      </c>
      <c r="E403" s="3" t="n">
        <f aca="false">C403*D403/1000000</f>
        <v>224.401153846154</v>
      </c>
      <c r="F403" s="3" t="n">
        <f aca="false">INT(E403+0.5)</f>
        <v>224</v>
      </c>
      <c r="G403" s="6" t="n">
        <f aca="false">ABS((E403/F403-1)*1000000)</f>
        <v>1790.86538461548</v>
      </c>
      <c r="K403" s="0" t="n">
        <f aca="false">K402</f>
        <v>882000</v>
      </c>
      <c r="L403" s="5" t="n">
        <f aca="false">C403</f>
        <v>0.807692307692308</v>
      </c>
      <c r="M403" s="0" t="n">
        <f aca="false">M402</f>
        <v>50</v>
      </c>
      <c r="N403" s="8" t="n">
        <f aca="false">L403*M403</f>
        <v>40.3846153846154</v>
      </c>
      <c r="O403" s="8" t="n">
        <f aca="false">N403*1000000/K403</f>
        <v>45.7875457875458</v>
      </c>
      <c r="P403" s="8" t="n">
        <f aca="false">INT(0.5+O403)</f>
        <v>46</v>
      </c>
      <c r="Q403" s="6" t="n">
        <f aca="false">1000000*(O403/P403-1)</f>
        <v>-4618.5698359611</v>
      </c>
    </row>
    <row r="404" customFormat="false" ht="13.2" hidden="false" customHeight="false" outlineLevel="0" collapsed="false">
      <c r="A404" s="0" t="n">
        <v>17</v>
      </c>
      <c r="B404" s="0" t="n">
        <v>21</v>
      </c>
      <c r="C404" s="5" t="n">
        <f aca="false">A404/B404</f>
        <v>0.80952380952381</v>
      </c>
      <c r="D404" s="0" t="n">
        <v>277830000</v>
      </c>
      <c r="E404" s="3" t="n">
        <f aca="false">C404*D404/1000000</f>
        <v>224.91</v>
      </c>
      <c r="F404" s="3" t="n">
        <f aca="false">INT(E404+0.5)</f>
        <v>225</v>
      </c>
      <c r="G404" s="6" t="n">
        <f aca="false">ABS((E404/F404-1)*1000000)</f>
        <v>400.000000000067</v>
      </c>
      <c r="K404" s="0" t="n">
        <f aca="false">K403</f>
        <v>882000</v>
      </c>
      <c r="L404" s="5" t="n">
        <f aca="false">C404</f>
        <v>0.80952380952381</v>
      </c>
      <c r="M404" s="0" t="n">
        <f aca="false">M403</f>
        <v>50</v>
      </c>
      <c r="N404" s="8" t="n">
        <f aca="false">L404*M404</f>
        <v>40.4761904761905</v>
      </c>
      <c r="O404" s="8" t="n">
        <f aca="false">N404*1000000/K404</f>
        <v>45.8913724219847</v>
      </c>
      <c r="P404" s="8" t="n">
        <f aca="false">INT(0.5+O404)</f>
        <v>46</v>
      </c>
      <c r="Q404" s="6" t="n">
        <f aca="false">1000000*(O404/P404-1)</f>
        <v>-2361.46908728974</v>
      </c>
    </row>
    <row r="405" customFormat="false" ht="13.2" hidden="false" customHeight="false" outlineLevel="0" collapsed="false">
      <c r="A405" s="0" t="n">
        <v>30</v>
      </c>
      <c r="B405" s="0" t="n">
        <v>37</v>
      </c>
      <c r="C405" s="5" t="n">
        <f aca="false">A405/B405</f>
        <v>0.810810810810811</v>
      </c>
      <c r="D405" s="0" t="n">
        <v>277830000</v>
      </c>
      <c r="E405" s="3" t="n">
        <f aca="false">C405*D405/1000000</f>
        <v>225.267567567568</v>
      </c>
      <c r="F405" s="3" t="n">
        <f aca="false">INT(E405+0.5)</f>
        <v>225</v>
      </c>
      <c r="G405" s="6" t="n">
        <f aca="false">ABS((E405/F405-1)*1000000)</f>
        <v>1189.18918918931</v>
      </c>
      <c r="K405" s="0" t="n">
        <f aca="false">K404</f>
        <v>882000</v>
      </c>
      <c r="L405" s="5" t="n">
        <f aca="false">C405</f>
        <v>0.810810810810811</v>
      </c>
      <c r="M405" s="0" t="n">
        <f aca="false">M404</f>
        <v>50</v>
      </c>
      <c r="N405" s="8" t="n">
        <f aca="false">L405*M405</f>
        <v>40.5405405405405</v>
      </c>
      <c r="O405" s="8" t="n">
        <f aca="false">N405*1000000/K405</f>
        <v>45.9643316786174</v>
      </c>
      <c r="P405" s="8" t="n">
        <f aca="false">INT(0.5+O405)</f>
        <v>46</v>
      </c>
      <c r="Q405" s="6" t="n">
        <f aca="false">1000000*(O405/P405-1)</f>
        <v>-775.398290926321</v>
      </c>
    </row>
    <row r="406" customFormat="false" ht="13.2" hidden="false" customHeight="false" outlineLevel="0" collapsed="false">
      <c r="A406" s="0" t="n">
        <v>13</v>
      </c>
      <c r="B406" s="0" t="n">
        <v>16</v>
      </c>
      <c r="C406" s="5" t="n">
        <f aca="false">A406/B406</f>
        <v>0.8125</v>
      </c>
      <c r="D406" s="0" t="n">
        <v>277830000</v>
      </c>
      <c r="E406" s="3" t="n">
        <f aca="false">C406*D406/1000000</f>
        <v>225.736875</v>
      </c>
      <c r="F406" s="3" t="n">
        <f aca="false">INT(E406+0.5)</f>
        <v>226</v>
      </c>
      <c r="G406" s="6" t="n">
        <f aca="false">ABS((E406/F406-1)*1000000)</f>
        <v>1164.26991150442</v>
      </c>
      <c r="K406" s="0" t="n">
        <f aca="false">K405</f>
        <v>882000</v>
      </c>
      <c r="L406" s="5" t="n">
        <f aca="false">C406</f>
        <v>0.8125</v>
      </c>
      <c r="M406" s="0" t="n">
        <f aca="false">M405</f>
        <v>50</v>
      </c>
      <c r="N406" s="8" t="n">
        <f aca="false">L406*M406</f>
        <v>40.625</v>
      </c>
      <c r="O406" s="8" t="n">
        <f aca="false">N406*1000000/K406</f>
        <v>46.0600907029478</v>
      </c>
      <c r="P406" s="8" t="n">
        <f aca="false">INT(0.5+O406)</f>
        <v>46</v>
      </c>
      <c r="Q406" s="6" t="n">
        <f aca="false">1000000*(O406/P406-1)</f>
        <v>1306.31962930106</v>
      </c>
    </row>
    <row r="407" customFormat="false" ht="13.2" hidden="false" customHeight="false" outlineLevel="0" collapsed="false">
      <c r="A407" s="0" t="n">
        <v>22</v>
      </c>
      <c r="B407" s="0" t="n">
        <v>27</v>
      </c>
      <c r="C407" s="5" t="n">
        <f aca="false">A407/B407</f>
        <v>0.814814814814815</v>
      </c>
      <c r="D407" s="0" t="n">
        <v>277830000</v>
      </c>
      <c r="E407" s="3" t="n">
        <f aca="false">C407*D407/1000000</f>
        <v>226.38</v>
      </c>
      <c r="F407" s="3" t="n">
        <f aca="false">INT(E407+0.5)</f>
        <v>226</v>
      </c>
      <c r="G407" s="6" t="n">
        <f aca="false">ABS((E407/F407-1)*1000000)</f>
        <v>1681.41592920357</v>
      </c>
      <c r="K407" s="0" t="n">
        <f aca="false">K406</f>
        <v>882000</v>
      </c>
      <c r="L407" s="5" t="n">
        <f aca="false">C407</f>
        <v>0.814814814814815</v>
      </c>
      <c r="M407" s="0" t="n">
        <f aca="false">M406</f>
        <v>50</v>
      </c>
      <c r="N407" s="8" t="n">
        <f aca="false">L407*M407</f>
        <v>40.7407407407407</v>
      </c>
      <c r="O407" s="8" t="n">
        <f aca="false">N407*1000000/K407</f>
        <v>46.1913160325859</v>
      </c>
      <c r="P407" s="8" t="n">
        <f aca="false">INT(0.5+O407)</f>
        <v>46</v>
      </c>
      <c r="Q407" s="6" t="n">
        <f aca="false">1000000*(O407/P407-1)</f>
        <v>4159.04418664947</v>
      </c>
    </row>
    <row r="408" customFormat="false" ht="13.2" hidden="false" customHeight="false" outlineLevel="0" collapsed="false">
      <c r="A408" s="0" t="n">
        <v>31</v>
      </c>
      <c r="B408" s="0" t="n">
        <v>38</v>
      </c>
      <c r="C408" s="5" t="n">
        <f aca="false">A408/B408</f>
        <v>0.815789473684211</v>
      </c>
      <c r="D408" s="0" t="n">
        <v>277830000</v>
      </c>
      <c r="E408" s="3" t="n">
        <f aca="false">C408*D408/1000000</f>
        <v>226.650789473684</v>
      </c>
      <c r="F408" s="3" t="n">
        <f aca="false">INT(E408+0.5)</f>
        <v>227</v>
      </c>
      <c r="G408" s="6" t="n">
        <f aca="false">ABS((E408/F408-1)*1000000)</f>
        <v>1538.37236262466</v>
      </c>
      <c r="K408" s="0" t="n">
        <f aca="false">K407</f>
        <v>882000</v>
      </c>
      <c r="L408" s="5" t="n">
        <f aca="false">C408</f>
        <v>0.815789473684211</v>
      </c>
      <c r="M408" s="0" t="n">
        <f aca="false">M407</f>
        <v>50</v>
      </c>
      <c r="N408" s="8" t="n">
        <f aca="false">L408*M408</f>
        <v>40.7894736842105</v>
      </c>
      <c r="O408" s="8" t="n">
        <f aca="false">N408*1000000/K408</f>
        <v>46.2465688029598</v>
      </c>
      <c r="P408" s="8" t="n">
        <f aca="false">INT(0.5+O408)</f>
        <v>46</v>
      </c>
      <c r="Q408" s="6" t="n">
        <f aca="false">1000000*(O408/P408-1)</f>
        <v>5360.19136869093</v>
      </c>
    </row>
    <row r="409" customFormat="false" ht="13.2" hidden="false" customHeight="false" outlineLevel="0" collapsed="false">
      <c r="A409" s="0" t="n">
        <v>18</v>
      </c>
      <c r="B409" s="0" t="n">
        <v>22</v>
      </c>
      <c r="C409" s="5" t="n">
        <f aca="false">A409/B409</f>
        <v>0.818181818181818</v>
      </c>
      <c r="D409" s="0" t="n">
        <v>277830000</v>
      </c>
      <c r="E409" s="3" t="n">
        <f aca="false">C409*D409/1000000</f>
        <v>227.315454545455</v>
      </c>
      <c r="F409" s="3" t="n">
        <f aca="false">INT(E409+0.5)</f>
        <v>227</v>
      </c>
      <c r="G409" s="6" t="n">
        <f aca="false">ABS((E409/F409-1)*1000000)</f>
        <v>1389.66760112136</v>
      </c>
      <c r="K409" s="0" t="n">
        <f aca="false">K408</f>
        <v>882000</v>
      </c>
      <c r="L409" s="5" t="n">
        <f aca="false">C409</f>
        <v>0.818181818181818</v>
      </c>
      <c r="M409" s="0" t="n">
        <f aca="false">M408</f>
        <v>50</v>
      </c>
      <c r="N409" s="8" t="n">
        <f aca="false">L409*M409</f>
        <v>40.9090909090909</v>
      </c>
      <c r="O409" s="8" t="n">
        <f aca="false">N409*1000000/K409</f>
        <v>46.3821892393321</v>
      </c>
      <c r="P409" s="8" t="n">
        <f aca="false">INT(0.5+O409)</f>
        <v>46</v>
      </c>
      <c r="Q409" s="6" t="n">
        <f aca="false">1000000*(O409/P409-1)</f>
        <v>8308.46172461075</v>
      </c>
    </row>
    <row r="410" customFormat="false" ht="13.2" hidden="false" customHeight="false" outlineLevel="0" collapsed="false">
      <c r="A410" s="0" t="n">
        <v>32</v>
      </c>
      <c r="B410" s="0" t="n">
        <v>39</v>
      </c>
      <c r="C410" s="5" t="n">
        <f aca="false">A410/B410</f>
        <v>0.820512820512821</v>
      </c>
      <c r="D410" s="0" t="n">
        <v>277830000</v>
      </c>
      <c r="E410" s="3" t="n">
        <f aca="false">C410*D410/1000000</f>
        <v>227.963076923077</v>
      </c>
      <c r="F410" s="3" t="n">
        <f aca="false">INT(E410+0.5)</f>
        <v>228</v>
      </c>
      <c r="G410" s="6" t="n">
        <f aca="false">ABS((E410/F410-1)*1000000)</f>
        <v>161.943319838098</v>
      </c>
      <c r="K410" s="0" t="n">
        <f aca="false">K409</f>
        <v>882000</v>
      </c>
      <c r="L410" s="5" t="n">
        <f aca="false">C410</f>
        <v>0.820512820512821</v>
      </c>
      <c r="M410" s="0" t="n">
        <f aca="false">M409</f>
        <v>50</v>
      </c>
      <c r="N410" s="8" t="n">
        <f aca="false">L410*M410</f>
        <v>41.025641025641</v>
      </c>
      <c r="O410" s="8" t="n">
        <f aca="false">N410*1000000/K410</f>
        <v>46.5143322286179</v>
      </c>
      <c r="P410" s="8" t="n">
        <f aca="false">INT(0.5+O410)</f>
        <v>47</v>
      </c>
      <c r="Q410" s="6" t="n">
        <f aca="false">1000000*(O410/P410-1)</f>
        <v>-10333.3568379163</v>
      </c>
    </row>
    <row r="411" customFormat="false" ht="13.2" hidden="false" customHeight="false" outlineLevel="0" collapsed="false">
      <c r="A411" s="0" t="n">
        <v>23</v>
      </c>
      <c r="B411" s="0" t="n">
        <v>28</v>
      </c>
      <c r="C411" s="5" t="n">
        <f aca="false">A411/B411</f>
        <v>0.821428571428571</v>
      </c>
      <c r="D411" s="0" t="n">
        <v>277830000</v>
      </c>
      <c r="E411" s="3" t="n">
        <f aca="false">C411*D411/1000000</f>
        <v>228.2175</v>
      </c>
      <c r="F411" s="3" t="n">
        <f aca="false">INT(E411+0.5)</f>
        <v>228</v>
      </c>
      <c r="G411" s="6" t="n">
        <f aca="false">ABS((E411/F411-1)*1000000)</f>
        <v>953.947368421027</v>
      </c>
      <c r="K411" s="0" t="n">
        <f aca="false">K410</f>
        <v>882000</v>
      </c>
      <c r="L411" s="5" t="n">
        <f aca="false">C411</f>
        <v>0.821428571428571</v>
      </c>
      <c r="M411" s="0" t="n">
        <f aca="false">M410</f>
        <v>50</v>
      </c>
      <c r="N411" s="8" t="n">
        <f aca="false">L411*M411</f>
        <v>41.0714285714286</v>
      </c>
      <c r="O411" s="8" t="n">
        <f aca="false">N411*1000000/K411</f>
        <v>46.5662455458374</v>
      </c>
      <c r="P411" s="8" t="n">
        <f aca="false">INT(0.5+O411)</f>
        <v>47</v>
      </c>
      <c r="Q411" s="6" t="n">
        <f aca="false">1000000*(O411/P411-1)</f>
        <v>-9228.81817367283</v>
      </c>
    </row>
    <row r="412" customFormat="false" ht="13.2" hidden="false" customHeight="false" outlineLevel="0" collapsed="false">
      <c r="A412" s="0" t="n">
        <v>28</v>
      </c>
      <c r="B412" s="0" t="n">
        <v>34</v>
      </c>
      <c r="C412" s="5" t="n">
        <f aca="false">A412/B412</f>
        <v>0.823529411764706</v>
      </c>
      <c r="D412" s="0" t="n">
        <v>277830000</v>
      </c>
      <c r="E412" s="3" t="n">
        <f aca="false">C412*D412/1000000</f>
        <v>228.801176470588</v>
      </c>
      <c r="F412" s="3" t="n">
        <f aca="false">INT(E412+0.5)</f>
        <v>229</v>
      </c>
      <c r="G412" s="6" t="n">
        <f aca="false">ABS((E412/F412-1)*1000000)</f>
        <v>868.225019265312</v>
      </c>
      <c r="K412" s="0" t="n">
        <f aca="false">K411</f>
        <v>882000</v>
      </c>
      <c r="L412" s="5" t="n">
        <f aca="false">C412</f>
        <v>0.823529411764706</v>
      </c>
      <c r="M412" s="0" t="n">
        <f aca="false">M411</f>
        <v>50</v>
      </c>
      <c r="N412" s="8" t="n">
        <f aca="false">L412*M412</f>
        <v>41.1764705882353</v>
      </c>
      <c r="O412" s="8" t="n">
        <f aca="false">N412*1000000/K412</f>
        <v>46.6853408029879</v>
      </c>
      <c r="P412" s="8" t="n">
        <f aca="false">INT(0.5+O412)</f>
        <v>47</v>
      </c>
      <c r="Q412" s="6" t="n">
        <f aca="false">1000000*(O412/P412-1)</f>
        <v>-6694.87653217316</v>
      </c>
    </row>
    <row r="413" customFormat="false" ht="13.2" hidden="false" customHeight="false" outlineLevel="0" collapsed="false">
      <c r="A413" s="0" t="n">
        <v>33</v>
      </c>
      <c r="B413" s="0" t="n">
        <v>40</v>
      </c>
      <c r="C413" s="5" t="n">
        <f aca="false">A413/B413</f>
        <v>0.825</v>
      </c>
      <c r="D413" s="0" t="n">
        <v>277830000</v>
      </c>
      <c r="E413" s="3" t="n">
        <f aca="false">C413*D413/1000000</f>
        <v>229.20975</v>
      </c>
      <c r="F413" s="3" t="n">
        <f aca="false">INT(E413+0.5)</f>
        <v>229</v>
      </c>
      <c r="G413" s="6" t="n">
        <f aca="false">ABS((E413/F413-1)*1000000)</f>
        <v>915.938864628929</v>
      </c>
      <c r="K413" s="0" t="n">
        <f aca="false">K412</f>
        <v>882000</v>
      </c>
      <c r="L413" s="5" t="n">
        <f aca="false">C413</f>
        <v>0.825</v>
      </c>
      <c r="M413" s="0" t="n">
        <f aca="false">M412</f>
        <v>50</v>
      </c>
      <c r="N413" s="8" t="n">
        <f aca="false">L413*M413</f>
        <v>41.25</v>
      </c>
      <c r="O413" s="8" t="n">
        <f aca="false">N413*1000000/K413</f>
        <v>46.7687074829932</v>
      </c>
      <c r="P413" s="8" t="n">
        <f aca="false">INT(0.5+O413)</f>
        <v>47</v>
      </c>
      <c r="Q413" s="6" t="n">
        <f aca="false">1000000*(O413/P413-1)</f>
        <v>-4921.1173831234</v>
      </c>
    </row>
    <row r="414" customFormat="false" ht="13.2" hidden="false" customHeight="false" outlineLevel="0" collapsed="false">
      <c r="A414" s="0" t="n">
        <v>19</v>
      </c>
      <c r="B414" s="0" t="n">
        <v>23</v>
      </c>
      <c r="C414" s="5" t="n">
        <f aca="false">A414/B414</f>
        <v>0.826086956521739</v>
      </c>
      <c r="D414" s="0" t="n">
        <v>277830000</v>
      </c>
      <c r="E414" s="3" t="n">
        <f aca="false">C414*D414/1000000</f>
        <v>229.511739130435</v>
      </c>
      <c r="F414" s="3" t="n">
        <f aca="false">INT(E414+0.5)</f>
        <v>230</v>
      </c>
      <c r="G414" s="6" t="n">
        <f aca="false">ABS((E414/F414-1)*1000000)</f>
        <v>2122.87334593564</v>
      </c>
      <c r="K414" s="0" t="n">
        <f aca="false">K413</f>
        <v>882000</v>
      </c>
      <c r="L414" s="5" t="n">
        <f aca="false">C414</f>
        <v>0.826086956521739</v>
      </c>
      <c r="M414" s="0" t="n">
        <f aca="false">M413</f>
        <v>50</v>
      </c>
      <c r="N414" s="8" t="n">
        <f aca="false">L414*M414</f>
        <v>41.304347826087</v>
      </c>
      <c r="O414" s="8" t="n">
        <f aca="false">N414*1000000/K414</f>
        <v>46.8303263334319</v>
      </c>
      <c r="P414" s="8" t="n">
        <f aca="false">INT(0.5+O414)</f>
        <v>47</v>
      </c>
      <c r="Q414" s="6" t="n">
        <f aca="false">1000000*(O414/P414-1)</f>
        <v>-3610.07801208679</v>
      </c>
    </row>
    <row r="415" customFormat="false" ht="13.2" hidden="false" customHeight="false" outlineLevel="0" collapsed="false">
      <c r="A415" s="0" t="n">
        <v>24</v>
      </c>
      <c r="B415" s="0" t="n">
        <v>29</v>
      </c>
      <c r="C415" s="5" t="n">
        <f aca="false">A415/B415</f>
        <v>0.827586206896552</v>
      </c>
      <c r="D415" s="0" t="n">
        <v>277830000</v>
      </c>
      <c r="E415" s="3" t="n">
        <f aca="false">C415*D415/1000000</f>
        <v>229.928275862069</v>
      </c>
      <c r="F415" s="3" t="n">
        <f aca="false">INT(E415+0.5)</f>
        <v>230</v>
      </c>
      <c r="G415" s="6" t="n">
        <f aca="false">ABS((E415/F415-1)*1000000)</f>
        <v>311.844077961143</v>
      </c>
      <c r="K415" s="0" t="n">
        <f aca="false">K414</f>
        <v>882000</v>
      </c>
      <c r="L415" s="5" t="n">
        <f aca="false">C415</f>
        <v>0.827586206896552</v>
      </c>
      <c r="M415" s="0" t="n">
        <f aca="false">M414</f>
        <v>50</v>
      </c>
      <c r="N415" s="8" t="n">
        <f aca="false">L415*M415</f>
        <v>41.3793103448276</v>
      </c>
      <c r="O415" s="8" t="n">
        <f aca="false">N415*1000000/K415</f>
        <v>46.9153178512784</v>
      </c>
      <c r="P415" s="8" t="n">
        <f aca="false">INT(0.5+O415)</f>
        <v>47</v>
      </c>
      <c r="Q415" s="6" t="n">
        <f aca="false">1000000*(O415/P415-1)</f>
        <v>-1801.74784513965</v>
      </c>
    </row>
    <row r="416" customFormat="false" ht="13.2" hidden="false" customHeight="false" outlineLevel="0" collapsed="false">
      <c r="A416" s="0" t="n">
        <v>29</v>
      </c>
      <c r="B416" s="0" t="n">
        <v>35</v>
      </c>
      <c r="C416" s="5" t="n">
        <f aca="false">A416/B416</f>
        <v>0.828571428571429</v>
      </c>
      <c r="D416" s="0" t="n">
        <v>277830000</v>
      </c>
      <c r="E416" s="3" t="n">
        <f aca="false">C416*D416/1000000</f>
        <v>230.202</v>
      </c>
      <c r="F416" s="3" t="n">
        <f aca="false">INT(E416+0.5)</f>
        <v>230</v>
      </c>
      <c r="G416" s="6" t="n">
        <f aca="false">ABS((E416/F416-1)*1000000)</f>
        <v>878.260869565439</v>
      </c>
      <c r="K416" s="0" t="n">
        <f aca="false">K415</f>
        <v>882000</v>
      </c>
      <c r="L416" s="5" t="n">
        <f aca="false">C416</f>
        <v>0.828571428571429</v>
      </c>
      <c r="M416" s="0" t="n">
        <f aca="false">M415</f>
        <v>50</v>
      </c>
      <c r="N416" s="8" t="n">
        <f aca="false">L416*M416</f>
        <v>41.4285714285714</v>
      </c>
      <c r="O416" s="8" t="n">
        <f aca="false">N416*1000000/K416</f>
        <v>46.971169420149</v>
      </c>
      <c r="P416" s="8" t="n">
        <f aca="false">INT(0.5+O416)</f>
        <v>47</v>
      </c>
      <c r="Q416" s="6" t="n">
        <f aca="false">1000000*(O416/P416-1)</f>
        <v>-613.416592574079</v>
      </c>
    </row>
    <row r="417" customFormat="false" ht="13.2" hidden="false" customHeight="false" outlineLevel="0" collapsed="false">
      <c r="A417" s="0" t="n">
        <v>5</v>
      </c>
      <c r="B417" s="0" t="n">
        <v>6</v>
      </c>
      <c r="C417" s="5" t="n">
        <f aca="false">A417/B417</f>
        <v>0.833333333333333</v>
      </c>
      <c r="D417" s="0" t="n">
        <v>277830000</v>
      </c>
      <c r="E417" s="3" t="n">
        <f aca="false">C417*D417/1000000</f>
        <v>231.525</v>
      </c>
      <c r="F417" s="3" t="n">
        <f aca="false">INT(E417+0.5)</f>
        <v>232</v>
      </c>
      <c r="G417" s="6" t="n">
        <f aca="false">ABS((E417/F417-1)*1000000)</f>
        <v>2047.41379310347</v>
      </c>
      <c r="K417" s="0" t="n">
        <f aca="false">K416</f>
        <v>882000</v>
      </c>
      <c r="L417" s="5" t="n">
        <f aca="false">C417</f>
        <v>0.833333333333333</v>
      </c>
      <c r="M417" s="0" t="n">
        <f aca="false">M416</f>
        <v>50</v>
      </c>
      <c r="N417" s="8" t="n">
        <f aca="false">L417*M417</f>
        <v>41.6666666666667</v>
      </c>
      <c r="O417" s="8" t="n">
        <f aca="false">N417*1000000/K417</f>
        <v>47.2411186696901</v>
      </c>
      <c r="P417" s="8" t="n">
        <f aca="false">INT(0.5+O417)</f>
        <v>47</v>
      </c>
      <c r="Q417" s="6" t="n">
        <f aca="false">1000000*(O417/P417-1)</f>
        <v>5130.18446149149</v>
      </c>
    </row>
    <row r="418" customFormat="false" ht="13.2" hidden="false" customHeight="false" outlineLevel="0" collapsed="false">
      <c r="A418" s="0" t="n">
        <v>31</v>
      </c>
      <c r="B418" s="0" t="n">
        <v>37</v>
      </c>
      <c r="C418" s="5" t="n">
        <f aca="false">A418/B418</f>
        <v>0.837837837837838</v>
      </c>
      <c r="D418" s="0" t="n">
        <v>277830000</v>
      </c>
      <c r="E418" s="3" t="n">
        <f aca="false">C418*D418/1000000</f>
        <v>232.776486486487</v>
      </c>
      <c r="F418" s="3" t="n">
        <f aca="false">INT(E418+0.5)</f>
        <v>233</v>
      </c>
      <c r="G418" s="6" t="n">
        <f aca="false">ABS((E418/F418-1)*1000000)</f>
        <v>959.285465723103</v>
      </c>
      <c r="K418" s="0" t="n">
        <f aca="false">K417</f>
        <v>882000</v>
      </c>
      <c r="L418" s="5" t="n">
        <f aca="false">C418</f>
        <v>0.837837837837838</v>
      </c>
      <c r="M418" s="0" t="n">
        <f aca="false">M417</f>
        <v>50</v>
      </c>
      <c r="N418" s="8" t="n">
        <f aca="false">L418*M418</f>
        <v>41.8918918918919</v>
      </c>
      <c r="O418" s="8" t="n">
        <f aca="false">N418*1000000/K418</f>
        <v>47.4964760679046</v>
      </c>
      <c r="P418" s="8" t="n">
        <f aca="false">INT(0.5+O418)</f>
        <v>47</v>
      </c>
      <c r="Q418" s="6" t="n">
        <f aca="false">1000000*(O418/P418-1)</f>
        <v>10563.3205937159</v>
      </c>
    </row>
    <row r="419" customFormat="false" ht="13.2" hidden="false" customHeight="false" outlineLevel="0" collapsed="false">
      <c r="A419" s="0" t="n">
        <v>26</v>
      </c>
      <c r="B419" s="0" t="n">
        <v>31</v>
      </c>
      <c r="C419" s="5" t="n">
        <f aca="false">A419/B419</f>
        <v>0.838709677419355</v>
      </c>
      <c r="D419" s="0" t="n">
        <v>277830000</v>
      </c>
      <c r="E419" s="3" t="n">
        <f aca="false">C419*D419/1000000</f>
        <v>233.018709677419</v>
      </c>
      <c r="F419" s="3" t="n">
        <f aca="false">INT(E419+0.5)</f>
        <v>233</v>
      </c>
      <c r="G419" s="6" t="n">
        <f aca="false">ABS((E419/F419-1)*1000000)</f>
        <v>80.2990447184016</v>
      </c>
      <c r="K419" s="0" t="n">
        <f aca="false">K418</f>
        <v>882000</v>
      </c>
      <c r="L419" s="5" t="n">
        <f aca="false">C419</f>
        <v>0.838709677419355</v>
      </c>
      <c r="M419" s="0" t="n">
        <f aca="false">M418</f>
        <v>50</v>
      </c>
      <c r="N419" s="8" t="n">
        <f aca="false">L419*M419</f>
        <v>41.9354838709677</v>
      </c>
      <c r="O419" s="8" t="n">
        <f aca="false">N419*1000000/K419</f>
        <v>47.5459000804623</v>
      </c>
      <c r="P419" s="8" t="n">
        <f aca="false">INT(0.5+O419)</f>
        <v>48</v>
      </c>
      <c r="Q419" s="6" t="n">
        <f aca="false">1000000*(O419/P419-1)</f>
        <v>-9460.41499036887</v>
      </c>
    </row>
    <row r="420" customFormat="false" ht="13.2" hidden="false" customHeight="false" outlineLevel="0" collapsed="false">
      <c r="A420" s="0" t="n">
        <v>21</v>
      </c>
      <c r="B420" s="0" t="n">
        <v>25</v>
      </c>
      <c r="C420" s="5" t="n">
        <f aca="false">A420/B420</f>
        <v>0.84</v>
      </c>
      <c r="D420" s="0" t="n">
        <v>277830000</v>
      </c>
      <c r="E420" s="3" t="n">
        <f aca="false">C420*D420/1000000</f>
        <v>233.3772</v>
      </c>
      <c r="F420" s="3" t="n">
        <f aca="false">INT(E420+0.5)</f>
        <v>233</v>
      </c>
      <c r="G420" s="6" t="n">
        <f aca="false">ABS((E420/F420-1)*1000000)</f>
        <v>1618.88412017164</v>
      </c>
      <c r="K420" s="0" t="n">
        <f aca="false">K419</f>
        <v>882000</v>
      </c>
      <c r="L420" s="5" t="n">
        <f aca="false">C420</f>
        <v>0.84</v>
      </c>
      <c r="M420" s="0" t="n">
        <f aca="false">M419</f>
        <v>50</v>
      </c>
      <c r="N420" s="8" t="n">
        <f aca="false">L420*M420</f>
        <v>42</v>
      </c>
      <c r="O420" s="8" t="n">
        <f aca="false">N420*1000000/K420</f>
        <v>47.6190476190476</v>
      </c>
      <c r="P420" s="8" t="n">
        <f aca="false">INT(0.5+O420)</f>
        <v>48</v>
      </c>
      <c r="Q420" s="6" t="n">
        <f aca="false">1000000*(O420/P420-1)</f>
        <v>-7936.50793650791</v>
      </c>
    </row>
    <row r="421" customFormat="false" ht="13.2" hidden="false" customHeight="false" outlineLevel="0" collapsed="false">
      <c r="A421" s="0" t="n">
        <v>16</v>
      </c>
      <c r="B421" s="0" t="n">
        <v>19</v>
      </c>
      <c r="C421" s="5" t="n">
        <f aca="false">A421/B421</f>
        <v>0.842105263157895</v>
      </c>
      <c r="D421" s="0" t="n">
        <v>277830000</v>
      </c>
      <c r="E421" s="3" t="n">
        <f aca="false">C421*D421/1000000</f>
        <v>233.962105263158</v>
      </c>
      <c r="F421" s="3" t="n">
        <f aca="false">INT(E421+0.5)</f>
        <v>234</v>
      </c>
      <c r="G421" s="6" t="n">
        <f aca="false">ABS((E421/F421-1)*1000000)</f>
        <v>161.943319838209</v>
      </c>
      <c r="K421" s="0" t="n">
        <f aca="false">K420</f>
        <v>882000</v>
      </c>
      <c r="L421" s="5" t="n">
        <f aca="false">C421</f>
        <v>0.842105263157895</v>
      </c>
      <c r="M421" s="0" t="n">
        <f aca="false">M420</f>
        <v>50</v>
      </c>
      <c r="N421" s="8" t="n">
        <f aca="false">L421*M421</f>
        <v>42.1052631578947</v>
      </c>
      <c r="O421" s="8" t="n">
        <f aca="false">N421*1000000/K421</f>
        <v>47.7383936030553</v>
      </c>
      <c r="P421" s="8" t="n">
        <f aca="false">INT(0.5+O421)</f>
        <v>48</v>
      </c>
      <c r="Q421" s="6" t="n">
        <f aca="false">1000000*(O421/P421-1)</f>
        <v>-5450.13326968225</v>
      </c>
    </row>
    <row r="422" customFormat="false" ht="13.2" hidden="false" customHeight="false" outlineLevel="0" collapsed="false">
      <c r="A422" s="0" t="n">
        <v>27</v>
      </c>
      <c r="B422" s="0" t="n">
        <v>32</v>
      </c>
      <c r="C422" s="5" t="n">
        <f aca="false">A422/B422</f>
        <v>0.84375</v>
      </c>
      <c r="D422" s="0" t="n">
        <v>277830000</v>
      </c>
      <c r="E422" s="3" t="n">
        <f aca="false">C422*D422/1000000</f>
        <v>234.4190625</v>
      </c>
      <c r="F422" s="3" t="n">
        <f aca="false">INT(E422+0.5)</f>
        <v>234</v>
      </c>
      <c r="G422" s="6" t="n">
        <f aca="false">ABS((E422/F422-1)*1000000)</f>
        <v>1790.86538461526</v>
      </c>
      <c r="K422" s="0" t="n">
        <f aca="false">K421</f>
        <v>882000</v>
      </c>
      <c r="L422" s="5" t="n">
        <f aca="false">C422</f>
        <v>0.84375</v>
      </c>
      <c r="M422" s="0" t="n">
        <f aca="false">M421</f>
        <v>50</v>
      </c>
      <c r="N422" s="8" t="n">
        <f aca="false">L422*M422</f>
        <v>42.1875</v>
      </c>
      <c r="O422" s="8" t="n">
        <f aca="false">N422*1000000/K422</f>
        <v>47.8316326530612</v>
      </c>
      <c r="P422" s="8" t="n">
        <f aca="false">INT(0.5+O422)</f>
        <v>48</v>
      </c>
      <c r="Q422" s="6" t="n">
        <f aca="false">1000000*(O422/P422-1)</f>
        <v>-3507.65306122447</v>
      </c>
    </row>
    <row r="423" customFormat="false" ht="13.2" hidden="false" customHeight="false" outlineLevel="0" collapsed="false">
      <c r="A423" s="0" t="n">
        <v>22</v>
      </c>
      <c r="B423" s="0" t="n">
        <v>26</v>
      </c>
      <c r="C423" s="5" t="n">
        <f aca="false">A423/B423</f>
        <v>0.846153846153846</v>
      </c>
      <c r="D423" s="0" t="n">
        <v>277830000</v>
      </c>
      <c r="E423" s="3" t="n">
        <f aca="false">C423*D423/1000000</f>
        <v>235.086923076923</v>
      </c>
      <c r="F423" s="3" t="n">
        <f aca="false">INT(E423+0.5)</f>
        <v>235</v>
      </c>
      <c r="G423" s="6" t="n">
        <f aca="false">ABS((E423/F423-1)*1000000)</f>
        <v>369.8854337153</v>
      </c>
      <c r="K423" s="0" t="n">
        <f aca="false">K422</f>
        <v>882000</v>
      </c>
      <c r="L423" s="5" t="n">
        <f aca="false">C423</f>
        <v>0.846153846153846</v>
      </c>
      <c r="M423" s="0" t="n">
        <f aca="false">M422</f>
        <v>50</v>
      </c>
      <c r="N423" s="8" t="n">
        <f aca="false">L423*M423</f>
        <v>42.3076923076923</v>
      </c>
      <c r="O423" s="8" t="n">
        <f aca="false">N423*1000000/K423</f>
        <v>47.9679051107623</v>
      </c>
      <c r="P423" s="8" t="n">
        <f aca="false">INT(0.5+O423)</f>
        <v>48</v>
      </c>
      <c r="Q423" s="6" t="n">
        <f aca="false">1000000*(O423/P423-1)</f>
        <v>-668.643525786439</v>
      </c>
    </row>
    <row r="424" customFormat="false" ht="13.2" hidden="false" customHeight="false" outlineLevel="0" collapsed="false">
      <c r="A424" s="0" t="n">
        <v>28</v>
      </c>
      <c r="B424" s="0" t="n">
        <v>33</v>
      </c>
      <c r="C424" s="5" t="n">
        <f aca="false">A424/B424</f>
        <v>0.848484848484849</v>
      </c>
      <c r="D424" s="0" t="n">
        <v>277830000</v>
      </c>
      <c r="E424" s="3" t="n">
        <f aca="false">C424*D424/1000000</f>
        <v>235.734545454545</v>
      </c>
      <c r="F424" s="3" t="n">
        <f aca="false">INT(E424+0.5)</f>
        <v>236</v>
      </c>
      <c r="G424" s="6" t="n">
        <f aca="false">ABS((E424/F424-1)*1000000)</f>
        <v>1124.80739599374</v>
      </c>
      <c r="K424" s="0" t="n">
        <f aca="false">K423</f>
        <v>882000</v>
      </c>
      <c r="L424" s="5" t="n">
        <f aca="false">C424</f>
        <v>0.848484848484849</v>
      </c>
      <c r="M424" s="0" t="n">
        <f aca="false">M423</f>
        <v>50</v>
      </c>
      <c r="N424" s="8" t="n">
        <f aca="false">L424*M424</f>
        <v>42.4242424242424</v>
      </c>
      <c r="O424" s="8" t="n">
        <f aca="false">N424*1000000/K424</f>
        <v>48.1000481000481</v>
      </c>
      <c r="P424" s="8" t="n">
        <f aca="false">INT(0.5+O424)</f>
        <v>48</v>
      </c>
      <c r="Q424" s="6" t="n">
        <f aca="false">1000000*(O424/P424-1)</f>
        <v>2084.33541766873</v>
      </c>
    </row>
    <row r="425" customFormat="false" ht="13.2" hidden="false" customHeight="false" outlineLevel="0" collapsed="false">
      <c r="A425" s="0" t="n">
        <v>34</v>
      </c>
      <c r="B425" s="0" t="n">
        <v>40</v>
      </c>
      <c r="C425" s="5" t="n">
        <f aca="false">A425/B425</f>
        <v>0.85</v>
      </c>
      <c r="D425" s="0" t="n">
        <v>277830000</v>
      </c>
      <c r="E425" s="3" t="n">
        <f aca="false">C425*D425/1000000</f>
        <v>236.1555</v>
      </c>
      <c r="F425" s="3" t="n">
        <f aca="false">INT(E425+0.5)</f>
        <v>236</v>
      </c>
      <c r="G425" s="6" t="n">
        <f aca="false">ABS((E425/F425-1)*1000000)</f>
        <v>658.89830508481</v>
      </c>
      <c r="K425" s="0" t="n">
        <f aca="false">K424</f>
        <v>882000</v>
      </c>
      <c r="L425" s="5" t="n">
        <f aca="false">C425</f>
        <v>0.85</v>
      </c>
      <c r="M425" s="0" t="n">
        <f aca="false">M424</f>
        <v>50</v>
      </c>
      <c r="N425" s="8" t="n">
        <f aca="false">L425*M425</f>
        <v>42.5</v>
      </c>
      <c r="O425" s="8" t="n">
        <f aca="false">N425*1000000/K425</f>
        <v>48.1859410430839</v>
      </c>
      <c r="P425" s="8" t="n">
        <f aca="false">INT(0.5+O425)</f>
        <v>48</v>
      </c>
      <c r="Q425" s="6" t="n">
        <f aca="false">1000000*(O425/P425-1)</f>
        <v>3873.77173091452</v>
      </c>
    </row>
    <row r="426" customFormat="false" ht="13.2" hidden="false" customHeight="false" outlineLevel="0" collapsed="false">
      <c r="A426" s="0" t="n">
        <v>23</v>
      </c>
      <c r="B426" s="0" t="n">
        <v>27</v>
      </c>
      <c r="C426" s="5" t="n">
        <f aca="false">A426/B426</f>
        <v>0.851851851851852</v>
      </c>
      <c r="D426" s="0" t="n">
        <v>277830000</v>
      </c>
      <c r="E426" s="3" t="n">
        <f aca="false">C426*D426/1000000</f>
        <v>236.67</v>
      </c>
      <c r="F426" s="3" t="n">
        <f aca="false">INT(E426+0.5)</f>
        <v>237</v>
      </c>
      <c r="G426" s="6" t="n">
        <f aca="false">ABS((E426/F426-1)*1000000)</f>
        <v>1392.40506329119</v>
      </c>
      <c r="K426" s="0" t="n">
        <f aca="false">K425</f>
        <v>882000</v>
      </c>
      <c r="L426" s="5" t="n">
        <f aca="false">C426</f>
        <v>0.851851851851852</v>
      </c>
      <c r="M426" s="0" t="n">
        <f aca="false">M425</f>
        <v>50</v>
      </c>
      <c r="N426" s="8" t="n">
        <f aca="false">L426*M426</f>
        <v>42.5925925925926</v>
      </c>
      <c r="O426" s="8" t="n">
        <f aca="false">N426*1000000/K426</f>
        <v>48.2909213067943</v>
      </c>
      <c r="P426" s="8" t="n">
        <f aca="false">INT(0.5+O426)</f>
        <v>48</v>
      </c>
      <c r="Q426" s="6" t="n">
        <f aca="false">1000000*(O426/P426-1)</f>
        <v>6060.86055821509</v>
      </c>
    </row>
    <row r="427" customFormat="false" ht="13.2" hidden="false" customHeight="false" outlineLevel="0" collapsed="false">
      <c r="A427" s="0" t="n">
        <v>29</v>
      </c>
      <c r="B427" s="0" t="n">
        <v>34</v>
      </c>
      <c r="C427" s="5" t="n">
        <f aca="false">A427/B427</f>
        <v>0.852941176470588</v>
      </c>
      <c r="D427" s="0" t="n">
        <v>277830000</v>
      </c>
      <c r="E427" s="3" t="n">
        <f aca="false">C427*D427/1000000</f>
        <v>236.972647058824</v>
      </c>
      <c r="F427" s="3" t="n">
        <f aca="false">INT(E427+0.5)</f>
        <v>237</v>
      </c>
      <c r="G427" s="6" t="n">
        <f aca="false">ABS((E427/F427-1)*1000000)</f>
        <v>115.41325390918</v>
      </c>
      <c r="K427" s="0" t="n">
        <f aca="false">K426</f>
        <v>882000</v>
      </c>
      <c r="L427" s="5" t="n">
        <f aca="false">C427</f>
        <v>0.852941176470588</v>
      </c>
      <c r="M427" s="0" t="n">
        <f aca="false">M426</f>
        <v>50</v>
      </c>
      <c r="N427" s="8" t="n">
        <f aca="false">L427*M427</f>
        <v>42.6470588235294</v>
      </c>
      <c r="O427" s="8" t="n">
        <f aca="false">N427*1000000/K427</f>
        <v>48.3526744030946</v>
      </c>
      <c r="P427" s="8" t="n">
        <f aca="false">INT(0.5+O427)</f>
        <v>48</v>
      </c>
      <c r="Q427" s="6" t="n">
        <f aca="false">1000000*(O427/P427-1)</f>
        <v>7347.38339780372</v>
      </c>
    </row>
    <row r="428" customFormat="false" ht="13.2" hidden="false" customHeight="false" outlineLevel="0" collapsed="false">
      <c r="A428" s="0" t="n">
        <v>6</v>
      </c>
      <c r="B428" s="0" t="n">
        <v>7</v>
      </c>
      <c r="C428" s="5" t="n">
        <f aca="false">A428/B428</f>
        <v>0.857142857142857</v>
      </c>
      <c r="D428" s="0" t="n">
        <v>277830000</v>
      </c>
      <c r="E428" s="3" t="n">
        <f aca="false">C428*D428/1000000</f>
        <v>238.14</v>
      </c>
      <c r="F428" s="3" t="n">
        <f aca="false">INT(E428+0.5)</f>
        <v>238</v>
      </c>
      <c r="G428" s="6" t="n">
        <f aca="false">ABS((E428/F428-1)*1000000)</f>
        <v>588.235294117556</v>
      </c>
      <c r="K428" s="0" t="n">
        <f aca="false">K427</f>
        <v>882000</v>
      </c>
      <c r="L428" s="5" t="n">
        <f aca="false">C428</f>
        <v>0.857142857142857</v>
      </c>
      <c r="M428" s="0" t="n">
        <f aca="false">M427</f>
        <v>50</v>
      </c>
      <c r="N428" s="8" t="n">
        <f aca="false">L428*M428</f>
        <v>42.8571428571429</v>
      </c>
      <c r="O428" s="8" t="n">
        <f aca="false">N428*1000000/K428</f>
        <v>48.5908649173955</v>
      </c>
      <c r="P428" s="8" t="n">
        <f aca="false">INT(0.5+O428)</f>
        <v>49</v>
      </c>
      <c r="Q428" s="6" t="n">
        <f aca="false">1000000*(O428/P428-1)</f>
        <v>-8349.69556335674</v>
      </c>
    </row>
    <row r="429" customFormat="false" ht="13.2" hidden="false" customHeight="false" outlineLevel="0" collapsed="false">
      <c r="A429" s="0" t="n">
        <v>31</v>
      </c>
      <c r="B429" s="0" t="n">
        <v>36</v>
      </c>
      <c r="C429" s="5" t="n">
        <f aca="false">A429/B429</f>
        <v>0.861111111111111</v>
      </c>
      <c r="D429" s="0" t="n">
        <v>277830000</v>
      </c>
      <c r="E429" s="3" t="n">
        <f aca="false">C429*D429/1000000</f>
        <v>239.2425</v>
      </c>
      <c r="F429" s="3" t="n">
        <f aca="false">INT(E429+0.5)</f>
        <v>239</v>
      </c>
      <c r="G429" s="6" t="n">
        <f aca="false">ABS((E429/F429-1)*1000000)</f>
        <v>1014.64435146448</v>
      </c>
      <c r="K429" s="0" t="n">
        <f aca="false">K428</f>
        <v>882000</v>
      </c>
      <c r="L429" s="5" t="n">
        <f aca="false">C429</f>
        <v>0.861111111111111</v>
      </c>
      <c r="M429" s="0" t="n">
        <f aca="false">M428</f>
        <v>50</v>
      </c>
      <c r="N429" s="8" t="n">
        <f aca="false">L429*M429</f>
        <v>43.0555555555556</v>
      </c>
      <c r="O429" s="8" t="n">
        <f aca="false">N429*1000000/K429</f>
        <v>48.8158226253464</v>
      </c>
      <c r="P429" s="8" t="n">
        <f aca="false">INT(0.5+O429)</f>
        <v>49</v>
      </c>
      <c r="Q429" s="6" t="n">
        <f aca="false">1000000*(O429/P429-1)</f>
        <v>-3758.72193170523</v>
      </c>
    </row>
    <row r="430" customFormat="false" ht="13.2" hidden="false" customHeight="false" outlineLevel="0" collapsed="false">
      <c r="A430" s="0" t="n">
        <v>25</v>
      </c>
      <c r="B430" s="0" t="n">
        <v>29</v>
      </c>
      <c r="C430" s="5" t="n">
        <f aca="false">A430/B430</f>
        <v>0.862068965517241</v>
      </c>
      <c r="D430" s="0" t="n">
        <v>277830000</v>
      </c>
      <c r="E430" s="3" t="n">
        <f aca="false">C430*D430/1000000</f>
        <v>239.508620689655</v>
      </c>
      <c r="F430" s="3" t="n">
        <f aca="false">INT(E430+0.5)</f>
        <v>240</v>
      </c>
      <c r="G430" s="6" t="n">
        <f aca="false">ABS((E430/F430-1)*1000000)</f>
        <v>2047.41379310358</v>
      </c>
      <c r="K430" s="0" t="n">
        <f aca="false">K429</f>
        <v>882000</v>
      </c>
      <c r="L430" s="5" t="n">
        <f aca="false">C430</f>
        <v>0.862068965517241</v>
      </c>
      <c r="M430" s="0" t="n">
        <f aca="false">M429</f>
        <v>50</v>
      </c>
      <c r="N430" s="8" t="n">
        <f aca="false">L430*M430</f>
        <v>43.1034482758621</v>
      </c>
      <c r="O430" s="8" t="n">
        <f aca="false">N430*1000000/K430</f>
        <v>48.8701227617484</v>
      </c>
      <c r="P430" s="8" t="n">
        <f aca="false">INT(0.5+O430)</f>
        <v>49</v>
      </c>
      <c r="Q430" s="6" t="n">
        <f aca="false">1000000*(O430/P430-1)</f>
        <v>-2650.55588268637</v>
      </c>
    </row>
    <row r="431" customFormat="false" ht="13.2" hidden="false" customHeight="false" outlineLevel="0" collapsed="false">
      <c r="A431" s="0" t="n">
        <v>19</v>
      </c>
      <c r="B431" s="0" t="n">
        <v>22</v>
      </c>
      <c r="C431" s="5" t="n">
        <f aca="false">A431/B431</f>
        <v>0.863636363636364</v>
      </c>
      <c r="D431" s="0" t="n">
        <v>277830000</v>
      </c>
      <c r="E431" s="3" t="n">
        <f aca="false">C431*D431/1000000</f>
        <v>239.944090909091</v>
      </c>
      <c r="F431" s="3" t="n">
        <f aca="false">INT(E431+0.5)</f>
        <v>240</v>
      </c>
      <c r="G431" s="6" t="n">
        <f aca="false">ABS((E431/F431-1)*1000000)</f>
        <v>232.954545454578</v>
      </c>
      <c r="K431" s="0" t="n">
        <f aca="false">K430</f>
        <v>882000</v>
      </c>
      <c r="L431" s="5" t="n">
        <f aca="false">C431</f>
        <v>0.863636363636364</v>
      </c>
      <c r="M431" s="0" t="n">
        <f aca="false">M430</f>
        <v>50</v>
      </c>
      <c r="N431" s="8" t="n">
        <f aca="false">L431*M431</f>
        <v>43.1818181818182</v>
      </c>
      <c r="O431" s="8" t="n">
        <f aca="false">N431*1000000/K431</f>
        <v>48.9589775304061</v>
      </c>
      <c r="P431" s="8" t="n">
        <f aca="false">INT(0.5+O431)</f>
        <v>49</v>
      </c>
      <c r="Q431" s="6" t="n">
        <f aca="false">1000000*(O431/P431-1)</f>
        <v>-837.193257018365</v>
      </c>
    </row>
    <row r="432" customFormat="false" ht="13.2" hidden="false" customHeight="false" outlineLevel="0" collapsed="false">
      <c r="A432" s="0" t="n">
        <v>32</v>
      </c>
      <c r="B432" s="0" t="n">
        <v>37</v>
      </c>
      <c r="C432" s="5" t="n">
        <f aca="false">A432/B432</f>
        <v>0.864864864864865</v>
      </c>
      <c r="D432" s="0" t="n">
        <v>277830000</v>
      </c>
      <c r="E432" s="3" t="n">
        <f aca="false">C432*D432/1000000</f>
        <v>240.285405405405</v>
      </c>
      <c r="F432" s="3" t="n">
        <f aca="false">INT(E432+0.5)</f>
        <v>240</v>
      </c>
      <c r="G432" s="6" t="n">
        <f aca="false">ABS((E432/F432-1)*1000000)</f>
        <v>1189.18918918931</v>
      </c>
      <c r="K432" s="0" t="n">
        <f aca="false">K431</f>
        <v>882000</v>
      </c>
      <c r="L432" s="5" t="n">
        <f aca="false">C432</f>
        <v>0.864864864864865</v>
      </c>
      <c r="M432" s="0" t="n">
        <f aca="false">M431</f>
        <v>50</v>
      </c>
      <c r="N432" s="8" t="n">
        <f aca="false">L432*M432</f>
        <v>43.2432432432432</v>
      </c>
      <c r="O432" s="8" t="n">
        <f aca="false">N432*1000000/K432</f>
        <v>49.0286204571919</v>
      </c>
      <c r="P432" s="8" t="n">
        <f aca="false">INT(0.5+O432)</f>
        <v>49</v>
      </c>
      <c r="Q432" s="6" t="n">
        <f aca="false">1000000*(O432/P432-1)</f>
        <v>584.090963099637</v>
      </c>
    </row>
    <row r="433" customFormat="false" ht="13.2" hidden="false" customHeight="false" outlineLevel="0" collapsed="false">
      <c r="A433" s="0" t="n">
        <v>26</v>
      </c>
      <c r="B433" s="0" t="n">
        <v>30</v>
      </c>
      <c r="C433" s="5" t="n">
        <f aca="false">A433/B433</f>
        <v>0.866666666666667</v>
      </c>
      <c r="D433" s="0" t="n">
        <v>277830000</v>
      </c>
      <c r="E433" s="3" t="n">
        <f aca="false">C433*D433/1000000</f>
        <v>240.786</v>
      </c>
      <c r="F433" s="3" t="n">
        <f aca="false">INT(E433+0.5)</f>
        <v>241</v>
      </c>
      <c r="G433" s="6" t="n">
        <f aca="false">ABS((E433/F433-1)*1000000)</f>
        <v>887.966804979268</v>
      </c>
      <c r="K433" s="0" t="n">
        <f aca="false">K432</f>
        <v>882000</v>
      </c>
      <c r="L433" s="5" t="n">
        <f aca="false">C433</f>
        <v>0.866666666666667</v>
      </c>
      <c r="M433" s="0" t="n">
        <f aca="false">M432</f>
        <v>50</v>
      </c>
      <c r="N433" s="8" t="n">
        <f aca="false">L433*M433</f>
        <v>43.3333333333333</v>
      </c>
      <c r="O433" s="8" t="n">
        <f aca="false">N433*1000000/K433</f>
        <v>49.1307634164777</v>
      </c>
      <c r="P433" s="8" t="n">
        <f aca="false">INT(0.5+O433)</f>
        <v>49</v>
      </c>
      <c r="Q433" s="6" t="n">
        <f aca="false">1000000*(O433/P433-1)</f>
        <v>2668.64115260623</v>
      </c>
    </row>
    <row r="434" customFormat="false" ht="13.2" hidden="false" customHeight="false" outlineLevel="0" collapsed="false">
      <c r="A434" s="0" t="n">
        <v>33</v>
      </c>
      <c r="B434" s="0" t="n">
        <v>38</v>
      </c>
      <c r="C434" s="5" t="n">
        <f aca="false">A434/B434</f>
        <v>0.868421052631579</v>
      </c>
      <c r="D434" s="0" t="n">
        <v>277830000</v>
      </c>
      <c r="E434" s="3" t="n">
        <f aca="false">C434*D434/1000000</f>
        <v>241.273421052632</v>
      </c>
      <c r="F434" s="3" t="n">
        <f aca="false">INT(E434+0.5)</f>
        <v>241</v>
      </c>
      <c r="G434" s="6" t="n">
        <f aca="false">ABS((E434/F434-1)*1000000)</f>
        <v>1134.52718934259</v>
      </c>
      <c r="K434" s="0" t="n">
        <f aca="false">K433</f>
        <v>882000</v>
      </c>
      <c r="L434" s="5" t="n">
        <f aca="false">C434</f>
        <v>0.868421052631579</v>
      </c>
      <c r="M434" s="0" t="n">
        <f aca="false">M433</f>
        <v>50</v>
      </c>
      <c r="N434" s="8" t="n">
        <f aca="false">L434*M434</f>
        <v>43.421052631579</v>
      </c>
      <c r="O434" s="8" t="n">
        <f aca="false">N434*1000000/K434</f>
        <v>49.2302184031507</v>
      </c>
      <c r="P434" s="8" t="n">
        <f aca="false">INT(0.5+O434)</f>
        <v>49</v>
      </c>
      <c r="Q434" s="6" t="n">
        <f aca="false">1000000*(O434/P434-1)</f>
        <v>4698.33475817838</v>
      </c>
    </row>
    <row r="435" customFormat="false" ht="13.2" hidden="false" customHeight="false" outlineLevel="0" collapsed="false">
      <c r="A435" s="0" t="n">
        <v>20</v>
      </c>
      <c r="B435" s="0" t="n">
        <v>23</v>
      </c>
      <c r="C435" s="5" t="n">
        <f aca="false">A435/B435</f>
        <v>0.869565217391304</v>
      </c>
      <c r="D435" s="0" t="n">
        <v>277830000</v>
      </c>
      <c r="E435" s="3" t="n">
        <f aca="false">C435*D435/1000000</f>
        <v>241.591304347826</v>
      </c>
      <c r="F435" s="3" t="n">
        <f aca="false">INT(E435+0.5)</f>
        <v>242</v>
      </c>
      <c r="G435" s="6" t="n">
        <f aca="false">ABS((E435/F435-1)*1000000)</f>
        <v>1688.82500898315</v>
      </c>
      <c r="K435" s="0" t="n">
        <f aca="false">K434</f>
        <v>882000</v>
      </c>
      <c r="L435" s="5" t="n">
        <f aca="false">C435</f>
        <v>0.869565217391304</v>
      </c>
      <c r="M435" s="0" t="n">
        <f aca="false">M434</f>
        <v>50</v>
      </c>
      <c r="N435" s="8" t="n">
        <f aca="false">L435*M435</f>
        <v>43.4782608695652</v>
      </c>
      <c r="O435" s="8" t="n">
        <f aca="false">N435*1000000/K435</f>
        <v>49.295080350981</v>
      </c>
      <c r="P435" s="8" t="n">
        <f aca="false">INT(0.5+O435)</f>
        <v>49</v>
      </c>
      <c r="Q435" s="6" t="n">
        <f aca="false">1000000*(O435/P435-1)</f>
        <v>6022.04797920347</v>
      </c>
    </row>
    <row r="436" customFormat="false" ht="13.2" hidden="false" customHeight="false" outlineLevel="0" collapsed="false">
      <c r="A436" s="0" t="n">
        <v>27</v>
      </c>
      <c r="B436" s="0" t="n">
        <v>31</v>
      </c>
      <c r="C436" s="5" t="n">
        <f aca="false">A436/B436</f>
        <v>0.870967741935484</v>
      </c>
      <c r="D436" s="0" t="n">
        <v>277830000</v>
      </c>
      <c r="E436" s="3" t="n">
        <f aca="false">C436*D436/1000000</f>
        <v>241.980967741936</v>
      </c>
      <c r="F436" s="3" t="n">
        <f aca="false">INT(E436+0.5)</f>
        <v>242</v>
      </c>
      <c r="G436" s="6" t="n">
        <f aca="false">ABS((E436/F436-1)*1000000)</f>
        <v>78.6456944813496</v>
      </c>
      <c r="K436" s="0" t="n">
        <f aca="false">K435</f>
        <v>882000</v>
      </c>
      <c r="L436" s="5" t="n">
        <f aca="false">C436</f>
        <v>0.870967741935484</v>
      </c>
      <c r="M436" s="0" t="n">
        <f aca="false">M435</f>
        <v>50</v>
      </c>
      <c r="N436" s="8" t="n">
        <f aca="false">L436*M436</f>
        <v>43.5483870967742</v>
      </c>
      <c r="O436" s="8" t="n">
        <f aca="false">N436*1000000/K436</f>
        <v>49.3745885450955</v>
      </c>
      <c r="P436" s="8" t="n">
        <f aca="false">INT(0.5+O436)</f>
        <v>49</v>
      </c>
      <c r="Q436" s="6" t="n">
        <f aca="false">1000000*(O436/P436-1)</f>
        <v>7644.6641856216</v>
      </c>
    </row>
    <row r="437" customFormat="false" ht="13.2" hidden="false" customHeight="false" outlineLevel="0" collapsed="false">
      <c r="A437" s="0" t="n">
        <v>34</v>
      </c>
      <c r="B437" s="0" t="n">
        <v>39</v>
      </c>
      <c r="C437" s="5" t="n">
        <f aca="false">A437/B437</f>
        <v>0.871794871794872</v>
      </c>
      <c r="D437" s="0" t="n">
        <v>277830000</v>
      </c>
      <c r="E437" s="3" t="n">
        <f aca="false">C437*D437/1000000</f>
        <v>242.210769230769</v>
      </c>
      <c r="F437" s="3" t="n">
        <f aca="false">INT(E437+0.5)</f>
        <v>242</v>
      </c>
      <c r="G437" s="6" t="n">
        <f aca="false">ABS((E437/F437-1)*1000000)</f>
        <v>870.947234583586</v>
      </c>
      <c r="K437" s="0" t="n">
        <f aca="false">K436</f>
        <v>882000</v>
      </c>
      <c r="L437" s="5" t="n">
        <f aca="false">C437</f>
        <v>0.871794871794872</v>
      </c>
      <c r="M437" s="0" t="n">
        <f aca="false">M436</f>
        <v>50</v>
      </c>
      <c r="N437" s="8" t="n">
        <f aca="false">L437*M437</f>
        <v>43.5897435897436</v>
      </c>
      <c r="O437" s="8" t="n">
        <f aca="false">N437*1000000/K437</f>
        <v>49.4214779929066</v>
      </c>
      <c r="P437" s="8" t="n">
        <f aca="false">INT(0.5+O437)</f>
        <v>49</v>
      </c>
      <c r="Q437" s="6" t="n">
        <f aca="false">1000000*(O437/P437-1)</f>
        <v>8601.59169197083</v>
      </c>
    </row>
    <row r="438" customFormat="false" ht="13.2" hidden="false" customHeight="false" outlineLevel="0" collapsed="false">
      <c r="A438" s="0" t="n">
        <v>14</v>
      </c>
      <c r="B438" s="0" t="n">
        <v>16</v>
      </c>
      <c r="C438" s="5" t="n">
        <f aca="false">A438/B438</f>
        <v>0.875</v>
      </c>
      <c r="D438" s="0" t="n">
        <v>277830000</v>
      </c>
      <c r="E438" s="3" t="n">
        <f aca="false">C438*D438/1000000</f>
        <v>243.10125</v>
      </c>
      <c r="F438" s="3" t="n">
        <f aca="false">INT(E438+0.5)</f>
        <v>243</v>
      </c>
      <c r="G438" s="6" t="n">
        <f aca="false">ABS((E438/F438-1)*1000000)</f>
        <v>416.666666666732</v>
      </c>
      <c r="K438" s="0" t="n">
        <f aca="false">K437</f>
        <v>882000</v>
      </c>
      <c r="L438" s="5" t="n">
        <f aca="false">C438</f>
        <v>0.875</v>
      </c>
      <c r="M438" s="0" t="n">
        <f aca="false">M437</f>
        <v>50</v>
      </c>
      <c r="N438" s="8" t="n">
        <f aca="false">L438*M438</f>
        <v>43.75</v>
      </c>
      <c r="O438" s="8" t="n">
        <f aca="false">N438*1000000/K438</f>
        <v>49.6031746031746</v>
      </c>
      <c r="P438" s="8" t="n">
        <f aca="false">INT(0.5+O438)</f>
        <v>50</v>
      </c>
      <c r="Q438" s="6" t="n">
        <f aca="false">1000000*(O438/P438-1)</f>
        <v>-7936.50793650802</v>
      </c>
    </row>
    <row r="439" customFormat="false" ht="13.2" hidden="false" customHeight="false" outlineLevel="0" collapsed="false">
      <c r="A439" s="0" t="n">
        <v>29</v>
      </c>
      <c r="B439" s="0" t="n">
        <v>33</v>
      </c>
      <c r="C439" s="5" t="n">
        <f aca="false">A439/B439</f>
        <v>0.878787878787879</v>
      </c>
      <c r="D439" s="0" t="n">
        <v>277830000</v>
      </c>
      <c r="E439" s="3" t="n">
        <f aca="false">C439*D439/1000000</f>
        <v>244.153636363636</v>
      </c>
      <c r="F439" s="3" t="n">
        <f aca="false">INT(E439+0.5)</f>
        <v>244</v>
      </c>
      <c r="G439" s="6" t="n">
        <f aca="false">ABS((E439/F439-1)*1000000)</f>
        <v>629.657228017999</v>
      </c>
      <c r="K439" s="0" t="n">
        <f aca="false">K438</f>
        <v>882000</v>
      </c>
      <c r="L439" s="5" t="n">
        <f aca="false">C439</f>
        <v>0.878787878787879</v>
      </c>
      <c r="M439" s="0" t="n">
        <f aca="false">M438</f>
        <v>50</v>
      </c>
      <c r="N439" s="8" t="n">
        <f aca="false">L439*M439</f>
        <v>43.9393939393939</v>
      </c>
      <c r="O439" s="8" t="n">
        <f aca="false">N439*1000000/K439</f>
        <v>49.8179069607641</v>
      </c>
      <c r="P439" s="8" t="n">
        <f aca="false">INT(0.5+O439)</f>
        <v>50</v>
      </c>
      <c r="Q439" s="6" t="n">
        <f aca="false">1000000*(O439/P439-1)</f>
        <v>-3641.86078471807</v>
      </c>
    </row>
    <row r="440" customFormat="false" ht="13.2" hidden="false" customHeight="false" outlineLevel="0" collapsed="false">
      <c r="A440" s="0" t="n">
        <v>22</v>
      </c>
      <c r="B440" s="0" t="n">
        <v>25</v>
      </c>
      <c r="C440" s="5" t="n">
        <f aca="false">A440/B440</f>
        <v>0.88</v>
      </c>
      <c r="D440" s="0" t="n">
        <v>277830000</v>
      </c>
      <c r="E440" s="3" t="n">
        <f aca="false">C440*D440/1000000</f>
        <v>244.4904</v>
      </c>
      <c r="F440" s="3" t="n">
        <f aca="false">INT(E440+0.5)</f>
        <v>244</v>
      </c>
      <c r="G440" s="6" t="n">
        <f aca="false">ABS((E440/F440-1)*1000000)</f>
        <v>2009.83606557381</v>
      </c>
      <c r="K440" s="0" t="n">
        <f aca="false">K439</f>
        <v>882000</v>
      </c>
      <c r="L440" s="5" t="n">
        <f aca="false">C440</f>
        <v>0.88</v>
      </c>
      <c r="M440" s="0" t="n">
        <f aca="false">M439</f>
        <v>50</v>
      </c>
      <c r="N440" s="8" t="n">
        <f aca="false">L440*M440</f>
        <v>44</v>
      </c>
      <c r="O440" s="8" t="n">
        <f aca="false">N440*1000000/K440</f>
        <v>49.8866213151927</v>
      </c>
      <c r="P440" s="8" t="n">
        <f aca="false">INT(0.5+O440)</f>
        <v>50</v>
      </c>
      <c r="Q440" s="6" t="n">
        <f aca="false">1000000*(O440/P440-1)</f>
        <v>-2267.57369614516</v>
      </c>
    </row>
    <row r="441" customFormat="false" ht="13.2" hidden="false" customHeight="false" outlineLevel="0" collapsed="false">
      <c r="A441" s="0" t="n">
        <v>30</v>
      </c>
      <c r="B441" s="0" t="n">
        <v>34</v>
      </c>
      <c r="C441" s="5" t="n">
        <f aca="false">A441/B441</f>
        <v>0.882352941176471</v>
      </c>
      <c r="D441" s="0" t="n">
        <v>277830000</v>
      </c>
      <c r="E441" s="3" t="n">
        <f aca="false">C441*D441/1000000</f>
        <v>245.144117647059</v>
      </c>
      <c r="F441" s="3" t="n">
        <f aca="false">INT(E441+0.5)</f>
        <v>245</v>
      </c>
      <c r="G441" s="6" t="n">
        <f aca="false">ABS((E441/F441-1)*1000000)</f>
        <v>588.235294117556</v>
      </c>
      <c r="K441" s="0" t="n">
        <f aca="false">K440</f>
        <v>882000</v>
      </c>
      <c r="L441" s="5" t="n">
        <f aca="false">C441</f>
        <v>0.882352941176471</v>
      </c>
      <c r="M441" s="0" t="n">
        <f aca="false">M440</f>
        <v>50</v>
      </c>
      <c r="N441" s="8" t="n">
        <f aca="false">L441*M441</f>
        <v>44.1176470588235</v>
      </c>
      <c r="O441" s="8" t="n">
        <f aca="false">N441*1000000/K441</f>
        <v>50.0200080032013</v>
      </c>
      <c r="P441" s="8" t="n">
        <f aca="false">INT(0.5+O441)</f>
        <v>50</v>
      </c>
      <c r="Q441" s="6" t="n">
        <f aca="false">1000000*(O441/P441-1)</f>
        <v>400.160064025545</v>
      </c>
    </row>
    <row r="442" customFormat="false" ht="13.2" hidden="false" customHeight="false" outlineLevel="0" collapsed="false">
      <c r="A442" s="0" t="n">
        <v>23</v>
      </c>
      <c r="B442" s="0" t="n">
        <v>26</v>
      </c>
      <c r="C442" s="5" t="n">
        <f aca="false">A442/B442</f>
        <v>0.884615384615385</v>
      </c>
      <c r="D442" s="0" t="n">
        <v>277830000</v>
      </c>
      <c r="E442" s="3" t="n">
        <f aca="false">C442*D442/1000000</f>
        <v>245.772692307692</v>
      </c>
      <c r="F442" s="3" t="n">
        <f aca="false">INT(E442+0.5)</f>
        <v>246</v>
      </c>
      <c r="G442" s="6" t="n">
        <f aca="false">ABS((E442/F442-1)*1000000)</f>
        <v>924.015009380885</v>
      </c>
      <c r="K442" s="0" t="n">
        <f aca="false">K441</f>
        <v>882000</v>
      </c>
      <c r="L442" s="5" t="n">
        <f aca="false">C442</f>
        <v>0.884615384615385</v>
      </c>
      <c r="M442" s="0" t="n">
        <f aca="false">M441</f>
        <v>50</v>
      </c>
      <c r="N442" s="8" t="n">
        <f aca="false">L442*M442</f>
        <v>44.2307692307692</v>
      </c>
      <c r="O442" s="8" t="n">
        <f aca="false">N442*1000000/K442</f>
        <v>50.1482644339787</v>
      </c>
      <c r="P442" s="8" t="n">
        <f aca="false">INT(0.5+O442)</f>
        <v>50</v>
      </c>
      <c r="Q442" s="6" t="n">
        <f aca="false">1000000*(O442/P442-1)</f>
        <v>2965.28867957413</v>
      </c>
    </row>
    <row r="443" customFormat="false" ht="13.2" hidden="false" customHeight="false" outlineLevel="0" collapsed="false">
      <c r="A443" s="0" t="n">
        <v>31</v>
      </c>
      <c r="B443" s="0" t="n">
        <v>35</v>
      </c>
      <c r="C443" s="5" t="n">
        <f aca="false">A443/B443</f>
        <v>0.885714285714286</v>
      </c>
      <c r="D443" s="0" t="n">
        <v>277830000</v>
      </c>
      <c r="E443" s="3" t="n">
        <f aca="false">C443*D443/1000000</f>
        <v>246.078</v>
      </c>
      <c r="F443" s="3" t="n">
        <f aca="false">INT(E443+0.5)</f>
        <v>246</v>
      </c>
      <c r="G443" s="6" t="n">
        <f aca="false">ABS((E443/F443-1)*1000000)</f>
        <v>317.073170731819</v>
      </c>
      <c r="K443" s="0" t="n">
        <f aca="false">K442</f>
        <v>882000</v>
      </c>
      <c r="L443" s="5" t="n">
        <f aca="false">C443</f>
        <v>0.885714285714286</v>
      </c>
      <c r="M443" s="0" t="n">
        <f aca="false">M442</f>
        <v>50</v>
      </c>
      <c r="N443" s="8" t="n">
        <f aca="false">L443*M443</f>
        <v>44.2857142857143</v>
      </c>
      <c r="O443" s="8" t="n">
        <f aca="false">N443*1000000/K443</f>
        <v>50.210560414642</v>
      </c>
      <c r="P443" s="8" t="n">
        <f aca="false">INT(0.5+O443)</f>
        <v>50</v>
      </c>
      <c r="Q443" s="6" t="n">
        <f aca="false">1000000*(O443/P443-1)</f>
        <v>4211.20829284094</v>
      </c>
    </row>
    <row r="444" customFormat="false" ht="13.2" hidden="false" customHeight="false" outlineLevel="0" collapsed="false">
      <c r="A444" s="0" t="n">
        <v>8</v>
      </c>
      <c r="B444" s="0" t="n">
        <v>9</v>
      </c>
      <c r="C444" s="5" t="n">
        <f aca="false">A444/B444</f>
        <v>0.888888888888889</v>
      </c>
      <c r="D444" s="0" t="n">
        <v>277830000</v>
      </c>
      <c r="E444" s="3" t="n">
        <f aca="false">C444*D444/1000000</f>
        <v>246.96</v>
      </c>
      <c r="F444" s="3" t="n">
        <f aca="false">INT(E444+0.5)</f>
        <v>247</v>
      </c>
      <c r="G444" s="6" t="n">
        <f aca="false">ABS((E444/F444-1)*1000000)</f>
        <v>161.943319837987</v>
      </c>
      <c r="K444" s="0" t="n">
        <f aca="false">K443</f>
        <v>882000</v>
      </c>
      <c r="L444" s="5" t="n">
        <f aca="false">C444</f>
        <v>0.888888888888889</v>
      </c>
      <c r="M444" s="0" t="n">
        <f aca="false">M443</f>
        <v>50</v>
      </c>
      <c r="N444" s="8" t="n">
        <f aca="false">L444*M444</f>
        <v>44.4444444444444</v>
      </c>
      <c r="O444" s="8" t="n">
        <f aca="false">N444*1000000/K444</f>
        <v>50.3905265810028</v>
      </c>
      <c r="P444" s="8" t="n">
        <f aca="false">INT(0.5+O444)</f>
        <v>50</v>
      </c>
      <c r="Q444" s="6" t="n">
        <f aca="false">1000000*(O444/P444-1)</f>
        <v>7810.53162005541</v>
      </c>
    </row>
    <row r="445" customFormat="false" ht="13.2" hidden="false" customHeight="false" outlineLevel="0" collapsed="false">
      <c r="A445" s="0" t="n">
        <v>33</v>
      </c>
      <c r="B445" s="0" t="n">
        <v>37</v>
      </c>
      <c r="C445" s="5" t="n">
        <f aca="false">A445/B445</f>
        <v>0.891891891891892</v>
      </c>
      <c r="D445" s="0" t="n">
        <v>277830000</v>
      </c>
      <c r="E445" s="3" t="n">
        <f aca="false">C445*D445/1000000</f>
        <v>247.794324324324</v>
      </c>
      <c r="F445" s="3" t="n">
        <f aca="false">INT(E445+0.5)</f>
        <v>248</v>
      </c>
      <c r="G445" s="6" t="n">
        <f aca="false">ABS((E445/F445-1)*1000000)</f>
        <v>829.33740191804</v>
      </c>
      <c r="K445" s="0" t="n">
        <f aca="false">K444</f>
        <v>882000</v>
      </c>
      <c r="L445" s="5" t="n">
        <f aca="false">C445</f>
        <v>0.891891891891892</v>
      </c>
      <c r="M445" s="0" t="n">
        <f aca="false">M444</f>
        <v>50</v>
      </c>
      <c r="N445" s="8" t="n">
        <f aca="false">L445*M445</f>
        <v>44.5945945945946</v>
      </c>
      <c r="O445" s="8" t="n">
        <f aca="false">N445*1000000/K445</f>
        <v>50.5607648464791</v>
      </c>
      <c r="P445" s="8" t="n">
        <f aca="false">INT(0.5+O445)</f>
        <v>51</v>
      </c>
      <c r="Q445" s="6" t="n">
        <f aca="false">1000000*(O445/P445-1)</f>
        <v>-8612.45399060517</v>
      </c>
    </row>
    <row r="446" customFormat="false" ht="13.2" hidden="false" customHeight="false" outlineLevel="0" collapsed="false">
      <c r="A446" s="0" t="n">
        <v>25</v>
      </c>
      <c r="B446" s="0" t="n">
        <v>28</v>
      </c>
      <c r="C446" s="5" t="n">
        <f aca="false">A446/B446</f>
        <v>0.892857142857143</v>
      </c>
      <c r="D446" s="0" t="n">
        <v>277830000</v>
      </c>
      <c r="E446" s="3" t="n">
        <f aca="false">C446*D446/1000000</f>
        <v>248.0625</v>
      </c>
      <c r="F446" s="3" t="n">
        <f aca="false">INT(E446+0.5)</f>
        <v>248</v>
      </c>
      <c r="G446" s="6" t="n">
        <f aca="false">ABS((E446/F446-1)*1000000)</f>
        <v>252.016129032251</v>
      </c>
      <c r="K446" s="0" t="n">
        <f aca="false">K445</f>
        <v>882000</v>
      </c>
      <c r="L446" s="5" t="n">
        <f aca="false">C446</f>
        <v>0.892857142857143</v>
      </c>
      <c r="M446" s="0" t="n">
        <f aca="false">M445</f>
        <v>50</v>
      </c>
      <c r="N446" s="8" t="n">
        <f aca="false">L446*M446</f>
        <v>44.6428571428571</v>
      </c>
      <c r="O446" s="8" t="n">
        <f aca="false">N446*1000000/K446</f>
        <v>50.6154842889537</v>
      </c>
      <c r="P446" s="8" t="n">
        <f aca="false">INT(0.5+O446)</f>
        <v>51</v>
      </c>
      <c r="Q446" s="6" t="n">
        <f aca="false">1000000*(O446/P446-1)</f>
        <v>-7539.5237460063</v>
      </c>
    </row>
    <row r="447" customFormat="false" ht="13.2" hidden="false" customHeight="false" outlineLevel="0" collapsed="false">
      <c r="A447" s="0" t="n">
        <v>34</v>
      </c>
      <c r="B447" s="0" t="n">
        <v>38</v>
      </c>
      <c r="C447" s="5" t="n">
        <f aca="false">A447/B447</f>
        <v>0.894736842105263</v>
      </c>
      <c r="D447" s="0" t="n">
        <v>277830000</v>
      </c>
      <c r="E447" s="3" t="n">
        <f aca="false">C447*D447/1000000</f>
        <v>248.584736842105</v>
      </c>
      <c r="F447" s="3" t="n">
        <f aca="false">INT(E447+0.5)</f>
        <v>249</v>
      </c>
      <c r="G447" s="6" t="n">
        <f aca="false">ABS((E447/F447-1)*1000000)</f>
        <v>1667.72352568167</v>
      </c>
      <c r="K447" s="0" t="n">
        <f aca="false">K446</f>
        <v>882000</v>
      </c>
      <c r="L447" s="5" t="n">
        <f aca="false">C447</f>
        <v>0.894736842105263</v>
      </c>
      <c r="M447" s="0" t="n">
        <f aca="false">M446</f>
        <v>50</v>
      </c>
      <c r="N447" s="8" t="n">
        <f aca="false">L447*M447</f>
        <v>44.7368421052632</v>
      </c>
      <c r="O447" s="8" t="n">
        <f aca="false">N447*1000000/K447</f>
        <v>50.7220432032462</v>
      </c>
      <c r="P447" s="8" t="n">
        <f aca="false">INT(0.5+O447)</f>
        <v>51</v>
      </c>
      <c r="Q447" s="6" t="n">
        <f aca="false">1000000*(O447/P447-1)</f>
        <v>-5450.13326968213</v>
      </c>
    </row>
    <row r="448" customFormat="false" ht="13.2" hidden="false" customHeight="false" outlineLevel="0" collapsed="false">
      <c r="A448" s="0" t="n">
        <v>26</v>
      </c>
      <c r="B448" s="0" t="n">
        <v>29</v>
      </c>
      <c r="C448" s="5" t="n">
        <f aca="false">A448/B448</f>
        <v>0.896551724137931</v>
      </c>
      <c r="D448" s="0" t="n">
        <v>277830000</v>
      </c>
      <c r="E448" s="3" t="n">
        <f aca="false">C448*D448/1000000</f>
        <v>249.088965517241</v>
      </c>
      <c r="F448" s="3" t="n">
        <f aca="false">INT(E448+0.5)</f>
        <v>249</v>
      </c>
      <c r="G448" s="6" t="n">
        <f aca="false">ABS((E448/F448-1)*1000000)</f>
        <v>357.291233901158</v>
      </c>
      <c r="K448" s="0" t="n">
        <f aca="false">K447</f>
        <v>882000</v>
      </c>
      <c r="L448" s="5" t="n">
        <f aca="false">C448</f>
        <v>0.896551724137931</v>
      </c>
      <c r="M448" s="0" t="n">
        <f aca="false">M447</f>
        <v>50</v>
      </c>
      <c r="N448" s="8" t="n">
        <f aca="false">L448*M448</f>
        <v>44.8275862068966</v>
      </c>
      <c r="O448" s="8" t="n">
        <f aca="false">N448*1000000/K448</f>
        <v>50.8249276722183</v>
      </c>
      <c r="P448" s="8" t="n">
        <f aca="false">INT(0.5+O448)</f>
        <v>51</v>
      </c>
      <c r="Q448" s="6" t="n">
        <f aca="false">1000000*(O448/P448-1)</f>
        <v>-3432.79074081726</v>
      </c>
    </row>
    <row r="449" customFormat="false" ht="13.2" hidden="false" customHeight="false" outlineLevel="0" collapsed="false">
      <c r="A449" s="0" t="n">
        <v>35</v>
      </c>
      <c r="B449" s="0" t="n">
        <v>39</v>
      </c>
      <c r="C449" s="5" t="n">
        <f aca="false">A449/B449</f>
        <v>0.897435897435898</v>
      </c>
      <c r="D449" s="0" t="n">
        <v>277830000</v>
      </c>
      <c r="E449" s="3" t="n">
        <f aca="false">C449*D449/1000000</f>
        <v>249.334615384615</v>
      </c>
      <c r="F449" s="3" t="n">
        <f aca="false">INT(E449+0.5)</f>
        <v>249</v>
      </c>
      <c r="G449" s="6" t="n">
        <f aca="false">ABS((E449/F449-1)*1000000)</f>
        <v>1343.8368860057</v>
      </c>
      <c r="K449" s="0" t="n">
        <f aca="false">K448</f>
        <v>882000</v>
      </c>
      <c r="L449" s="5" t="n">
        <f aca="false">C449</f>
        <v>0.897435897435898</v>
      </c>
      <c r="M449" s="0" t="n">
        <f aca="false">M448</f>
        <v>50</v>
      </c>
      <c r="N449" s="8" t="n">
        <f aca="false">L449*M449</f>
        <v>44.8717948717949</v>
      </c>
      <c r="O449" s="8" t="n">
        <f aca="false">N449*1000000/K449</f>
        <v>50.8750508750509</v>
      </c>
      <c r="P449" s="8" t="n">
        <f aca="false">INT(0.5+O449)</f>
        <v>51</v>
      </c>
      <c r="Q449" s="6" t="n">
        <f aca="false">1000000*(O449/P449-1)</f>
        <v>-2449.9828421396</v>
      </c>
    </row>
    <row r="450" customFormat="false" ht="13.2" hidden="false" customHeight="false" outlineLevel="0" collapsed="false">
      <c r="A450" s="0" t="n">
        <v>18</v>
      </c>
      <c r="B450" s="0" t="n">
        <v>20</v>
      </c>
      <c r="C450" s="5" t="n">
        <f aca="false">A450/B450</f>
        <v>0.9</v>
      </c>
      <c r="D450" s="0" t="n">
        <v>277830000</v>
      </c>
      <c r="E450" s="3" t="n">
        <f aca="false">C450*D450/1000000</f>
        <v>250.047</v>
      </c>
      <c r="F450" s="3" t="n">
        <f aca="false">INT(E450+0.5)</f>
        <v>250</v>
      </c>
      <c r="G450" s="6" t="n">
        <f aca="false">ABS((E450/F450-1)*1000000)</f>
        <v>188.000000000077</v>
      </c>
      <c r="K450" s="0" t="n">
        <f aca="false">K449</f>
        <v>882000</v>
      </c>
      <c r="L450" s="5" t="n">
        <f aca="false">C450</f>
        <v>0.9</v>
      </c>
      <c r="M450" s="0" t="n">
        <f aca="false">M449</f>
        <v>50</v>
      </c>
      <c r="N450" s="8" t="n">
        <f aca="false">L450*M450</f>
        <v>45</v>
      </c>
      <c r="O450" s="8" t="n">
        <f aca="false">N450*1000000/K450</f>
        <v>51.0204081632653</v>
      </c>
      <c r="P450" s="8" t="n">
        <f aca="false">INT(0.5+O450)</f>
        <v>51</v>
      </c>
      <c r="Q450" s="6" t="n">
        <f aca="false">1000000*(O450/P450-1)</f>
        <v>400.160064025767</v>
      </c>
    </row>
    <row r="451" customFormat="false" ht="13.2" hidden="false" customHeight="false" outlineLevel="0" collapsed="false">
      <c r="A451" s="0" t="n">
        <v>28</v>
      </c>
      <c r="B451" s="0" t="n">
        <v>31</v>
      </c>
      <c r="C451" s="5" t="n">
        <f aca="false">A451/B451</f>
        <v>0.903225806451613</v>
      </c>
      <c r="D451" s="0" t="n">
        <v>277830000</v>
      </c>
      <c r="E451" s="3" t="n">
        <f aca="false">C451*D451/1000000</f>
        <v>250.943225806452</v>
      </c>
      <c r="F451" s="3" t="n">
        <f aca="false">INT(E451+0.5)</f>
        <v>251</v>
      </c>
      <c r="G451" s="6" t="n">
        <f aca="false">ABS((E451/F451-1)*1000000)</f>
        <v>226.192006168913</v>
      </c>
      <c r="K451" s="0" t="n">
        <f aca="false">K450</f>
        <v>882000</v>
      </c>
      <c r="L451" s="5" t="n">
        <f aca="false">C451</f>
        <v>0.903225806451613</v>
      </c>
      <c r="M451" s="0" t="n">
        <f aca="false">M450</f>
        <v>50</v>
      </c>
      <c r="N451" s="8" t="n">
        <f aca="false">L451*M451</f>
        <v>45.1612903225806</v>
      </c>
      <c r="O451" s="8" t="n">
        <f aca="false">N451*1000000/K451</f>
        <v>51.2032770097286</v>
      </c>
      <c r="P451" s="8" t="n">
        <f aca="false">INT(0.5+O451)</f>
        <v>51</v>
      </c>
      <c r="Q451" s="6" t="n">
        <f aca="false">1000000*(O451/P451-1)</f>
        <v>3985.82372016909</v>
      </c>
    </row>
    <row r="452" customFormat="false" ht="13.2" hidden="false" customHeight="false" outlineLevel="0" collapsed="false">
      <c r="A452" s="0" t="n">
        <v>19</v>
      </c>
      <c r="B452" s="0" t="n">
        <v>21</v>
      </c>
      <c r="C452" s="5" t="n">
        <f aca="false">A452/B452</f>
        <v>0.904761904761905</v>
      </c>
      <c r="D452" s="0" t="n">
        <v>277830000</v>
      </c>
      <c r="E452" s="3" t="n">
        <f aca="false">C452*D452/1000000</f>
        <v>251.37</v>
      </c>
      <c r="F452" s="3" t="n">
        <f aca="false">INT(E452+0.5)</f>
        <v>251</v>
      </c>
      <c r="G452" s="6" t="n">
        <f aca="false">ABS((E452/F452-1)*1000000)</f>
        <v>1474.10358565736</v>
      </c>
      <c r="K452" s="0" t="n">
        <f aca="false">K451</f>
        <v>882000</v>
      </c>
      <c r="L452" s="5" t="n">
        <f aca="false">C452</f>
        <v>0.904761904761905</v>
      </c>
      <c r="M452" s="0" t="n">
        <f aca="false">M451</f>
        <v>50</v>
      </c>
      <c r="N452" s="8" t="n">
        <f aca="false">L452*M452</f>
        <v>45.2380952380952</v>
      </c>
      <c r="O452" s="8" t="n">
        <f aca="false">N452*1000000/K452</f>
        <v>51.2903574128064</v>
      </c>
      <c r="P452" s="8" t="n">
        <f aca="false">INT(0.5+O452)</f>
        <v>51</v>
      </c>
      <c r="Q452" s="6" t="n">
        <f aca="false">1000000*(O452/P452-1)</f>
        <v>5693.282604047</v>
      </c>
    </row>
    <row r="453" customFormat="false" ht="13.2" hidden="false" customHeight="false" outlineLevel="0" collapsed="false">
      <c r="A453" s="0" t="n">
        <v>29</v>
      </c>
      <c r="B453" s="0" t="n">
        <v>32</v>
      </c>
      <c r="C453" s="5" t="n">
        <f aca="false">A453/B453</f>
        <v>0.90625</v>
      </c>
      <c r="D453" s="0" t="n">
        <v>277830000</v>
      </c>
      <c r="E453" s="3" t="n">
        <f aca="false">C453*D453/1000000</f>
        <v>251.7834375</v>
      </c>
      <c r="F453" s="3" t="n">
        <f aca="false">INT(E453+0.5)</f>
        <v>252</v>
      </c>
      <c r="G453" s="6" t="n">
        <f aca="false">ABS((E453/F453-1)*1000000)</f>
        <v>859.374999999996</v>
      </c>
      <c r="K453" s="0" t="n">
        <f aca="false">K452</f>
        <v>882000</v>
      </c>
      <c r="L453" s="5" t="n">
        <f aca="false">C453</f>
        <v>0.90625</v>
      </c>
      <c r="M453" s="0" t="n">
        <f aca="false">M452</f>
        <v>50</v>
      </c>
      <c r="N453" s="8" t="n">
        <f aca="false">L453*M453</f>
        <v>45.3125</v>
      </c>
      <c r="O453" s="8" t="n">
        <f aca="false">N453*1000000/K453</f>
        <v>51.374716553288</v>
      </c>
      <c r="P453" s="8" t="n">
        <f aca="false">INT(0.5+O453)</f>
        <v>51</v>
      </c>
      <c r="Q453" s="6" t="n">
        <f aca="false">1000000*(O453/P453-1)</f>
        <v>7347.3833978035</v>
      </c>
    </row>
    <row r="454" customFormat="false" ht="13.2" hidden="false" customHeight="false" outlineLevel="0" collapsed="false">
      <c r="A454" s="0" t="n">
        <v>10</v>
      </c>
      <c r="B454" s="0" t="n">
        <v>11</v>
      </c>
      <c r="C454" s="5" t="n">
        <f aca="false">A454/B454</f>
        <v>0.909090909090909</v>
      </c>
      <c r="D454" s="0" t="n">
        <v>277830000</v>
      </c>
      <c r="E454" s="3" t="n">
        <f aca="false">C454*D454/1000000</f>
        <v>252.572727272727</v>
      </c>
      <c r="F454" s="3" t="n">
        <f aca="false">INT(E454+0.5)</f>
        <v>253</v>
      </c>
      <c r="G454" s="6" t="n">
        <f aca="false">ABS((E454/F454-1)*1000000)</f>
        <v>1688.82500898315</v>
      </c>
      <c r="K454" s="0" t="n">
        <f aca="false">K453</f>
        <v>882000</v>
      </c>
      <c r="L454" s="5" t="n">
        <f aca="false">C454</f>
        <v>0.909090909090909</v>
      </c>
      <c r="M454" s="0" t="n">
        <f aca="false">M453</f>
        <v>50</v>
      </c>
      <c r="N454" s="8" t="n">
        <f aca="false">L454*M454</f>
        <v>45.4545454545455</v>
      </c>
      <c r="O454" s="8" t="n">
        <f aca="false">N454*1000000/K454</f>
        <v>51.5357658214801</v>
      </c>
      <c r="P454" s="8" t="n">
        <f aca="false">INT(0.5+O454)</f>
        <v>52</v>
      </c>
      <c r="Q454" s="6" t="n">
        <f aca="false">1000000*(O454/P454-1)</f>
        <v>-8927.58035615182</v>
      </c>
    </row>
    <row r="455" customFormat="false" ht="13.2" hidden="false" customHeight="false" outlineLevel="0" collapsed="false">
      <c r="A455" s="0" t="n">
        <v>31</v>
      </c>
      <c r="B455" s="0" t="n">
        <v>34</v>
      </c>
      <c r="C455" s="5" t="n">
        <f aca="false">A455/B455</f>
        <v>0.911764705882353</v>
      </c>
      <c r="D455" s="0" t="n">
        <v>277830000</v>
      </c>
      <c r="E455" s="3" t="n">
        <f aca="false">C455*D455/1000000</f>
        <v>253.315588235294</v>
      </c>
      <c r="F455" s="3" t="n">
        <f aca="false">INT(E455+0.5)</f>
        <v>253</v>
      </c>
      <c r="G455" s="6" t="n">
        <f aca="false">ABS((E455/F455-1)*1000000)</f>
        <v>1247.38432922578</v>
      </c>
      <c r="K455" s="0" t="n">
        <f aca="false">K454</f>
        <v>882000</v>
      </c>
      <c r="L455" s="5" t="n">
        <f aca="false">C455</f>
        <v>0.911764705882353</v>
      </c>
      <c r="M455" s="0" t="n">
        <f aca="false">M454</f>
        <v>50</v>
      </c>
      <c r="N455" s="8" t="n">
        <f aca="false">L455*M455</f>
        <v>45.5882352941176</v>
      </c>
      <c r="O455" s="8" t="n">
        <f aca="false">N455*1000000/K455</f>
        <v>51.687341603308</v>
      </c>
      <c r="P455" s="8" t="n">
        <f aca="false">INT(0.5+O455)</f>
        <v>52</v>
      </c>
      <c r="Q455" s="6" t="n">
        <f aca="false">1000000*(O455/P455-1)</f>
        <v>-6012.66147484647</v>
      </c>
    </row>
    <row r="456" customFormat="false" ht="13.2" hidden="false" customHeight="false" outlineLevel="0" collapsed="false">
      <c r="A456" s="0" t="n">
        <v>21</v>
      </c>
      <c r="B456" s="0" t="n">
        <v>23</v>
      </c>
      <c r="C456" s="5" t="n">
        <f aca="false">A456/B456</f>
        <v>0.91304347826087</v>
      </c>
      <c r="D456" s="0" t="n">
        <v>277830000</v>
      </c>
      <c r="E456" s="3" t="n">
        <f aca="false">C456*D456/1000000</f>
        <v>253.670869565217</v>
      </c>
      <c r="F456" s="3" t="n">
        <f aca="false">INT(E456+0.5)</f>
        <v>254</v>
      </c>
      <c r="G456" s="6" t="n">
        <f aca="false">ABS((E456/F456-1)*1000000)</f>
        <v>1295.7891133174</v>
      </c>
      <c r="K456" s="0" t="n">
        <f aca="false">K455</f>
        <v>882000</v>
      </c>
      <c r="L456" s="5" t="n">
        <f aca="false">C456</f>
        <v>0.91304347826087</v>
      </c>
      <c r="M456" s="0" t="n">
        <f aca="false">M455</f>
        <v>50</v>
      </c>
      <c r="N456" s="8" t="n">
        <f aca="false">L456*M456</f>
        <v>45.6521739130435</v>
      </c>
      <c r="O456" s="8" t="n">
        <f aca="false">N456*1000000/K456</f>
        <v>51.75983436853</v>
      </c>
      <c r="P456" s="8" t="n">
        <f aca="false">INT(0.5+O456)</f>
        <v>52</v>
      </c>
      <c r="Q456" s="6" t="n">
        <f aca="false">1000000*(O456/P456-1)</f>
        <v>-4618.5698359611</v>
      </c>
    </row>
    <row r="457" customFormat="false" ht="13.2" hidden="false" customHeight="false" outlineLevel="0" collapsed="false">
      <c r="A457" s="0" t="n">
        <v>32</v>
      </c>
      <c r="B457" s="0" t="n">
        <v>35</v>
      </c>
      <c r="C457" s="5" t="n">
        <f aca="false">A457/B457</f>
        <v>0.914285714285714</v>
      </c>
      <c r="D457" s="0" t="n">
        <v>277830000</v>
      </c>
      <c r="E457" s="3" t="n">
        <f aca="false">C457*D457/1000000</f>
        <v>254.016</v>
      </c>
      <c r="F457" s="3" t="n">
        <f aca="false">INT(E457+0.5)</f>
        <v>254</v>
      </c>
      <c r="G457" s="6" t="n">
        <f aca="false">ABS((E457/F457-1)*1000000)</f>
        <v>62.9921259842625</v>
      </c>
      <c r="K457" s="0" t="n">
        <f aca="false">K456</f>
        <v>882000</v>
      </c>
      <c r="L457" s="5" t="n">
        <f aca="false">C457</f>
        <v>0.914285714285714</v>
      </c>
      <c r="M457" s="0" t="n">
        <f aca="false">M456</f>
        <v>50</v>
      </c>
      <c r="N457" s="8" t="n">
        <f aca="false">L457*M457</f>
        <v>45.7142857142857</v>
      </c>
      <c r="O457" s="8" t="n">
        <f aca="false">N457*1000000/K457</f>
        <v>51.8302559118886</v>
      </c>
      <c r="P457" s="8" t="n">
        <f aca="false">INT(0.5+O457)</f>
        <v>52</v>
      </c>
      <c r="Q457" s="6" t="n">
        <f aca="false">1000000*(O457/P457-1)</f>
        <v>-3264.30938675837</v>
      </c>
    </row>
    <row r="458" customFormat="false" ht="13.2" hidden="false" customHeight="false" outlineLevel="0" collapsed="false">
      <c r="A458" s="0" t="n">
        <v>22</v>
      </c>
      <c r="B458" s="0" t="n">
        <v>24</v>
      </c>
      <c r="C458" s="5" t="n">
        <f aca="false">A458/B458</f>
        <v>0.916666666666667</v>
      </c>
      <c r="D458" s="0" t="n">
        <v>277830000</v>
      </c>
      <c r="E458" s="3" t="n">
        <f aca="false">C458*D458/1000000</f>
        <v>254.6775</v>
      </c>
      <c r="F458" s="3" t="n">
        <f aca="false">INT(E458+0.5)</f>
        <v>255</v>
      </c>
      <c r="G458" s="6" t="n">
        <f aca="false">ABS((E458/F458-1)*1000000)</f>
        <v>1264.70588235295</v>
      </c>
      <c r="K458" s="0" t="n">
        <f aca="false">K457</f>
        <v>882000</v>
      </c>
      <c r="L458" s="5" t="n">
        <f aca="false">C458</f>
        <v>0.916666666666667</v>
      </c>
      <c r="M458" s="0" t="n">
        <f aca="false">M457</f>
        <v>50</v>
      </c>
      <c r="N458" s="8" t="n">
        <f aca="false">L458*M458</f>
        <v>45.8333333333333</v>
      </c>
      <c r="O458" s="8" t="n">
        <f aca="false">N458*1000000/K458</f>
        <v>51.9652305366591</v>
      </c>
      <c r="P458" s="8" t="n">
        <f aca="false">INT(0.5+O458)</f>
        <v>52</v>
      </c>
      <c r="Q458" s="6" t="n">
        <f aca="false">1000000*(O458/P458-1)</f>
        <v>-668.64352578655</v>
      </c>
    </row>
    <row r="459" customFormat="false" ht="13.2" hidden="false" customHeight="false" outlineLevel="0" collapsed="false">
      <c r="A459" s="0" t="n">
        <v>34</v>
      </c>
      <c r="B459" s="0" t="n">
        <v>37</v>
      </c>
      <c r="C459" s="5" t="n">
        <f aca="false">A459/B459</f>
        <v>0.918918918918919</v>
      </c>
      <c r="D459" s="0" t="n">
        <v>277830000</v>
      </c>
      <c r="E459" s="3" t="n">
        <f aca="false">C459*D459/1000000</f>
        <v>255.303243243243</v>
      </c>
      <c r="F459" s="3" t="n">
        <f aca="false">INT(E459+0.5)</f>
        <v>255</v>
      </c>
      <c r="G459" s="6" t="n">
        <f aca="false">ABS((E459/F459-1)*1000000)</f>
        <v>1189.18918918931</v>
      </c>
      <c r="K459" s="0" t="n">
        <f aca="false">K458</f>
        <v>882000</v>
      </c>
      <c r="L459" s="5" t="n">
        <f aca="false">C459</f>
        <v>0.918918918918919</v>
      </c>
      <c r="M459" s="0" t="n">
        <f aca="false">M458</f>
        <v>50</v>
      </c>
      <c r="N459" s="8" t="n">
        <f aca="false">L459*M459</f>
        <v>45.945945945946</v>
      </c>
      <c r="O459" s="8" t="n">
        <f aca="false">N459*1000000/K459</f>
        <v>52.0929092357664</v>
      </c>
      <c r="P459" s="8" t="n">
        <f aca="false">INT(0.5+O459)</f>
        <v>52</v>
      </c>
      <c r="Q459" s="6" t="n">
        <f aca="false">1000000*(O459/P459-1)</f>
        <v>1786.71607243053</v>
      </c>
    </row>
    <row r="460" customFormat="false" ht="13.2" hidden="false" customHeight="false" outlineLevel="0" collapsed="false">
      <c r="A460" s="0" t="n">
        <v>23</v>
      </c>
      <c r="B460" s="0" t="n">
        <v>25</v>
      </c>
      <c r="C460" s="5" t="n">
        <f aca="false">A460/B460</f>
        <v>0.92</v>
      </c>
      <c r="D460" s="0" t="n">
        <v>277830000</v>
      </c>
      <c r="E460" s="3" t="n">
        <f aca="false">C460*D460/1000000</f>
        <v>255.6036</v>
      </c>
      <c r="F460" s="3" t="n">
        <f aca="false">INT(E460+0.5)</f>
        <v>256</v>
      </c>
      <c r="G460" s="6" t="n">
        <f aca="false">ABS((E460/F460-1)*1000000)</f>
        <v>1548.4375</v>
      </c>
      <c r="K460" s="0" t="n">
        <f aca="false">K459</f>
        <v>882000</v>
      </c>
      <c r="L460" s="5" t="n">
        <f aca="false">C460</f>
        <v>0.92</v>
      </c>
      <c r="M460" s="0" t="n">
        <f aca="false">M459</f>
        <v>50</v>
      </c>
      <c r="N460" s="8" t="n">
        <f aca="false">L460*M460</f>
        <v>46</v>
      </c>
      <c r="O460" s="8" t="n">
        <f aca="false">N460*1000000/K460</f>
        <v>52.1541950113379</v>
      </c>
      <c r="P460" s="8" t="n">
        <f aca="false">INT(0.5+O460)</f>
        <v>52</v>
      </c>
      <c r="Q460" s="6" t="n">
        <f aca="false">1000000*(O460/P460-1)</f>
        <v>2965.28867957435</v>
      </c>
    </row>
    <row r="461" customFormat="false" ht="13.2" hidden="false" customHeight="false" outlineLevel="0" collapsed="false">
      <c r="A461" s="0" t="n">
        <v>35</v>
      </c>
      <c r="B461" s="0" t="n">
        <v>38</v>
      </c>
      <c r="C461" s="5" t="n">
        <f aca="false">A461/B461</f>
        <v>0.921052631578947</v>
      </c>
      <c r="D461" s="0" t="n">
        <v>277830000</v>
      </c>
      <c r="E461" s="3" t="n">
        <f aca="false">C461*D461/1000000</f>
        <v>255.896052631579</v>
      </c>
      <c r="F461" s="3" t="n">
        <f aca="false">INT(E461+0.5)</f>
        <v>256</v>
      </c>
      <c r="G461" s="6" t="n">
        <f aca="false">ABS((E461/F461-1)*1000000)</f>
        <v>406.044407894712</v>
      </c>
      <c r="K461" s="0" t="n">
        <f aca="false">K460</f>
        <v>882000</v>
      </c>
      <c r="L461" s="5" t="n">
        <f aca="false">C461</f>
        <v>0.921052631578947</v>
      </c>
      <c r="M461" s="0" t="n">
        <f aca="false">M460</f>
        <v>50</v>
      </c>
      <c r="N461" s="8" t="n">
        <f aca="false">L461*M461</f>
        <v>46.0526315789474</v>
      </c>
      <c r="O461" s="8" t="n">
        <f aca="false">N461*1000000/K461</f>
        <v>52.2138680033417</v>
      </c>
      <c r="P461" s="8" t="n">
        <f aca="false">INT(0.5+O461)</f>
        <v>52</v>
      </c>
      <c r="Q461" s="6" t="n">
        <f aca="false">1000000*(O461/P461-1)</f>
        <v>4112.84621810948</v>
      </c>
    </row>
    <row r="462" customFormat="false" ht="13.2" hidden="false" customHeight="false" outlineLevel="0" collapsed="false">
      <c r="A462" s="0" t="n">
        <v>24</v>
      </c>
      <c r="B462" s="0" t="n">
        <v>26</v>
      </c>
      <c r="C462" s="5" t="n">
        <f aca="false">A462/B462</f>
        <v>0.923076923076923</v>
      </c>
      <c r="D462" s="0" t="n">
        <v>277830000</v>
      </c>
      <c r="E462" s="3" t="n">
        <f aca="false">C462*D462/1000000</f>
        <v>256.458461538462</v>
      </c>
      <c r="F462" s="3" t="n">
        <f aca="false">INT(E462+0.5)</f>
        <v>256</v>
      </c>
      <c r="G462" s="6" t="n">
        <f aca="false">ABS((E462/F462-1)*1000000)</f>
        <v>1790.86538461548</v>
      </c>
      <c r="K462" s="0" t="n">
        <f aca="false">K461</f>
        <v>882000</v>
      </c>
      <c r="L462" s="5" t="n">
        <f aca="false">C462</f>
        <v>0.923076923076923</v>
      </c>
      <c r="M462" s="0" t="n">
        <f aca="false">M461</f>
        <v>50</v>
      </c>
      <c r="N462" s="8" t="n">
        <f aca="false">L462*M462</f>
        <v>46.1538461538462</v>
      </c>
      <c r="O462" s="8" t="n">
        <f aca="false">N462*1000000/K462</f>
        <v>52.3286237571952</v>
      </c>
      <c r="P462" s="8" t="n">
        <f aca="false">INT(0.5+O462)</f>
        <v>52</v>
      </c>
      <c r="Q462" s="6" t="n">
        <f aca="false">1000000*(O462/P462-1)</f>
        <v>6319.68763836888</v>
      </c>
    </row>
    <row r="463" s="2" customFormat="true" ht="13.2" hidden="false" customHeight="false" outlineLevel="0" collapsed="false">
      <c r="A463" s="2" t="n">
        <v>37</v>
      </c>
      <c r="B463" s="2" t="n">
        <v>40</v>
      </c>
      <c r="C463" s="5" t="n">
        <f aca="false">A463/B463</f>
        <v>0.925</v>
      </c>
      <c r="D463" s="2" t="n">
        <v>277830000</v>
      </c>
      <c r="E463" s="10" t="n">
        <f aca="false">C463*D463/1000000</f>
        <v>256.99275</v>
      </c>
      <c r="F463" s="10" t="n">
        <f aca="false">INT(E463+0.5)</f>
        <v>257</v>
      </c>
      <c r="G463" s="11" t="n">
        <f aca="false">ABS((E463/F463-1)*1000000)</f>
        <v>28.2101167314863</v>
      </c>
      <c r="K463" s="0" t="n">
        <f aca="false">K462</f>
        <v>882000</v>
      </c>
      <c r="L463" s="5" t="n">
        <f aca="false">C463</f>
        <v>0.925</v>
      </c>
      <c r="M463" s="0" t="n">
        <f aca="false">M462</f>
        <v>50</v>
      </c>
      <c r="N463" s="8" t="n">
        <f aca="false">L463*M463</f>
        <v>46.25</v>
      </c>
      <c r="O463" s="8" t="n">
        <f aca="false">N463*1000000/K463</f>
        <v>52.437641723356</v>
      </c>
      <c r="P463" s="8" t="n">
        <f aca="false">INT(0.5+O463)</f>
        <v>52</v>
      </c>
      <c r="Q463" s="6" t="n">
        <f aca="false">1000000*(O463/P463-1)</f>
        <v>8416.18698761559</v>
      </c>
    </row>
    <row r="464" customFormat="false" ht="13.2" hidden="false" customHeight="false" outlineLevel="0" collapsed="false">
      <c r="A464" s="0" t="n">
        <v>25</v>
      </c>
      <c r="B464" s="0" t="n">
        <v>27</v>
      </c>
      <c r="C464" s="5" t="n">
        <f aca="false">A464/B464</f>
        <v>0.925925925925926</v>
      </c>
      <c r="D464" s="0" t="n">
        <v>277830000</v>
      </c>
      <c r="E464" s="3" t="n">
        <f aca="false">C464*D464/1000000</f>
        <v>257.25</v>
      </c>
      <c r="F464" s="3" t="n">
        <f aca="false">INT(E464+0.5)</f>
        <v>257</v>
      </c>
      <c r="G464" s="6" t="n">
        <f aca="false">ABS((E464/F464-1)*1000000)</f>
        <v>972.762645914394</v>
      </c>
      <c r="K464" s="0" t="n">
        <f aca="false">K463</f>
        <v>882000</v>
      </c>
      <c r="L464" s="5" t="n">
        <f aca="false">C464</f>
        <v>0.925925925925926</v>
      </c>
      <c r="M464" s="0" t="n">
        <f aca="false">M463</f>
        <v>50</v>
      </c>
      <c r="N464" s="8" t="n">
        <f aca="false">L464*M464</f>
        <v>46.2962962962963</v>
      </c>
      <c r="O464" s="8" t="n">
        <f aca="false">N464*1000000/K464</f>
        <v>52.4901318552112</v>
      </c>
      <c r="P464" s="8" t="n">
        <f aca="false">INT(0.5+O464)</f>
        <v>52</v>
      </c>
      <c r="Q464" s="6" t="n">
        <f aca="false">1000000*(O464/P464-1)</f>
        <v>9425.61260021591</v>
      </c>
    </row>
    <row r="465" customFormat="false" ht="13.2" hidden="false" customHeight="false" outlineLevel="0" collapsed="false">
      <c r="A465" s="0" t="n">
        <v>26</v>
      </c>
      <c r="B465" s="0" t="n">
        <v>28</v>
      </c>
      <c r="C465" s="5" t="n">
        <f aca="false">A465/B465</f>
        <v>0.928571428571429</v>
      </c>
      <c r="D465" s="0" t="n">
        <v>277830000</v>
      </c>
      <c r="E465" s="3" t="n">
        <f aca="false">C465*D465/1000000</f>
        <v>257.985</v>
      </c>
      <c r="F465" s="3" t="n">
        <f aca="false">INT(E465+0.5)</f>
        <v>258</v>
      </c>
      <c r="G465" s="6" t="n">
        <f aca="false">ABS((E465/F465-1)*1000000)</f>
        <v>58.13953488365</v>
      </c>
      <c r="K465" s="0" t="n">
        <f aca="false">K464</f>
        <v>882000</v>
      </c>
      <c r="L465" s="5" t="n">
        <f aca="false">C465</f>
        <v>0.928571428571429</v>
      </c>
      <c r="M465" s="0" t="n">
        <f aca="false">M464</f>
        <v>50</v>
      </c>
      <c r="N465" s="8" t="n">
        <f aca="false">L465*M465</f>
        <v>46.4285714285714</v>
      </c>
      <c r="O465" s="8" t="n">
        <f aca="false">N465*1000000/K465</f>
        <v>52.6401036605118</v>
      </c>
      <c r="P465" s="8" t="n">
        <f aca="false">INT(0.5+O465)</f>
        <v>53</v>
      </c>
      <c r="Q465" s="6" t="n">
        <f aca="false">1000000*(O465/P465-1)</f>
        <v>-6790.49697147494</v>
      </c>
    </row>
    <row r="466" customFormat="false" ht="13.2" hidden="false" customHeight="false" outlineLevel="0" collapsed="false">
      <c r="A466" s="0" t="n">
        <v>27</v>
      </c>
      <c r="B466" s="0" t="n">
        <v>29</v>
      </c>
      <c r="C466" s="5" t="n">
        <f aca="false">A466/B466</f>
        <v>0.931034482758621</v>
      </c>
      <c r="D466" s="0" t="n">
        <v>277830000</v>
      </c>
      <c r="E466" s="3" t="n">
        <f aca="false">C466*D466/1000000</f>
        <v>258.669310344828</v>
      </c>
      <c r="F466" s="3" t="n">
        <f aca="false">INT(E466+0.5)</f>
        <v>259</v>
      </c>
      <c r="G466" s="6" t="n">
        <f aca="false">ABS((E466/F466-1)*1000000)</f>
        <v>1276.7940354147</v>
      </c>
      <c r="K466" s="0" t="n">
        <f aca="false">K465</f>
        <v>882000</v>
      </c>
      <c r="L466" s="5" t="n">
        <f aca="false">C466</f>
        <v>0.931034482758621</v>
      </c>
      <c r="M466" s="0" t="n">
        <f aca="false">M465</f>
        <v>50</v>
      </c>
      <c r="N466" s="8" t="n">
        <f aca="false">L466*M466</f>
        <v>46.551724137931</v>
      </c>
      <c r="O466" s="8" t="n">
        <f aca="false">N466*1000000/K466</f>
        <v>52.7797325826883</v>
      </c>
      <c r="P466" s="8" t="n">
        <f aca="false">INT(0.5+O466)</f>
        <v>53</v>
      </c>
      <c r="Q466" s="6" t="n">
        <f aca="false">1000000*(O466/P466-1)</f>
        <v>-4155.9890058821</v>
      </c>
    </row>
    <row r="467" customFormat="false" ht="13.2" hidden="false" customHeight="false" outlineLevel="0" collapsed="false">
      <c r="A467" s="0" t="n">
        <v>28</v>
      </c>
      <c r="B467" s="0" t="n">
        <v>30</v>
      </c>
      <c r="C467" s="5" t="n">
        <f aca="false">A467/B467</f>
        <v>0.933333333333333</v>
      </c>
      <c r="D467" s="0" t="n">
        <v>277830000</v>
      </c>
      <c r="E467" s="3" t="n">
        <f aca="false">C467*D467/1000000</f>
        <v>259.308</v>
      </c>
      <c r="F467" s="3" t="n">
        <f aca="false">INT(E467+0.5)</f>
        <v>259</v>
      </c>
      <c r="G467" s="6" t="n">
        <f aca="false">ABS((E467/F467-1)*1000000)</f>
        <v>1189.18918918909</v>
      </c>
      <c r="K467" s="0" t="n">
        <f aca="false">K466</f>
        <v>882000</v>
      </c>
      <c r="L467" s="5" t="n">
        <f aca="false">C467</f>
        <v>0.933333333333333</v>
      </c>
      <c r="M467" s="0" t="n">
        <f aca="false">M466</f>
        <v>50</v>
      </c>
      <c r="N467" s="8" t="n">
        <f aca="false">L467*M467</f>
        <v>46.6666666666667</v>
      </c>
      <c r="O467" s="8" t="n">
        <f aca="false">N467*1000000/K467</f>
        <v>52.9100529100529</v>
      </c>
      <c r="P467" s="8" t="n">
        <f aca="false">INT(0.5+O467)</f>
        <v>53</v>
      </c>
      <c r="Q467" s="6" t="n">
        <f aca="false">1000000*(O467/P467-1)</f>
        <v>-1697.11490466218</v>
      </c>
    </row>
    <row r="468" customFormat="false" ht="13.2" hidden="false" customHeight="false" outlineLevel="0" collapsed="false">
      <c r="A468" s="0" t="n">
        <v>29</v>
      </c>
      <c r="B468" s="0" t="n">
        <v>31</v>
      </c>
      <c r="C468" s="5" t="n">
        <f aca="false">A468/B468</f>
        <v>0.935483870967742</v>
      </c>
      <c r="D468" s="0" t="n">
        <v>277830000</v>
      </c>
      <c r="E468" s="3" t="n">
        <f aca="false">C468*D468/1000000</f>
        <v>259.905483870968</v>
      </c>
      <c r="F468" s="3" t="n">
        <f aca="false">INT(E468+0.5)</f>
        <v>260</v>
      </c>
      <c r="G468" s="6" t="n">
        <f aca="false">ABS((E468/F468-1)*1000000)</f>
        <v>363.52357320113</v>
      </c>
      <c r="K468" s="0" t="n">
        <f aca="false">K467</f>
        <v>882000</v>
      </c>
      <c r="L468" s="5" t="n">
        <f aca="false">C468</f>
        <v>0.935483870967742</v>
      </c>
      <c r="M468" s="0" t="n">
        <f aca="false">M467</f>
        <v>50</v>
      </c>
      <c r="N468" s="8" t="n">
        <f aca="false">L468*M468</f>
        <v>46.7741935483871</v>
      </c>
      <c r="O468" s="8" t="n">
        <f aca="false">N468*1000000/K468</f>
        <v>53.0319654743618</v>
      </c>
      <c r="P468" s="8" t="n">
        <f aca="false">INT(0.5+O468)</f>
        <v>53</v>
      </c>
      <c r="Q468" s="6" t="n">
        <f aca="false">1000000*(O468/P468-1)</f>
        <v>603.122157769587</v>
      </c>
    </row>
    <row r="469" customFormat="false" ht="13.2" hidden="false" customHeight="false" outlineLevel="0" collapsed="false">
      <c r="A469" s="0" t="n">
        <v>30</v>
      </c>
      <c r="B469" s="0" t="n">
        <v>32</v>
      </c>
      <c r="C469" s="5" t="n">
        <f aca="false">A469/B469</f>
        <v>0.9375</v>
      </c>
      <c r="D469" s="0" t="n">
        <v>277830000</v>
      </c>
      <c r="E469" s="3" t="n">
        <f aca="false">C469*D469/1000000</f>
        <v>260.465625</v>
      </c>
      <c r="F469" s="3" t="n">
        <f aca="false">INT(E469+0.5)</f>
        <v>260</v>
      </c>
      <c r="G469" s="6" t="n">
        <f aca="false">ABS((E469/F469-1)*1000000)</f>
        <v>1790.86538461526</v>
      </c>
      <c r="K469" s="0" t="n">
        <f aca="false">K468</f>
        <v>882000</v>
      </c>
      <c r="L469" s="5" t="n">
        <f aca="false">C469</f>
        <v>0.9375</v>
      </c>
      <c r="M469" s="0" t="n">
        <f aca="false">M468</f>
        <v>50</v>
      </c>
      <c r="N469" s="8" t="n">
        <f aca="false">L469*M469</f>
        <v>46.875</v>
      </c>
      <c r="O469" s="8" t="n">
        <f aca="false">N469*1000000/K469</f>
        <v>53.1462585034014</v>
      </c>
      <c r="P469" s="8" t="n">
        <f aca="false">INT(0.5+O469)</f>
        <v>53</v>
      </c>
      <c r="Q469" s="6" t="n">
        <f aca="false">1000000*(O469/P469-1)</f>
        <v>2759.59440379925</v>
      </c>
    </row>
    <row r="470" customFormat="false" ht="13.2" hidden="false" customHeight="false" outlineLevel="0" collapsed="false">
      <c r="A470" s="0" t="n">
        <v>31</v>
      </c>
      <c r="B470" s="0" t="n">
        <v>33</v>
      </c>
      <c r="C470" s="5" t="n">
        <f aca="false">A470/B470</f>
        <v>0.939393939393939</v>
      </c>
      <c r="D470" s="0" t="n">
        <v>277830000</v>
      </c>
      <c r="E470" s="3" t="n">
        <f aca="false">C470*D470/1000000</f>
        <v>260.991818181818</v>
      </c>
      <c r="F470" s="3" t="n">
        <f aca="false">INT(E470+0.5)</f>
        <v>261</v>
      </c>
      <c r="G470" s="6" t="n">
        <f aca="false">ABS((E470/F470-1)*1000000)</f>
        <v>31.3479623824664</v>
      </c>
      <c r="K470" s="0" t="n">
        <f aca="false">K469</f>
        <v>882000</v>
      </c>
      <c r="L470" s="5" t="n">
        <f aca="false">C470</f>
        <v>0.939393939393939</v>
      </c>
      <c r="M470" s="0" t="n">
        <f aca="false">M469</f>
        <v>50</v>
      </c>
      <c r="N470" s="8" t="n">
        <f aca="false">L470*M470</f>
        <v>46.969696969697</v>
      </c>
      <c r="O470" s="8" t="n">
        <f aca="false">N470*1000000/K470</f>
        <v>53.2536246821961</v>
      </c>
      <c r="P470" s="8" t="n">
        <f aca="false">INT(0.5+O470)</f>
        <v>53</v>
      </c>
      <c r="Q470" s="6" t="n">
        <f aca="false">1000000*(O470/P470-1)</f>
        <v>4785.37136219082</v>
      </c>
    </row>
    <row r="471" customFormat="false" ht="13.2" hidden="false" customHeight="false" outlineLevel="0" collapsed="false">
      <c r="A471" s="0" t="n">
        <v>32</v>
      </c>
      <c r="B471" s="0" t="n">
        <v>34</v>
      </c>
      <c r="C471" s="5" t="n">
        <f aca="false">A471/B471</f>
        <v>0.941176470588235</v>
      </c>
      <c r="D471" s="0" t="n">
        <v>277830000</v>
      </c>
      <c r="E471" s="3" t="n">
        <f aca="false">C471*D471/1000000</f>
        <v>261.487058823529</v>
      </c>
      <c r="F471" s="3" t="n">
        <f aca="false">INT(E471+0.5)</f>
        <v>261</v>
      </c>
      <c r="G471" s="6" t="n">
        <f aca="false">ABS((E471/F471-1)*1000000)</f>
        <v>1866.12576064915</v>
      </c>
      <c r="K471" s="0" t="n">
        <f aca="false">K470</f>
        <v>882000</v>
      </c>
      <c r="L471" s="5" t="n">
        <f aca="false">C471</f>
        <v>0.941176470588235</v>
      </c>
      <c r="M471" s="0" t="n">
        <f aca="false">M470</f>
        <v>50</v>
      </c>
      <c r="N471" s="8" t="n">
        <f aca="false">L471*M471</f>
        <v>47.0588235294118</v>
      </c>
      <c r="O471" s="8" t="n">
        <f aca="false">N471*1000000/K471</f>
        <v>53.3546752034147</v>
      </c>
      <c r="P471" s="8" t="n">
        <f aca="false">INT(0.5+O471)</f>
        <v>53</v>
      </c>
      <c r="Q471" s="6" t="n">
        <f aca="false">1000000*(O471/P471-1)</f>
        <v>6691.9849700886</v>
      </c>
    </row>
    <row r="472" customFormat="false" ht="13.2" hidden="false" customHeight="false" outlineLevel="0" collapsed="false">
      <c r="A472" s="0" t="n">
        <v>33</v>
      </c>
      <c r="B472" s="0" t="n">
        <v>35</v>
      </c>
      <c r="C472" s="5" t="n">
        <f aca="false">A472/B472</f>
        <v>0.942857142857143</v>
      </c>
      <c r="D472" s="0" t="n">
        <v>277830000</v>
      </c>
      <c r="E472" s="3" t="n">
        <f aca="false">C472*D472/1000000</f>
        <v>261.954</v>
      </c>
      <c r="F472" s="3" t="n">
        <f aca="false">INT(E472+0.5)</f>
        <v>262</v>
      </c>
      <c r="G472" s="6" t="n">
        <f aca="false">ABS((E472/F472-1)*1000000)</f>
        <v>175.572519083955</v>
      </c>
      <c r="K472" s="0" t="n">
        <f aca="false">K471</f>
        <v>882000</v>
      </c>
      <c r="L472" s="5" t="n">
        <f aca="false">C472</f>
        <v>0.942857142857143</v>
      </c>
      <c r="M472" s="0" t="n">
        <f aca="false">M471</f>
        <v>50</v>
      </c>
      <c r="N472" s="8" t="n">
        <f aca="false">L472*M472</f>
        <v>47.1428571428571</v>
      </c>
      <c r="O472" s="8" t="n">
        <f aca="false">N472*1000000/K472</f>
        <v>53.4499514091351</v>
      </c>
      <c r="P472" s="8" t="n">
        <f aca="false">INT(0.5+O472)</f>
        <v>53</v>
      </c>
      <c r="Q472" s="6" t="n">
        <f aca="false">1000000*(O472/P472-1)</f>
        <v>8489.64922896389</v>
      </c>
    </row>
    <row r="473" customFormat="false" ht="13.2" hidden="false" customHeight="false" outlineLevel="0" collapsed="false">
      <c r="A473" s="0" t="n">
        <v>34</v>
      </c>
      <c r="B473" s="0" t="n">
        <v>36</v>
      </c>
      <c r="C473" s="5" t="n">
        <f aca="false">A473/B473</f>
        <v>0.944444444444444</v>
      </c>
      <c r="D473" s="0" t="n">
        <v>277830000</v>
      </c>
      <c r="E473" s="3" t="n">
        <f aca="false">C473*D473/1000000</f>
        <v>262.395</v>
      </c>
      <c r="F473" s="3" t="n">
        <f aca="false">INT(E473+0.5)</f>
        <v>262</v>
      </c>
      <c r="G473" s="6" t="n">
        <f aca="false">ABS((E473/F473-1)*1000000)</f>
        <v>1507.63358778616</v>
      </c>
      <c r="K473" s="0" t="n">
        <f aca="false">K472</f>
        <v>882000</v>
      </c>
      <c r="L473" s="5" t="n">
        <f aca="false">C473</f>
        <v>0.944444444444444</v>
      </c>
      <c r="M473" s="0" t="n">
        <f aca="false">M472</f>
        <v>50</v>
      </c>
      <c r="N473" s="8" t="n">
        <f aca="false">L473*M473</f>
        <v>47.2222222222222</v>
      </c>
      <c r="O473" s="8" t="n">
        <f aca="false">N473*1000000/K473</f>
        <v>53.5399344923154</v>
      </c>
      <c r="P473" s="8" t="n">
        <f aca="false">INT(0.5+O473)</f>
        <v>54</v>
      </c>
      <c r="Q473" s="6" t="n">
        <f aca="false">1000000*(O473/P473-1)</f>
        <v>-8519.73162378805</v>
      </c>
    </row>
    <row r="474" customFormat="false" ht="13.2" hidden="false" customHeight="false" outlineLevel="0" collapsed="false">
      <c r="A474" s="0" t="n">
        <v>35</v>
      </c>
      <c r="B474" s="0" t="n">
        <v>37</v>
      </c>
      <c r="C474" s="5" t="n">
        <f aca="false">A474/B474</f>
        <v>0.945945945945946</v>
      </c>
      <c r="D474" s="0" t="n">
        <v>277830000</v>
      </c>
      <c r="E474" s="3" t="n">
        <f aca="false">C474*D474/1000000</f>
        <v>262.812162162162</v>
      </c>
      <c r="F474" s="3" t="n">
        <f aca="false">INT(E474+0.5)</f>
        <v>263</v>
      </c>
      <c r="G474" s="6" t="n">
        <f aca="false">ABS((E474/F474-1)*1000000)</f>
        <v>714.212311170415</v>
      </c>
      <c r="K474" s="0" t="n">
        <f aca="false">K473</f>
        <v>882000</v>
      </c>
      <c r="L474" s="5" t="n">
        <f aca="false">C474</f>
        <v>0.945945945945946</v>
      </c>
      <c r="M474" s="0" t="n">
        <f aca="false">M473</f>
        <v>50</v>
      </c>
      <c r="N474" s="8" t="n">
        <f aca="false">L474*M474</f>
        <v>47.2972972972973</v>
      </c>
      <c r="O474" s="8" t="n">
        <f aca="false">N474*1000000/K474</f>
        <v>53.6250536250536</v>
      </c>
      <c r="P474" s="8" t="n">
        <f aca="false">INT(0.5+O474)</f>
        <v>54</v>
      </c>
      <c r="Q474" s="6" t="n">
        <f aca="false">1000000*(O474/P474-1)</f>
        <v>-6943.45138789587</v>
      </c>
    </row>
    <row r="475" customFormat="false" ht="13.2" hidden="false" customHeight="false" outlineLevel="0" collapsed="false">
      <c r="A475" s="0" t="n">
        <v>36</v>
      </c>
      <c r="B475" s="0" t="n">
        <v>38</v>
      </c>
      <c r="C475" s="5" t="n">
        <f aca="false">A475/B475</f>
        <v>0.947368421052632</v>
      </c>
      <c r="D475" s="0" t="n">
        <v>277830000</v>
      </c>
      <c r="E475" s="3" t="n">
        <f aca="false">C475*D475/1000000</f>
        <v>263.207368421053</v>
      </c>
      <c r="F475" s="3" t="n">
        <f aca="false">INT(E475+0.5)</f>
        <v>263</v>
      </c>
      <c r="G475" s="6" t="n">
        <f aca="false">ABS((E475/F475-1)*1000000)</f>
        <v>788.473083850105</v>
      </c>
      <c r="K475" s="0" t="n">
        <f aca="false">K474</f>
        <v>882000</v>
      </c>
      <c r="L475" s="5" t="n">
        <f aca="false">C475</f>
        <v>0.947368421052632</v>
      </c>
      <c r="M475" s="0" t="n">
        <f aca="false">M474</f>
        <v>50</v>
      </c>
      <c r="N475" s="8" t="n">
        <f aca="false">L475*M475</f>
        <v>47.3684210526316</v>
      </c>
      <c r="O475" s="8" t="n">
        <f aca="false">N475*1000000/K475</f>
        <v>53.7056928034372</v>
      </c>
      <c r="P475" s="8" t="n">
        <f aca="false">INT(0.5+O475)</f>
        <v>54</v>
      </c>
      <c r="Q475" s="6" t="n">
        <f aca="false">1000000*(O475/P475-1)</f>
        <v>-5450.13326968225</v>
      </c>
    </row>
    <row r="476" customFormat="false" ht="13.2" hidden="false" customHeight="false" outlineLevel="0" collapsed="false">
      <c r="A476" s="0" t="n">
        <v>37</v>
      </c>
      <c r="B476" s="0" t="n">
        <v>39</v>
      </c>
      <c r="C476" s="5" t="n">
        <f aca="false">A476/B476</f>
        <v>0.948717948717949</v>
      </c>
      <c r="D476" s="0" t="n">
        <v>277830000</v>
      </c>
      <c r="E476" s="3" t="n">
        <f aca="false">C476*D476/1000000</f>
        <v>263.582307692308</v>
      </c>
      <c r="F476" s="3" t="n">
        <f aca="false">INT(E476+0.5)</f>
        <v>264</v>
      </c>
      <c r="G476" s="6" t="n">
        <f aca="false">ABS((E476/F476-1)*1000000)</f>
        <v>1582.16783216791</v>
      </c>
      <c r="K476" s="0" t="n">
        <f aca="false">K475</f>
        <v>882000</v>
      </c>
      <c r="L476" s="5" t="n">
        <f aca="false">C476</f>
        <v>0.948717948717949</v>
      </c>
      <c r="M476" s="0" t="n">
        <f aca="false">M475</f>
        <v>50</v>
      </c>
      <c r="N476" s="8" t="n">
        <f aca="false">L476*M476</f>
        <v>47.4358974358974</v>
      </c>
      <c r="O476" s="8" t="n">
        <f aca="false">N476*1000000/K476</f>
        <v>53.7821966393395</v>
      </c>
      <c r="P476" s="8" t="n">
        <f aca="false">INT(0.5+O476)</f>
        <v>54</v>
      </c>
      <c r="Q476" s="6" t="n">
        <f aca="false">1000000*(O476/P476-1)</f>
        <v>-4033.39556778715</v>
      </c>
    </row>
    <row r="477" customFormat="false" ht="13.2" hidden="false" customHeight="false" outlineLevel="0" collapsed="false">
      <c r="A477" s="0" t="n">
        <v>38</v>
      </c>
      <c r="B477" s="0" t="n">
        <v>40</v>
      </c>
      <c r="C477" s="5" t="n">
        <f aca="false">A477/B477</f>
        <v>0.95</v>
      </c>
      <c r="D477" s="0" t="n">
        <v>277830000</v>
      </c>
      <c r="E477" s="3" t="n">
        <f aca="false">C477*D477/1000000</f>
        <v>263.9385</v>
      </c>
      <c r="F477" s="3" t="n">
        <f aca="false">INT(E477+0.5)</f>
        <v>264</v>
      </c>
      <c r="G477" s="6" t="n">
        <f aca="false">ABS((E477/F477-1)*1000000)</f>
        <v>232.954545454689</v>
      </c>
      <c r="K477" s="0" t="n">
        <f aca="false">K476</f>
        <v>882000</v>
      </c>
      <c r="L477" s="5" t="n">
        <f aca="false">C477</f>
        <v>0.95</v>
      </c>
      <c r="M477" s="0" t="n">
        <f aca="false">M476</f>
        <v>50</v>
      </c>
      <c r="N477" s="8" t="n">
        <f aca="false">L477*M477</f>
        <v>47.5</v>
      </c>
      <c r="O477" s="8" t="n">
        <f aca="false">N477*1000000/K477</f>
        <v>53.8548752834467</v>
      </c>
      <c r="P477" s="8" t="n">
        <f aca="false">INT(0.5+O477)</f>
        <v>54</v>
      </c>
      <c r="Q477" s="6" t="n">
        <f aca="false">1000000*(O477/P477-1)</f>
        <v>-2687.49475098684</v>
      </c>
    </row>
    <row r="478" customFormat="false" ht="13.2" hidden="false" customHeight="false" outlineLevel="0" collapsed="false">
      <c r="A478" s="0" t="n">
        <v>20</v>
      </c>
      <c r="B478" s="0" t="n">
        <v>21</v>
      </c>
      <c r="C478" s="5" t="n">
        <f aca="false">A478/B478</f>
        <v>0.952380952380952</v>
      </c>
      <c r="D478" s="0" t="n">
        <v>277830000</v>
      </c>
      <c r="E478" s="3" t="n">
        <f aca="false">C478*D478/1000000</f>
        <v>264.6</v>
      </c>
      <c r="F478" s="3" t="n">
        <f aca="false">INT(E478+0.5)</f>
        <v>265</v>
      </c>
      <c r="G478" s="6" t="n">
        <f aca="false">ABS((E478/F478-1)*1000000)</f>
        <v>1509.43396226411</v>
      </c>
      <c r="K478" s="0" t="n">
        <f aca="false">K477</f>
        <v>882000</v>
      </c>
      <c r="L478" s="5" t="n">
        <f aca="false">C478</f>
        <v>0.952380952380952</v>
      </c>
      <c r="M478" s="0" t="n">
        <f aca="false">M477</f>
        <v>50</v>
      </c>
      <c r="N478" s="8" t="n">
        <f aca="false">L478*M478</f>
        <v>47.6190476190476</v>
      </c>
      <c r="O478" s="8" t="n">
        <f aca="false">N478*1000000/K478</f>
        <v>53.9898499082172</v>
      </c>
      <c r="P478" s="8" t="n">
        <f aca="false">INT(0.5+O478)</f>
        <v>54</v>
      </c>
      <c r="Q478" s="6" t="n">
        <f aca="false">1000000*(O478/P478-1)</f>
        <v>-187.964662643592</v>
      </c>
    </row>
    <row r="479" customFormat="false" ht="13.2" hidden="false" customHeight="false" outlineLevel="0" collapsed="false">
      <c r="A479" s="0" t="n">
        <v>21</v>
      </c>
      <c r="B479" s="0" t="n">
        <v>22</v>
      </c>
      <c r="C479" s="5" t="n">
        <f aca="false">A479/B479</f>
        <v>0.954545454545455</v>
      </c>
      <c r="D479" s="0" t="n">
        <v>277830000</v>
      </c>
      <c r="E479" s="3" t="n">
        <f aca="false">C479*D479/1000000</f>
        <v>265.201363636364</v>
      </c>
      <c r="F479" s="3" t="n">
        <f aca="false">INT(E479+0.5)</f>
        <v>265</v>
      </c>
      <c r="G479" s="6" t="n">
        <f aca="false">ABS((E479/F479-1)*1000000)</f>
        <v>759.862778730858</v>
      </c>
      <c r="K479" s="0" t="n">
        <f aca="false">K478</f>
        <v>882000</v>
      </c>
      <c r="L479" s="5" t="n">
        <f aca="false">C479</f>
        <v>0.954545454545455</v>
      </c>
      <c r="M479" s="0" t="n">
        <f aca="false">M478</f>
        <v>50</v>
      </c>
      <c r="N479" s="8" t="n">
        <f aca="false">L479*M479</f>
        <v>47.7272727272727</v>
      </c>
      <c r="O479" s="8" t="n">
        <f aca="false">N479*1000000/K479</f>
        <v>54.1125541125541</v>
      </c>
      <c r="P479" s="8" t="n">
        <f aca="false">INT(0.5+O479)</f>
        <v>54</v>
      </c>
      <c r="Q479" s="6" t="n">
        <f aca="false">1000000*(O479/P479-1)</f>
        <v>2084.33541766873</v>
      </c>
    </row>
    <row r="480" customFormat="false" ht="13.2" hidden="false" customHeight="false" outlineLevel="0" collapsed="false">
      <c r="A480" s="0" t="n">
        <v>22</v>
      </c>
      <c r="B480" s="0" t="n">
        <v>23</v>
      </c>
      <c r="C480" s="5" t="n">
        <f aca="false">A480/B480</f>
        <v>0.956521739130435</v>
      </c>
      <c r="D480" s="0" t="n">
        <v>277830000</v>
      </c>
      <c r="E480" s="3" t="n">
        <f aca="false">C480*D480/1000000</f>
        <v>265.750434782609</v>
      </c>
      <c r="F480" s="3" t="n">
        <f aca="false">INT(E480+0.5)</f>
        <v>266</v>
      </c>
      <c r="G480" s="6" t="n">
        <f aca="false">ABS((E480/F480-1)*1000000)</f>
        <v>938.215102974871</v>
      </c>
      <c r="K480" s="0" t="n">
        <f aca="false">K479</f>
        <v>882000</v>
      </c>
      <c r="L480" s="5" t="n">
        <f aca="false">C480</f>
        <v>0.956521739130435</v>
      </c>
      <c r="M480" s="0" t="n">
        <f aca="false">M479</f>
        <v>50</v>
      </c>
      <c r="N480" s="8" t="n">
        <f aca="false">L480*M480</f>
        <v>47.8260869565217</v>
      </c>
      <c r="O480" s="8" t="n">
        <f aca="false">N480*1000000/K480</f>
        <v>54.2245883860791</v>
      </c>
      <c r="P480" s="8" t="n">
        <f aca="false">INT(0.5+O480)</f>
        <v>54</v>
      </c>
      <c r="Q480" s="6" t="n">
        <f aca="false">1000000*(O480/P480-1)</f>
        <v>4159.04418664947</v>
      </c>
    </row>
    <row r="481" customFormat="false" ht="13.2" hidden="false" customHeight="false" outlineLevel="0" collapsed="false">
      <c r="A481" s="0" t="n">
        <v>23</v>
      </c>
      <c r="B481" s="0" t="n">
        <v>24</v>
      </c>
      <c r="C481" s="5" t="n">
        <f aca="false">A481/B481</f>
        <v>0.958333333333333</v>
      </c>
      <c r="D481" s="0" t="n">
        <v>277830000</v>
      </c>
      <c r="E481" s="3" t="n">
        <f aca="false">C481*D481/1000000</f>
        <v>266.25375</v>
      </c>
      <c r="F481" s="3" t="n">
        <f aca="false">INT(E481+0.5)</f>
        <v>266</v>
      </c>
      <c r="G481" s="6" t="n">
        <f aca="false">ABS((E481/F481-1)*1000000)</f>
        <v>953.947368421249</v>
      </c>
      <c r="K481" s="0" t="n">
        <f aca="false">K480</f>
        <v>882000</v>
      </c>
      <c r="L481" s="5" t="n">
        <f aca="false">C481</f>
        <v>0.958333333333333</v>
      </c>
      <c r="M481" s="0" t="n">
        <f aca="false">M480</f>
        <v>50</v>
      </c>
      <c r="N481" s="8" t="n">
        <f aca="false">L481*M481</f>
        <v>47.9166666666667</v>
      </c>
      <c r="O481" s="8" t="n">
        <f aca="false">N481*1000000/K481</f>
        <v>54.3272864701436</v>
      </c>
      <c r="P481" s="8" t="n">
        <f aca="false">INT(0.5+O481)</f>
        <v>54</v>
      </c>
      <c r="Q481" s="6" t="n">
        <f aca="false">1000000*(O481/P481-1)</f>
        <v>6060.86055821509</v>
      </c>
    </row>
    <row r="482" customFormat="false" ht="13.2" hidden="false" customHeight="false" outlineLevel="0" collapsed="false">
      <c r="A482" s="0" t="n">
        <v>24</v>
      </c>
      <c r="B482" s="0" t="n">
        <v>25</v>
      </c>
      <c r="C482" s="5" t="n">
        <f aca="false">A482/B482</f>
        <v>0.96</v>
      </c>
      <c r="D482" s="0" t="n">
        <v>277830000</v>
      </c>
      <c r="E482" s="3" t="n">
        <f aca="false">C482*D482/1000000</f>
        <v>266.7168</v>
      </c>
      <c r="F482" s="3" t="n">
        <f aca="false">INT(E482+0.5)</f>
        <v>267</v>
      </c>
      <c r="G482" s="6" t="n">
        <f aca="false">ABS((E482/F482-1)*1000000)</f>
        <v>1060.67415730349</v>
      </c>
      <c r="K482" s="0" t="n">
        <f aca="false">K481</f>
        <v>882000</v>
      </c>
      <c r="L482" s="5" t="n">
        <f aca="false">C482</f>
        <v>0.96</v>
      </c>
      <c r="M482" s="0" t="n">
        <f aca="false">M481</f>
        <v>50</v>
      </c>
      <c r="N482" s="8" t="n">
        <f aca="false">L482*M482</f>
        <v>48</v>
      </c>
      <c r="O482" s="8" t="n">
        <f aca="false">N482*1000000/K482</f>
        <v>54.421768707483</v>
      </c>
      <c r="P482" s="8" t="n">
        <f aca="false">INT(0.5+O482)</f>
        <v>54</v>
      </c>
      <c r="Q482" s="6" t="n">
        <f aca="false">1000000*(O482/P482-1)</f>
        <v>7810.53162005541</v>
      </c>
    </row>
    <row r="483" customFormat="false" ht="13.2" hidden="false" customHeight="false" outlineLevel="0" collapsed="false">
      <c r="A483" s="0" t="n">
        <v>25</v>
      </c>
      <c r="B483" s="0" t="n">
        <v>26</v>
      </c>
      <c r="C483" s="5" t="n">
        <f aca="false">A483/B483</f>
        <v>0.961538461538462</v>
      </c>
      <c r="D483" s="0" t="n">
        <v>277830000</v>
      </c>
      <c r="E483" s="3" t="n">
        <f aca="false">C483*D483/1000000</f>
        <v>267.144230769231</v>
      </c>
      <c r="F483" s="3" t="n">
        <f aca="false">INT(E483+0.5)</f>
        <v>267</v>
      </c>
      <c r="G483" s="6" t="n">
        <f aca="false">ABS((E483/F483-1)*1000000)</f>
        <v>540.190146931741</v>
      </c>
      <c r="K483" s="0" t="n">
        <f aca="false">K482</f>
        <v>882000</v>
      </c>
      <c r="L483" s="5" t="n">
        <f aca="false">C483</f>
        <v>0.961538461538462</v>
      </c>
      <c r="M483" s="0" t="n">
        <f aca="false">M482</f>
        <v>50</v>
      </c>
      <c r="N483" s="8" t="n">
        <f aca="false">L483*M483</f>
        <v>48.0769230769231</v>
      </c>
      <c r="O483" s="8" t="n">
        <f aca="false">N483*1000000/K483</f>
        <v>54.5089830804117</v>
      </c>
      <c r="P483" s="8" t="n">
        <f aca="false">INT(0.5+O483)</f>
        <v>55</v>
      </c>
      <c r="Q483" s="6" t="n">
        <f aca="false">1000000*(O483/P483-1)</f>
        <v>-8927.58035615171</v>
      </c>
    </row>
    <row r="484" customFormat="false" ht="13.2" hidden="false" customHeight="false" outlineLevel="0" collapsed="false">
      <c r="A484" s="0" t="n">
        <v>26</v>
      </c>
      <c r="B484" s="0" t="n">
        <v>27</v>
      </c>
      <c r="C484" s="5" t="n">
        <f aca="false">A484/B484</f>
        <v>0.962962962962963</v>
      </c>
      <c r="D484" s="0" t="n">
        <v>277830000</v>
      </c>
      <c r="E484" s="3" t="n">
        <f aca="false">C484*D484/1000000</f>
        <v>267.54</v>
      </c>
      <c r="F484" s="3" t="n">
        <f aca="false">INT(E484+0.5)</f>
        <v>268</v>
      </c>
      <c r="G484" s="6" t="n">
        <f aca="false">ABS((E484/F484-1)*1000000)</f>
        <v>1716.41791044763</v>
      </c>
      <c r="K484" s="0" t="n">
        <f aca="false">K483</f>
        <v>882000</v>
      </c>
      <c r="L484" s="5" t="n">
        <f aca="false">C484</f>
        <v>0.962962962962963</v>
      </c>
      <c r="M484" s="0" t="n">
        <f aca="false">M483</f>
        <v>50</v>
      </c>
      <c r="N484" s="8" t="n">
        <f aca="false">L484*M484</f>
        <v>48.1481481481481</v>
      </c>
      <c r="O484" s="8" t="n">
        <f aca="false">N484*1000000/K484</f>
        <v>54.5897371294197</v>
      </c>
      <c r="P484" s="8" t="n">
        <f aca="false">INT(0.5+O484)</f>
        <v>55</v>
      </c>
      <c r="Q484" s="6" t="n">
        <f aca="false">1000000*(O484/P484-1)</f>
        <v>-7459.32491964252</v>
      </c>
    </row>
    <row r="485" customFormat="false" ht="13.2" hidden="false" customHeight="false" outlineLevel="0" collapsed="false">
      <c r="A485" s="0" t="n">
        <v>27</v>
      </c>
      <c r="B485" s="0" t="n">
        <v>28</v>
      </c>
      <c r="C485" s="5" t="n">
        <f aca="false">A485/B485</f>
        <v>0.964285714285714</v>
      </c>
      <c r="D485" s="0" t="n">
        <v>277830000</v>
      </c>
      <c r="E485" s="3" t="n">
        <f aca="false">C485*D485/1000000</f>
        <v>267.9075</v>
      </c>
      <c r="F485" s="3" t="n">
        <f aca="false">INT(E485+0.5)</f>
        <v>268</v>
      </c>
      <c r="G485" s="6" t="n">
        <f aca="false">ABS((E485/F485-1)*1000000)</f>
        <v>345.149253731192</v>
      </c>
      <c r="K485" s="0" t="n">
        <f aca="false">K484</f>
        <v>882000</v>
      </c>
      <c r="L485" s="5" t="n">
        <f aca="false">C485</f>
        <v>0.964285714285714</v>
      </c>
      <c r="M485" s="0" t="n">
        <f aca="false">M484</f>
        <v>50</v>
      </c>
      <c r="N485" s="8" t="n">
        <f aca="false">L485*M485</f>
        <v>48.2142857142857</v>
      </c>
      <c r="O485" s="8" t="n">
        <f aca="false">N485*1000000/K485</f>
        <v>54.66472303207</v>
      </c>
      <c r="P485" s="8" t="n">
        <f aca="false">INT(0.5+O485)</f>
        <v>55</v>
      </c>
      <c r="Q485" s="6" t="n">
        <f aca="false">1000000*(O485/P485-1)</f>
        <v>-6095.94487145504</v>
      </c>
    </row>
    <row r="486" customFormat="false" ht="13.2" hidden="false" customHeight="false" outlineLevel="0" collapsed="false">
      <c r="A486" s="0" t="n">
        <v>28</v>
      </c>
      <c r="B486" s="0" t="n">
        <v>29</v>
      </c>
      <c r="C486" s="5" t="n">
        <f aca="false">A486/B486</f>
        <v>0.96551724137931</v>
      </c>
      <c r="D486" s="0" t="n">
        <v>277830000</v>
      </c>
      <c r="E486" s="3" t="n">
        <f aca="false">C486*D486/1000000</f>
        <v>268.249655172414</v>
      </c>
      <c r="F486" s="3" t="n">
        <f aca="false">INT(E486+0.5)</f>
        <v>268</v>
      </c>
      <c r="G486" s="6" t="n">
        <f aca="false">ABS((E486/F486-1)*1000000)</f>
        <v>931.549150797739</v>
      </c>
      <c r="K486" s="0" t="n">
        <f aca="false">K485</f>
        <v>882000</v>
      </c>
      <c r="L486" s="5" t="n">
        <f aca="false">C486</f>
        <v>0.96551724137931</v>
      </c>
      <c r="M486" s="0" t="n">
        <f aca="false">M485</f>
        <v>50</v>
      </c>
      <c r="N486" s="8" t="n">
        <f aca="false">L486*M486</f>
        <v>48.2758620689655</v>
      </c>
      <c r="O486" s="8" t="n">
        <f aca="false">N486*1000000/K486</f>
        <v>54.7345374931582</v>
      </c>
      <c r="P486" s="8" t="n">
        <f aca="false">INT(0.5+O486)</f>
        <v>55</v>
      </c>
      <c r="Q486" s="6" t="n">
        <f aca="false">1000000*(O486/P486-1)</f>
        <v>-4826.59103348748</v>
      </c>
    </row>
    <row r="487" customFormat="false" ht="13.2" hidden="false" customHeight="false" outlineLevel="0" collapsed="false">
      <c r="A487" s="0" t="n">
        <v>29</v>
      </c>
      <c r="B487" s="0" t="n">
        <v>30</v>
      </c>
      <c r="C487" s="5" t="n">
        <f aca="false">A487/B487</f>
        <v>0.966666666666667</v>
      </c>
      <c r="D487" s="0" t="n">
        <v>277830000</v>
      </c>
      <c r="E487" s="3" t="n">
        <f aca="false">C487*D487/1000000</f>
        <v>268.569</v>
      </c>
      <c r="F487" s="3" t="n">
        <f aca="false">INT(E487+0.5)</f>
        <v>269</v>
      </c>
      <c r="G487" s="6" t="n">
        <f aca="false">ABS((E487/F487-1)*1000000)</f>
        <v>1602.23048327135</v>
      </c>
      <c r="K487" s="0" t="n">
        <f aca="false">K486</f>
        <v>882000</v>
      </c>
      <c r="L487" s="5" t="n">
        <f aca="false">C487</f>
        <v>0.966666666666667</v>
      </c>
      <c r="M487" s="0" t="n">
        <f aca="false">M486</f>
        <v>50</v>
      </c>
      <c r="N487" s="8" t="n">
        <f aca="false">L487*M487</f>
        <v>48.3333333333333</v>
      </c>
      <c r="O487" s="8" t="n">
        <f aca="false">N487*1000000/K487</f>
        <v>54.7996976568405</v>
      </c>
      <c r="P487" s="8" t="n">
        <f aca="false">INT(0.5+O487)</f>
        <v>55</v>
      </c>
      <c r="Q487" s="6" t="n">
        <f aca="false">1000000*(O487/P487-1)</f>
        <v>-3641.86078471795</v>
      </c>
    </row>
    <row r="488" customFormat="false" ht="13.2" hidden="false" customHeight="false" outlineLevel="0" collapsed="false">
      <c r="A488" s="0" t="n">
        <v>30</v>
      </c>
      <c r="B488" s="0" t="n">
        <v>31</v>
      </c>
      <c r="C488" s="5" t="n">
        <f aca="false">A488/B488</f>
        <v>0.967741935483871</v>
      </c>
      <c r="D488" s="0" t="n">
        <v>277830000</v>
      </c>
      <c r="E488" s="3" t="n">
        <f aca="false">C488*D488/1000000</f>
        <v>268.867741935484</v>
      </c>
      <c r="F488" s="3" t="n">
        <f aca="false">INT(E488+0.5)</f>
        <v>269</v>
      </c>
      <c r="G488" s="6" t="n">
        <f aca="false">ABS((E488/F488-1)*1000000)</f>
        <v>491.665667346153</v>
      </c>
      <c r="K488" s="0" t="n">
        <f aca="false">K487</f>
        <v>882000</v>
      </c>
      <c r="L488" s="5" t="n">
        <f aca="false">C488</f>
        <v>0.967741935483871</v>
      </c>
      <c r="M488" s="0" t="n">
        <f aca="false">M487</f>
        <v>50</v>
      </c>
      <c r="N488" s="8" t="n">
        <f aca="false">L488*M488</f>
        <v>48.3870967741936</v>
      </c>
      <c r="O488" s="8" t="n">
        <f aca="false">N488*1000000/K488</f>
        <v>54.860653938995</v>
      </c>
      <c r="P488" s="8" t="n">
        <f aca="false">INT(0.5+O488)</f>
        <v>55</v>
      </c>
      <c r="Q488" s="6" t="n">
        <f aca="false">1000000*(O488/P488-1)</f>
        <v>-2533.56474554622</v>
      </c>
    </row>
    <row r="489" customFormat="false" ht="13.2" hidden="false" customHeight="false" outlineLevel="0" collapsed="false">
      <c r="A489" s="0" t="n">
        <v>31</v>
      </c>
      <c r="B489" s="0" t="n">
        <v>32</v>
      </c>
      <c r="C489" s="5" t="n">
        <f aca="false">A489/B489</f>
        <v>0.96875</v>
      </c>
      <c r="D489" s="0" t="n">
        <v>277830000</v>
      </c>
      <c r="E489" s="3" t="n">
        <f aca="false">C489*D489/1000000</f>
        <v>269.1478125</v>
      </c>
      <c r="F489" s="3" t="n">
        <f aca="false">INT(E489+0.5)</f>
        <v>269</v>
      </c>
      <c r="G489" s="6" t="n">
        <f aca="false">ABS((E489/F489-1)*1000000)</f>
        <v>549.488847583657</v>
      </c>
      <c r="K489" s="0" t="n">
        <f aca="false">K488</f>
        <v>882000</v>
      </c>
      <c r="L489" s="5" t="n">
        <f aca="false">C489</f>
        <v>0.96875</v>
      </c>
      <c r="M489" s="0" t="n">
        <f aca="false">M488</f>
        <v>50</v>
      </c>
      <c r="N489" s="8" t="n">
        <f aca="false">L489*M489</f>
        <v>48.4375</v>
      </c>
      <c r="O489" s="8" t="n">
        <f aca="false">N489*1000000/K489</f>
        <v>54.9178004535147</v>
      </c>
      <c r="P489" s="8" t="n">
        <f aca="false">INT(0.5+O489)</f>
        <v>55</v>
      </c>
      <c r="Q489" s="6" t="n">
        <f aca="false">1000000*(O489/P489-1)</f>
        <v>-1494.53720882298</v>
      </c>
    </row>
    <row r="490" customFormat="false" ht="13.2" hidden="false" customHeight="false" outlineLevel="0" collapsed="false">
      <c r="A490" s="0" t="n">
        <v>32</v>
      </c>
      <c r="B490" s="0" t="n">
        <v>33</v>
      </c>
      <c r="C490" s="5" t="n">
        <f aca="false">A490/B490</f>
        <v>0.96969696969697</v>
      </c>
      <c r="D490" s="0" t="n">
        <v>277830000</v>
      </c>
      <c r="E490" s="3" t="n">
        <f aca="false">C490*D490/1000000</f>
        <v>269.410909090909</v>
      </c>
      <c r="F490" s="3" t="n">
        <f aca="false">INT(E490+0.5)</f>
        <v>269</v>
      </c>
      <c r="G490" s="6" t="n">
        <f aca="false">ABS((E490/F490-1)*1000000)</f>
        <v>1527.54308888148</v>
      </c>
      <c r="K490" s="0" t="n">
        <f aca="false">K489</f>
        <v>882000</v>
      </c>
      <c r="L490" s="5" t="n">
        <f aca="false">C490</f>
        <v>0.96969696969697</v>
      </c>
      <c r="M490" s="0" t="n">
        <f aca="false">M489</f>
        <v>50</v>
      </c>
      <c r="N490" s="8" t="n">
        <f aca="false">L490*M490</f>
        <v>48.4848484848485</v>
      </c>
      <c r="O490" s="8" t="n">
        <f aca="false">N490*1000000/K490</f>
        <v>54.9714835429121</v>
      </c>
      <c r="P490" s="8" t="n">
        <f aca="false">INT(0.5+O490)</f>
        <v>55</v>
      </c>
      <c r="Q490" s="6" t="n">
        <f aca="false">1000000*(O490/P490-1)</f>
        <v>-518.481037961593</v>
      </c>
    </row>
    <row r="491" customFormat="false" ht="13.2" hidden="false" customHeight="false" outlineLevel="0" collapsed="false">
      <c r="A491" s="0" t="n">
        <v>33</v>
      </c>
      <c r="B491" s="0" t="n">
        <v>34</v>
      </c>
      <c r="C491" s="5" t="n">
        <f aca="false">A491/B491</f>
        <v>0.970588235294118</v>
      </c>
      <c r="D491" s="0" t="n">
        <v>277830000</v>
      </c>
      <c r="E491" s="3" t="n">
        <f aca="false">C491*D491/1000000</f>
        <v>269.658529411765</v>
      </c>
      <c r="F491" s="3" t="n">
        <f aca="false">INT(E491+0.5)</f>
        <v>270</v>
      </c>
      <c r="G491" s="6" t="n">
        <f aca="false">ABS((E491/F491-1)*1000000)</f>
        <v>1264.70588235306</v>
      </c>
      <c r="K491" s="0" t="n">
        <f aca="false">K490</f>
        <v>882000</v>
      </c>
      <c r="L491" s="5" t="n">
        <f aca="false">C491</f>
        <v>0.970588235294118</v>
      </c>
      <c r="M491" s="0" t="n">
        <f aca="false">M490</f>
        <v>50</v>
      </c>
      <c r="N491" s="8" t="n">
        <f aca="false">L491*M491</f>
        <v>48.5294117647059</v>
      </c>
      <c r="O491" s="8" t="n">
        <f aca="false">N491*1000000/K491</f>
        <v>55.0220088035214</v>
      </c>
      <c r="P491" s="8" t="n">
        <f aca="false">INT(0.5+O491)</f>
        <v>55</v>
      </c>
      <c r="Q491" s="6" t="n">
        <f aca="false">1000000*(O491/P491-1)</f>
        <v>400.160064025545</v>
      </c>
    </row>
    <row r="492" customFormat="false" ht="13.2" hidden="false" customHeight="false" outlineLevel="0" collapsed="false">
      <c r="A492" s="0" t="n">
        <v>34</v>
      </c>
      <c r="B492" s="0" t="n">
        <v>35</v>
      </c>
      <c r="C492" s="5" t="n">
        <f aca="false">A492/B492</f>
        <v>0.971428571428571</v>
      </c>
      <c r="D492" s="0" t="n">
        <v>277830000</v>
      </c>
      <c r="E492" s="3" t="n">
        <f aca="false">C492*D492/1000000</f>
        <v>269.892</v>
      </c>
      <c r="F492" s="3" t="n">
        <f aca="false">INT(E492+0.5)</f>
        <v>270</v>
      </c>
      <c r="G492" s="6" t="n">
        <f aca="false">ABS((E492/F492-1)*1000000)</f>
        <v>400.000000000067</v>
      </c>
      <c r="K492" s="0" t="n">
        <f aca="false">K491</f>
        <v>882000</v>
      </c>
      <c r="L492" s="5" t="n">
        <f aca="false">C492</f>
        <v>0.971428571428571</v>
      </c>
      <c r="M492" s="0" t="n">
        <f aca="false">M491</f>
        <v>50</v>
      </c>
      <c r="N492" s="8" t="n">
        <f aca="false">L492*M492</f>
        <v>48.5714285714286</v>
      </c>
      <c r="O492" s="8" t="n">
        <f aca="false">N492*1000000/K492</f>
        <v>55.0696469063816</v>
      </c>
      <c r="P492" s="8" t="n">
        <f aca="false">INT(0.5+O492)</f>
        <v>55</v>
      </c>
      <c r="Q492" s="6" t="n">
        <f aca="false">1000000*(O492/P492-1)</f>
        <v>1266.30738875622</v>
      </c>
    </row>
    <row r="493" customFormat="false" ht="13.2" hidden="false" customHeight="false" outlineLevel="0" collapsed="false">
      <c r="A493" s="0" t="n">
        <v>35</v>
      </c>
      <c r="B493" s="0" t="n">
        <v>36</v>
      </c>
      <c r="C493" s="5" t="n">
        <f aca="false">A493/B493</f>
        <v>0.972222222222222</v>
      </c>
      <c r="D493" s="0" t="n">
        <v>277830000</v>
      </c>
      <c r="E493" s="3" t="n">
        <f aca="false">C493*D493/1000000</f>
        <v>270.1125</v>
      </c>
      <c r="F493" s="3" t="n">
        <f aca="false">INT(E493+0.5)</f>
        <v>270</v>
      </c>
      <c r="G493" s="6" t="n">
        <f aca="false">ABS((E493/F493-1)*1000000)</f>
        <v>416.666666666732</v>
      </c>
      <c r="K493" s="0" t="n">
        <f aca="false">K492</f>
        <v>882000</v>
      </c>
      <c r="L493" s="5" t="n">
        <f aca="false">C493</f>
        <v>0.972222222222222</v>
      </c>
      <c r="M493" s="0" t="n">
        <f aca="false">M492</f>
        <v>50</v>
      </c>
      <c r="N493" s="8" t="n">
        <f aca="false">L493*M493</f>
        <v>48.6111111111111</v>
      </c>
      <c r="O493" s="8" t="n">
        <f aca="false">N493*1000000/K493</f>
        <v>55.1146384479718</v>
      </c>
      <c r="P493" s="8" t="n">
        <f aca="false">INT(0.5+O493)</f>
        <v>55</v>
      </c>
      <c r="Q493" s="6" t="n">
        <f aca="false">1000000*(O493/P493-1)</f>
        <v>2084.3354176685</v>
      </c>
    </row>
    <row r="494" customFormat="false" ht="13.2" hidden="false" customHeight="false" outlineLevel="0" collapsed="false">
      <c r="A494" s="0" t="n">
        <v>36</v>
      </c>
      <c r="B494" s="0" t="n">
        <v>37</v>
      </c>
      <c r="C494" s="5" t="n">
        <f aca="false">A494/B494</f>
        <v>0.972972972972973</v>
      </c>
      <c r="D494" s="0" t="n">
        <v>277830000</v>
      </c>
      <c r="E494" s="3" t="n">
        <f aca="false">C494*D494/1000000</f>
        <v>270.321081081081</v>
      </c>
      <c r="F494" s="3" t="n">
        <f aca="false">INT(E494+0.5)</f>
        <v>270</v>
      </c>
      <c r="G494" s="6" t="n">
        <f aca="false">ABS((E494/F494-1)*1000000)</f>
        <v>1189.18918918931</v>
      </c>
      <c r="K494" s="0" t="n">
        <f aca="false">K493</f>
        <v>882000</v>
      </c>
      <c r="L494" s="5" t="n">
        <f aca="false">C494</f>
        <v>0.972972972972973</v>
      </c>
      <c r="M494" s="0" t="n">
        <f aca="false">M493</f>
        <v>50</v>
      </c>
      <c r="N494" s="8" t="n">
        <f aca="false">L494*M494</f>
        <v>48.6486486486487</v>
      </c>
      <c r="O494" s="8" t="n">
        <f aca="false">N494*1000000/K494</f>
        <v>55.1571980143409</v>
      </c>
      <c r="P494" s="8" t="n">
        <f aca="false">INT(0.5+O494)</f>
        <v>55</v>
      </c>
      <c r="Q494" s="6" t="n">
        <f aca="false">1000000*(O494/P494-1)</f>
        <v>2858.14571528853</v>
      </c>
    </row>
    <row r="495" customFormat="false" ht="13.2" hidden="false" customHeight="false" outlineLevel="0" collapsed="false">
      <c r="A495" s="0" t="n">
        <v>37</v>
      </c>
      <c r="B495" s="0" t="n">
        <v>38</v>
      </c>
      <c r="C495" s="5" t="n">
        <f aca="false">A495/B495</f>
        <v>0.973684210526316</v>
      </c>
      <c r="D495" s="0" t="n">
        <v>277830000</v>
      </c>
      <c r="E495" s="3" t="n">
        <f aca="false">C495*D495/1000000</f>
        <v>270.518684210526</v>
      </c>
      <c r="F495" s="3" t="n">
        <f aca="false">INT(E495+0.5)</f>
        <v>271</v>
      </c>
      <c r="G495" s="6" t="n">
        <f aca="false">ABS((E495/F495-1)*1000000)</f>
        <v>1776.07302388794</v>
      </c>
      <c r="K495" s="0" t="n">
        <f aca="false">K494</f>
        <v>882000</v>
      </c>
      <c r="L495" s="5" t="n">
        <f aca="false">C495</f>
        <v>0.973684210526316</v>
      </c>
      <c r="M495" s="0" t="n">
        <f aca="false">M494</f>
        <v>50</v>
      </c>
      <c r="N495" s="8" t="n">
        <f aca="false">L495*M495</f>
        <v>48.6842105263158</v>
      </c>
      <c r="O495" s="8" t="n">
        <f aca="false">N495*1000000/K495</f>
        <v>55.1975176035326</v>
      </c>
      <c r="P495" s="8" t="n">
        <f aca="false">INT(0.5+O495)</f>
        <v>55</v>
      </c>
      <c r="Q495" s="6" t="n">
        <f aca="false">1000000*(O495/P495-1)</f>
        <v>3591.22915513899</v>
      </c>
    </row>
    <row r="496" customFormat="false" ht="13.2" hidden="false" customHeight="false" outlineLevel="0" collapsed="false">
      <c r="A496" s="0" t="n">
        <v>38</v>
      </c>
      <c r="B496" s="0" t="n">
        <v>39</v>
      </c>
      <c r="C496" s="5" t="n">
        <f aca="false">A496/B496</f>
        <v>0.974358974358974</v>
      </c>
      <c r="D496" s="0" t="n">
        <v>277830000</v>
      </c>
      <c r="E496" s="3" t="n">
        <f aca="false">C496*D496/1000000</f>
        <v>270.706153846154</v>
      </c>
      <c r="F496" s="3" t="n">
        <f aca="false">INT(E496+0.5)</f>
        <v>271</v>
      </c>
      <c r="G496" s="6" t="n">
        <f aca="false">ABS((E496/F496-1)*1000000)</f>
        <v>1084.30315072372</v>
      </c>
      <c r="K496" s="0" t="n">
        <f aca="false">K495</f>
        <v>882000</v>
      </c>
      <c r="L496" s="5" t="n">
        <f aca="false">C496</f>
        <v>0.974358974358974</v>
      </c>
      <c r="M496" s="0" t="n">
        <f aca="false">M495</f>
        <v>50</v>
      </c>
      <c r="N496" s="8" t="n">
        <f aca="false">L496*M496</f>
        <v>48.7179487179487</v>
      </c>
      <c r="O496" s="8" t="n">
        <f aca="false">N496*1000000/K496</f>
        <v>55.2357695214838</v>
      </c>
      <c r="P496" s="8" t="n">
        <f aca="false">INT(0.5+O496)</f>
        <v>55</v>
      </c>
      <c r="Q496" s="6" t="n">
        <f aca="false">1000000*(O496/P496-1)</f>
        <v>4286.71857243268</v>
      </c>
    </row>
    <row r="497" customFormat="false" ht="13.2" hidden="false" customHeight="false" outlineLevel="0" collapsed="false">
      <c r="A497" s="0" t="n">
        <v>39</v>
      </c>
      <c r="B497" s="0" t="n">
        <v>40</v>
      </c>
      <c r="C497" s="5" t="n">
        <f aca="false">A497/B497</f>
        <v>0.975</v>
      </c>
      <c r="D497" s="0" t="n">
        <v>277830000</v>
      </c>
      <c r="E497" s="3" t="n">
        <f aca="false">C497*D497/1000000</f>
        <v>270.88425</v>
      </c>
      <c r="F497" s="3" t="n">
        <f aca="false">INT(E497+0.5)</f>
        <v>271</v>
      </c>
      <c r="G497" s="6" t="n">
        <f aca="false">ABS((E497/F497-1)*1000000)</f>
        <v>427.121771217731</v>
      </c>
      <c r="K497" s="0" t="n">
        <f aca="false">K496</f>
        <v>882000</v>
      </c>
      <c r="L497" s="5" t="n">
        <f aca="false">C497</f>
        <v>0.975</v>
      </c>
      <c r="M497" s="0" t="n">
        <f aca="false">M496</f>
        <v>50</v>
      </c>
      <c r="N497" s="8" t="n">
        <f aca="false">L497*M497</f>
        <v>48.75</v>
      </c>
      <c r="O497" s="8" t="n">
        <f aca="false">N497*1000000/K497</f>
        <v>55.2721088435374</v>
      </c>
      <c r="P497" s="8" t="n">
        <f aca="false">INT(0.5+O497)</f>
        <v>55</v>
      </c>
      <c r="Q497" s="6" t="n">
        <f aca="false">1000000*(O497/P497-1)</f>
        <v>4947.43351886218</v>
      </c>
    </row>
    <row r="498" customFormat="false" ht="13.2" hidden="false" customHeight="false" outlineLevel="0" collapsed="false">
      <c r="A498" s="0" t="n">
        <v>1</v>
      </c>
      <c r="B498" s="0" t="n">
        <v>1</v>
      </c>
      <c r="C498" s="5" t="n">
        <f aca="false">A498/B498</f>
        <v>1</v>
      </c>
      <c r="D498" s="0" t="n">
        <v>277830000</v>
      </c>
      <c r="E498" s="3" t="n">
        <f aca="false">C498*D498/1000000</f>
        <v>277.83</v>
      </c>
      <c r="F498" s="3" t="n">
        <f aca="false">INT(E498+0.5)</f>
        <v>278</v>
      </c>
      <c r="G498" s="6" t="n">
        <f aca="false">ABS((E498/F498-1)*1000000)</f>
        <v>611.510791367009</v>
      </c>
      <c r="K498" s="0" t="n">
        <f aca="false">K497</f>
        <v>882000</v>
      </c>
      <c r="L498" s="5" t="n">
        <f aca="false">C498</f>
        <v>1</v>
      </c>
      <c r="M498" s="0" t="n">
        <f aca="false">M497</f>
        <v>50</v>
      </c>
      <c r="N498" s="8" t="n">
        <f aca="false">L498*M498</f>
        <v>50</v>
      </c>
      <c r="O498" s="8" t="n">
        <f aca="false">N498*1000000/K498</f>
        <v>56.6893424036281</v>
      </c>
      <c r="P498" s="8" t="n">
        <f aca="false">INT(0.5+O498)</f>
        <v>57</v>
      </c>
      <c r="Q498" s="6" t="n">
        <f aca="false">1000000*(O498/P498-1)</f>
        <v>-5450.13326968213</v>
      </c>
    </row>
    <row r="499" customFormat="false" ht="13.2" hidden="false" customHeight="false" outlineLevel="0" collapsed="false">
      <c r="A499" s="0" t="n">
        <v>40</v>
      </c>
      <c r="B499" s="0" t="n">
        <v>39</v>
      </c>
      <c r="C499" s="5" t="n">
        <f aca="false">A499/B499</f>
        <v>1.02564102564103</v>
      </c>
      <c r="D499" s="0" t="n">
        <v>277830000</v>
      </c>
      <c r="E499" s="3" t="n">
        <f aca="false">C499*D499/1000000</f>
        <v>284.953846153846</v>
      </c>
      <c r="F499" s="3" t="n">
        <f aca="false">INT(E499+0.5)</f>
        <v>285</v>
      </c>
      <c r="G499" s="6" t="n">
        <f aca="false">ABS((E499/F499-1)*1000000)</f>
        <v>161.943319838098</v>
      </c>
      <c r="K499" s="0" t="n">
        <f aca="false">K498</f>
        <v>882000</v>
      </c>
      <c r="L499" s="5" t="n">
        <f aca="false">C499</f>
        <v>1.02564102564103</v>
      </c>
      <c r="M499" s="0" t="n">
        <f aca="false">M498</f>
        <v>50</v>
      </c>
      <c r="N499" s="8" t="n">
        <f aca="false">L499*M499</f>
        <v>51.2820512820513</v>
      </c>
      <c r="O499" s="8" t="n">
        <f aca="false">N499*1000000/K499</f>
        <v>58.1429152857724</v>
      </c>
      <c r="P499" s="8" t="n">
        <f aca="false">INT(0.5+O499)</f>
        <v>58</v>
      </c>
      <c r="Q499" s="6" t="n">
        <f aca="false">1000000*(O499/P499-1)</f>
        <v>2464.0566512486</v>
      </c>
    </row>
    <row r="500" customFormat="false" ht="13.2" hidden="false" customHeight="false" outlineLevel="0" collapsed="false">
      <c r="A500" s="0" t="n">
        <v>39</v>
      </c>
      <c r="B500" s="0" t="n">
        <v>38</v>
      </c>
      <c r="C500" s="5" t="n">
        <f aca="false">A500/B500</f>
        <v>1.02631578947368</v>
      </c>
      <c r="D500" s="0" t="n">
        <v>277830000</v>
      </c>
      <c r="E500" s="3" t="n">
        <f aca="false">C500*D500/1000000</f>
        <v>285.141315789474</v>
      </c>
      <c r="F500" s="3" t="n">
        <f aca="false">INT(E500+0.5)</f>
        <v>285</v>
      </c>
      <c r="G500" s="6" t="n">
        <f aca="false">ABS((E500/F500-1)*1000000)</f>
        <v>495.844875346263</v>
      </c>
      <c r="K500" s="0" t="n">
        <f aca="false">K499</f>
        <v>882000</v>
      </c>
      <c r="L500" s="5" t="n">
        <f aca="false">C500</f>
        <v>1.02631578947368</v>
      </c>
      <c r="M500" s="0" t="n">
        <f aca="false">M499</f>
        <v>50</v>
      </c>
      <c r="N500" s="8" t="n">
        <f aca="false">L500*M500</f>
        <v>51.3157894736842</v>
      </c>
      <c r="O500" s="8" t="n">
        <f aca="false">N500*1000000/K500</f>
        <v>58.1811672037236</v>
      </c>
      <c r="P500" s="8" t="n">
        <f aca="false">INT(0.5+O500)</f>
        <v>58</v>
      </c>
      <c r="Q500" s="6" t="n">
        <f aca="false">1000000*(O500/P500-1)</f>
        <v>3123.572477993</v>
      </c>
    </row>
    <row r="501" customFormat="false" ht="13.2" hidden="false" customHeight="false" outlineLevel="0" collapsed="false">
      <c r="A501" s="0" t="n">
        <v>38</v>
      </c>
      <c r="B501" s="0" t="n">
        <v>37</v>
      </c>
      <c r="C501" s="5" t="n">
        <f aca="false">A501/B501</f>
        <v>1.02702702702703</v>
      </c>
      <c r="D501" s="0" t="n">
        <v>277830000</v>
      </c>
      <c r="E501" s="3" t="n">
        <f aca="false">C501*D501/1000000</f>
        <v>285.338918918919</v>
      </c>
      <c r="F501" s="3" t="n">
        <f aca="false">INT(E501+0.5)</f>
        <v>285</v>
      </c>
      <c r="G501" s="6" t="n">
        <f aca="false">ABS((E501/F501-1)*1000000)</f>
        <v>1189.18918918909</v>
      </c>
      <c r="K501" s="0" t="n">
        <f aca="false">K500</f>
        <v>882000</v>
      </c>
      <c r="L501" s="5" t="n">
        <f aca="false">C501</f>
        <v>1.02702702702703</v>
      </c>
      <c r="M501" s="0" t="n">
        <f aca="false">M500</f>
        <v>50</v>
      </c>
      <c r="N501" s="8" t="n">
        <f aca="false">L501*M501</f>
        <v>51.3513513513514</v>
      </c>
      <c r="O501" s="8" t="n">
        <f aca="false">N501*1000000/K501</f>
        <v>58.2214867929154</v>
      </c>
      <c r="P501" s="8" t="n">
        <f aca="false">INT(0.5+O501)</f>
        <v>58</v>
      </c>
      <c r="Q501" s="6" t="n">
        <f aca="false">1000000*(O501/P501-1)</f>
        <v>3818.73780888564</v>
      </c>
    </row>
    <row r="502" customFormat="false" ht="13.2" hidden="false" customHeight="false" outlineLevel="0" collapsed="false">
      <c r="A502" s="0" t="n">
        <v>37</v>
      </c>
      <c r="B502" s="0" t="n">
        <v>36</v>
      </c>
      <c r="C502" s="5" t="n">
        <f aca="false">A502/B502</f>
        <v>1.02777777777778</v>
      </c>
      <c r="D502" s="0" t="n">
        <v>277830000</v>
      </c>
      <c r="E502" s="3" t="n">
        <f aca="false">C502*D502/1000000</f>
        <v>285.5475</v>
      </c>
      <c r="F502" s="3" t="n">
        <f aca="false">INT(E502+0.5)</f>
        <v>286</v>
      </c>
      <c r="G502" s="6" t="n">
        <f aca="false">ABS((E502/F502-1)*1000000)</f>
        <v>1582.1678321678</v>
      </c>
      <c r="K502" s="0" t="n">
        <f aca="false">K501</f>
        <v>882000</v>
      </c>
      <c r="L502" s="5" t="n">
        <f aca="false">C502</f>
        <v>1.02777777777778</v>
      </c>
      <c r="M502" s="0" t="n">
        <f aca="false">M501</f>
        <v>50</v>
      </c>
      <c r="N502" s="8" t="n">
        <f aca="false">L502*M502</f>
        <v>51.3888888888889</v>
      </c>
      <c r="O502" s="8" t="n">
        <f aca="false">N502*1000000/K502</f>
        <v>58.2640463592845</v>
      </c>
      <c r="P502" s="8" t="n">
        <f aca="false">INT(0.5+O502)</f>
        <v>58</v>
      </c>
      <c r="Q502" s="6" t="n">
        <f aca="false">1000000*(O502/P502-1)</f>
        <v>4552.52343593893</v>
      </c>
    </row>
    <row r="503" customFormat="false" ht="13.2" hidden="false" customHeight="false" outlineLevel="0" collapsed="false">
      <c r="A503" s="0" t="n">
        <v>36</v>
      </c>
      <c r="B503" s="0" t="n">
        <v>35</v>
      </c>
      <c r="C503" s="5" t="n">
        <f aca="false">A503/B503</f>
        <v>1.02857142857143</v>
      </c>
      <c r="D503" s="0" t="n">
        <v>277830000</v>
      </c>
      <c r="E503" s="3" t="n">
        <f aca="false">C503*D503/1000000</f>
        <v>285.768</v>
      </c>
      <c r="F503" s="3" t="n">
        <f aca="false">INT(E503+0.5)</f>
        <v>286</v>
      </c>
      <c r="G503" s="6" t="n">
        <f aca="false">ABS((E503/F503-1)*1000000)</f>
        <v>811.188811188912</v>
      </c>
      <c r="K503" s="0" t="n">
        <f aca="false">K502</f>
        <v>882000</v>
      </c>
      <c r="L503" s="5" t="n">
        <f aca="false">C503</f>
        <v>1.02857142857143</v>
      </c>
      <c r="M503" s="0" t="n">
        <f aca="false">M502</f>
        <v>50</v>
      </c>
      <c r="N503" s="8" t="n">
        <f aca="false">L503*M503</f>
        <v>51.4285714285714</v>
      </c>
      <c r="O503" s="8" t="n">
        <f aca="false">N503*1000000/K503</f>
        <v>58.3090379008746</v>
      </c>
      <c r="P503" s="8" t="n">
        <f aca="false">INT(0.5+O503)</f>
        <v>58</v>
      </c>
      <c r="Q503" s="6" t="n">
        <f aca="false">1000000*(O503/P503-1)</f>
        <v>5328.23967025231</v>
      </c>
    </row>
    <row r="504" s="2" customFormat="true" ht="13.2" hidden="false" customHeight="false" outlineLevel="0" collapsed="false">
      <c r="A504" s="2" t="n">
        <v>35</v>
      </c>
      <c r="B504" s="2" t="n">
        <v>34</v>
      </c>
      <c r="C504" s="5" t="n">
        <f aca="false">A504/B504</f>
        <v>1.02941176470588</v>
      </c>
      <c r="D504" s="2" t="n">
        <v>277830000</v>
      </c>
      <c r="E504" s="10" t="n">
        <f aca="false">C504*D504/1000000</f>
        <v>286.001470588235</v>
      </c>
      <c r="F504" s="10" t="n">
        <f aca="false">INT(E504+0.5)</f>
        <v>286</v>
      </c>
      <c r="G504" s="11" t="n">
        <f aca="false">ABS((E504/F504-1)*1000000)</f>
        <v>5.14191690648147</v>
      </c>
      <c r="K504" s="0" t="n">
        <f aca="false">K503</f>
        <v>882000</v>
      </c>
      <c r="L504" s="5" t="n">
        <f aca="false">C504</f>
        <v>1.02941176470588</v>
      </c>
      <c r="M504" s="0" t="n">
        <f aca="false">M503</f>
        <v>50</v>
      </c>
      <c r="N504" s="8" t="n">
        <f aca="false">L504*M504</f>
        <v>51.4705882352941</v>
      </c>
      <c r="O504" s="8" t="n">
        <f aca="false">N504*1000000/K504</f>
        <v>58.3566760037348</v>
      </c>
      <c r="P504" s="8" t="n">
        <f aca="false">INT(0.5+O504)</f>
        <v>58</v>
      </c>
      <c r="Q504" s="6" t="n">
        <f aca="false">1000000*(O504/P504-1)</f>
        <v>6149.58627129014</v>
      </c>
    </row>
    <row r="505" customFormat="false" ht="13.2" hidden="false" customHeight="false" outlineLevel="0" collapsed="false">
      <c r="A505" s="0" t="n">
        <v>34</v>
      </c>
      <c r="B505" s="0" t="n">
        <v>33</v>
      </c>
      <c r="C505" s="5" t="n">
        <f aca="false">A505/B505</f>
        <v>1.03030303030303</v>
      </c>
      <c r="D505" s="0" t="n">
        <v>277830000</v>
      </c>
      <c r="E505" s="3" t="n">
        <f aca="false">C505*D505/1000000</f>
        <v>286.249090909091</v>
      </c>
      <c r="F505" s="3" t="n">
        <f aca="false">INT(E505+0.5)</f>
        <v>286</v>
      </c>
      <c r="G505" s="6" t="n">
        <f aca="false">ABS((E505/F505-1)*1000000)</f>
        <v>870.947234583364</v>
      </c>
      <c r="K505" s="0" t="n">
        <f aca="false">K504</f>
        <v>882000</v>
      </c>
      <c r="L505" s="5" t="n">
        <f aca="false">C505</f>
        <v>1.03030303030303</v>
      </c>
      <c r="M505" s="0" t="n">
        <f aca="false">M504</f>
        <v>50</v>
      </c>
      <c r="N505" s="8" t="n">
        <f aca="false">L505*M505</f>
        <v>51.5151515151515</v>
      </c>
      <c r="O505" s="8" t="n">
        <f aca="false">N505*1000000/K505</f>
        <v>58.4072012643441</v>
      </c>
      <c r="P505" s="8" t="n">
        <f aca="false">INT(0.5+O505)</f>
        <v>58</v>
      </c>
      <c r="Q505" s="6" t="n">
        <f aca="false">1000000*(O505/P505-1)</f>
        <v>7020.71145420913</v>
      </c>
    </row>
    <row r="506" customFormat="false" ht="13.2" hidden="false" customHeight="false" outlineLevel="0" collapsed="false">
      <c r="A506" s="0" t="n">
        <v>33</v>
      </c>
      <c r="B506" s="0" t="n">
        <v>32</v>
      </c>
      <c r="C506" s="5" t="n">
        <f aca="false">A506/B506</f>
        <v>1.03125</v>
      </c>
      <c r="D506" s="0" t="n">
        <v>277830000</v>
      </c>
      <c r="E506" s="3" t="n">
        <f aca="false">C506*D506/1000000</f>
        <v>286.5121875</v>
      </c>
      <c r="F506" s="3" t="n">
        <f aca="false">INT(E506+0.5)</f>
        <v>287</v>
      </c>
      <c r="G506" s="6" t="n">
        <f aca="false">ABS((E506/F506-1)*1000000)</f>
        <v>1699.69512195123</v>
      </c>
      <c r="K506" s="0" t="n">
        <f aca="false">K505</f>
        <v>882000</v>
      </c>
      <c r="L506" s="5" t="n">
        <f aca="false">C506</f>
        <v>1.03125</v>
      </c>
      <c r="M506" s="0" t="n">
        <f aca="false">M505</f>
        <v>50</v>
      </c>
      <c r="N506" s="8" t="n">
        <f aca="false">L506*M506</f>
        <v>51.5625</v>
      </c>
      <c r="O506" s="8" t="n">
        <f aca="false">N506*1000000/K506</f>
        <v>58.4608843537415</v>
      </c>
      <c r="P506" s="8" t="n">
        <f aca="false">INT(0.5+O506)</f>
        <v>58</v>
      </c>
      <c r="Q506" s="6" t="n">
        <f aca="false">1000000*(O506/P506-1)</f>
        <v>7946.28196106029</v>
      </c>
    </row>
    <row r="507" customFormat="false" ht="13.2" hidden="false" customHeight="false" outlineLevel="0" collapsed="false">
      <c r="A507" s="0" t="n">
        <v>32</v>
      </c>
      <c r="B507" s="0" t="n">
        <v>31</v>
      </c>
      <c r="C507" s="5" t="n">
        <f aca="false">A507/B507</f>
        <v>1.03225806451613</v>
      </c>
      <c r="D507" s="0" t="n">
        <v>277830000</v>
      </c>
      <c r="E507" s="3" t="n">
        <f aca="false">C507*D507/1000000</f>
        <v>286.792258064516</v>
      </c>
      <c r="F507" s="3" t="n">
        <f aca="false">INT(E507+0.5)</f>
        <v>287</v>
      </c>
      <c r="G507" s="6" t="n">
        <f aca="false">ABS((E507/F507-1)*1000000)</f>
        <v>723.839496459378</v>
      </c>
      <c r="K507" s="0" t="n">
        <f aca="false">K506</f>
        <v>882000</v>
      </c>
      <c r="L507" s="5" t="n">
        <f aca="false">C507</f>
        <v>1.03225806451613</v>
      </c>
      <c r="M507" s="0" t="n">
        <f aca="false">M506</f>
        <v>50</v>
      </c>
      <c r="N507" s="8" t="n">
        <f aca="false">L507*M507</f>
        <v>51.6129032258065</v>
      </c>
      <c r="O507" s="8" t="n">
        <f aca="false">N507*1000000/K507</f>
        <v>58.5180308682613</v>
      </c>
      <c r="P507" s="8" t="n">
        <f aca="false">INT(0.5+O507)</f>
        <v>59</v>
      </c>
      <c r="Q507" s="6" t="n">
        <f aca="false">1000000*(O507/P507-1)</f>
        <v>-8168.96833455461</v>
      </c>
    </row>
    <row r="508" customFormat="false" ht="13.2" hidden="false" customHeight="false" outlineLevel="0" collapsed="false">
      <c r="A508" s="0" t="n">
        <v>31</v>
      </c>
      <c r="B508" s="0" t="n">
        <v>30</v>
      </c>
      <c r="C508" s="5" t="n">
        <f aca="false">A508/B508</f>
        <v>1.03333333333333</v>
      </c>
      <c r="D508" s="0" t="n">
        <v>277830000</v>
      </c>
      <c r="E508" s="3" t="n">
        <f aca="false">C508*D508/1000000</f>
        <v>287.091</v>
      </c>
      <c r="F508" s="3" t="n">
        <f aca="false">INT(E508+0.5)</f>
        <v>287</v>
      </c>
      <c r="G508" s="6" t="n">
        <f aca="false">ABS((E508/F508-1)*1000000)</f>
        <v>317.073170731819</v>
      </c>
      <c r="K508" s="0" t="n">
        <f aca="false">K507</f>
        <v>882000</v>
      </c>
      <c r="L508" s="5" t="n">
        <f aca="false">C508</f>
        <v>1.03333333333333</v>
      </c>
      <c r="M508" s="0" t="n">
        <f aca="false">M507</f>
        <v>50</v>
      </c>
      <c r="N508" s="8" t="n">
        <f aca="false">L508*M508</f>
        <v>51.6666666666667</v>
      </c>
      <c r="O508" s="8" t="n">
        <f aca="false">N508*1000000/K508</f>
        <v>58.5789871504157</v>
      </c>
      <c r="P508" s="8" t="n">
        <f aca="false">INT(0.5+O508)</f>
        <v>59</v>
      </c>
      <c r="Q508" s="6" t="n">
        <f aca="false">1000000*(O508/P508-1)</f>
        <v>-7135.8110099029</v>
      </c>
    </row>
    <row r="509" customFormat="false" ht="13.2" hidden="false" customHeight="false" outlineLevel="0" collapsed="false">
      <c r="A509" s="0" t="n">
        <v>30</v>
      </c>
      <c r="B509" s="0" t="n">
        <v>29</v>
      </c>
      <c r="C509" s="5" t="n">
        <f aca="false">A509/B509</f>
        <v>1.03448275862069</v>
      </c>
      <c r="D509" s="0" t="n">
        <v>277830000</v>
      </c>
      <c r="E509" s="3" t="n">
        <f aca="false">C509*D509/1000000</f>
        <v>287.410344827586</v>
      </c>
      <c r="F509" s="3" t="n">
        <f aca="false">INT(E509+0.5)</f>
        <v>287</v>
      </c>
      <c r="G509" s="6" t="n">
        <f aca="false">ABS((E509/F509-1)*1000000)</f>
        <v>1429.77291841895</v>
      </c>
      <c r="K509" s="0" t="n">
        <f aca="false">K508</f>
        <v>882000</v>
      </c>
      <c r="L509" s="5" t="n">
        <f aca="false">C509</f>
        <v>1.03448275862069</v>
      </c>
      <c r="M509" s="0" t="n">
        <f aca="false">M508</f>
        <v>50</v>
      </c>
      <c r="N509" s="8" t="n">
        <f aca="false">L509*M509</f>
        <v>51.7241379310345</v>
      </c>
      <c r="O509" s="8" t="n">
        <f aca="false">N509*1000000/K509</f>
        <v>58.6441473140981</v>
      </c>
      <c r="P509" s="8" t="n">
        <f aca="false">INT(0.5+O509)</f>
        <v>59</v>
      </c>
      <c r="Q509" s="6" t="n">
        <f aca="false">1000000*(O509/P509-1)</f>
        <v>-6031.40145596515</v>
      </c>
    </row>
    <row r="510" customFormat="false" ht="13.2" hidden="false" customHeight="false" outlineLevel="0" collapsed="false">
      <c r="A510" s="0" t="n">
        <v>29</v>
      </c>
      <c r="B510" s="0" t="n">
        <v>28</v>
      </c>
      <c r="C510" s="5" t="n">
        <f aca="false">A510/B510</f>
        <v>1.03571428571429</v>
      </c>
      <c r="D510" s="0" t="n">
        <v>277830000</v>
      </c>
      <c r="E510" s="3" t="n">
        <f aca="false">C510*D510/1000000</f>
        <v>287.7525</v>
      </c>
      <c r="F510" s="3" t="n">
        <f aca="false">INT(E510+0.5)</f>
        <v>288</v>
      </c>
      <c r="G510" s="6" t="n">
        <f aca="false">ABS((E510/F510-1)*1000000)</f>
        <v>859.374999999996</v>
      </c>
      <c r="K510" s="0" t="n">
        <f aca="false">K509</f>
        <v>882000</v>
      </c>
      <c r="L510" s="5" t="n">
        <f aca="false">C510</f>
        <v>1.03571428571429</v>
      </c>
      <c r="M510" s="0" t="n">
        <f aca="false">M509</f>
        <v>50</v>
      </c>
      <c r="N510" s="8" t="n">
        <f aca="false">L510*M510</f>
        <v>51.7857142857143</v>
      </c>
      <c r="O510" s="8" t="n">
        <f aca="false">N510*1000000/K510</f>
        <v>58.7139617751863</v>
      </c>
      <c r="P510" s="8" t="n">
        <f aca="false">INT(0.5+O510)</f>
        <v>59</v>
      </c>
      <c r="Q510" s="6" t="n">
        <f aca="false">1000000*(O510/P510-1)</f>
        <v>-4848.10550531745</v>
      </c>
    </row>
    <row r="511" customFormat="false" ht="13.2" hidden="false" customHeight="false" outlineLevel="0" collapsed="false">
      <c r="A511" s="0" t="n">
        <v>28</v>
      </c>
      <c r="B511" s="0" t="n">
        <v>27</v>
      </c>
      <c r="C511" s="5" t="n">
        <f aca="false">A511/B511</f>
        <v>1.03703703703704</v>
      </c>
      <c r="D511" s="0" t="n">
        <v>277830000</v>
      </c>
      <c r="E511" s="3" t="n">
        <f aca="false">C511*D511/1000000</f>
        <v>288.12</v>
      </c>
      <c r="F511" s="3" t="n">
        <f aca="false">INT(E511+0.5)</f>
        <v>288</v>
      </c>
      <c r="G511" s="6" t="n">
        <f aca="false">ABS((E511/F511-1)*1000000)</f>
        <v>416.666666666732</v>
      </c>
      <c r="K511" s="0" t="n">
        <f aca="false">K510</f>
        <v>882000</v>
      </c>
      <c r="L511" s="5" t="n">
        <f aca="false">C511</f>
        <v>1.03703703703704</v>
      </c>
      <c r="M511" s="0" t="n">
        <f aca="false">M510</f>
        <v>50</v>
      </c>
      <c r="N511" s="8" t="n">
        <f aca="false">L511*M511</f>
        <v>51.8518518518519</v>
      </c>
      <c r="O511" s="8" t="n">
        <f aca="false">N511*1000000/K511</f>
        <v>58.7889476778366</v>
      </c>
      <c r="P511" s="8" t="n">
        <f aca="false">INT(0.5+O511)</f>
        <v>59</v>
      </c>
      <c r="Q511" s="6" t="n">
        <f aca="false">1000000*(O511/P511-1)</f>
        <v>-3577.15800277003</v>
      </c>
    </row>
    <row r="512" customFormat="false" ht="13.2" hidden="false" customHeight="false" outlineLevel="0" collapsed="false">
      <c r="A512" s="0" t="n">
        <v>27</v>
      </c>
      <c r="B512" s="0" t="n">
        <v>26</v>
      </c>
      <c r="C512" s="5" t="n">
        <f aca="false">A512/B512</f>
        <v>1.03846153846154</v>
      </c>
      <c r="D512" s="0" t="n">
        <v>277830000</v>
      </c>
      <c r="E512" s="3" t="n">
        <f aca="false">C512*D512/1000000</f>
        <v>288.515769230769</v>
      </c>
      <c r="F512" s="3" t="n">
        <f aca="false">INT(E512+0.5)</f>
        <v>289</v>
      </c>
      <c r="G512" s="6" t="n">
        <f aca="false">ABS((E512/F512-1)*1000000)</f>
        <v>1675.53899387807</v>
      </c>
      <c r="K512" s="0" t="n">
        <f aca="false">K511</f>
        <v>882000</v>
      </c>
      <c r="L512" s="5" t="n">
        <f aca="false">C512</f>
        <v>1.03846153846154</v>
      </c>
      <c r="M512" s="0" t="n">
        <f aca="false">M511</f>
        <v>50</v>
      </c>
      <c r="N512" s="8" t="n">
        <f aca="false">L512*M512</f>
        <v>51.9230769230769</v>
      </c>
      <c r="O512" s="8" t="n">
        <f aca="false">N512*1000000/K512</f>
        <v>58.8697017268446</v>
      </c>
      <c r="P512" s="8" t="n">
        <f aca="false">INT(0.5+O512)</f>
        <v>59</v>
      </c>
      <c r="Q512" s="6" t="n">
        <f aca="false">1000000*(O512/P512-1)</f>
        <v>-2208.4453077188</v>
      </c>
    </row>
    <row r="513" customFormat="false" ht="13.2" hidden="false" customHeight="false" outlineLevel="0" collapsed="false">
      <c r="A513" s="0" t="n">
        <v>26</v>
      </c>
      <c r="B513" s="0" t="n">
        <v>25</v>
      </c>
      <c r="C513" s="5" t="n">
        <f aca="false">A513/B513</f>
        <v>1.04</v>
      </c>
      <c r="D513" s="0" t="n">
        <v>277830000</v>
      </c>
      <c r="E513" s="3" t="n">
        <f aca="false">C513*D513/1000000</f>
        <v>288.9432</v>
      </c>
      <c r="F513" s="3" t="n">
        <f aca="false">INT(E513+0.5)</f>
        <v>289</v>
      </c>
      <c r="G513" s="6" t="n">
        <f aca="false">ABS((E513/F513-1)*1000000)</f>
        <v>196.53979238754</v>
      </c>
      <c r="K513" s="0" t="n">
        <f aca="false">K512</f>
        <v>882000</v>
      </c>
      <c r="L513" s="5" t="n">
        <f aca="false">C513</f>
        <v>1.04</v>
      </c>
      <c r="M513" s="0" t="n">
        <f aca="false">M512</f>
        <v>50</v>
      </c>
      <c r="N513" s="8" t="n">
        <f aca="false">L513*M513</f>
        <v>52</v>
      </c>
      <c r="O513" s="8" t="n">
        <f aca="false">N513*1000000/K513</f>
        <v>58.9569160997732</v>
      </c>
      <c r="P513" s="8" t="n">
        <f aca="false">INT(0.5+O513)</f>
        <v>59</v>
      </c>
      <c r="Q513" s="6" t="n">
        <f aca="false">1000000*(O513/P513-1)</f>
        <v>-730.235597063644</v>
      </c>
    </row>
    <row r="514" customFormat="false" ht="13.2" hidden="false" customHeight="false" outlineLevel="0" collapsed="false">
      <c r="A514" s="0" t="n">
        <v>25</v>
      </c>
      <c r="B514" s="0" t="n">
        <v>24</v>
      </c>
      <c r="C514" s="5" t="n">
        <f aca="false">A514/B514</f>
        <v>1.04166666666667</v>
      </c>
      <c r="D514" s="0" t="n">
        <v>277830000</v>
      </c>
      <c r="E514" s="3" t="n">
        <f aca="false">C514*D514/1000000</f>
        <v>289.40625</v>
      </c>
      <c r="F514" s="3" t="n">
        <f aca="false">INT(E514+0.5)</f>
        <v>289</v>
      </c>
      <c r="G514" s="6" t="n">
        <f aca="false">ABS((E514/F514-1)*1000000)</f>
        <v>1405.70934256057</v>
      </c>
      <c r="K514" s="0" t="n">
        <f aca="false">K513</f>
        <v>882000</v>
      </c>
      <c r="L514" s="5" t="n">
        <f aca="false">C514</f>
        <v>1.04166666666667</v>
      </c>
      <c r="M514" s="0" t="n">
        <f aca="false">M513</f>
        <v>50</v>
      </c>
      <c r="N514" s="8" t="n">
        <f aca="false">L514*M514</f>
        <v>52.0833333333333</v>
      </c>
      <c r="O514" s="8" t="n">
        <f aca="false">N514*1000000/K514</f>
        <v>59.0513983371126</v>
      </c>
      <c r="P514" s="8" t="n">
        <f aca="false">INT(0.5+O514)</f>
        <v>59</v>
      </c>
      <c r="Q514" s="6" t="n">
        <f aca="false">1000000*(O514/P514-1)</f>
        <v>871.158256146254</v>
      </c>
    </row>
    <row r="515" customFormat="false" ht="13.2" hidden="false" customHeight="false" outlineLevel="0" collapsed="false">
      <c r="A515" s="0" t="n">
        <v>24</v>
      </c>
      <c r="B515" s="0" t="n">
        <v>23</v>
      </c>
      <c r="C515" s="5" t="n">
        <f aca="false">A515/B515</f>
        <v>1.04347826086957</v>
      </c>
      <c r="D515" s="0" t="n">
        <v>277830000</v>
      </c>
      <c r="E515" s="3" t="n">
        <f aca="false">C515*D515/1000000</f>
        <v>289.909565217391</v>
      </c>
      <c r="F515" s="3" t="n">
        <f aca="false">INT(E515+0.5)</f>
        <v>290</v>
      </c>
      <c r="G515" s="6" t="n">
        <f aca="false">ABS((E515/F515-1)*1000000)</f>
        <v>311.844077960921</v>
      </c>
      <c r="K515" s="0" t="n">
        <f aca="false">K514</f>
        <v>882000</v>
      </c>
      <c r="L515" s="5" t="n">
        <f aca="false">C515</f>
        <v>1.04347826086957</v>
      </c>
      <c r="M515" s="0" t="n">
        <f aca="false">M514</f>
        <v>50</v>
      </c>
      <c r="N515" s="8" t="n">
        <f aca="false">L515*M515</f>
        <v>52.1739130434783</v>
      </c>
      <c r="O515" s="8" t="n">
        <f aca="false">N515*1000000/K515</f>
        <v>59.1540964211772</v>
      </c>
      <c r="P515" s="8" t="n">
        <f aca="false">INT(0.5+O515)</f>
        <v>59</v>
      </c>
      <c r="Q515" s="6" t="n">
        <f aca="false">1000000*(O515/P515-1)</f>
        <v>2611.80374876546</v>
      </c>
    </row>
    <row r="516" customFormat="false" ht="13.2" hidden="false" customHeight="false" outlineLevel="0" collapsed="false">
      <c r="A516" s="0" t="n">
        <v>23</v>
      </c>
      <c r="B516" s="0" t="n">
        <v>22</v>
      </c>
      <c r="C516" s="5" t="n">
        <f aca="false">A516/B516</f>
        <v>1.04545454545455</v>
      </c>
      <c r="D516" s="0" t="n">
        <v>277830000</v>
      </c>
      <c r="E516" s="3" t="n">
        <f aca="false">C516*D516/1000000</f>
        <v>290.458636363636</v>
      </c>
      <c r="F516" s="3" t="n">
        <f aca="false">INT(E516+0.5)</f>
        <v>290</v>
      </c>
      <c r="G516" s="6" t="n">
        <f aca="false">ABS((E516/F516-1)*1000000)</f>
        <v>1581.50470219454</v>
      </c>
      <c r="K516" s="0" t="n">
        <f aca="false">K515</f>
        <v>882000</v>
      </c>
      <c r="L516" s="5" t="n">
        <f aca="false">C516</f>
        <v>1.04545454545455</v>
      </c>
      <c r="M516" s="0" t="n">
        <f aca="false">M515</f>
        <v>50</v>
      </c>
      <c r="N516" s="8" t="n">
        <f aca="false">L516*M516</f>
        <v>52.2727272727273</v>
      </c>
      <c r="O516" s="8" t="n">
        <f aca="false">N516*1000000/K516</f>
        <v>59.2661306947021</v>
      </c>
      <c r="P516" s="8" t="n">
        <f aca="false">INT(0.5+O516)</f>
        <v>59</v>
      </c>
      <c r="Q516" s="6" t="n">
        <f aca="false">1000000*(O516/P516-1)</f>
        <v>4510.68974071411</v>
      </c>
    </row>
    <row r="517" customFormat="false" ht="13.2" hidden="false" customHeight="false" outlineLevel="0" collapsed="false">
      <c r="A517" s="0" t="n">
        <v>22</v>
      </c>
      <c r="B517" s="0" t="n">
        <v>21</v>
      </c>
      <c r="C517" s="5" t="n">
        <f aca="false">A517/B517</f>
        <v>1.04761904761905</v>
      </c>
      <c r="D517" s="0" t="n">
        <v>277830000</v>
      </c>
      <c r="E517" s="3" t="n">
        <f aca="false">C517*D517/1000000</f>
        <v>291.06</v>
      </c>
      <c r="F517" s="3" t="n">
        <f aca="false">INT(E517+0.5)</f>
        <v>291</v>
      </c>
      <c r="G517" s="6" t="n">
        <f aca="false">ABS((E517/F517-1)*1000000)</f>
        <v>206.185567010353</v>
      </c>
      <c r="K517" s="0" t="n">
        <f aca="false">K516</f>
        <v>882000</v>
      </c>
      <c r="L517" s="5" t="n">
        <f aca="false">C517</f>
        <v>1.04761904761905</v>
      </c>
      <c r="M517" s="0" t="n">
        <f aca="false">M516</f>
        <v>50</v>
      </c>
      <c r="N517" s="8" t="n">
        <f aca="false">L517*M517</f>
        <v>52.3809523809524</v>
      </c>
      <c r="O517" s="8" t="n">
        <f aca="false">N517*1000000/K517</f>
        <v>59.388834899039</v>
      </c>
      <c r="P517" s="8" t="n">
        <f aca="false">INT(0.5+O517)</f>
        <v>59</v>
      </c>
      <c r="Q517" s="6" t="n">
        <f aca="false">1000000*(O517/P517-1)</f>
        <v>6590.42201761006</v>
      </c>
    </row>
    <row r="518" customFormat="false" ht="13.2" hidden="false" customHeight="false" outlineLevel="0" collapsed="false">
      <c r="A518" s="0" t="n">
        <v>21</v>
      </c>
      <c r="B518" s="0" t="n">
        <v>20</v>
      </c>
      <c r="C518" s="5" t="n">
        <f aca="false">A518/B518</f>
        <v>1.05</v>
      </c>
      <c r="D518" s="0" t="n">
        <v>277830000</v>
      </c>
      <c r="E518" s="3" t="n">
        <f aca="false">C518*D518/1000000</f>
        <v>291.7215</v>
      </c>
      <c r="F518" s="3" t="n">
        <f aca="false">INT(E518+0.5)</f>
        <v>292</v>
      </c>
      <c r="G518" s="6" t="n">
        <f aca="false">ABS((E518/F518-1)*1000000)</f>
        <v>953.767123287652</v>
      </c>
      <c r="K518" s="0" t="n">
        <f aca="false">K517</f>
        <v>882000</v>
      </c>
      <c r="L518" s="5" t="n">
        <f aca="false">C518</f>
        <v>1.05</v>
      </c>
      <c r="M518" s="0" t="n">
        <f aca="false">M517</f>
        <v>50</v>
      </c>
      <c r="N518" s="8" t="n">
        <f aca="false">L518*M518</f>
        <v>52.5</v>
      </c>
      <c r="O518" s="8" t="n">
        <f aca="false">N518*1000000/K518</f>
        <v>59.5238095238095</v>
      </c>
      <c r="P518" s="8" t="n">
        <f aca="false">INT(0.5+O518)</f>
        <v>60</v>
      </c>
      <c r="Q518" s="6" t="n">
        <f aca="false">1000000*(O518/P518-1)</f>
        <v>-7936.50793650791</v>
      </c>
    </row>
    <row r="519" customFormat="false" ht="13.2" hidden="false" customHeight="false" outlineLevel="0" collapsed="false">
      <c r="A519" s="0" t="n">
        <v>40</v>
      </c>
      <c r="B519" s="0" t="n">
        <v>38</v>
      </c>
      <c r="C519" s="5" t="n">
        <f aca="false">A519/B519</f>
        <v>1.05263157894737</v>
      </c>
      <c r="D519" s="0" t="n">
        <v>277830000</v>
      </c>
      <c r="E519" s="3" t="n">
        <f aca="false">C519*D519/1000000</f>
        <v>292.452631578947</v>
      </c>
      <c r="F519" s="3" t="n">
        <f aca="false">INT(E519+0.5)</f>
        <v>292</v>
      </c>
      <c r="G519" s="6" t="n">
        <f aca="false">ABS((E519/F519-1)*1000000)</f>
        <v>1550.10814708012</v>
      </c>
      <c r="K519" s="0" t="n">
        <f aca="false">K518</f>
        <v>882000</v>
      </c>
      <c r="L519" s="5" t="n">
        <f aca="false">C519</f>
        <v>1.05263157894737</v>
      </c>
      <c r="M519" s="0" t="n">
        <f aca="false">M518</f>
        <v>50</v>
      </c>
      <c r="N519" s="8" t="n">
        <f aca="false">L519*M519</f>
        <v>52.6315789473684</v>
      </c>
      <c r="O519" s="8" t="n">
        <f aca="false">N519*1000000/K519</f>
        <v>59.6729920038191</v>
      </c>
      <c r="P519" s="8" t="n">
        <f aca="false">INT(0.5+O519)</f>
        <v>60</v>
      </c>
      <c r="Q519" s="6" t="n">
        <f aca="false">1000000*(O519/P519-1)</f>
        <v>-5450.13326968225</v>
      </c>
    </row>
    <row r="520" customFormat="false" ht="13.2" hidden="false" customHeight="false" outlineLevel="0" collapsed="false">
      <c r="A520" s="0" t="n">
        <v>39</v>
      </c>
      <c r="B520" s="0" t="n">
        <v>37</v>
      </c>
      <c r="C520" s="5" t="n">
        <f aca="false">A520/B520</f>
        <v>1.05405405405405</v>
      </c>
      <c r="D520" s="0" t="n">
        <v>277830000</v>
      </c>
      <c r="E520" s="3" t="n">
        <f aca="false">C520*D520/1000000</f>
        <v>292.847837837838</v>
      </c>
      <c r="F520" s="3" t="n">
        <f aca="false">INT(E520+0.5)</f>
        <v>293</v>
      </c>
      <c r="G520" s="6" t="n">
        <f aca="false">ABS((E520/F520-1)*1000000)</f>
        <v>519.324785536512</v>
      </c>
      <c r="K520" s="0" t="n">
        <f aca="false">K519</f>
        <v>882000</v>
      </c>
      <c r="L520" s="5" t="n">
        <f aca="false">C520</f>
        <v>1.05405405405405</v>
      </c>
      <c r="M520" s="0" t="n">
        <f aca="false">M519</f>
        <v>50</v>
      </c>
      <c r="N520" s="8" t="n">
        <f aca="false">L520*M520</f>
        <v>52.7027027027027</v>
      </c>
      <c r="O520" s="8" t="n">
        <f aca="false">N520*1000000/K520</f>
        <v>59.7536311822026</v>
      </c>
      <c r="P520" s="8" t="n">
        <f aca="false">INT(0.5+O520)</f>
        <v>60</v>
      </c>
      <c r="Q520" s="6" t="n">
        <f aca="false">1000000*(O520/P520-1)</f>
        <v>-4106.14696328993</v>
      </c>
    </row>
    <row r="521" customFormat="false" ht="13.2" hidden="false" customHeight="false" outlineLevel="0" collapsed="false">
      <c r="A521" s="0" t="n">
        <v>38</v>
      </c>
      <c r="B521" s="0" t="n">
        <v>36</v>
      </c>
      <c r="C521" s="5" t="n">
        <f aca="false">A521/B521</f>
        <v>1.05555555555556</v>
      </c>
      <c r="D521" s="0" t="n">
        <v>277830000</v>
      </c>
      <c r="E521" s="3" t="n">
        <f aca="false">C521*D521/1000000</f>
        <v>293.265</v>
      </c>
      <c r="F521" s="3" t="n">
        <f aca="false">INT(E521+0.5)</f>
        <v>293</v>
      </c>
      <c r="G521" s="6" t="n">
        <f aca="false">ABS((E521/F521-1)*1000000)</f>
        <v>904.436860068136</v>
      </c>
      <c r="K521" s="0" t="n">
        <f aca="false">K520</f>
        <v>882000</v>
      </c>
      <c r="L521" s="5" t="n">
        <f aca="false">C521</f>
        <v>1.05555555555556</v>
      </c>
      <c r="M521" s="0" t="n">
        <f aca="false">M520</f>
        <v>50</v>
      </c>
      <c r="N521" s="8" t="n">
        <f aca="false">L521*M521</f>
        <v>52.7777777777778</v>
      </c>
      <c r="O521" s="8" t="n">
        <f aca="false">N521*1000000/K521</f>
        <v>59.8387503149408</v>
      </c>
      <c r="P521" s="8" t="n">
        <f aca="false">INT(0.5+O521)</f>
        <v>60</v>
      </c>
      <c r="Q521" s="6" t="n">
        <f aca="false">1000000*(O521/P521-1)</f>
        <v>-2687.49475098684</v>
      </c>
    </row>
    <row r="522" customFormat="false" ht="13.2" hidden="false" customHeight="false" outlineLevel="0" collapsed="false">
      <c r="A522" s="0" t="n">
        <v>37</v>
      </c>
      <c r="B522" s="0" t="n">
        <v>35</v>
      </c>
      <c r="C522" s="5" t="n">
        <f aca="false">A522/B522</f>
        <v>1.05714285714286</v>
      </c>
      <c r="D522" s="0" t="n">
        <v>277830000</v>
      </c>
      <c r="E522" s="3" t="n">
        <f aca="false">C522*D522/1000000</f>
        <v>293.706</v>
      </c>
      <c r="F522" s="3" t="n">
        <f aca="false">INT(E522+0.5)</f>
        <v>294</v>
      </c>
      <c r="G522" s="6" t="n">
        <f aca="false">ABS((E522/F522-1)*1000000)</f>
        <v>999.99999999989</v>
      </c>
      <c r="K522" s="0" t="n">
        <f aca="false">K521</f>
        <v>882000</v>
      </c>
      <c r="L522" s="5" t="n">
        <f aca="false">C522</f>
        <v>1.05714285714286</v>
      </c>
      <c r="M522" s="0" t="n">
        <f aca="false">M521</f>
        <v>50</v>
      </c>
      <c r="N522" s="8" t="n">
        <f aca="false">L522*M522</f>
        <v>52.8571428571429</v>
      </c>
      <c r="O522" s="8" t="n">
        <f aca="false">N522*1000000/K522</f>
        <v>59.9287333981212</v>
      </c>
      <c r="P522" s="8" t="n">
        <f aca="false">INT(0.5+O522)</f>
        <v>60</v>
      </c>
      <c r="Q522" s="6" t="n">
        <f aca="false">1000000*(O522/P522-1)</f>
        <v>-1187.77669798076</v>
      </c>
    </row>
    <row r="523" customFormat="false" ht="13.2" hidden="false" customHeight="false" outlineLevel="0" collapsed="false">
      <c r="A523" s="0" t="n">
        <v>36</v>
      </c>
      <c r="B523" s="0" t="n">
        <v>34</v>
      </c>
      <c r="C523" s="5" t="n">
        <f aca="false">A523/B523</f>
        <v>1.05882352941176</v>
      </c>
      <c r="D523" s="0" t="n">
        <v>277830000</v>
      </c>
      <c r="E523" s="3" t="n">
        <f aca="false">C523*D523/1000000</f>
        <v>294.172941176471</v>
      </c>
      <c r="F523" s="3" t="n">
        <f aca="false">INT(E523+0.5)</f>
        <v>294</v>
      </c>
      <c r="G523" s="6" t="n">
        <f aca="false">ABS((E523/F523-1)*1000000)</f>
        <v>588.235294117778</v>
      </c>
      <c r="K523" s="0" t="n">
        <f aca="false">K522</f>
        <v>882000</v>
      </c>
      <c r="L523" s="5" t="n">
        <f aca="false">C523</f>
        <v>1.05882352941176</v>
      </c>
      <c r="M523" s="0" t="n">
        <f aca="false">M522</f>
        <v>50</v>
      </c>
      <c r="N523" s="8" t="n">
        <f aca="false">L523*M523</f>
        <v>52.9411764705882</v>
      </c>
      <c r="O523" s="8" t="n">
        <f aca="false">N523*1000000/K523</f>
        <v>60.0240096038415</v>
      </c>
      <c r="P523" s="8" t="n">
        <f aca="false">INT(0.5+O523)</f>
        <v>60</v>
      </c>
      <c r="Q523" s="6" t="n">
        <f aca="false">1000000*(O523/P523-1)</f>
        <v>400.160064025767</v>
      </c>
    </row>
    <row r="524" customFormat="false" ht="13.2" hidden="false" customHeight="false" outlineLevel="0" collapsed="false">
      <c r="A524" s="0" t="n">
        <v>35</v>
      </c>
      <c r="B524" s="0" t="n">
        <v>33</v>
      </c>
      <c r="C524" s="5" t="n">
        <f aca="false">A524/B524</f>
        <v>1.06060606060606</v>
      </c>
      <c r="D524" s="0" t="n">
        <v>277830000</v>
      </c>
      <c r="E524" s="3" t="n">
        <f aca="false">C524*D524/1000000</f>
        <v>294.668181818182</v>
      </c>
      <c r="F524" s="3" t="n">
        <f aca="false">INT(E524+0.5)</f>
        <v>295</v>
      </c>
      <c r="G524" s="6" t="n">
        <f aca="false">ABS((E524/F524-1)*1000000)</f>
        <v>1124.80739599374</v>
      </c>
      <c r="K524" s="0" t="n">
        <f aca="false">K523</f>
        <v>882000</v>
      </c>
      <c r="L524" s="5" t="n">
        <f aca="false">C524</f>
        <v>1.06060606060606</v>
      </c>
      <c r="M524" s="0" t="n">
        <f aca="false">M523</f>
        <v>50</v>
      </c>
      <c r="N524" s="8" t="n">
        <f aca="false">L524*M524</f>
        <v>53.030303030303</v>
      </c>
      <c r="O524" s="8" t="n">
        <f aca="false">N524*1000000/K524</f>
        <v>60.1250601250601</v>
      </c>
      <c r="P524" s="8" t="n">
        <f aca="false">INT(0.5+O524)</f>
        <v>60</v>
      </c>
      <c r="Q524" s="6" t="n">
        <f aca="false">1000000*(O524/P524-1)</f>
        <v>2084.33541766873</v>
      </c>
    </row>
    <row r="525" customFormat="false" ht="13.2" hidden="false" customHeight="false" outlineLevel="0" collapsed="false">
      <c r="A525" s="0" t="n">
        <v>34</v>
      </c>
      <c r="B525" s="0" t="n">
        <v>32</v>
      </c>
      <c r="C525" s="5" t="n">
        <f aca="false">A525/B525</f>
        <v>1.0625</v>
      </c>
      <c r="D525" s="0" t="n">
        <v>277830000</v>
      </c>
      <c r="E525" s="3" t="n">
        <f aca="false">C525*D525/1000000</f>
        <v>295.194375</v>
      </c>
      <c r="F525" s="3" t="n">
        <f aca="false">INT(E525+0.5)</f>
        <v>295</v>
      </c>
      <c r="G525" s="6" t="n">
        <f aca="false">ABS((E525/F525-1)*1000000)</f>
        <v>658.898305084588</v>
      </c>
      <c r="K525" s="0" t="n">
        <f aca="false">K524</f>
        <v>882000</v>
      </c>
      <c r="L525" s="5" t="n">
        <f aca="false">C525</f>
        <v>1.0625</v>
      </c>
      <c r="M525" s="0" t="n">
        <f aca="false">M524</f>
        <v>50</v>
      </c>
      <c r="N525" s="8" t="n">
        <f aca="false">L525*M525</f>
        <v>53.125</v>
      </c>
      <c r="O525" s="8" t="n">
        <f aca="false">N525*1000000/K525</f>
        <v>60.2324263038549</v>
      </c>
      <c r="P525" s="8" t="n">
        <f aca="false">INT(0.5+O525)</f>
        <v>60</v>
      </c>
      <c r="Q525" s="6" t="n">
        <f aca="false">1000000*(O525/P525-1)</f>
        <v>3873.77173091452</v>
      </c>
    </row>
    <row r="526" customFormat="false" ht="13.2" hidden="false" customHeight="false" outlineLevel="0" collapsed="false">
      <c r="A526" s="0" t="n">
        <v>33</v>
      </c>
      <c r="B526" s="0" t="n">
        <v>31</v>
      </c>
      <c r="C526" s="5" t="n">
        <f aca="false">A526/B526</f>
        <v>1.06451612903226</v>
      </c>
      <c r="D526" s="0" t="n">
        <v>277830000</v>
      </c>
      <c r="E526" s="3" t="n">
        <f aca="false">C526*D526/1000000</f>
        <v>295.754516129032</v>
      </c>
      <c r="F526" s="3" t="n">
        <f aca="false">INT(E526+0.5)</f>
        <v>296</v>
      </c>
      <c r="G526" s="6" t="n">
        <f aca="false">ABS((E526/F526-1)*1000000)</f>
        <v>829.33740191804</v>
      </c>
      <c r="K526" s="0" t="n">
        <f aca="false">K525</f>
        <v>882000</v>
      </c>
      <c r="L526" s="5" t="n">
        <f aca="false">C526</f>
        <v>1.06451612903226</v>
      </c>
      <c r="M526" s="0" t="n">
        <f aca="false">M525</f>
        <v>50</v>
      </c>
      <c r="N526" s="8" t="n">
        <f aca="false">L526*M526</f>
        <v>53.2258064516129</v>
      </c>
      <c r="O526" s="8" t="n">
        <f aca="false">N526*1000000/K526</f>
        <v>60.3467193328944</v>
      </c>
      <c r="P526" s="8" t="n">
        <f aca="false">INT(0.5+O526)</f>
        <v>60</v>
      </c>
      <c r="Q526" s="6" t="n">
        <f aca="false">1000000*(O526/P526-1)</f>
        <v>5778.65554824064</v>
      </c>
    </row>
    <row r="527" customFormat="false" ht="13.2" hidden="false" customHeight="false" outlineLevel="0" collapsed="false">
      <c r="A527" s="0" t="n">
        <v>32</v>
      </c>
      <c r="B527" s="0" t="n">
        <v>30</v>
      </c>
      <c r="C527" s="5" t="n">
        <f aca="false">A527/B527</f>
        <v>1.06666666666667</v>
      </c>
      <c r="D527" s="0" t="n">
        <v>277830000</v>
      </c>
      <c r="E527" s="3" t="n">
        <f aca="false">C527*D527/1000000</f>
        <v>296.352</v>
      </c>
      <c r="F527" s="3" t="n">
        <f aca="false">INT(E527+0.5)</f>
        <v>296</v>
      </c>
      <c r="G527" s="6" t="n">
        <f aca="false">ABS((E527/F527-1)*1000000)</f>
        <v>1189.18918918909</v>
      </c>
      <c r="K527" s="0" t="n">
        <f aca="false">K526</f>
        <v>882000</v>
      </c>
      <c r="L527" s="5" t="n">
        <f aca="false">C527</f>
        <v>1.06666666666667</v>
      </c>
      <c r="M527" s="0" t="n">
        <f aca="false">M526</f>
        <v>50</v>
      </c>
      <c r="N527" s="8" t="n">
        <f aca="false">L527*M527</f>
        <v>53.3333333333333</v>
      </c>
      <c r="O527" s="8" t="n">
        <f aca="false">N527*1000000/K527</f>
        <v>60.4686318972033</v>
      </c>
      <c r="P527" s="8" t="n">
        <f aca="false">INT(0.5+O527)</f>
        <v>60</v>
      </c>
      <c r="Q527" s="6" t="n">
        <f aca="false">1000000*(O527/P527-1)</f>
        <v>7810.53162005541</v>
      </c>
    </row>
    <row r="528" customFormat="false" ht="13.2" hidden="false" customHeight="false" outlineLevel="0" collapsed="false">
      <c r="A528" s="0" t="n">
        <v>31</v>
      </c>
      <c r="B528" s="0" t="n">
        <v>29</v>
      </c>
      <c r="C528" s="5" t="n">
        <f aca="false">A528/B528</f>
        <v>1.06896551724138</v>
      </c>
      <c r="D528" s="0" t="n">
        <v>277830000</v>
      </c>
      <c r="E528" s="3" t="n">
        <f aca="false">C528*D528/1000000</f>
        <v>296.990689655172</v>
      </c>
      <c r="F528" s="3" t="n">
        <f aca="false">INT(E528+0.5)</f>
        <v>297</v>
      </c>
      <c r="G528" s="6" t="n">
        <f aca="false">ABS((E528/F528-1)*1000000)</f>
        <v>31.3479623825774</v>
      </c>
      <c r="K528" s="0" t="n">
        <f aca="false">K527</f>
        <v>882000</v>
      </c>
      <c r="L528" s="5" t="n">
        <f aca="false">C528</f>
        <v>1.06896551724138</v>
      </c>
      <c r="M528" s="0" t="n">
        <f aca="false">M527</f>
        <v>50</v>
      </c>
      <c r="N528" s="8" t="n">
        <f aca="false">L528*M528</f>
        <v>53.448275862069</v>
      </c>
      <c r="O528" s="8" t="n">
        <f aca="false">N528*1000000/K528</f>
        <v>60.598952224568</v>
      </c>
      <c r="P528" s="8" t="n">
        <f aca="false">INT(0.5+O528)</f>
        <v>61</v>
      </c>
      <c r="Q528" s="6" t="n">
        <f aca="false">1000000*(O528/P528-1)</f>
        <v>-6574.55369560689</v>
      </c>
    </row>
    <row r="529" customFormat="false" ht="13.2" hidden="false" customHeight="false" outlineLevel="0" collapsed="false">
      <c r="A529" s="0" t="n">
        <v>30</v>
      </c>
      <c r="B529" s="0" t="n">
        <v>28</v>
      </c>
      <c r="C529" s="5" t="n">
        <f aca="false">A529/B529</f>
        <v>1.07142857142857</v>
      </c>
      <c r="D529" s="0" t="n">
        <v>277830000</v>
      </c>
      <c r="E529" s="3" t="n">
        <f aca="false">C529*D529/1000000</f>
        <v>297.675</v>
      </c>
      <c r="F529" s="3" t="n">
        <f aca="false">INT(E529+0.5)</f>
        <v>298</v>
      </c>
      <c r="G529" s="6" t="n">
        <f aca="false">ABS((E529/F529-1)*1000000)</f>
        <v>1090.60402684558</v>
      </c>
      <c r="K529" s="0" t="n">
        <f aca="false">K528</f>
        <v>882000</v>
      </c>
      <c r="L529" s="5" t="n">
        <f aca="false">C529</f>
        <v>1.07142857142857</v>
      </c>
      <c r="M529" s="0" t="n">
        <f aca="false">M528</f>
        <v>50</v>
      </c>
      <c r="N529" s="8" t="n">
        <f aca="false">L529*M529</f>
        <v>53.5714285714286</v>
      </c>
      <c r="O529" s="8" t="n">
        <f aca="false">N529*1000000/K529</f>
        <v>60.7385811467444</v>
      </c>
      <c r="P529" s="8" t="n">
        <f aca="false">INT(0.5+O529)</f>
        <v>61</v>
      </c>
      <c r="Q529" s="6" t="n">
        <f aca="false">1000000*(O529/P529-1)</f>
        <v>-4285.55497140315</v>
      </c>
    </row>
    <row r="530" customFormat="false" ht="13.2" hidden="false" customHeight="false" outlineLevel="0" collapsed="false">
      <c r="A530" s="0" t="n">
        <v>29</v>
      </c>
      <c r="B530" s="0" t="n">
        <v>27</v>
      </c>
      <c r="C530" s="5" t="n">
        <f aca="false">A530/B530</f>
        <v>1.07407407407407</v>
      </c>
      <c r="D530" s="0" t="n">
        <v>277830000</v>
      </c>
      <c r="E530" s="3" t="n">
        <f aca="false">C530*D530/1000000</f>
        <v>298.41</v>
      </c>
      <c r="F530" s="3" t="n">
        <f aca="false">INT(E530+0.5)</f>
        <v>298</v>
      </c>
      <c r="G530" s="6" t="n">
        <f aca="false">ABS((E530/F530-1)*1000000)</f>
        <v>1375.83892617466</v>
      </c>
      <c r="K530" s="0" t="n">
        <f aca="false">K529</f>
        <v>882000</v>
      </c>
      <c r="L530" s="5" t="n">
        <f aca="false">C530</f>
        <v>1.07407407407407</v>
      </c>
      <c r="M530" s="0" t="n">
        <f aca="false">M529</f>
        <v>50</v>
      </c>
      <c r="N530" s="8" t="n">
        <f aca="false">L530*M530</f>
        <v>53.7037037037037</v>
      </c>
      <c r="O530" s="8" t="n">
        <f aca="false">N530*1000000/K530</f>
        <v>60.888552952045</v>
      </c>
      <c r="P530" s="8" t="n">
        <f aca="false">INT(0.5+O530)</f>
        <v>61</v>
      </c>
      <c r="Q530" s="6" t="n">
        <f aca="false">1000000*(O530/P530-1)</f>
        <v>-1827.00078614717</v>
      </c>
    </row>
    <row r="531" customFormat="false" ht="13.2" hidden="false" customHeight="false" outlineLevel="0" collapsed="false">
      <c r="A531" s="0" t="n">
        <v>14</v>
      </c>
      <c r="B531" s="0" t="n">
        <v>13</v>
      </c>
      <c r="C531" s="5" t="n">
        <f aca="false">A531/B531</f>
        <v>1.07692307692308</v>
      </c>
      <c r="D531" s="0" t="n">
        <v>277830000</v>
      </c>
      <c r="E531" s="3" t="n">
        <f aca="false">C531*D531/1000000</f>
        <v>299.201538461538</v>
      </c>
      <c r="F531" s="3" t="n">
        <f aca="false">INT(E531+0.5)</f>
        <v>299</v>
      </c>
      <c r="G531" s="6" t="n">
        <f aca="false">ABS((E531/F531-1)*1000000)</f>
        <v>674.04167738605</v>
      </c>
      <c r="K531" s="0" t="n">
        <f aca="false">K530</f>
        <v>882000</v>
      </c>
      <c r="L531" s="5" t="n">
        <f aca="false">C531</f>
        <v>1.07692307692308</v>
      </c>
      <c r="M531" s="0" t="n">
        <f aca="false">M530</f>
        <v>50</v>
      </c>
      <c r="N531" s="8" t="n">
        <f aca="false">L531*M531</f>
        <v>53.8461538461539</v>
      </c>
      <c r="O531" s="8" t="n">
        <f aca="false">N531*1000000/K531</f>
        <v>61.0500610500611</v>
      </c>
      <c r="P531" s="8" t="n">
        <f aca="false">INT(0.5+O531)</f>
        <v>61</v>
      </c>
      <c r="Q531" s="6" t="n">
        <f aca="false">1000000*(O531/P531-1)</f>
        <v>820.672951820534</v>
      </c>
    </row>
    <row r="532" customFormat="false" ht="13.2" hidden="false" customHeight="false" outlineLevel="0" collapsed="false">
      <c r="A532" s="0" t="n">
        <v>27</v>
      </c>
      <c r="B532" s="0" t="n">
        <v>25</v>
      </c>
      <c r="C532" s="5" t="n">
        <f aca="false">A532/B532</f>
        <v>1.08</v>
      </c>
      <c r="D532" s="0" t="n">
        <v>277830000</v>
      </c>
      <c r="E532" s="3" t="n">
        <f aca="false">C532*D532/1000000</f>
        <v>300.0564</v>
      </c>
      <c r="F532" s="3" t="n">
        <f aca="false">INT(E532+0.5)</f>
        <v>300</v>
      </c>
      <c r="G532" s="6" t="n">
        <f aca="false">ABS((E532/F532-1)*1000000)</f>
        <v>188.000000000077</v>
      </c>
      <c r="K532" s="0" t="n">
        <f aca="false">K531</f>
        <v>882000</v>
      </c>
      <c r="L532" s="5" t="n">
        <f aca="false">C532</f>
        <v>1.08</v>
      </c>
      <c r="M532" s="0" t="n">
        <f aca="false">M531</f>
        <v>50</v>
      </c>
      <c r="N532" s="8" t="n">
        <f aca="false">L532*M532</f>
        <v>54</v>
      </c>
      <c r="O532" s="8" t="n">
        <f aca="false">N532*1000000/K532</f>
        <v>61.2244897959184</v>
      </c>
      <c r="P532" s="8" t="n">
        <f aca="false">INT(0.5+O532)</f>
        <v>61</v>
      </c>
      <c r="Q532" s="6" t="n">
        <f aca="false">1000000*(O532/P532-1)</f>
        <v>3680.1605888257</v>
      </c>
    </row>
    <row r="533" customFormat="false" ht="13.2" hidden="false" customHeight="false" outlineLevel="0" collapsed="false">
      <c r="A533" s="0" t="n">
        <v>40</v>
      </c>
      <c r="B533" s="0" t="n">
        <v>37</v>
      </c>
      <c r="C533" s="5" t="n">
        <f aca="false">A533/B533</f>
        <v>1.08108108108108</v>
      </c>
      <c r="D533" s="0" t="n">
        <v>277830000</v>
      </c>
      <c r="E533" s="3" t="n">
        <f aca="false">C533*D533/1000000</f>
        <v>300.356756756757</v>
      </c>
      <c r="F533" s="3" t="n">
        <f aca="false">INT(E533+0.5)</f>
        <v>300</v>
      </c>
      <c r="G533" s="6" t="n">
        <f aca="false">ABS((E533/F533-1)*1000000)</f>
        <v>1189.18918918931</v>
      </c>
      <c r="K533" s="0" t="n">
        <f aca="false">K532</f>
        <v>882000</v>
      </c>
      <c r="L533" s="5" t="n">
        <f aca="false">C533</f>
        <v>1.08108108108108</v>
      </c>
      <c r="M533" s="0" t="n">
        <f aca="false">M532</f>
        <v>50</v>
      </c>
      <c r="N533" s="8" t="n">
        <f aca="false">L533*M533</f>
        <v>54.0540540540541</v>
      </c>
      <c r="O533" s="8" t="n">
        <f aca="false">N533*1000000/K533</f>
        <v>61.2857755714899</v>
      </c>
      <c r="P533" s="8" t="n">
        <f aca="false">INT(0.5+O533)</f>
        <v>61</v>
      </c>
      <c r="Q533" s="6" t="n">
        <f aca="false">1000000*(O533/P533-1)</f>
        <v>4684.84543426007</v>
      </c>
    </row>
    <row r="534" customFormat="false" ht="13.2" hidden="false" customHeight="false" outlineLevel="0" collapsed="false">
      <c r="A534" s="0" t="n">
        <v>13</v>
      </c>
      <c r="B534" s="0" t="n">
        <v>12</v>
      </c>
      <c r="C534" s="5" t="n">
        <f aca="false">A534/B534</f>
        <v>1.08333333333333</v>
      </c>
      <c r="D534" s="0" t="n">
        <v>277830000</v>
      </c>
      <c r="E534" s="3" t="n">
        <f aca="false">C534*D534/1000000</f>
        <v>300.9825</v>
      </c>
      <c r="F534" s="3" t="n">
        <f aca="false">INT(E534+0.5)</f>
        <v>301</v>
      </c>
      <c r="G534" s="6" t="n">
        <f aca="false">ABS((E534/F534-1)*1000000)</f>
        <v>58.13953488365</v>
      </c>
      <c r="K534" s="0" t="n">
        <f aca="false">K533</f>
        <v>882000</v>
      </c>
      <c r="L534" s="5" t="n">
        <f aca="false">C534</f>
        <v>1.08333333333333</v>
      </c>
      <c r="M534" s="0" t="n">
        <f aca="false">M533</f>
        <v>50</v>
      </c>
      <c r="N534" s="8" t="n">
        <f aca="false">L534*M534</f>
        <v>54.1666666666667</v>
      </c>
      <c r="O534" s="8" t="n">
        <f aca="false">N534*1000000/K534</f>
        <v>61.4134542705971</v>
      </c>
      <c r="P534" s="8" t="n">
        <f aca="false">INT(0.5+O534)</f>
        <v>61</v>
      </c>
      <c r="Q534" s="6" t="n">
        <f aca="false">1000000*(O534/P534-1)</f>
        <v>6777.93886224798</v>
      </c>
    </row>
    <row r="535" customFormat="false" ht="13.2" hidden="false" customHeight="false" outlineLevel="0" collapsed="false">
      <c r="A535" s="0" t="n">
        <v>38</v>
      </c>
      <c r="B535" s="0" t="n">
        <v>35</v>
      </c>
      <c r="C535" s="5" t="n">
        <f aca="false">A535/B535</f>
        <v>1.08571428571429</v>
      </c>
      <c r="D535" s="0" t="n">
        <v>277830000</v>
      </c>
      <c r="E535" s="3" t="n">
        <f aca="false">C535*D535/1000000</f>
        <v>301.644</v>
      </c>
      <c r="F535" s="3" t="n">
        <f aca="false">INT(E535+0.5)</f>
        <v>302</v>
      </c>
      <c r="G535" s="6" t="n">
        <f aca="false">ABS((E535/F535-1)*1000000)</f>
        <v>1178.80794701986</v>
      </c>
      <c r="K535" s="0" t="n">
        <f aca="false">K534</f>
        <v>882000</v>
      </c>
      <c r="L535" s="5" t="n">
        <f aca="false">C535</f>
        <v>1.08571428571429</v>
      </c>
      <c r="M535" s="0" t="n">
        <f aca="false">M534</f>
        <v>50</v>
      </c>
      <c r="N535" s="8" t="n">
        <f aca="false">L535*M535</f>
        <v>54.2857142857143</v>
      </c>
      <c r="O535" s="8" t="n">
        <f aca="false">N535*1000000/K535</f>
        <v>61.5484288953677</v>
      </c>
      <c r="P535" s="8" t="n">
        <f aca="false">INT(0.5+O535)</f>
        <v>62</v>
      </c>
      <c r="Q535" s="6" t="n">
        <f aca="false">1000000*(O535/P535-1)</f>
        <v>-7283.40491342461</v>
      </c>
    </row>
    <row r="536" customFormat="false" ht="13.2" hidden="false" customHeight="false" outlineLevel="0" collapsed="false">
      <c r="A536" s="0" t="n">
        <v>25</v>
      </c>
      <c r="B536" s="0" t="n">
        <v>23</v>
      </c>
      <c r="C536" s="5" t="n">
        <f aca="false">A536/B536</f>
        <v>1.08695652173913</v>
      </c>
      <c r="D536" s="0" t="n">
        <v>277830000</v>
      </c>
      <c r="E536" s="3" t="n">
        <f aca="false">C536*D536/1000000</f>
        <v>301.989130434783</v>
      </c>
      <c r="F536" s="3" t="n">
        <f aca="false">INT(E536+0.5)</f>
        <v>302</v>
      </c>
      <c r="G536" s="6" t="n">
        <f aca="false">ABS((E536/F536-1)*1000000)</f>
        <v>35.9919378061235</v>
      </c>
      <c r="K536" s="0" t="n">
        <f aca="false">K535</f>
        <v>882000</v>
      </c>
      <c r="L536" s="5" t="n">
        <f aca="false">C536</f>
        <v>1.08695652173913</v>
      </c>
      <c r="M536" s="0" t="n">
        <f aca="false">M535</f>
        <v>50</v>
      </c>
      <c r="N536" s="8" t="n">
        <f aca="false">L536*M536</f>
        <v>54.3478260869565</v>
      </c>
      <c r="O536" s="8" t="n">
        <f aca="false">N536*1000000/K536</f>
        <v>61.6188504387262</v>
      </c>
      <c r="P536" s="8" t="n">
        <f aca="false">INT(0.5+O536)</f>
        <v>62</v>
      </c>
      <c r="Q536" s="6" t="n">
        <f aca="false">1000000*(O536/P536-1)</f>
        <v>-6147.57356893214</v>
      </c>
    </row>
    <row r="537" customFormat="false" ht="13.2" hidden="false" customHeight="false" outlineLevel="0" collapsed="false">
      <c r="A537" s="0" t="n">
        <v>37</v>
      </c>
      <c r="B537" s="0" t="n">
        <v>34</v>
      </c>
      <c r="C537" s="5" t="n">
        <f aca="false">A537/B537</f>
        <v>1.08823529411765</v>
      </c>
      <c r="D537" s="0" t="n">
        <v>277830000</v>
      </c>
      <c r="E537" s="3" t="n">
        <f aca="false">C537*D537/1000000</f>
        <v>302.344411764706</v>
      </c>
      <c r="F537" s="3" t="n">
        <f aca="false">INT(E537+0.5)</f>
        <v>302</v>
      </c>
      <c r="G537" s="6" t="n">
        <f aca="false">ABS((E537/F537-1)*1000000)</f>
        <v>1140.43630697291</v>
      </c>
      <c r="K537" s="0" t="n">
        <f aca="false">K536</f>
        <v>882000</v>
      </c>
      <c r="L537" s="5" t="n">
        <f aca="false">C537</f>
        <v>1.08823529411765</v>
      </c>
      <c r="M537" s="0" t="n">
        <f aca="false">M536</f>
        <v>50</v>
      </c>
      <c r="N537" s="8" t="n">
        <f aca="false">L537*M537</f>
        <v>54.4117647058824</v>
      </c>
      <c r="O537" s="8" t="n">
        <f aca="false">N537*1000000/K537</f>
        <v>61.6913432039482</v>
      </c>
      <c r="P537" s="8" t="n">
        <f aca="false">INT(0.5+O537)</f>
        <v>62</v>
      </c>
      <c r="Q537" s="6" t="n">
        <f aca="false">1000000*(O537/P537-1)</f>
        <v>-4978.33542018966</v>
      </c>
    </row>
    <row r="538" customFormat="false" ht="13.2" hidden="false" customHeight="false" outlineLevel="0" collapsed="false">
      <c r="A538" s="0" t="n">
        <v>24</v>
      </c>
      <c r="B538" s="0" t="n">
        <v>22</v>
      </c>
      <c r="C538" s="5" t="n">
        <f aca="false">A538/B538</f>
        <v>1.09090909090909</v>
      </c>
      <c r="D538" s="0" t="n">
        <v>277830000</v>
      </c>
      <c r="E538" s="3" t="n">
        <f aca="false">C538*D538/1000000</f>
        <v>303.087272727273</v>
      </c>
      <c r="F538" s="3" t="n">
        <f aca="false">INT(E538+0.5)</f>
        <v>303</v>
      </c>
      <c r="G538" s="6" t="n">
        <f aca="false">ABS((E538/F538-1)*1000000)</f>
        <v>288.028802880147</v>
      </c>
      <c r="K538" s="0" t="n">
        <f aca="false">K537</f>
        <v>882000</v>
      </c>
      <c r="L538" s="5" t="n">
        <f aca="false">C538</f>
        <v>1.09090909090909</v>
      </c>
      <c r="M538" s="0" t="n">
        <f aca="false">M537</f>
        <v>50</v>
      </c>
      <c r="N538" s="8" t="n">
        <f aca="false">L538*M538</f>
        <v>54.5454545454545</v>
      </c>
      <c r="O538" s="8" t="n">
        <f aca="false">N538*1000000/K538</f>
        <v>61.8429189857761</v>
      </c>
      <c r="P538" s="8" t="n">
        <f aca="false">INT(0.5+O538)</f>
        <v>62</v>
      </c>
      <c r="Q538" s="6" t="n">
        <f aca="false">1000000*(O538/P538-1)</f>
        <v>-2533.56474554645</v>
      </c>
    </row>
    <row r="539" customFormat="false" ht="13.2" hidden="false" customHeight="false" outlineLevel="0" collapsed="false">
      <c r="A539" s="0" t="n">
        <v>35</v>
      </c>
      <c r="B539" s="0" t="n">
        <v>32</v>
      </c>
      <c r="C539" s="5" t="n">
        <f aca="false">A539/B539</f>
        <v>1.09375</v>
      </c>
      <c r="D539" s="0" t="n">
        <v>277830000</v>
      </c>
      <c r="E539" s="3" t="n">
        <f aca="false">C539*D539/1000000</f>
        <v>303.8765625</v>
      </c>
      <c r="F539" s="3" t="n">
        <f aca="false">INT(E539+0.5)</f>
        <v>304</v>
      </c>
      <c r="G539" s="6" t="n">
        <f aca="false">ABS((E539/F539-1)*1000000)</f>
        <v>406.044407894823</v>
      </c>
      <c r="K539" s="0" t="n">
        <f aca="false">K538</f>
        <v>882000</v>
      </c>
      <c r="L539" s="5" t="n">
        <f aca="false">C539</f>
        <v>1.09375</v>
      </c>
      <c r="M539" s="0" t="n">
        <f aca="false">M538</f>
        <v>50</v>
      </c>
      <c r="N539" s="8" t="n">
        <f aca="false">L539*M539</f>
        <v>54.6875</v>
      </c>
      <c r="O539" s="8" t="n">
        <f aca="false">N539*1000000/K539</f>
        <v>62.0039682539683</v>
      </c>
      <c r="P539" s="8" t="n">
        <f aca="false">INT(0.5+O539)</f>
        <v>62</v>
      </c>
      <c r="Q539" s="6" t="n">
        <f aca="false">1000000*(O539/P539-1)</f>
        <v>64.0040962620603</v>
      </c>
    </row>
    <row r="540" customFormat="false" ht="13.2" hidden="false" customHeight="false" outlineLevel="0" collapsed="false">
      <c r="A540" s="0" t="n">
        <v>23</v>
      </c>
      <c r="B540" s="0" t="n">
        <v>21</v>
      </c>
      <c r="C540" s="5" t="n">
        <f aca="false">A540/B540</f>
        <v>1.0952380952381</v>
      </c>
      <c r="D540" s="0" t="n">
        <v>277830000</v>
      </c>
      <c r="E540" s="3" t="n">
        <f aca="false">C540*D540/1000000</f>
        <v>304.29</v>
      </c>
      <c r="F540" s="3" t="n">
        <f aca="false">INT(E540+0.5)</f>
        <v>304</v>
      </c>
      <c r="G540" s="6" t="n">
        <f aca="false">ABS((E540/F540-1)*1000000)</f>
        <v>953.947368421027</v>
      </c>
      <c r="K540" s="0" t="n">
        <f aca="false">K539</f>
        <v>882000</v>
      </c>
      <c r="L540" s="5" t="n">
        <f aca="false">C540</f>
        <v>1.0952380952381</v>
      </c>
      <c r="M540" s="0" t="n">
        <f aca="false">M539</f>
        <v>50</v>
      </c>
      <c r="N540" s="8" t="n">
        <f aca="false">L540*M540</f>
        <v>54.7619047619048</v>
      </c>
      <c r="O540" s="8" t="n">
        <f aca="false">N540*1000000/K540</f>
        <v>62.0883273944499</v>
      </c>
      <c r="P540" s="8" t="n">
        <f aca="false">INT(0.5+O540)</f>
        <v>62</v>
      </c>
      <c r="Q540" s="6" t="n">
        <f aca="false">1000000*(O540/P540-1)</f>
        <v>1424.63539435234</v>
      </c>
    </row>
    <row r="541" customFormat="false" ht="13.2" hidden="false" customHeight="false" outlineLevel="0" collapsed="false">
      <c r="A541" s="0" t="n">
        <v>34</v>
      </c>
      <c r="B541" s="0" t="n">
        <v>31</v>
      </c>
      <c r="C541" s="5" t="n">
        <f aca="false">A541/B541</f>
        <v>1.09677419354839</v>
      </c>
      <c r="D541" s="0" t="n">
        <v>277830000</v>
      </c>
      <c r="E541" s="3" t="n">
        <f aca="false">C541*D541/1000000</f>
        <v>304.716774193548</v>
      </c>
      <c r="F541" s="3" t="n">
        <f aca="false">INT(E541+0.5)</f>
        <v>305</v>
      </c>
      <c r="G541" s="6" t="n">
        <f aca="false">ABS((E541/F541-1)*1000000)</f>
        <v>928.609201480746</v>
      </c>
      <c r="K541" s="0" t="n">
        <f aca="false">K540</f>
        <v>882000</v>
      </c>
      <c r="L541" s="5" t="n">
        <f aca="false">C541</f>
        <v>1.09677419354839</v>
      </c>
      <c r="M541" s="0" t="n">
        <f aca="false">M540</f>
        <v>50</v>
      </c>
      <c r="N541" s="8" t="n">
        <f aca="false">L541*M541</f>
        <v>54.8387096774194</v>
      </c>
      <c r="O541" s="8" t="n">
        <f aca="false">N541*1000000/K541</f>
        <v>62.1754077975276</v>
      </c>
      <c r="P541" s="8" t="n">
        <f aca="false">INT(0.5+O541)</f>
        <v>62</v>
      </c>
      <c r="Q541" s="6" t="n">
        <f aca="false">1000000*(O541/P541-1)</f>
        <v>2829.15802463868</v>
      </c>
    </row>
    <row r="542" customFormat="false" ht="13.2" hidden="false" customHeight="false" outlineLevel="0" collapsed="false">
      <c r="A542" s="0" t="n">
        <v>22</v>
      </c>
      <c r="B542" s="0" t="n">
        <v>20</v>
      </c>
      <c r="C542" s="5" t="n">
        <f aca="false">A542/B542</f>
        <v>1.1</v>
      </c>
      <c r="D542" s="0" t="n">
        <v>277830000</v>
      </c>
      <c r="E542" s="3" t="n">
        <f aca="false">C542*D542/1000000</f>
        <v>305.613</v>
      </c>
      <c r="F542" s="3" t="n">
        <f aca="false">INT(E542+0.5)</f>
        <v>306</v>
      </c>
      <c r="G542" s="6" t="n">
        <f aca="false">ABS((E542/F542-1)*1000000)</f>
        <v>1264.70588235295</v>
      </c>
      <c r="K542" s="0" t="n">
        <f aca="false">K541</f>
        <v>882000</v>
      </c>
      <c r="L542" s="5" t="n">
        <f aca="false">C542</f>
        <v>1.1</v>
      </c>
      <c r="M542" s="0" t="n">
        <f aca="false">M541</f>
        <v>50</v>
      </c>
      <c r="N542" s="8" t="n">
        <f aca="false">L542*M542</f>
        <v>55</v>
      </c>
      <c r="O542" s="8" t="n">
        <f aca="false">N542*1000000/K542</f>
        <v>62.3582766439909</v>
      </c>
      <c r="P542" s="8" t="n">
        <f aca="false">INT(0.5+O542)</f>
        <v>62</v>
      </c>
      <c r="Q542" s="6" t="n">
        <f aca="false">1000000*(O542/P542-1)</f>
        <v>5778.65554824109</v>
      </c>
    </row>
    <row r="543" customFormat="false" ht="13.2" hidden="false" customHeight="false" outlineLevel="0" collapsed="false">
      <c r="A543" s="0" t="n">
        <v>32</v>
      </c>
      <c r="B543" s="0" t="n">
        <v>29</v>
      </c>
      <c r="C543" s="5" t="n">
        <f aca="false">A543/B543</f>
        <v>1.10344827586207</v>
      </c>
      <c r="D543" s="0" t="n">
        <v>277830000</v>
      </c>
      <c r="E543" s="3" t="n">
        <f aca="false">C543*D543/1000000</f>
        <v>306.571034482759</v>
      </c>
      <c r="F543" s="3" t="n">
        <f aca="false">INT(E543+0.5)</f>
        <v>307</v>
      </c>
      <c r="G543" s="6" t="n">
        <f aca="false">ABS((E543/F543-1)*1000000)</f>
        <v>1397.28181511845</v>
      </c>
      <c r="K543" s="0" t="n">
        <f aca="false">K542</f>
        <v>882000</v>
      </c>
      <c r="L543" s="5" t="n">
        <f aca="false">C543</f>
        <v>1.10344827586207</v>
      </c>
      <c r="M543" s="0" t="n">
        <f aca="false">M542</f>
        <v>50</v>
      </c>
      <c r="N543" s="8" t="n">
        <f aca="false">L543*M543</f>
        <v>55.1724137931034</v>
      </c>
      <c r="O543" s="8" t="n">
        <f aca="false">N543*1000000/K543</f>
        <v>62.5537571350379</v>
      </c>
      <c r="P543" s="8" t="n">
        <f aca="false">INT(0.5+O543)</f>
        <v>63</v>
      </c>
      <c r="Q543" s="6" t="n">
        <f aca="false">1000000*(O543/P543-1)</f>
        <v>-7083.22007876328</v>
      </c>
    </row>
    <row r="544" customFormat="false" ht="13.2" hidden="false" customHeight="false" outlineLevel="0" collapsed="false">
      <c r="A544" s="0" t="n">
        <v>21</v>
      </c>
      <c r="B544" s="0" t="n">
        <v>19</v>
      </c>
      <c r="C544" s="5" t="n">
        <f aca="false">A544/B544</f>
        <v>1.10526315789474</v>
      </c>
      <c r="D544" s="0" t="n">
        <v>277830000</v>
      </c>
      <c r="E544" s="3" t="n">
        <f aca="false">C544*D544/1000000</f>
        <v>307.075263157895</v>
      </c>
      <c r="F544" s="3" t="n">
        <f aca="false">INT(E544+0.5)</f>
        <v>307</v>
      </c>
      <c r="G544" s="6" t="n">
        <f aca="false">ABS((E544/F544-1)*1000000)</f>
        <v>245.156866106822</v>
      </c>
      <c r="K544" s="0" t="n">
        <f aca="false">K543</f>
        <v>882000</v>
      </c>
      <c r="L544" s="5" t="n">
        <f aca="false">C544</f>
        <v>1.10526315789474</v>
      </c>
      <c r="M544" s="0" t="n">
        <f aca="false">M543</f>
        <v>50</v>
      </c>
      <c r="N544" s="8" t="n">
        <f aca="false">L544*M544</f>
        <v>55.2631578947369</v>
      </c>
      <c r="O544" s="8" t="n">
        <f aca="false">N544*1000000/K544</f>
        <v>62.65664160401</v>
      </c>
      <c r="P544" s="8" t="n">
        <f aca="false">INT(0.5+O544)</f>
        <v>63</v>
      </c>
      <c r="Q544" s="6" t="n">
        <f aca="false">1000000*(O544/P544-1)</f>
        <v>-5450.13326968202</v>
      </c>
    </row>
    <row r="545" customFormat="false" ht="13.2" hidden="false" customHeight="false" outlineLevel="0" collapsed="false">
      <c r="A545" s="0" t="n">
        <v>31</v>
      </c>
      <c r="B545" s="0" t="n">
        <v>28</v>
      </c>
      <c r="C545" s="5" t="n">
        <f aca="false">A545/B545</f>
        <v>1.10714285714286</v>
      </c>
      <c r="D545" s="0" t="n">
        <v>277830000</v>
      </c>
      <c r="E545" s="3" t="n">
        <f aca="false">C545*D545/1000000</f>
        <v>307.5975</v>
      </c>
      <c r="F545" s="3" t="n">
        <f aca="false">INT(E545+0.5)</f>
        <v>308</v>
      </c>
      <c r="G545" s="6" t="n">
        <f aca="false">ABS((E545/F545-1)*1000000)</f>
        <v>1306.8181818181</v>
      </c>
      <c r="K545" s="0" t="n">
        <f aca="false">K544</f>
        <v>882000</v>
      </c>
      <c r="L545" s="5" t="n">
        <f aca="false">C545</f>
        <v>1.10714285714286</v>
      </c>
      <c r="M545" s="0" t="n">
        <f aca="false">M544</f>
        <v>50</v>
      </c>
      <c r="N545" s="8" t="n">
        <f aca="false">L545*M545</f>
        <v>55.3571428571429</v>
      </c>
      <c r="O545" s="8" t="n">
        <f aca="false">N545*1000000/K545</f>
        <v>62.7632005183026</v>
      </c>
      <c r="P545" s="8" t="n">
        <f aca="false">INT(0.5+O545)</f>
        <v>63</v>
      </c>
      <c r="Q545" s="6" t="n">
        <f aca="false">1000000*(O545/P545-1)</f>
        <v>-3758.72193170534</v>
      </c>
    </row>
    <row r="546" customFormat="false" ht="13.2" hidden="false" customHeight="false" outlineLevel="0" collapsed="false">
      <c r="A546" s="0" t="n">
        <v>20</v>
      </c>
      <c r="B546" s="0" t="n">
        <v>18</v>
      </c>
      <c r="C546" s="5" t="n">
        <f aca="false">A546/B546</f>
        <v>1.11111111111111</v>
      </c>
      <c r="D546" s="0" t="n">
        <v>277830000</v>
      </c>
      <c r="E546" s="3" t="n">
        <f aca="false">C546*D546/1000000</f>
        <v>308.7</v>
      </c>
      <c r="F546" s="3" t="n">
        <f aca="false">INT(E546+0.5)</f>
        <v>309</v>
      </c>
      <c r="G546" s="6" t="n">
        <f aca="false">ABS((E546/F546-1)*1000000)</f>
        <v>970.873786407811</v>
      </c>
      <c r="K546" s="0" t="n">
        <f aca="false">K545</f>
        <v>882000</v>
      </c>
      <c r="L546" s="5" t="n">
        <f aca="false">C546</f>
        <v>1.11111111111111</v>
      </c>
      <c r="M546" s="0" t="n">
        <f aca="false">M545</f>
        <v>50</v>
      </c>
      <c r="N546" s="8" t="n">
        <f aca="false">L546*M546</f>
        <v>55.5555555555556</v>
      </c>
      <c r="O546" s="8" t="n">
        <f aca="false">N546*1000000/K546</f>
        <v>62.9881582262535</v>
      </c>
      <c r="P546" s="8" t="n">
        <f aca="false">INT(0.5+O546)</f>
        <v>63</v>
      </c>
      <c r="Q546" s="6" t="n">
        <f aca="false">1000000*(O546/P546-1)</f>
        <v>-187.96466264337</v>
      </c>
    </row>
    <row r="547" customFormat="false" ht="13.2" hidden="false" customHeight="false" outlineLevel="0" collapsed="false">
      <c r="A547" s="0" t="n">
        <v>39</v>
      </c>
      <c r="B547" s="0" t="n">
        <v>35</v>
      </c>
      <c r="C547" s="5" t="n">
        <f aca="false">A547/B547</f>
        <v>1.11428571428571</v>
      </c>
      <c r="D547" s="0" t="n">
        <v>277830000</v>
      </c>
      <c r="E547" s="3" t="n">
        <f aca="false">C547*D547/1000000</f>
        <v>309.582</v>
      </c>
      <c r="F547" s="3" t="n">
        <f aca="false">INT(E547+0.5)</f>
        <v>310</v>
      </c>
      <c r="G547" s="6" t="n">
        <f aca="false">ABS((E547/F547-1)*1000000)</f>
        <v>1348.38709677421</v>
      </c>
      <c r="K547" s="0" t="n">
        <f aca="false">K546</f>
        <v>882000</v>
      </c>
      <c r="L547" s="5" t="n">
        <f aca="false">C547</f>
        <v>1.11428571428571</v>
      </c>
      <c r="M547" s="0" t="n">
        <f aca="false">M546</f>
        <v>50</v>
      </c>
      <c r="N547" s="8" t="n">
        <f aca="false">L547*M547</f>
        <v>55.7142857142857</v>
      </c>
      <c r="O547" s="8" t="n">
        <f aca="false">N547*1000000/K547</f>
        <v>63.1681243926142</v>
      </c>
      <c r="P547" s="8" t="n">
        <f aca="false">INT(0.5+O547)</f>
        <v>63</v>
      </c>
      <c r="Q547" s="6" t="n">
        <f aca="false">1000000*(O547/P547-1)</f>
        <v>2668.64115260623</v>
      </c>
    </row>
    <row r="548" customFormat="false" ht="13.2" hidden="false" customHeight="false" outlineLevel="0" collapsed="false">
      <c r="A548" s="0" t="n">
        <v>29</v>
      </c>
      <c r="B548" s="0" t="n">
        <v>26</v>
      </c>
      <c r="C548" s="5" t="n">
        <f aca="false">A548/B548</f>
        <v>1.11538461538462</v>
      </c>
      <c r="D548" s="0" t="n">
        <v>277830000</v>
      </c>
      <c r="E548" s="3" t="n">
        <f aca="false">C548*D548/1000000</f>
        <v>309.887307692308</v>
      </c>
      <c r="F548" s="3" t="n">
        <f aca="false">INT(E548+0.5)</f>
        <v>310</v>
      </c>
      <c r="G548" s="6" t="n">
        <f aca="false">ABS((E548/F548-1)*1000000)</f>
        <v>363.523573200908</v>
      </c>
      <c r="K548" s="0" t="n">
        <f aca="false">K547</f>
        <v>882000</v>
      </c>
      <c r="L548" s="5" t="n">
        <f aca="false">C548</f>
        <v>1.11538461538462</v>
      </c>
      <c r="M548" s="0" t="n">
        <f aca="false">M547</f>
        <v>50</v>
      </c>
      <c r="N548" s="8" t="n">
        <f aca="false">L548*M548</f>
        <v>55.7692307692308</v>
      </c>
      <c r="O548" s="8" t="n">
        <f aca="false">N548*1000000/K548</f>
        <v>63.2304203732775</v>
      </c>
      <c r="P548" s="8" t="n">
        <f aca="false">INT(0.5+O548)</f>
        <v>63</v>
      </c>
      <c r="Q548" s="6" t="n">
        <f aca="false">1000000*(O548/P548-1)</f>
        <v>3657.46624250041</v>
      </c>
    </row>
    <row r="549" customFormat="false" ht="13.2" hidden="false" customHeight="false" outlineLevel="0" collapsed="false">
      <c r="A549" s="0" t="n">
        <v>38</v>
      </c>
      <c r="B549" s="0" t="n">
        <v>34</v>
      </c>
      <c r="C549" s="5" t="n">
        <f aca="false">A549/B549</f>
        <v>1.11764705882353</v>
      </c>
      <c r="D549" s="0" t="n">
        <v>277830000</v>
      </c>
      <c r="E549" s="3" t="n">
        <f aca="false">C549*D549/1000000</f>
        <v>310.515882352941</v>
      </c>
      <c r="F549" s="3" t="n">
        <f aca="false">INT(E549+0.5)</f>
        <v>311</v>
      </c>
      <c r="G549" s="6" t="n">
        <f aca="false">ABS((E549/F549-1)*1000000)</f>
        <v>1556.64838282588</v>
      </c>
      <c r="K549" s="0" t="n">
        <f aca="false">K548</f>
        <v>882000</v>
      </c>
      <c r="L549" s="5" t="n">
        <f aca="false">C549</f>
        <v>1.11764705882353</v>
      </c>
      <c r="M549" s="0" t="n">
        <f aca="false">M548</f>
        <v>50</v>
      </c>
      <c r="N549" s="8" t="n">
        <f aca="false">L549*M549</f>
        <v>55.8823529411765</v>
      </c>
      <c r="O549" s="8" t="n">
        <f aca="false">N549*1000000/K549</f>
        <v>63.358676804055</v>
      </c>
      <c r="P549" s="8" t="n">
        <f aca="false">INT(0.5+O549)</f>
        <v>63</v>
      </c>
      <c r="Q549" s="6" t="n">
        <f aca="false">1000000*(O549/P549-1)</f>
        <v>5693.282604047</v>
      </c>
    </row>
    <row r="550" customFormat="false" ht="13.2" hidden="false" customHeight="false" outlineLevel="0" collapsed="false">
      <c r="A550" s="0" t="n">
        <v>28</v>
      </c>
      <c r="B550" s="0" t="n">
        <v>25</v>
      </c>
      <c r="C550" s="5" t="n">
        <f aca="false">A550/B550</f>
        <v>1.12</v>
      </c>
      <c r="D550" s="0" t="n">
        <v>277830000</v>
      </c>
      <c r="E550" s="3" t="n">
        <f aca="false">C550*D550/1000000</f>
        <v>311.1696</v>
      </c>
      <c r="F550" s="3" t="n">
        <f aca="false">INT(E550+0.5)</f>
        <v>311</v>
      </c>
      <c r="G550" s="6" t="n">
        <f aca="false">ABS((E550/F550-1)*1000000)</f>
        <v>545.337620578845</v>
      </c>
      <c r="K550" s="0" t="n">
        <f aca="false">K549</f>
        <v>882000</v>
      </c>
      <c r="L550" s="5" t="n">
        <f aca="false">C550</f>
        <v>1.12</v>
      </c>
      <c r="M550" s="0" t="n">
        <f aca="false">M549</f>
        <v>50</v>
      </c>
      <c r="N550" s="8" t="n">
        <f aca="false">L550*M550</f>
        <v>56</v>
      </c>
      <c r="O550" s="8" t="n">
        <f aca="false">N550*1000000/K550</f>
        <v>63.4920634920635</v>
      </c>
      <c r="P550" s="8" t="n">
        <f aca="false">INT(0.5+O550)</f>
        <v>63</v>
      </c>
      <c r="Q550" s="6" t="n">
        <f aca="false">1000000*(O550/P550-1)</f>
        <v>7810.53162005563</v>
      </c>
    </row>
    <row r="551" customFormat="false" ht="13.2" hidden="false" customHeight="false" outlineLevel="0" collapsed="false">
      <c r="A551" s="0" t="n">
        <v>37</v>
      </c>
      <c r="B551" s="0" t="n">
        <v>33</v>
      </c>
      <c r="C551" s="5" t="n">
        <f aca="false">A551/B551</f>
        <v>1.12121212121212</v>
      </c>
      <c r="D551" s="0" t="n">
        <v>277830000</v>
      </c>
      <c r="E551" s="3" t="n">
        <f aca="false">C551*D551/1000000</f>
        <v>311.506363636364</v>
      </c>
      <c r="F551" s="3" t="n">
        <f aca="false">INT(E551+0.5)</f>
        <v>312</v>
      </c>
      <c r="G551" s="6" t="n">
        <f aca="false">ABS((E551/F551-1)*1000000)</f>
        <v>1582.1678321678</v>
      </c>
      <c r="K551" s="0" t="n">
        <f aca="false">K550</f>
        <v>882000</v>
      </c>
      <c r="L551" s="5" t="n">
        <f aca="false">C551</f>
        <v>1.12121212121212</v>
      </c>
      <c r="M551" s="0" t="n">
        <f aca="false">M550</f>
        <v>50</v>
      </c>
      <c r="N551" s="8" t="n">
        <f aca="false">L551*M551</f>
        <v>56.0606060606061</v>
      </c>
      <c r="O551" s="8" t="n">
        <f aca="false">N551*1000000/K551</f>
        <v>63.5607778464921</v>
      </c>
      <c r="P551" s="8" t="n">
        <f aca="false">INT(0.5+O551)</f>
        <v>64</v>
      </c>
      <c r="Q551" s="6" t="n">
        <f aca="false">1000000*(O551/P551-1)</f>
        <v>-6862.84614856059</v>
      </c>
    </row>
    <row r="552" customFormat="false" ht="13.2" hidden="false" customHeight="false" outlineLevel="0" collapsed="false">
      <c r="A552" s="0" t="n">
        <v>18</v>
      </c>
      <c r="B552" s="0" t="n">
        <v>16</v>
      </c>
      <c r="C552" s="5" t="n">
        <f aca="false">A552/B552</f>
        <v>1.125</v>
      </c>
      <c r="D552" s="0" t="n">
        <v>277830000</v>
      </c>
      <c r="E552" s="3" t="n">
        <f aca="false">C552*D552/1000000</f>
        <v>312.55875</v>
      </c>
      <c r="F552" s="3" t="n">
        <f aca="false">INT(E552+0.5)</f>
        <v>313</v>
      </c>
      <c r="G552" s="6" t="n">
        <f aca="false">ABS((E552/F552-1)*1000000)</f>
        <v>1409.74440894581</v>
      </c>
      <c r="K552" s="0" t="n">
        <f aca="false">K551</f>
        <v>882000</v>
      </c>
      <c r="L552" s="5" t="n">
        <f aca="false">C552</f>
        <v>1.125</v>
      </c>
      <c r="M552" s="0" t="n">
        <f aca="false">M551</f>
        <v>50</v>
      </c>
      <c r="N552" s="8" t="n">
        <f aca="false">L552*M552</f>
        <v>56.25</v>
      </c>
      <c r="O552" s="8" t="n">
        <f aca="false">N552*1000000/K552</f>
        <v>63.7755102040816</v>
      </c>
      <c r="P552" s="8" t="n">
        <f aca="false">INT(0.5+O552)</f>
        <v>64</v>
      </c>
      <c r="Q552" s="6" t="n">
        <f aca="false">1000000*(O552/P552-1)</f>
        <v>-3507.65306122447</v>
      </c>
    </row>
    <row r="553" customFormat="false" ht="13.2" hidden="false" customHeight="false" outlineLevel="0" collapsed="false">
      <c r="A553" s="0" t="n">
        <v>35</v>
      </c>
      <c r="B553" s="0" t="n">
        <v>31</v>
      </c>
      <c r="C553" s="5" t="n">
        <f aca="false">A553/B553</f>
        <v>1.12903225806452</v>
      </c>
      <c r="D553" s="0" t="n">
        <v>277830000</v>
      </c>
      <c r="E553" s="3" t="n">
        <f aca="false">C553*D553/1000000</f>
        <v>313.679032258065</v>
      </c>
      <c r="F553" s="3" t="n">
        <f aca="false">INT(E553+0.5)</f>
        <v>314</v>
      </c>
      <c r="G553" s="6" t="n">
        <f aca="false">ABS((E553/F553-1)*1000000)</f>
        <v>1022.19026094086</v>
      </c>
      <c r="K553" s="2" t="n">
        <f aca="false">K552</f>
        <v>882000</v>
      </c>
      <c r="L553" s="12" t="n">
        <f aca="false">C553</f>
        <v>1.12903225806452</v>
      </c>
      <c r="M553" s="2" t="n">
        <f aca="false">M552</f>
        <v>50</v>
      </c>
      <c r="N553" s="13" t="n">
        <f aca="false">L553*M553</f>
        <v>56.4516129032258</v>
      </c>
      <c r="O553" s="13" t="n">
        <f aca="false">N553*1000000/K553</f>
        <v>64.0040962621608</v>
      </c>
      <c r="P553" s="13" t="n">
        <f aca="false">INT(0.5+O553)</f>
        <v>64</v>
      </c>
      <c r="Q553" s="11" t="n">
        <f aca="false">1000000*(O553/P553-1)</f>
        <v>64.0040962622823</v>
      </c>
    </row>
    <row r="554" customFormat="false" ht="13.2" hidden="false" customHeight="false" outlineLevel="0" collapsed="false">
      <c r="A554" s="0" t="n">
        <v>26</v>
      </c>
      <c r="B554" s="0" t="n">
        <v>23</v>
      </c>
      <c r="C554" s="5" t="n">
        <f aca="false">A554/B554</f>
        <v>1.1304347826087</v>
      </c>
      <c r="D554" s="0" t="n">
        <v>277830000</v>
      </c>
      <c r="E554" s="3" t="n">
        <f aca="false">C554*D554/1000000</f>
        <v>314.068695652174</v>
      </c>
      <c r="F554" s="3" t="n">
        <f aca="false">INT(E554+0.5)</f>
        <v>314</v>
      </c>
      <c r="G554" s="6" t="n">
        <f aca="false">ABS((E554/F554-1)*1000000)</f>
        <v>218.775962337103</v>
      </c>
      <c r="K554" s="0" t="n">
        <f aca="false">K553</f>
        <v>882000</v>
      </c>
      <c r="L554" s="5" t="n">
        <f aca="false">C554</f>
        <v>1.1304347826087</v>
      </c>
      <c r="M554" s="0" t="n">
        <f aca="false">M553</f>
        <v>50</v>
      </c>
      <c r="N554" s="8" t="n">
        <f aca="false">L554*M554</f>
        <v>56.5217391304348</v>
      </c>
      <c r="O554" s="8" t="n">
        <f aca="false">N554*1000000/K554</f>
        <v>64.0836044562753</v>
      </c>
      <c r="P554" s="8" t="n">
        <f aca="false">INT(0.5+O554)</f>
        <v>64</v>
      </c>
      <c r="Q554" s="6" t="n">
        <f aca="false">1000000*(O554/P554-1)</f>
        <v>1306.31962930106</v>
      </c>
    </row>
    <row r="555" customFormat="false" ht="13.2" hidden="false" customHeight="false" outlineLevel="0" collapsed="false">
      <c r="A555" s="0" t="n">
        <v>34</v>
      </c>
      <c r="B555" s="0" t="n">
        <v>30</v>
      </c>
      <c r="C555" s="5" t="n">
        <f aca="false">A555/B555</f>
        <v>1.13333333333333</v>
      </c>
      <c r="D555" s="0" t="n">
        <v>277830000</v>
      </c>
      <c r="E555" s="3" t="n">
        <f aca="false">C555*D555/1000000</f>
        <v>314.874</v>
      </c>
      <c r="F555" s="3" t="n">
        <f aca="false">INT(E555+0.5)</f>
        <v>315</v>
      </c>
      <c r="G555" s="6" t="n">
        <f aca="false">ABS((E555/F555-1)*1000000)</f>
        <v>399.999999999956</v>
      </c>
      <c r="K555" s="0" t="n">
        <f aca="false">K554</f>
        <v>882000</v>
      </c>
      <c r="L555" s="5" t="n">
        <f aca="false">C555</f>
        <v>1.13333333333333</v>
      </c>
      <c r="M555" s="0" t="n">
        <f aca="false">M554</f>
        <v>50</v>
      </c>
      <c r="N555" s="8" t="n">
        <f aca="false">L555*M555</f>
        <v>56.6666666666667</v>
      </c>
      <c r="O555" s="8" t="n">
        <f aca="false">N555*1000000/K555</f>
        <v>64.2479213907785</v>
      </c>
      <c r="P555" s="8" t="n">
        <f aca="false">INT(0.5+O555)</f>
        <v>64</v>
      </c>
      <c r="Q555" s="6" t="n">
        <f aca="false">1000000*(O555/P555-1)</f>
        <v>3873.77173091452</v>
      </c>
    </row>
    <row r="556" customFormat="false" ht="13.2" hidden="false" customHeight="false" outlineLevel="0" collapsed="false">
      <c r="A556" s="0" t="n">
        <v>25</v>
      </c>
      <c r="B556" s="0" t="n">
        <v>22</v>
      </c>
      <c r="C556" s="5" t="n">
        <f aca="false">A556/B556</f>
        <v>1.13636363636364</v>
      </c>
      <c r="D556" s="0" t="n">
        <v>277830000</v>
      </c>
      <c r="E556" s="3" t="n">
        <f aca="false">C556*D556/1000000</f>
        <v>315.715909090909</v>
      </c>
      <c r="F556" s="3" t="n">
        <f aca="false">INT(E556+0.5)</f>
        <v>316</v>
      </c>
      <c r="G556" s="6" t="n">
        <f aca="false">ABS((E556/F556-1)*1000000)</f>
        <v>899.021864211647</v>
      </c>
      <c r="K556" s="0" t="n">
        <f aca="false">K555</f>
        <v>882000</v>
      </c>
      <c r="L556" s="5" t="n">
        <f aca="false">C556</f>
        <v>1.13636363636364</v>
      </c>
      <c r="M556" s="0" t="n">
        <f aca="false">M555</f>
        <v>50</v>
      </c>
      <c r="N556" s="8" t="n">
        <f aca="false">L556*M556</f>
        <v>56.8181818181818</v>
      </c>
      <c r="O556" s="8" t="n">
        <f aca="false">N556*1000000/K556</f>
        <v>64.4197072768501</v>
      </c>
      <c r="P556" s="8" t="n">
        <f aca="false">INT(0.5+O556)</f>
        <v>64</v>
      </c>
      <c r="Q556" s="6" t="n">
        <f aca="false">1000000*(O556/P556-1)</f>
        <v>6557.92620078333</v>
      </c>
    </row>
    <row r="557" customFormat="false" ht="13.2" hidden="false" customHeight="false" outlineLevel="0" collapsed="false">
      <c r="A557" s="0" t="n">
        <v>33</v>
      </c>
      <c r="B557" s="0" t="n">
        <v>29</v>
      </c>
      <c r="C557" s="5" t="n">
        <f aca="false">A557/B557</f>
        <v>1.13793103448276</v>
      </c>
      <c r="D557" s="0" t="n">
        <v>277830000</v>
      </c>
      <c r="E557" s="3" t="n">
        <f aca="false">C557*D557/1000000</f>
        <v>316.151379310345</v>
      </c>
      <c r="F557" s="3" t="n">
        <f aca="false">INT(E557+0.5)</f>
        <v>316</v>
      </c>
      <c r="G557" s="6" t="n">
        <f aca="false">ABS((E557/F557-1)*1000000)</f>
        <v>479.048450458208</v>
      </c>
      <c r="K557" s="0" t="n">
        <f aca="false">K556</f>
        <v>882000</v>
      </c>
      <c r="L557" s="5" t="n">
        <f aca="false">C557</f>
        <v>1.13793103448276</v>
      </c>
      <c r="M557" s="0" t="n">
        <f aca="false">M556</f>
        <v>50</v>
      </c>
      <c r="N557" s="8" t="n">
        <f aca="false">L557*M557</f>
        <v>56.8965517241379</v>
      </c>
      <c r="O557" s="8" t="n">
        <f aca="false">N557*1000000/K557</f>
        <v>64.5085620455079</v>
      </c>
      <c r="P557" s="8" t="n">
        <f aca="false">INT(0.5+O557)</f>
        <v>65</v>
      </c>
      <c r="Q557" s="6" t="n">
        <f aca="false">1000000*(O557/P557-1)</f>
        <v>-7560.58391526349</v>
      </c>
    </row>
    <row r="558" customFormat="false" ht="13.2" hidden="false" customHeight="false" outlineLevel="0" collapsed="false">
      <c r="A558" s="0" t="n">
        <v>8</v>
      </c>
      <c r="B558" s="0" t="n">
        <v>7</v>
      </c>
      <c r="C558" s="5" t="n">
        <f aca="false">A558/B558</f>
        <v>1.14285714285714</v>
      </c>
      <c r="D558" s="0" t="n">
        <v>277830000</v>
      </c>
      <c r="E558" s="3" t="n">
        <f aca="false">C558*D558/1000000</f>
        <v>317.52</v>
      </c>
      <c r="F558" s="3" t="n">
        <f aca="false">INT(E558+0.5)</f>
        <v>318</v>
      </c>
      <c r="G558" s="6" t="n">
        <f aca="false">ABS((E558/F558-1)*1000000)</f>
        <v>1509.43396226422</v>
      </c>
      <c r="K558" s="0" t="n">
        <f aca="false">K557</f>
        <v>882000</v>
      </c>
      <c r="L558" s="5" t="n">
        <f aca="false">C558</f>
        <v>1.14285714285714</v>
      </c>
      <c r="M558" s="0" t="n">
        <f aca="false">M557</f>
        <v>50</v>
      </c>
      <c r="N558" s="8" t="n">
        <f aca="false">L558*M558</f>
        <v>57.1428571428571</v>
      </c>
      <c r="O558" s="8" t="n">
        <f aca="false">N558*1000000/K558</f>
        <v>64.7878198898607</v>
      </c>
      <c r="P558" s="8" t="n">
        <f aca="false">INT(0.5+O558)</f>
        <v>65</v>
      </c>
      <c r="Q558" s="6" t="n">
        <f aca="false">1000000*(O558/P558-1)</f>
        <v>-3264.30938675848</v>
      </c>
    </row>
    <row r="559" customFormat="false" ht="13.2" hidden="false" customHeight="false" outlineLevel="0" collapsed="false">
      <c r="A559" s="0" t="n">
        <v>39</v>
      </c>
      <c r="B559" s="0" t="n">
        <v>34</v>
      </c>
      <c r="C559" s="5" t="n">
        <f aca="false">A559/B559</f>
        <v>1.14705882352941</v>
      </c>
      <c r="D559" s="0" t="n">
        <v>277830000</v>
      </c>
      <c r="E559" s="3" t="n">
        <f aca="false">C559*D559/1000000</f>
        <v>318.687352941176</v>
      </c>
      <c r="F559" s="3" t="n">
        <f aca="false">INT(E559+0.5)</f>
        <v>319</v>
      </c>
      <c r="G559" s="6" t="n">
        <f aca="false">ABS((E559/F559-1)*1000000)</f>
        <v>980.08482389822</v>
      </c>
      <c r="K559" s="0" t="n">
        <f aca="false">K558</f>
        <v>882000</v>
      </c>
      <c r="L559" s="5" t="n">
        <f aca="false">C559</f>
        <v>1.14705882352941</v>
      </c>
      <c r="M559" s="0" t="n">
        <f aca="false">M558</f>
        <v>50</v>
      </c>
      <c r="N559" s="8" t="n">
        <f aca="false">L559*M559</f>
        <v>57.3529411764706</v>
      </c>
      <c r="O559" s="8" t="n">
        <f aca="false">N559*1000000/K559</f>
        <v>65.0260104041617</v>
      </c>
      <c r="P559" s="8" t="n">
        <f aca="false">INT(0.5+O559)</f>
        <v>65</v>
      </c>
      <c r="Q559" s="6" t="n">
        <f aca="false">1000000*(O559/P559-1)</f>
        <v>400.160064025545</v>
      </c>
    </row>
    <row r="560" customFormat="false" ht="13.2" hidden="false" customHeight="false" outlineLevel="0" collapsed="false">
      <c r="A560" s="0" t="n">
        <v>31</v>
      </c>
      <c r="B560" s="0" t="n">
        <v>27</v>
      </c>
      <c r="C560" s="5" t="n">
        <f aca="false">A560/B560</f>
        <v>1.14814814814815</v>
      </c>
      <c r="D560" s="0" t="n">
        <v>277830000</v>
      </c>
      <c r="E560" s="3" t="n">
        <f aca="false">C560*D560/1000000</f>
        <v>318.99</v>
      </c>
      <c r="F560" s="3" t="n">
        <f aca="false">INT(E560+0.5)</f>
        <v>319</v>
      </c>
      <c r="G560" s="6" t="n">
        <f aca="false">ABS((E560/F560-1)*1000000)</f>
        <v>31.3479623824664</v>
      </c>
      <c r="K560" s="0" t="n">
        <f aca="false">K559</f>
        <v>882000</v>
      </c>
      <c r="L560" s="5" t="n">
        <f aca="false">C560</f>
        <v>1.14814814814815</v>
      </c>
      <c r="M560" s="0" t="n">
        <f aca="false">M559</f>
        <v>50</v>
      </c>
      <c r="N560" s="8" t="n">
        <f aca="false">L560*M560</f>
        <v>57.4074074074074</v>
      </c>
      <c r="O560" s="8" t="n">
        <f aca="false">N560*1000000/K560</f>
        <v>65.0877635004619</v>
      </c>
      <c r="P560" s="8" t="n">
        <f aca="false">INT(0.5+O560)</f>
        <v>65</v>
      </c>
      <c r="Q560" s="6" t="n">
        <f aca="false">1000000*(O560/P560-1)</f>
        <v>1350.20769941385</v>
      </c>
    </row>
    <row r="561" customFormat="false" ht="13.2" hidden="false" customHeight="false" outlineLevel="0" collapsed="false">
      <c r="A561" s="0" t="n">
        <v>23</v>
      </c>
      <c r="B561" s="0" t="n">
        <v>20</v>
      </c>
      <c r="C561" s="5" t="n">
        <f aca="false">A561/B561</f>
        <v>1.15</v>
      </c>
      <c r="D561" s="0" t="n">
        <v>277830000</v>
      </c>
      <c r="E561" s="3" t="n">
        <f aca="false">C561*D561/1000000</f>
        <v>319.5045</v>
      </c>
      <c r="F561" s="3" t="n">
        <f aca="false">INT(E561+0.5)</f>
        <v>320</v>
      </c>
      <c r="G561" s="6" t="n">
        <f aca="false">ABS((E561/F561-1)*1000000)</f>
        <v>1548.4375</v>
      </c>
      <c r="K561" s="0" t="n">
        <f aca="false">K560</f>
        <v>882000</v>
      </c>
      <c r="L561" s="5" t="n">
        <f aca="false">C561</f>
        <v>1.15</v>
      </c>
      <c r="M561" s="0" t="n">
        <f aca="false">M560</f>
        <v>50</v>
      </c>
      <c r="N561" s="8" t="n">
        <f aca="false">L561*M561</f>
        <v>57.5</v>
      </c>
      <c r="O561" s="8" t="n">
        <f aca="false">N561*1000000/K561</f>
        <v>65.1927437641723</v>
      </c>
      <c r="P561" s="8" t="n">
        <f aca="false">INT(0.5+O561)</f>
        <v>65</v>
      </c>
      <c r="Q561" s="6" t="n">
        <f aca="false">1000000*(O561/P561-1)</f>
        <v>2965.28867957413</v>
      </c>
    </row>
    <row r="562" customFormat="false" ht="13.2" hidden="false" customHeight="false" outlineLevel="0" collapsed="false">
      <c r="A562" s="0" t="n">
        <v>38</v>
      </c>
      <c r="B562" s="0" t="n">
        <v>33</v>
      </c>
      <c r="C562" s="5" t="n">
        <f aca="false">A562/B562</f>
        <v>1.15151515151515</v>
      </c>
      <c r="D562" s="0" t="n">
        <v>277830000</v>
      </c>
      <c r="E562" s="3" t="n">
        <f aca="false">C562*D562/1000000</f>
        <v>319.925454545455</v>
      </c>
      <c r="F562" s="3" t="n">
        <f aca="false">INT(E562+0.5)</f>
        <v>320</v>
      </c>
      <c r="G562" s="6" t="n">
        <f aca="false">ABS((E562/F562-1)*1000000)</f>
        <v>232.954545454467</v>
      </c>
      <c r="K562" s="0" t="n">
        <f aca="false">K561</f>
        <v>882000</v>
      </c>
      <c r="L562" s="5" t="n">
        <f aca="false">C562</f>
        <v>1.15151515151515</v>
      </c>
      <c r="M562" s="0" t="n">
        <f aca="false">M561</f>
        <v>50</v>
      </c>
      <c r="N562" s="8" t="n">
        <f aca="false">L562*M562</f>
        <v>57.5757575757576</v>
      </c>
      <c r="O562" s="8" t="n">
        <f aca="false">N562*1000000/K562</f>
        <v>65.2786367072081</v>
      </c>
      <c r="P562" s="8" t="n">
        <f aca="false">INT(0.5+O562)</f>
        <v>65</v>
      </c>
      <c r="Q562" s="6" t="n">
        <f aca="false">1000000*(O562/P562-1)</f>
        <v>4286.7185724329</v>
      </c>
    </row>
    <row r="563" customFormat="false" ht="13.2" hidden="false" customHeight="false" outlineLevel="0" collapsed="false">
      <c r="A563" s="0" t="n">
        <v>15</v>
      </c>
      <c r="B563" s="0" t="n">
        <v>13</v>
      </c>
      <c r="C563" s="5" t="n">
        <f aca="false">A563/B563</f>
        <v>1.15384615384615</v>
      </c>
      <c r="D563" s="0" t="n">
        <v>277830000</v>
      </c>
      <c r="E563" s="3" t="n">
        <f aca="false">C563*D563/1000000</f>
        <v>320.573076923077</v>
      </c>
      <c r="F563" s="3" t="n">
        <f aca="false">INT(E563+0.5)</f>
        <v>321</v>
      </c>
      <c r="G563" s="6" t="n">
        <f aca="false">ABS((E563/F563-1)*1000000)</f>
        <v>1329.97843278226</v>
      </c>
      <c r="K563" s="0" t="n">
        <f aca="false">K562</f>
        <v>882000</v>
      </c>
      <c r="L563" s="5" t="n">
        <f aca="false">C563</f>
        <v>1.15384615384615</v>
      </c>
      <c r="M563" s="0" t="n">
        <f aca="false">M562</f>
        <v>50</v>
      </c>
      <c r="N563" s="8" t="n">
        <f aca="false">L563*M563</f>
        <v>57.6923076923077</v>
      </c>
      <c r="O563" s="8" t="n">
        <f aca="false">N563*1000000/K563</f>
        <v>65.410779696494</v>
      </c>
      <c r="P563" s="8" t="n">
        <f aca="false">INT(0.5+O563)</f>
        <v>65</v>
      </c>
      <c r="Q563" s="6" t="n">
        <f aca="false">1000000*(O563/P563-1)</f>
        <v>6319.68763836888</v>
      </c>
    </row>
    <row r="564" customFormat="false" ht="13.2" hidden="false" customHeight="false" outlineLevel="0" collapsed="false">
      <c r="A564" s="0" t="n">
        <v>37</v>
      </c>
      <c r="B564" s="0" t="n">
        <v>32</v>
      </c>
      <c r="C564" s="5" t="n">
        <f aca="false">A564/B564</f>
        <v>1.15625</v>
      </c>
      <c r="D564" s="0" t="n">
        <v>277830000</v>
      </c>
      <c r="E564" s="3" t="n">
        <f aca="false">C564*D564/1000000</f>
        <v>321.2409375</v>
      </c>
      <c r="F564" s="3" t="n">
        <f aca="false">INT(E564+0.5)</f>
        <v>321</v>
      </c>
      <c r="G564" s="6" t="n">
        <f aca="false">ABS((E564/F564-1)*1000000)</f>
        <v>750.584112149344</v>
      </c>
      <c r="K564" s="0" t="n">
        <f aca="false">K563</f>
        <v>882000</v>
      </c>
      <c r="L564" s="5" t="n">
        <f aca="false">C564</f>
        <v>1.15625</v>
      </c>
      <c r="M564" s="0" t="n">
        <f aca="false">M563</f>
        <v>50</v>
      </c>
      <c r="N564" s="8" t="n">
        <f aca="false">L564*M564</f>
        <v>57.8125</v>
      </c>
      <c r="O564" s="8" t="n">
        <f aca="false">N564*1000000/K564</f>
        <v>65.547052154195</v>
      </c>
      <c r="P564" s="8" t="n">
        <f aca="false">INT(0.5+O564)</f>
        <v>66</v>
      </c>
      <c r="Q564" s="6" t="n">
        <f aca="false">1000000*(O564/P564-1)</f>
        <v>-6862.84614856036</v>
      </c>
    </row>
    <row r="565" customFormat="false" ht="13.2" hidden="false" customHeight="false" outlineLevel="0" collapsed="false">
      <c r="A565" s="0" t="n">
        <v>22</v>
      </c>
      <c r="B565" s="0" t="n">
        <v>19</v>
      </c>
      <c r="C565" s="5" t="n">
        <f aca="false">A565/B565</f>
        <v>1.15789473684211</v>
      </c>
      <c r="D565" s="0" t="n">
        <v>277830000</v>
      </c>
      <c r="E565" s="3" t="n">
        <f aca="false">C565*D565/1000000</f>
        <v>321.697894736842</v>
      </c>
      <c r="F565" s="3" t="n">
        <f aca="false">INT(E565+0.5)</f>
        <v>322</v>
      </c>
      <c r="G565" s="6" t="n">
        <f aca="false">ABS((E565/F565-1)*1000000)</f>
        <v>938.215102974871</v>
      </c>
      <c r="K565" s="0" t="n">
        <f aca="false">K564</f>
        <v>882000</v>
      </c>
      <c r="L565" s="5" t="n">
        <f aca="false">C565</f>
        <v>1.15789473684211</v>
      </c>
      <c r="M565" s="0" t="n">
        <f aca="false">M564</f>
        <v>50</v>
      </c>
      <c r="N565" s="8" t="n">
        <f aca="false">L565*M565</f>
        <v>57.8947368421053</v>
      </c>
      <c r="O565" s="8" t="n">
        <f aca="false">N565*1000000/K565</f>
        <v>65.640291204201</v>
      </c>
      <c r="P565" s="8" t="n">
        <f aca="false">INT(0.5+O565)</f>
        <v>66</v>
      </c>
      <c r="Q565" s="6" t="n">
        <f aca="false">1000000*(O565/P565-1)</f>
        <v>-5450.13326968191</v>
      </c>
    </row>
    <row r="566" customFormat="false" ht="13.2" hidden="false" customHeight="false" outlineLevel="0" collapsed="false">
      <c r="A566" s="0" t="n">
        <v>29</v>
      </c>
      <c r="B566" s="0" t="n">
        <v>25</v>
      </c>
      <c r="C566" s="5" t="n">
        <f aca="false">A566/B566</f>
        <v>1.16</v>
      </c>
      <c r="D566" s="0" t="n">
        <v>277830000</v>
      </c>
      <c r="E566" s="3" t="n">
        <f aca="false">C566*D566/1000000</f>
        <v>322.2828</v>
      </c>
      <c r="F566" s="3" t="n">
        <f aca="false">INT(E566+0.5)</f>
        <v>322</v>
      </c>
      <c r="G566" s="6" t="n">
        <f aca="false">ABS((E566/F566-1)*1000000)</f>
        <v>878.260869565217</v>
      </c>
      <c r="K566" s="0" t="n">
        <f aca="false">K565</f>
        <v>882000</v>
      </c>
      <c r="L566" s="5" t="n">
        <f aca="false">C566</f>
        <v>1.16</v>
      </c>
      <c r="M566" s="0" t="n">
        <f aca="false">M565</f>
        <v>50</v>
      </c>
      <c r="N566" s="8" t="n">
        <f aca="false">L566*M566</f>
        <v>58</v>
      </c>
      <c r="O566" s="8" t="n">
        <f aca="false">N566*1000000/K566</f>
        <v>65.7596371882086</v>
      </c>
      <c r="P566" s="8" t="n">
        <f aca="false">INT(0.5+O566)</f>
        <v>66</v>
      </c>
      <c r="Q566" s="6" t="n">
        <f aca="false">1000000*(O566/P566-1)</f>
        <v>-3641.86078471795</v>
      </c>
    </row>
    <row r="567" customFormat="false" ht="13.2" hidden="false" customHeight="false" outlineLevel="0" collapsed="false">
      <c r="A567" s="0" t="n">
        <v>36</v>
      </c>
      <c r="B567" s="0" t="n">
        <v>31</v>
      </c>
      <c r="C567" s="5" t="n">
        <f aca="false">A567/B567</f>
        <v>1.16129032258065</v>
      </c>
      <c r="D567" s="0" t="n">
        <v>277830000</v>
      </c>
      <c r="E567" s="3" t="n">
        <f aca="false">C567*D567/1000000</f>
        <v>322.641290322581</v>
      </c>
      <c r="F567" s="3" t="n">
        <f aca="false">INT(E567+0.5)</f>
        <v>323</v>
      </c>
      <c r="G567" s="6" t="n">
        <f aca="false">ABS((E567/F567-1)*1000000)</f>
        <v>1110.55627683998</v>
      </c>
      <c r="K567" s="0" t="n">
        <f aca="false">K566</f>
        <v>882000</v>
      </c>
      <c r="L567" s="5" t="n">
        <f aca="false">C567</f>
        <v>1.16129032258065</v>
      </c>
      <c r="M567" s="0" t="n">
        <f aca="false">M566</f>
        <v>50</v>
      </c>
      <c r="N567" s="8" t="n">
        <f aca="false">L567*M567</f>
        <v>58.0645161290323</v>
      </c>
      <c r="O567" s="8" t="n">
        <f aca="false">N567*1000000/K567</f>
        <v>65.832784726794</v>
      </c>
      <c r="P567" s="8" t="n">
        <f aca="false">INT(0.5+O567)</f>
        <v>66</v>
      </c>
      <c r="Q567" s="6" t="n">
        <f aca="false">1000000*(O567/P567-1)</f>
        <v>-2533.56474554622</v>
      </c>
    </row>
    <row r="568" customFormat="false" ht="13.2" hidden="false" customHeight="false" outlineLevel="0" collapsed="false">
      <c r="A568" s="0" t="n">
        <v>7</v>
      </c>
      <c r="B568" s="0" t="n">
        <v>6</v>
      </c>
      <c r="C568" s="5" t="n">
        <f aca="false">A568/B568</f>
        <v>1.16666666666667</v>
      </c>
      <c r="D568" s="0" t="n">
        <v>277830000</v>
      </c>
      <c r="E568" s="3" t="n">
        <f aca="false">C568*D568/1000000</f>
        <v>324.135</v>
      </c>
      <c r="F568" s="3" t="n">
        <f aca="false">INT(E568+0.5)</f>
        <v>324</v>
      </c>
      <c r="G568" s="6" t="n">
        <f aca="false">ABS((E568/F568-1)*1000000)</f>
        <v>416.666666666732</v>
      </c>
      <c r="K568" s="0" t="n">
        <f aca="false">K567</f>
        <v>882000</v>
      </c>
      <c r="L568" s="5" t="n">
        <f aca="false">C568</f>
        <v>1.16666666666667</v>
      </c>
      <c r="M568" s="0" t="n">
        <f aca="false">M567</f>
        <v>50</v>
      </c>
      <c r="N568" s="8" t="n">
        <f aca="false">L568*M568</f>
        <v>58.3333333333333</v>
      </c>
      <c r="O568" s="8" t="n">
        <f aca="false">N568*1000000/K568</f>
        <v>66.1375661375661</v>
      </c>
      <c r="P568" s="8" t="n">
        <f aca="false">INT(0.5+O568)</f>
        <v>66</v>
      </c>
      <c r="Q568" s="6" t="n">
        <f aca="false">1000000*(O568/P568-1)</f>
        <v>2084.33541766873</v>
      </c>
    </row>
    <row r="569" customFormat="false" ht="13.2" hidden="false" customHeight="false" outlineLevel="0" collapsed="false">
      <c r="A569" s="0" t="n">
        <v>34</v>
      </c>
      <c r="B569" s="0" t="n">
        <v>29</v>
      </c>
      <c r="C569" s="5" t="n">
        <f aca="false">A569/B569</f>
        <v>1.17241379310345</v>
      </c>
      <c r="D569" s="0" t="n">
        <v>277830000</v>
      </c>
      <c r="E569" s="3" t="n">
        <f aca="false">C569*D569/1000000</f>
        <v>325.731724137931</v>
      </c>
      <c r="F569" s="3" t="n">
        <f aca="false">INT(E569+0.5)</f>
        <v>326</v>
      </c>
      <c r="G569" s="6" t="n">
        <f aca="false">ABS((E569/F569-1)*1000000)</f>
        <v>822.932092236162</v>
      </c>
      <c r="K569" s="0" t="n">
        <f aca="false">K568</f>
        <v>882000</v>
      </c>
      <c r="L569" s="5" t="n">
        <f aca="false">C569</f>
        <v>1.17241379310345</v>
      </c>
      <c r="M569" s="0" t="n">
        <f aca="false">M568</f>
        <v>50</v>
      </c>
      <c r="N569" s="8" t="n">
        <f aca="false">L569*M569</f>
        <v>58.6206896551724</v>
      </c>
      <c r="O569" s="8" t="n">
        <f aca="false">N569*1000000/K569</f>
        <v>66.4633669559778</v>
      </c>
      <c r="P569" s="8" t="n">
        <f aca="false">INT(0.5+O569)</f>
        <v>66</v>
      </c>
      <c r="Q569" s="6" t="n">
        <f aca="false">1000000*(O569/P569-1)</f>
        <v>7020.71145420891</v>
      </c>
    </row>
    <row r="570" customFormat="false" ht="13.2" hidden="false" customHeight="false" outlineLevel="0" collapsed="false">
      <c r="A570" s="0" t="n">
        <v>27</v>
      </c>
      <c r="B570" s="0" t="n">
        <v>23</v>
      </c>
      <c r="C570" s="5" t="n">
        <f aca="false">A570/B570</f>
        <v>1.17391304347826</v>
      </c>
      <c r="D570" s="0" t="n">
        <v>277830000</v>
      </c>
      <c r="E570" s="3" t="n">
        <f aca="false">C570*D570/1000000</f>
        <v>326.148260869565</v>
      </c>
      <c r="F570" s="3" t="n">
        <f aca="false">INT(E570+0.5)</f>
        <v>326</v>
      </c>
      <c r="G570" s="6" t="n">
        <f aca="false">ABS((E570/F570-1)*1000000)</f>
        <v>454.787943451773</v>
      </c>
      <c r="K570" s="0" t="n">
        <f aca="false">K569</f>
        <v>882000</v>
      </c>
      <c r="L570" s="5" t="n">
        <f aca="false">C570</f>
        <v>1.17391304347826</v>
      </c>
      <c r="M570" s="0" t="n">
        <f aca="false">M569</f>
        <v>50</v>
      </c>
      <c r="N570" s="8" t="n">
        <f aca="false">L570*M570</f>
        <v>58.6956521739131</v>
      </c>
      <c r="O570" s="8" t="n">
        <f aca="false">N570*1000000/K570</f>
        <v>66.5483584738243</v>
      </c>
      <c r="P570" s="8" t="n">
        <f aca="false">INT(0.5+O570)</f>
        <v>67</v>
      </c>
      <c r="Q570" s="6" t="n">
        <f aca="false">1000000*(O570/P570-1)</f>
        <v>-6740.91830112955</v>
      </c>
    </row>
    <row r="571" customFormat="false" ht="13.2" hidden="false" customHeight="false" outlineLevel="0" collapsed="false">
      <c r="A571" s="0" t="n">
        <v>40</v>
      </c>
      <c r="B571" s="0" t="n">
        <v>34</v>
      </c>
      <c r="C571" s="5" t="n">
        <f aca="false">A571/B571</f>
        <v>1.17647058823529</v>
      </c>
      <c r="D571" s="0" t="n">
        <v>277830000</v>
      </c>
      <c r="E571" s="3" t="n">
        <f aca="false">C571*D571/1000000</f>
        <v>326.858823529412</v>
      </c>
      <c r="F571" s="3" t="n">
        <f aca="false">INT(E571+0.5)</f>
        <v>327</v>
      </c>
      <c r="G571" s="6" t="n">
        <f aca="false">ABS((E571/F571-1)*1000000)</f>
        <v>431.732325957834</v>
      </c>
      <c r="K571" s="0" t="n">
        <f aca="false">K570</f>
        <v>882000</v>
      </c>
      <c r="L571" s="5" t="n">
        <f aca="false">C571</f>
        <v>1.17647058823529</v>
      </c>
      <c r="M571" s="0" t="n">
        <f aca="false">M570</f>
        <v>50</v>
      </c>
      <c r="N571" s="8" t="n">
        <f aca="false">L571*M571</f>
        <v>58.8235294117647</v>
      </c>
      <c r="O571" s="8" t="n">
        <f aca="false">N571*1000000/K571</f>
        <v>66.6933440042684</v>
      </c>
      <c r="P571" s="8" t="n">
        <f aca="false">INT(0.5+O571)</f>
        <v>67</v>
      </c>
      <c r="Q571" s="6" t="n">
        <f aca="false">1000000*(O571/P571-1)</f>
        <v>-4576.95516017342</v>
      </c>
    </row>
    <row r="572" customFormat="false" ht="13.2" hidden="false" customHeight="false" outlineLevel="0" collapsed="false">
      <c r="A572" s="0" t="n">
        <v>33</v>
      </c>
      <c r="B572" s="0" t="n">
        <v>28</v>
      </c>
      <c r="C572" s="5" t="n">
        <f aca="false">A572/B572</f>
        <v>1.17857142857143</v>
      </c>
      <c r="D572" s="0" t="n">
        <v>277830000</v>
      </c>
      <c r="E572" s="3" t="n">
        <f aca="false">C572*D572/1000000</f>
        <v>327.4425</v>
      </c>
      <c r="F572" s="3" t="n">
        <f aca="false">INT(E572+0.5)</f>
        <v>327</v>
      </c>
      <c r="G572" s="6" t="n">
        <f aca="false">ABS((E572/F572-1)*1000000)</f>
        <v>1353.21100917429</v>
      </c>
      <c r="K572" s="0" t="n">
        <f aca="false">K571</f>
        <v>882000</v>
      </c>
      <c r="L572" s="5" t="n">
        <f aca="false">C572</f>
        <v>1.17857142857143</v>
      </c>
      <c r="M572" s="0" t="n">
        <f aca="false">M571</f>
        <v>50</v>
      </c>
      <c r="N572" s="8" t="n">
        <f aca="false">L572*M572</f>
        <v>58.9285714285714</v>
      </c>
      <c r="O572" s="8" t="n">
        <f aca="false">N572*1000000/K572</f>
        <v>66.8124392614189</v>
      </c>
      <c r="P572" s="8" t="n">
        <f aca="false">INT(0.5+O572)</f>
        <v>67</v>
      </c>
      <c r="Q572" s="6" t="n">
        <f aca="false">1000000*(O572/P572-1)</f>
        <v>-2799.41400867378</v>
      </c>
    </row>
    <row r="573" customFormat="false" ht="13.2" hidden="false" customHeight="false" outlineLevel="0" collapsed="false">
      <c r="A573" s="0" t="n">
        <v>26</v>
      </c>
      <c r="B573" s="0" t="n">
        <v>22</v>
      </c>
      <c r="C573" s="5" t="n">
        <f aca="false">A573/B573</f>
        <v>1.18181818181818</v>
      </c>
      <c r="D573" s="0" t="n">
        <v>277830000</v>
      </c>
      <c r="E573" s="3" t="n">
        <f aca="false">C573*D573/1000000</f>
        <v>328.344545454546</v>
      </c>
      <c r="F573" s="3" t="n">
        <f aca="false">INT(E573+0.5)</f>
        <v>328</v>
      </c>
      <c r="G573" s="6" t="n">
        <f aca="false">ABS((E573/F573-1)*1000000)</f>
        <v>1050.4434589802</v>
      </c>
      <c r="K573" s="0" t="n">
        <f aca="false">K572</f>
        <v>882000</v>
      </c>
      <c r="L573" s="5" t="n">
        <f aca="false">C573</f>
        <v>1.18181818181818</v>
      </c>
      <c r="M573" s="0" t="n">
        <f aca="false">M572</f>
        <v>50</v>
      </c>
      <c r="N573" s="8" t="n">
        <f aca="false">L573*M573</f>
        <v>59.0909090909091</v>
      </c>
      <c r="O573" s="8" t="n">
        <f aca="false">N573*1000000/K573</f>
        <v>66.9964955679241</v>
      </c>
      <c r="P573" s="8" t="n">
        <f aca="false">INT(0.5+O573)</f>
        <v>67</v>
      </c>
      <c r="Q573" s="6" t="n">
        <f aca="false">1000000*(O573/P573-1)</f>
        <v>-52.3049563561084</v>
      </c>
    </row>
    <row r="574" customFormat="false" ht="13.2" hidden="false" customHeight="false" outlineLevel="0" collapsed="false">
      <c r="A574" s="0" t="n">
        <v>32</v>
      </c>
      <c r="B574" s="0" t="n">
        <v>27</v>
      </c>
      <c r="C574" s="5" t="n">
        <f aca="false">A574/B574</f>
        <v>1.18518518518519</v>
      </c>
      <c r="D574" s="0" t="n">
        <v>277830000</v>
      </c>
      <c r="E574" s="3" t="n">
        <f aca="false">C574*D574/1000000</f>
        <v>329.28</v>
      </c>
      <c r="F574" s="3" t="n">
        <f aca="false">INT(E574+0.5)</f>
        <v>329</v>
      </c>
      <c r="G574" s="6" t="n">
        <f aca="false">ABS((E574/F574-1)*1000000)</f>
        <v>851.063829787169</v>
      </c>
      <c r="K574" s="0" t="n">
        <f aca="false">K573</f>
        <v>882000</v>
      </c>
      <c r="L574" s="5" t="n">
        <f aca="false">C574</f>
        <v>1.18518518518519</v>
      </c>
      <c r="M574" s="0" t="n">
        <f aca="false">M573</f>
        <v>50</v>
      </c>
      <c r="N574" s="8" t="n">
        <f aca="false">L574*M574</f>
        <v>59.2592592592593</v>
      </c>
      <c r="O574" s="8" t="n">
        <f aca="false">N574*1000000/K574</f>
        <v>67.1873687746704</v>
      </c>
      <c r="P574" s="8" t="n">
        <f aca="false">INT(0.5+O574)</f>
        <v>67</v>
      </c>
      <c r="Q574" s="6" t="n">
        <f aca="false">1000000*(O574/P574-1)</f>
        <v>2796.54887567693</v>
      </c>
    </row>
    <row r="575" customFormat="false" ht="13.2" hidden="false" customHeight="false" outlineLevel="0" collapsed="false">
      <c r="A575" s="0" t="n">
        <v>38</v>
      </c>
      <c r="B575" s="0" t="n">
        <v>32</v>
      </c>
      <c r="C575" s="5" t="n">
        <f aca="false">A575/B575</f>
        <v>1.1875</v>
      </c>
      <c r="D575" s="0" t="n">
        <v>277830000</v>
      </c>
      <c r="E575" s="3" t="n">
        <f aca="false">C575*D575/1000000</f>
        <v>329.923125</v>
      </c>
      <c r="F575" s="3" t="n">
        <f aca="false">INT(E575+0.5)</f>
        <v>330</v>
      </c>
      <c r="G575" s="6" t="n">
        <f aca="false">ABS((E575/F575-1)*1000000)</f>
        <v>232.954545454467</v>
      </c>
      <c r="K575" s="0" t="n">
        <f aca="false">K574</f>
        <v>882000</v>
      </c>
      <c r="L575" s="5" t="n">
        <f aca="false">C575</f>
        <v>1.1875</v>
      </c>
      <c r="M575" s="0" t="n">
        <f aca="false">M574</f>
        <v>50</v>
      </c>
      <c r="N575" s="8" t="n">
        <f aca="false">L575*M575</f>
        <v>59.375</v>
      </c>
      <c r="O575" s="8" t="n">
        <f aca="false">N575*1000000/K575</f>
        <v>67.3185941043084</v>
      </c>
      <c r="P575" s="8" t="n">
        <f aca="false">INT(0.5+O575)</f>
        <v>67</v>
      </c>
      <c r="Q575" s="6" t="n">
        <f aca="false">1000000*(O575/P575-1)</f>
        <v>4755.13588519982</v>
      </c>
    </row>
    <row r="576" customFormat="false" ht="13.2" hidden="false" customHeight="false" outlineLevel="0" collapsed="false">
      <c r="A576" s="0" t="n">
        <v>25</v>
      </c>
      <c r="B576" s="0" t="n">
        <v>21</v>
      </c>
      <c r="C576" s="5" t="n">
        <f aca="false">A576/B576</f>
        <v>1.19047619047619</v>
      </c>
      <c r="D576" s="0" t="n">
        <v>277830000</v>
      </c>
      <c r="E576" s="3" t="n">
        <f aca="false">C576*D576/1000000</f>
        <v>330.75</v>
      </c>
      <c r="F576" s="3" t="n">
        <f aca="false">INT(E576+0.5)</f>
        <v>331</v>
      </c>
      <c r="G576" s="6" t="n">
        <f aca="false">ABS((E576/F576-1)*1000000)</f>
        <v>755.287009063466</v>
      </c>
      <c r="K576" s="0" t="n">
        <f aca="false">K575</f>
        <v>882000</v>
      </c>
      <c r="L576" s="5" t="n">
        <f aca="false">C576</f>
        <v>1.19047619047619</v>
      </c>
      <c r="M576" s="0" t="n">
        <f aca="false">M575</f>
        <v>50</v>
      </c>
      <c r="N576" s="8" t="n">
        <f aca="false">L576*M576</f>
        <v>59.5238095238095</v>
      </c>
      <c r="O576" s="8" t="n">
        <f aca="false">N576*1000000/K576</f>
        <v>67.4873123852716</v>
      </c>
      <c r="P576" s="8" t="n">
        <f aca="false">INT(0.5+O576)</f>
        <v>67</v>
      </c>
      <c r="Q576" s="6" t="n">
        <f aca="false">1000000*(O576/P576-1)</f>
        <v>7273.31918315777</v>
      </c>
    </row>
    <row r="577" customFormat="false" ht="13.2" hidden="false" customHeight="false" outlineLevel="0" collapsed="false">
      <c r="A577" s="0" t="n">
        <v>31</v>
      </c>
      <c r="B577" s="0" t="n">
        <v>26</v>
      </c>
      <c r="C577" s="5" t="n">
        <f aca="false">A577/B577</f>
        <v>1.19230769230769</v>
      </c>
      <c r="D577" s="0" t="n">
        <v>277830000</v>
      </c>
      <c r="E577" s="3" t="n">
        <f aca="false">C577*D577/1000000</f>
        <v>331.258846153846</v>
      </c>
      <c r="F577" s="3" t="n">
        <f aca="false">INT(E577+0.5)</f>
        <v>331</v>
      </c>
      <c r="G577" s="6" t="n">
        <f aca="false">ABS((E577/F577-1)*1000000)</f>
        <v>782.012549384037</v>
      </c>
      <c r="K577" s="0" t="n">
        <f aca="false">K576</f>
        <v>882000</v>
      </c>
      <c r="L577" s="5" t="n">
        <f aca="false">C577</f>
        <v>1.19230769230769</v>
      </c>
      <c r="M577" s="0" t="n">
        <f aca="false">M576</f>
        <v>50</v>
      </c>
      <c r="N577" s="8" t="n">
        <f aca="false">L577*M577</f>
        <v>59.6153846153846</v>
      </c>
      <c r="O577" s="8" t="n">
        <f aca="false">N577*1000000/K577</f>
        <v>67.5911390197105</v>
      </c>
      <c r="P577" s="8" t="n">
        <f aca="false">INT(0.5+O577)</f>
        <v>68</v>
      </c>
      <c r="Q577" s="6" t="n">
        <f aca="false">1000000*(O577/P577-1)</f>
        <v>-6012.66147484625</v>
      </c>
    </row>
    <row r="578" customFormat="false" ht="13.2" hidden="false" customHeight="false" outlineLevel="0" collapsed="false">
      <c r="A578" s="0" t="n">
        <v>37</v>
      </c>
      <c r="B578" s="0" t="n">
        <v>31</v>
      </c>
      <c r="C578" s="5" t="n">
        <f aca="false">A578/B578</f>
        <v>1.19354838709677</v>
      </c>
      <c r="D578" s="0" t="n">
        <v>277830000</v>
      </c>
      <c r="E578" s="3" t="n">
        <f aca="false">C578*D578/1000000</f>
        <v>331.603548387097</v>
      </c>
      <c r="F578" s="3" t="n">
        <f aca="false">INT(E578+0.5)</f>
        <v>332</v>
      </c>
      <c r="G578" s="6" t="n">
        <f aca="false">ABS((E578/F578-1)*1000000)</f>
        <v>1194.13136416646</v>
      </c>
      <c r="K578" s="0" t="n">
        <f aca="false">K577</f>
        <v>882000</v>
      </c>
      <c r="L578" s="5" t="n">
        <f aca="false">C578</f>
        <v>1.19354838709677</v>
      </c>
      <c r="M578" s="0" t="n">
        <f aca="false">M577</f>
        <v>50</v>
      </c>
      <c r="N578" s="8" t="n">
        <f aca="false">L578*M578</f>
        <v>59.6774193548387</v>
      </c>
      <c r="O578" s="8" t="n">
        <f aca="false">N578*1000000/K578</f>
        <v>67.6614731914271</v>
      </c>
      <c r="P578" s="8" t="n">
        <f aca="false">INT(0.5+O578)</f>
        <v>68</v>
      </c>
      <c r="Q578" s="6" t="n">
        <f aca="false">1000000*(O578/P578-1)</f>
        <v>-4978.33542018944</v>
      </c>
    </row>
    <row r="579" customFormat="false" ht="13.2" hidden="false" customHeight="false" outlineLevel="0" collapsed="false">
      <c r="A579" s="0" t="n">
        <v>6</v>
      </c>
      <c r="B579" s="0" t="n">
        <v>5</v>
      </c>
      <c r="C579" s="5" t="n">
        <f aca="false">A579/B579</f>
        <v>1.2</v>
      </c>
      <c r="D579" s="0" t="n">
        <v>277830000</v>
      </c>
      <c r="E579" s="3" t="n">
        <f aca="false">C579*D579/1000000</f>
        <v>333.396</v>
      </c>
      <c r="F579" s="3" t="n">
        <f aca="false">INT(E579+0.5)</f>
        <v>333</v>
      </c>
      <c r="G579" s="6" t="n">
        <f aca="false">ABS((E579/F579-1)*1000000)</f>
        <v>1189.18918918931</v>
      </c>
      <c r="K579" s="0" t="n">
        <f aca="false">K578</f>
        <v>882000</v>
      </c>
      <c r="L579" s="5" t="n">
        <f aca="false">C579</f>
        <v>1.2</v>
      </c>
      <c r="M579" s="0" t="n">
        <f aca="false">M578</f>
        <v>50</v>
      </c>
      <c r="N579" s="8" t="n">
        <f aca="false">L579*M579</f>
        <v>60</v>
      </c>
      <c r="O579" s="8" t="n">
        <f aca="false">N579*1000000/K579</f>
        <v>68.0272108843537</v>
      </c>
      <c r="P579" s="8" t="n">
        <f aca="false">INT(0.5+O579)</f>
        <v>68</v>
      </c>
      <c r="Q579" s="6" t="n">
        <f aca="false">1000000*(O579/P579-1)</f>
        <v>400.160064025545</v>
      </c>
    </row>
    <row r="580" customFormat="false" ht="13.2" hidden="false" customHeight="false" outlineLevel="0" collapsed="false">
      <c r="A580" s="0" t="n">
        <v>35</v>
      </c>
      <c r="B580" s="0" t="n">
        <v>29</v>
      </c>
      <c r="C580" s="5" t="n">
        <f aca="false">A580/B580</f>
        <v>1.20689655172414</v>
      </c>
      <c r="D580" s="0" t="n">
        <v>277830000</v>
      </c>
      <c r="E580" s="3" t="n">
        <f aca="false">C580*D580/1000000</f>
        <v>335.312068965517</v>
      </c>
      <c r="F580" s="3" t="n">
        <f aca="false">INT(E580+0.5)</f>
        <v>335</v>
      </c>
      <c r="G580" s="6" t="n">
        <f aca="false">ABS((E580/F580-1)*1000000)</f>
        <v>931.549150797517</v>
      </c>
      <c r="K580" s="0" t="n">
        <f aca="false">K579</f>
        <v>882000</v>
      </c>
      <c r="L580" s="5" t="n">
        <f aca="false">C580</f>
        <v>1.20689655172414</v>
      </c>
      <c r="M580" s="0" t="n">
        <f aca="false">M579</f>
        <v>50</v>
      </c>
      <c r="N580" s="8" t="n">
        <f aca="false">L580*M580</f>
        <v>60.3448275862069</v>
      </c>
      <c r="O580" s="8" t="n">
        <f aca="false">N580*1000000/K580</f>
        <v>68.4181718664477</v>
      </c>
      <c r="P580" s="8" t="n">
        <f aca="false">INT(0.5+O580)</f>
        <v>68</v>
      </c>
      <c r="Q580" s="6" t="n">
        <f aca="false">1000000*(O580/P580-1)</f>
        <v>6149.58627129014</v>
      </c>
    </row>
    <row r="581" customFormat="false" ht="13.2" hidden="false" customHeight="false" outlineLevel="0" collapsed="false">
      <c r="A581" s="0" t="n">
        <v>29</v>
      </c>
      <c r="B581" s="0" t="n">
        <v>24</v>
      </c>
      <c r="C581" s="5" t="n">
        <f aca="false">A581/B581</f>
        <v>1.20833333333333</v>
      </c>
      <c r="D581" s="0" t="n">
        <v>277830000</v>
      </c>
      <c r="E581" s="3" t="n">
        <f aca="false">C581*D581/1000000</f>
        <v>335.71125</v>
      </c>
      <c r="F581" s="3" t="n">
        <f aca="false">INT(E581+0.5)</f>
        <v>336</v>
      </c>
      <c r="G581" s="6" t="n">
        <f aca="false">ABS((E581/F581-1)*1000000)</f>
        <v>859.374999999996</v>
      </c>
      <c r="K581" s="0" t="n">
        <f aca="false">K580</f>
        <v>882000</v>
      </c>
      <c r="L581" s="5" t="n">
        <f aca="false">C581</f>
        <v>1.20833333333333</v>
      </c>
      <c r="M581" s="0" t="n">
        <f aca="false">M580</f>
        <v>50</v>
      </c>
      <c r="N581" s="8" t="n">
        <f aca="false">L581*M581</f>
        <v>60.4166666666667</v>
      </c>
      <c r="O581" s="8" t="n">
        <f aca="false">N581*1000000/K581</f>
        <v>68.4996220710506</v>
      </c>
      <c r="P581" s="8" t="n">
        <f aca="false">INT(0.5+O581)</f>
        <v>68</v>
      </c>
      <c r="Q581" s="6" t="n">
        <f aca="false">1000000*(O581/P581-1)</f>
        <v>7347.3833978035</v>
      </c>
    </row>
    <row r="582" customFormat="false" ht="13.2" hidden="false" customHeight="false" outlineLevel="0" collapsed="false">
      <c r="A582" s="0" t="n">
        <v>23</v>
      </c>
      <c r="B582" s="0" t="n">
        <v>19</v>
      </c>
      <c r="C582" s="5" t="n">
        <f aca="false">A582/B582</f>
        <v>1.21052631578947</v>
      </c>
      <c r="D582" s="0" t="n">
        <v>277830000</v>
      </c>
      <c r="E582" s="3" t="n">
        <f aca="false">C582*D582/1000000</f>
        <v>336.320526315789</v>
      </c>
      <c r="F582" s="3" t="n">
        <f aca="false">INT(E582+0.5)</f>
        <v>336</v>
      </c>
      <c r="G582" s="6" t="n">
        <f aca="false">ABS((E582/F582-1)*1000000)</f>
        <v>953.947368421027</v>
      </c>
      <c r="K582" s="0" t="n">
        <f aca="false">K581</f>
        <v>882000</v>
      </c>
      <c r="L582" s="5" t="n">
        <f aca="false">C582</f>
        <v>1.21052631578947</v>
      </c>
      <c r="M582" s="0" t="n">
        <f aca="false">M581</f>
        <v>50</v>
      </c>
      <c r="N582" s="8" t="n">
        <f aca="false">L582*M582</f>
        <v>60.5263157894737</v>
      </c>
      <c r="O582" s="8" t="n">
        <f aca="false">N582*1000000/K582</f>
        <v>68.6239408043919</v>
      </c>
      <c r="P582" s="8" t="n">
        <f aca="false">INT(0.5+O582)</f>
        <v>69</v>
      </c>
      <c r="Q582" s="6" t="n">
        <f aca="false">1000000*(O582/P582-1)</f>
        <v>-5450.13326968213</v>
      </c>
    </row>
    <row r="583" customFormat="false" ht="13.2" hidden="false" customHeight="false" outlineLevel="0" collapsed="false">
      <c r="A583" s="0" t="n">
        <v>40</v>
      </c>
      <c r="B583" s="0" t="n">
        <v>33</v>
      </c>
      <c r="C583" s="5" t="n">
        <f aca="false">A583/B583</f>
        <v>1.21212121212121</v>
      </c>
      <c r="D583" s="0" t="n">
        <v>277830000</v>
      </c>
      <c r="E583" s="3" t="n">
        <f aca="false">C583*D583/1000000</f>
        <v>336.763636363636</v>
      </c>
      <c r="F583" s="3" t="n">
        <f aca="false">INT(E583+0.5)</f>
        <v>337</v>
      </c>
      <c r="G583" s="6" t="n">
        <f aca="false">ABS((E583/F583-1)*1000000)</f>
        <v>701.375775559843</v>
      </c>
      <c r="K583" s="0" t="n">
        <f aca="false">K582</f>
        <v>882000</v>
      </c>
      <c r="L583" s="5" t="n">
        <f aca="false">C583</f>
        <v>1.21212121212121</v>
      </c>
      <c r="M583" s="0" t="n">
        <f aca="false">M582</f>
        <v>50</v>
      </c>
      <c r="N583" s="8" t="n">
        <f aca="false">L583*M583</f>
        <v>60.6060606060606</v>
      </c>
      <c r="O583" s="8" t="n">
        <f aca="false">N583*1000000/K583</f>
        <v>68.7143544286402</v>
      </c>
      <c r="P583" s="8" t="n">
        <f aca="false">INT(0.5+O583)</f>
        <v>69</v>
      </c>
      <c r="Q583" s="6" t="n">
        <f aca="false">1000000*(O583/P583-1)</f>
        <v>-4139.79088927319</v>
      </c>
    </row>
    <row r="584" customFormat="false" ht="13.2" hidden="false" customHeight="false" outlineLevel="0" collapsed="false">
      <c r="A584" s="0" t="n">
        <v>17</v>
      </c>
      <c r="B584" s="0" t="n">
        <v>14</v>
      </c>
      <c r="C584" s="5" t="n">
        <f aca="false">A584/B584</f>
        <v>1.21428571428571</v>
      </c>
      <c r="D584" s="0" t="n">
        <v>277830000</v>
      </c>
      <c r="E584" s="3" t="n">
        <f aca="false">C584*D584/1000000</f>
        <v>337.365</v>
      </c>
      <c r="F584" s="3" t="n">
        <f aca="false">INT(E584+0.5)</f>
        <v>337</v>
      </c>
      <c r="G584" s="6" t="n">
        <f aca="false">ABS((E584/F584-1)*1000000)</f>
        <v>1083.08605341256</v>
      </c>
      <c r="K584" s="0" t="n">
        <f aca="false">K583</f>
        <v>882000</v>
      </c>
      <c r="L584" s="5" t="n">
        <f aca="false">C584</f>
        <v>1.21428571428571</v>
      </c>
      <c r="M584" s="0" t="n">
        <f aca="false">M583</f>
        <v>50</v>
      </c>
      <c r="N584" s="8" t="n">
        <f aca="false">L584*M584</f>
        <v>60.7142857142857</v>
      </c>
      <c r="O584" s="8" t="n">
        <f aca="false">N584*1000000/K584</f>
        <v>68.837058632977</v>
      </c>
      <c r="P584" s="8" t="n">
        <f aca="false">INT(0.5+O584)</f>
        <v>69</v>
      </c>
      <c r="Q584" s="6" t="n">
        <f aca="false">1000000*(O584/P584-1)</f>
        <v>-2361.46908728996</v>
      </c>
    </row>
    <row r="585" customFormat="false" ht="13.2" hidden="false" customHeight="false" outlineLevel="0" collapsed="false">
      <c r="A585" s="0" t="n">
        <v>28</v>
      </c>
      <c r="B585" s="0" t="n">
        <v>23</v>
      </c>
      <c r="C585" s="5" t="n">
        <f aca="false">A585/B585</f>
        <v>1.21739130434783</v>
      </c>
      <c r="D585" s="0" t="n">
        <v>277830000</v>
      </c>
      <c r="E585" s="3" t="n">
        <f aca="false">C585*D585/1000000</f>
        <v>338.227826086957</v>
      </c>
      <c r="F585" s="3" t="n">
        <f aca="false">INT(E585+0.5)</f>
        <v>338</v>
      </c>
      <c r="G585" s="6" t="n">
        <f aca="false">ABS((E585/F585-1)*1000000)</f>
        <v>674.041677386272</v>
      </c>
      <c r="K585" s="0" t="n">
        <f aca="false">K584</f>
        <v>882000</v>
      </c>
      <c r="L585" s="5" t="n">
        <f aca="false">C585</f>
        <v>1.21739130434783</v>
      </c>
      <c r="M585" s="0" t="n">
        <f aca="false">M584</f>
        <v>50</v>
      </c>
      <c r="N585" s="8" t="n">
        <f aca="false">L585*M585</f>
        <v>60.8695652173913</v>
      </c>
      <c r="O585" s="8" t="n">
        <f aca="false">N585*1000000/K585</f>
        <v>69.0131124913734</v>
      </c>
      <c r="P585" s="8" t="n">
        <f aca="false">INT(0.5+O585)</f>
        <v>69</v>
      </c>
      <c r="Q585" s="6" t="n">
        <f aca="false">1000000*(O585/P585-1)</f>
        <v>190.036106860303</v>
      </c>
    </row>
    <row r="586" customFormat="false" ht="13.2" hidden="false" customHeight="false" outlineLevel="0" collapsed="false">
      <c r="A586" s="0" t="n">
        <v>39</v>
      </c>
      <c r="B586" s="0" t="n">
        <v>32</v>
      </c>
      <c r="C586" s="5" t="n">
        <f aca="false">A586/B586</f>
        <v>1.21875</v>
      </c>
      <c r="D586" s="0" t="n">
        <v>277830000</v>
      </c>
      <c r="E586" s="3" t="n">
        <f aca="false">C586*D586/1000000</f>
        <v>338.6053125</v>
      </c>
      <c r="F586" s="3" t="n">
        <f aca="false">INT(E586+0.5)</f>
        <v>339</v>
      </c>
      <c r="G586" s="6" t="n">
        <f aca="false">ABS((E586/F586-1)*1000000)</f>
        <v>1164.26991150431</v>
      </c>
      <c r="K586" s="0" t="n">
        <f aca="false">K585</f>
        <v>882000</v>
      </c>
      <c r="L586" s="5" t="n">
        <f aca="false">C586</f>
        <v>1.21875</v>
      </c>
      <c r="M586" s="0" t="n">
        <f aca="false">M585</f>
        <v>50</v>
      </c>
      <c r="N586" s="8" t="n">
        <f aca="false">L586*M586</f>
        <v>60.9375</v>
      </c>
      <c r="O586" s="8" t="n">
        <f aca="false">N586*1000000/K586</f>
        <v>69.0901360544218</v>
      </c>
      <c r="P586" s="8" t="n">
        <f aca="false">INT(0.5+O586)</f>
        <v>69</v>
      </c>
      <c r="Q586" s="6" t="n">
        <f aca="false">1000000*(O586/P586-1)</f>
        <v>1306.31962930083</v>
      </c>
    </row>
    <row r="587" customFormat="false" ht="13.2" hidden="false" customHeight="false" outlineLevel="0" collapsed="false">
      <c r="A587" s="0" t="n">
        <v>22</v>
      </c>
      <c r="B587" s="0" t="n">
        <v>18</v>
      </c>
      <c r="C587" s="5" t="n">
        <f aca="false">A587/B587</f>
        <v>1.22222222222222</v>
      </c>
      <c r="D587" s="0" t="n">
        <v>277830000</v>
      </c>
      <c r="E587" s="3" t="n">
        <f aca="false">C587*D587/1000000</f>
        <v>339.57</v>
      </c>
      <c r="F587" s="3" t="n">
        <f aca="false">INT(E587+0.5)</f>
        <v>340</v>
      </c>
      <c r="G587" s="6" t="n">
        <f aca="false">ABS((E587/F587-1)*1000000)</f>
        <v>1264.70588235295</v>
      </c>
      <c r="K587" s="0" t="n">
        <f aca="false">K586</f>
        <v>882000</v>
      </c>
      <c r="L587" s="5" t="n">
        <f aca="false">C587</f>
        <v>1.22222222222222</v>
      </c>
      <c r="M587" s="0" t="n">
        <f aca="false">M586</f>
        <v>50</v>
      </c>
      <c r="N587" s="8" t="n">
        <f aca="false">L587*M587</f>
        <v>61.1111111111111</v>
      </c>
      <c r="O587" s="8" t="n">
        <f aca="false">N587*1000000/K587</f>
        <v>69.2869740488788</v>
      </c>
      <c r="P587" s="8" t="n">
        <f aca="false">INT(0.5+O587)</f>
        <v>69</v>
      </c>
      <c r="Q587" s="6" t="n">
        <f aca="false">1000000*(O587/P587-1)</f>
        <v>4159.04418664947</v>
      </c>
    </row>
    <row r="588" customFormat="false" ht="13.2" hidden="false" customHeight="false" outlineLevel="0" collapsed="false">
      <c r="A588" s="0" t="n">
        <v>38</v>
      </c>
      <c r="B588" s="0" t="n">
        <v>31</v>
      </c>
      <c r="C588" s="5" t="n">
        <f aca="false">A588/B588</f>
        <v>1.2258064516129</v>
      </c>
      <c r="D588" s="0" t="n">
        <v>277830000</v>
      </c>
      <c r="E588" s="3" t="n">
        <f aca="false">C588*D588/1000000</f>
        <v>340.565806451613</v>
      </c>
      <c r="F588" s="3" t="n">
        <f aca="false">INT(E588+0.5)</f>
        <v>341</v>
      </c>
      <c r="G588" s="6" t="n">
        <f aca="false">ABS((E588/F588-1)*1000000)</f>
        <v>1273.2948633053</v>
      </c>
      <c r="K588" s="0" t="n">
        <f aca="false">K587</f>
        <v>882000</v>
      </c>
      <c r="L588" s="5" t="n">
        <f aca="false">C588</f>
        <v>1.2258064516129</v>
      </c>
      <c r="M588" s="0" t="n">
        <f aca="false">M587</f>
        <v>50</v>
      </c>
      <c r="N588" s="8" t="n">
        <f aca="false">L588*M588</f>
        <v>61.2903225806452</v>
      </c>
      <c r="O588" s="8" t="n">
        <f aca="false">N588*1000000/K588</f>
        <v>69.4901616560603</v>
      </c>
      <c r="P588" s="8" t="n">
        <f aca="false">INT(0.5+O588)</f>
        <v>69</v>
      </c>
      <c r="Q588" s="6" t="n">
        <f aca="false">1000000*(O588/P588-1)</f>
        <v>7103.79211681556</v>
      </c>
    </row>
    <row r="589" customFormat="false" ht="13.2" hidden="false" customHeight="false" outlineLevel="0" collapsed="false">
      <c r="A589" s="0" t="n">
        <v>27</v>
      </c>
      <c r="B589" s="0" t="n">
        <v>22</v>
      </c>
      <c r="C589" s="5" t="n">
        <f aca="false">A589/B589</f>
        <v>1.22727272727273</v>
      </c>
      <c r="D589" s="0" t="n">
        <v>277830000</v>
      </c>
      <c r="E589" s="3" t="n">
        <f aca="false">C589*D589/1000000</f>
        <v>340.973181818182</v>
      </c>
      <c r="F589" s="3" t="n">
        <f aca="false">INT(E589+0.5)</f>
        <v>341</v>
      </c>
      <c r="G589" s="6" t="n">
        <f aca="false">ABS((E589/F589-1)*1000000)</f>
        <v>78.6456944815717</v>
      </c>
      <c r="K589" s="0" t="n">
        <f aca="false">K588</f>
        <v>882000</v>
      </c>
      <c r="L589" s="5" t="n">
        <f aca="false">C589</f>
        <v>1.22727272727273</v>
      </c>
      <c r="M589" s="0" t="n">
        <f aca="false">M588</f>
        <v>50</v>
      </c>
      <c r="N589" s="8" t="n">
        <f aca="false">L589*M589</f>
        <v>61.3636363636364</v>
      </c>
      <c r="O589" s="8" t="n">
        <f aca="false">N589*1000000/K589</f>
        <v>69.5732838589982</v>
      </c>
      <c r="P589" s="8" t="n">
        <f aca="false">INT(0.5+O589)</f>
        <v>70</v>
      </c>
      <c r="Q589" s="6" t="n">
        <f aca="false">1000000*(O589/P589-1)</f>
        <v>-6095.94487145493</v>
      </c>
    </row>
    <row r="590" customFormat="false" ht="13.2" hidden="false" customHeight="false" outlineLevel="0" collapsed="false">
      <c r="A590" s="0" t="n">
        <v>32</v>
      </c>
      <c r="B590" s="0" t="n">
        <v>26</v>
      </c>
      <c r="C590" s="5" t="n">
        <f aca="false">A590/B590</f>
        <v>1.23076923076923</v>
      </c>
      <c r="D590" s="0" t="n">
        <v>277830000</v>
      </c>
      <c r="E590" s="3" t="n">
        <f aca="false">C590*D590/1000000</f>
        <v>341.944615384615</v>
      </c>
      <c r="F590" s="3" t="n">
        <f aca="false">INT(E590+0.5)</f>
        <v>342</v>
      </c>
      <c r="G590" s="6" t="n">
        <f aca="false">ABS((E590/F590-1)*1000000)</f>
        <v>161.943319837987</v>
      </c>
      <c r="K590" s="0" t="n">
        <f aca="false">K589</f>
        <v>882000</v>
      </c>
      <c r="L590" s="5" t="n">
        <f aca="false">C590</f>
        <v>1.23076923076923</v>
      </c>
      <c r="M590" s="0" t="n">
        <f aca="false">M589</f>
        <v>50</v>
      </c>
      <c r="N590" s="8" t="n">
        <f aca="false">L590*M590</f>
        <v>61.5384615384615</v>
      </c>
      <c r="O590" s="8" t="n">
        <f aca="false">N590*1000000/K590</f>
        <v>69.7714983429269</v>
      </c>
      <c r="P590" s="8" t="n">
        <f aca="false">INT(0.5+O590)</f>
        <v>70</v>
      </c>
      <c r="Q590" s="6" t="n">
        <f aca="false">1000000*(O590/P590-1)</f>
        <v>-3264.30938675826</v>
      </c>
    </row>
    <row r="591" customFormat="false" ht="13.2" hidden="false" customHeight="false" outlineLevel="0" collapsed="false">
      <c r="A591" s="0" t="n">
        <v>37</v>
      </c>
      <c r="B591" s="0" t="n">
        <v>30</v>
      </c>
      <c r="C591" s="5" t="n">
        <f aca="false">A591/B591</f>
        <v>1.23333333333333</v>
      </c>
      <c r="D591" s="0" t="n">
        <v>277830000</v>
      </c>
      <c r="E591" s="3" t="n">
        <f aca="false">C591*D591/1000000</f>
        <v>342.657</v>
      </c>
      <c r="F591" s="3" t="n">
        <f aca="false">INT(E591+0.5)</f>
        <v>343</v>
      </c>
      <c r="G591" s="6" t="n">
        <f aca="false">ABS((E591/F591-1)*1000000)</f>
        <v>1000</v>
      </c>
      <c r="K591" s="0" t="n">
        <f aca="false">K590</f>
        <v>882000</v>
      </c>
      <c r="L591" s="5" t="n">
        <f aca="false">C591</f>
        <v>1.23333333333333</v>
      </c>
      <c r="M591" s="0" t="n">
        <f aca="false">M590</f>
        <v>50</v>
      </c>
      <c r="N591" s="8" t="n">
        <f aca="false">L591*M591</f>
        <v>61.6666666666667</v>
      </c>
      <c r="O591" s="8" t="n">
        <f aca="false">N591*1000000/K591</f>
        <v>69.9168556311414</v>
      </c>
      <c r="P591" s="8" t="n">
        <f aca="false">INT(0.5+O591)</f>
        <v>70</v>
      </c>
      <c r="Q591" s="6" t="n">
        <f aca="false">1000000*(O591/P591-1)</f>
        <v>-1187.77669798076</v>
      </c>
    </row>
    <row r="592" customFormat="false" ht="13.2" hidden="false" customHeight="false" outlineLevel="0" collapsed="false">
      <c r="A592" s="0" t="n">
        <v>21</v>
      </c>
      <c r="B592" s="0" t="n">
        <v>17</v>
      </c>
      <c r="C592" s="5" t="n">
        <f aca="false">A592/B592</f>
        <v>1.23529411764706</v>
      </c>
      <c r="D592" s="0" t="n">
        <v>277830000</v>
      </c>
      <c r="E592" s="3" t="n">
        <f aca="false">C592*D592/1000000</f>
        <v>343.201764705882</v>
      </c>
      <c r="F592" s="3" t="n">
        <f aca="false">INT(E592+0.5)</f>
        <v>343</v>
      </c>
      <c r="G592" s="6" t="n">
        <f aca="false">ABS((E592/F592-1)*1000000)</f>
        <v>588.235294117778</v>
      </c>
      <c r="K592" s="0" t="n">
        <f aca="false">K591</f>
        <v>882000</v>
      </c>
      <c r="L592" s="5" t="n">
        <f aca="false">C592</f>
        <v>1.23529411764706</v>
      </c>
      <c r="M592" s="0" t="n">
        <f aca="false">M591</f>
        <v>50</v>
      </c>
      <c r="N592" s="8" t="n">
        <f aca="false">L592*M592</f>
        <v>61.7647058823529</v>
      </c>
      <c r="O592" s="8" t="n">
        <f aca="false">N592*1000000/K592</f>
        <v>70.0280112044818</v>
      </c>
      <c r="P592" s="8" t="n">
        <f aca="false">INT(0.5+O592)</f>
        <v>70</v>
      </c>
      <c r="Q592" s="6" t="n">
        <f aca="false">1000000*(O592/P592-1)</f>
        <v>400.160064025545</v>
      </c>
    </row>
    <row r="593" customFormat="false" ht="13.2" hidden="false" customHeight="false" outlineLevel="0" collapsed="false">
      <c r="A593" s="0" t="n">
        <v>26</v>
      </c>
      <c r="B593" s="0" t="n">
        <v>21</v>
      </c>
      <c r="C593" s="5" t="n">
        <f aca="false">A593/B593</f>
        <v>1.23809523809524</v>
      </c>
      <c r="D593" s="0" t="n">
        <v>277830000</v>
      </c>
      <c r="E593" s="3" t="n">
        <f aca="false">C593*D593/1000000</f>
        <v>343.98</v>
      </c>
      <c r="F593" s="3" t="n">
        <f aca="false">INT(E593+0.5)</f>
        <v>344</v>
      </c>
      <c r="G593" s="6" t="n">
        <f aca="false">ABS((E593/F593-1)*1000000)</f>
        <v>58.13953488365</v>
      </c>
      <c r="K593" s="0" t="n">
        <f aca="false">K592</f>
        <v>882000</v>
      </c>
      <c r="L593" s="5" t="n">
        <f aca="false">C593</f>
        <v>1.23809523809524</v>
      </c>
      <c r="M593" s="0" t="n">
        <f aca="false">M592</f>
        <v>50</v>
      </c>
      <c r="N593" s="8" t="n">
        <f aca="false">L593*M593</f>
        <v>61.9047619047619</v>
      </c>
      <c r="O593" s="8" t="n">
        <f aca="false">N593*1000000/K593</f>
        <v>70.1868048806824</v>
      </c>
      <c r="P593" s="8" t="n">
        <f aca="false">INT(0.5+O593)</f>
        <v>70</v>
      </c>
      <c r="Q593" s="6" t="n">
        <f aca="false">1000000*(O593/P593-1)</f>
        <v>2668.64115260623</v>
      </c>
    </row>
    <row r="594" customFormat="false" ht="13.2" hidden="false" customHeight="false" outlineLevel="0" collapsed="false">
      <c r="A594" s="0" t="n">
        <v>31</v>
      </c>
      <c r="B594" s="0" t="n">
        <v>25</v>
      </c>
      <c r="C594" s="5" t="n">
        <f aca="false">A594/B594</f>
        <v>1.24</v>
      </c>
      <c r="D594" s="0" t="n">
        <v>277830000</v>
      </c>
      <c r="E594" s="3" t="n">
        <f aca="false">C594*D594/1000000</f>
        <v>344.5092</v>
      </c>
      <c r="F594" s="3" t="n">
        <f aca="false">INT(E594+0.5)</f>
        <v>345</v>
      </c>
      <c r="G594" s="6" t="n">
        <f aca="false">ABS((E594/F594-1)*1000000)</f>
        <v>1422.60869565214</v>
      </c>
      <c r="K594" s="0" t="n">
        <f aca="false">K593</f>
        <v>882000</v>
      </c>
      <c r="L594" s="5" t="n">
        <f aca="false">C594</f>
        <v>1.24</v>
      </c>
      <c r="M594" s="0" t="n">
        <f aca="false">M593</f>
        <v>50</v>
      </c>
      <c r="N594" s="8" t="n">
        <f aca="false">L594*M594</f>
        <v>62</v>
      </c>
      <c r="O594" s="8" t="n">
        <f aca="false">N594*1000000/K594</f>
        <v>70.2947845804989</v>
      </c>
      <c r="P594" s="8" t="n">
        <f aca="false">INT(0.5+O594)</f>
        <v>70</v>
      </c>
      <c r="Q594" s="6" t="n">
        <f aca="false">1000000*(O594/P594-1)</f>
        <v>4211.20829284094</v>
      </c>
    </row>
    <row r="595" customFormat="false" ht="13.2" hidden="false" customHeight="false" outlineLevel="0" collapsed="false">
      <c r="A595" s="0" t="n">
        <v>36</v>
      </c>
      <c r="B595" s="0" t="n">
        <v>29</v>
      </c>
      <c r="C595" s="5" t="n">
        <f aca="false">A595/B595</f>
        <v>1.24137931034483</v>
      </c>
      <c r="D595" s="0" t="n">
        <v>277830000</v>
      </c>
      <c r="E595" s="3" t="n">
        <f aca="false">C595*D595/1000000</f>
        <v>344.892413793103</v>
      </c>
      <c r="F595" s="3" t="n">
        <f aca="false">INT(E595+0.5)</f>
        <v>345</v>
      </c>
      <c r="G595" s="6" t="n">
        <f aca="false">ABS((E595/F595-1)*1000000)</f>
        <v>311.844077961032</v>
      </c>
      <c r="K595" s="0" t="n">
        <f aca="false">K594</f>
        <v>882000</v>
      </c>
      <c r="L595" s="5" t="n">
        <f aca="false">C595</f>
        <v>1.24137931034483</v>
      </c>
      <c r="M595" s="0" t="n">
        <f aca="false">M594</f>
        <v>50</v>
      </c>
      <c r="N595" s="8" t="n">
        <f aca="false">L595*M595</f>
        <v>62.0689655172414</v>
      </c>
      <c r="O595" s="8" t="n">
        <f aca="false">N595*1000000/K595</f>
        <v>70.3729767769177</v>
      </c>
      <c r="P595" s="8" t="n">
        <f aca="false">INT(0.5+O595)</f>
        <v>70</v>
      </c>
      <c r="Q595" s="6" t="n">
        <f aca="false">1000000*(O595/P595-1)</f>
        <v>5328.23967025231</v>
      </c>
    </row>
    <row r="596" customFormat="false" ht="13.2" hidden="false" customHeight="false" outlineLevel="0" collapsed="false">
      <c r="A596" s="0" t="n">
        <v>5</v>
      </c>
      <c r="B596" s="0" t="n">
        <v>4</v>
      </c>
      <c r="C596" s="5" t="n">
        <f aca="false">A596/B596</f>
        <v>1.25</v>
      </c>
      <c r="D596" s="0" t="n">
        <v>277830000</v>
      </c>
      <c r="E596" s="3" t="n">
        <f aca="false">C596*D596/1000000</f>
        <v>347.2875</v>
      </c>
      <c r="F596" s="3" t="n">
        <f aca="false">INT(E596+0.5)</f>
        <v>347</v>
      </c>
      <c r="G596" s="6" t="n">
        <f aca="false">ABS((E596/F596-1)*1000000)</f>
        <v>828.530259366023</v>
      </c>
      <c r="K596" s="0" t="n">
        <f aca="false">K595</f>
        <v>882000</v>
      </c>
      <c r="L596" s="5" t="n">
        <f aca="false">C596</f>
        <v>1.25</v>
      </c>
      <c r="M596" s="0" t="n">
        <f aca="false">M595</f>
        <v>50</v>
      </c>
      <c r="N596" s="8" t="n">
        <f aca="false">L596*M596</f>
        <v>62.5</v>
      </c>
      <c r="O596" s="8" t="n">
        <f aca="false">N596*1000000/K596</f>
        <v>70.8616780045352</v>
      </c>
      <c r="P596" s="8" t="n">
        <f aca="false">INT(0.5+O596)</f>
        <v>71</v>
      </c>
      <c r="Q596" s="6" t="n">
        <f aca="false">1000000*(O596/P596-1)</f>
        <v>-1948.19711922323</v>
      </c>
    </row>
    <row r="597" customFormat="false" ht="13.2" hidden="false" customHeight="false" outlineLevel="0" collapsed="false">
      <c r="A597" s="0" t="n">
        <v>39</v>
      </c>
      <c r="B597" s="0" t="n">
        <v>31</v>
      </c>
      <c r="C597" s="5" t="n">
        <f aca="false">A597/B597</f>
        <v>1.25806451612903</v>
      </c>
      <c r="D597" s="0" t="n">
        <v>277830000</v>
      </c>
      <c r="E597" s="3" t="n">
        <f aca="false">C597*D597/1000000</f>
        <v>349.528064516129</v>
      </c>
      <c r="F597" s="3" t="n">
        <f aca="false">INT(E597+0.5)</f>
        <v>350</v>
      </c>
      <c r="G597" s="6" t="n">
        <f aca="false">ABS((E597/F597-1)*1000000)</f>
        <v>1348.38709677432</v>
      </c>
      <c r="K597" s="0" t="n">
        <f aca="false">K596</f>
        <v>882000</v>
      </c>
      <c r="L597" s="5" t="n">
        <f aca="false">C597</f>
        <v>1.25806451612903</v>
      </c>
      <c r="M597" s="0" t="n">
        <f aca="false">M596</f>
        <v>50</v>
      </c>
      <c r="N597" s="8" t="n">
        <f aca="false">L597*M597</f>
        <v>62.9032258064516</v>
      </c>
      <c r="O597" s="8" t="n">
        <f aca="false">N597*1000000/K597</f>
        <v>71.3188501206934</v>
      </c>
      <c r="P597" s="8" t="n">
        <f aca="false">INT(0.5+O597)</f>
        <v>71</v>
      </c>
      <c r="Q597" s="6" t="n">
        <f aca="false">1000000*(O597/P597-1)</f>
        <v>4490.84677033018</v>
      </c>
    </row>
    <row r="598" customFormat="false" ht="13.2" hidden="false" customHeight="false" outlineLevel="0" collapsed="false">
      <c r="A598" s="0" t="n">
        <v>34</v>
      </c>
      <c r="B598" s="0" t="n">
        <v>27</v>
      </c>
      <c r="C598" s="5" t="n">
        <f aca="false">A598/B598</f>
        <v>1.25925925925926</v>
      </c>
      <c r="D598" s="0" t="n">
        <v>277830000</v>
      </c>
      <c r="E598" s="3" t="n">
        <f aca="false">C598*D598/1000000</f>
        <v>349.86</v>
      </c>
      <c r="F598" s="3" t="n">
        <f aca="false">INT(E598+0.5)</f>
        <v>350</v>
      </c>
      <c r="G598" s="6" t="n">
        <f aca="false">ABS((E598/F598-1)*1000000)</f>
        <v>399.999999999956</v>
      </c>
      <c r="K598" s="0" t="n">
        <f aca="false">K597</f>
        <v>882000</v>
      </c>
      <c r="L598" s="5" t="n">
        <f aca="false">C598</f>
        <v>1.25925925925926</v>
      </c>
      <c r="M598" s="0" t="n">
        <f aca="false">M597</f>
        <v>50</v>
      </c>
      <c r="N598" s="8" t="n">
        <f aca="false">L598*M598</f>
        <v>62.962962962963</v>
      </c>
      <c r="O598" s="8" t="n">
        <f aca="false">N598*1000000/K598</f>
        <v>71.3865793230873</v>
      </c>
      <c r="P598" s="8" t="n">
        <f aca="false">INT(0.5+O598)</f>
        <v>71</v>
      </c>
      <c r="Q598" s="6" t="n">
        <f aca="false">1000000*(O598/P598-1)</f>
        <v>5444.77919841202</v>
      </c>
    </row>
    <row r="599" customFormat="false" ht="13.2" hidden="false" customHeight="false" outlineLevel="0" collapsed="false">
      <c r="A599" s="0" t="n">
        <v>29</v>
      </c>
      <c r="B599" s="0" t="n">
        <v>23</v>
      </c>
      <c r="C599" s="5" t="n">
        <f aca="false">A599/B599</f>
        <v>1.26086956521739</v>
      </c>
      <c r="D599" s="0" t="n">
        <v>277830000</v>
      </c>
      <c r="E599" s="3" t="n">
        <f aca="false">C599*D599/1000000</f>
        <v>350.307391304348</v>
      </c>
      <c r="F599" s="3" t="n">
        <f aca="false">INT(E599+0.5)</f>
        <v>350</v>
      </c>
      <c r="G599" s="6" t="n">
        <f aca="false">ABS((E599/F599-1)*1000000)</f>
        <v>878.260869565217</v>
      </c>
      <c r="K599" s="0" t="n">
        <f aca="false">K598</f>
        <v>882000</v>
      </c>
      <c r="L599" s="5" t="n">
        <f aca="false">C599</f>
        <v>1.26086956521739</v>
      </c>
      <c r="M599" s="0" t="n">
        <f aca="false">M598</f>
        <v>50</v>
      </c>
      <c r="N599" s="8" t="n">
        <f aca="false">L599*M599</f>
        <v>63.0434782608696</v>
      </c>
      <c r="O599" s="8" t="n">
        <f aca="false">N599*1000000/K599</f>
        <v>71.4778665089224</v>
      </c>
      <c r="P599" s="8" t="n">
        <f aca="false">INT(0.5+O599)</f>
        <v>71</v>
      </c>
      <c r="Q599" s="6" t="n">
        <f aca="false">1000000*(O599/P599-1)</f>
        <v>6730.51421017479</v>
      </c>
    </row>
    <row r="600" customFormat="false" ht="13.2" hidden="false" customHeight="false" outlineLevel="0" collapsed="false">
      <c r="A600" s="0" t="n">
        <v>24</v>
      </c>
      <c r="B600" s="0" t="n">
        <v>19</v>
      </c>
      <c r="C600" s="5" t="n">
        <f aca="false">A600/B600</f>
        <v>1.26315789473684</v>
      </c>
      <c r="D600" s="0" t="n">
        <v>277830000</v>
      </c>
      <c r="E600" s="3" t="n">
        <f aca="false">C600*D600/1000000</f>
        <v>350.943157894737</v>
      </c>
      <c r="F600" s="3" t="n">
        <f aca="false">INT(E600+0.5)</f>
        <v>351</v>
      </c>
      <c r="G600" s="6" t="n">
        <f aca="false">ABS((E600/F600-1)*1000000)</f>
        <v>161.943319838098</v>
      </c>
      <c r="K600" s="0" t="n">
        <f aca="false">K599</f>
        <v>882000</v>
      </c>
      <c r="L600" s="5" t="n">
        <f aca="false">C600</f>
        <v>1.26315789473684</v>
      </c>
      <c r="M600" s="0" t="n">
        <f aca="false">M599</f>
        <v>50</v>
      </c>
      <c r="N600" s="8" t="n">
        <f aca="false">L600*M600</f>
        <v>63.1578947368421</v>
      </c>
      <c r="O600" s="8" t="n">
        <f aca="false">N600*1000000/K600</f>
        <v>71.6075904045829</v>
      </c>
      <c r="P600" s="8" t="n">
        <f aca="false">INT(0.5+O600)</f>
        <v>72</v>
      </c>
      <c r="Q600" s="6" t="n">
        <f aca="false">1000000*(O600/P600-1)</f>
        <v>-5450.13326968225</v>
      </c>
    </row>
    <row r="601" customFormat="false" ht="13.2" hidden="false" customHeight="false" outlineLevel="0" collapsed="false">
      <c r="A601" s="0" t="n">
        <v>19</v>
      </c>
      <c r="B601" s="0" t="n">
        <v>15</v>
      </c>
      <c r="C601" s="5" t="n">
        <f aca="false">A601/B601</f>
        <v>1.26666666666667</v>
      </c>
      <c r="D601" s="0" t="n">
        <v>277830000</v>
      </c>
      <c r="E601" s="3" t="n">
        <f aca="false">C601*D601/1000000</f>
        <v>351.918</v>
      </c>
      <c r="F601" s="3" t="n">
        <f aca="false">INT(E601+0.5)</f>
        <v>352</v>
      </c>
      <c r="G601" s="6" t="n">
        <f aca="false">ABS((E601/F601-1)*1000000)</f>
        <v>232.954545454578</v>
      </c>
      <c r="K601" s="0" t="n">
        <f aca="false">K600</f>
        <v>882000</v>
      </c>
      <c r="L601" s="5" t="n">
        <f aca="false">C601</f>
        <v>1.26666666666667</v>
      </c>
      <c r="M601" s="0" t="n">
        <f aca="false">M600</f>
        <v>50</v>
      </c>
      <c r="N601" s="8" t="n">
        <f aca="false">L601*M601</f>
        <v>63.3333333333333</v>
      </c>
      <c r="O601" s="8" t="n">
        <f aca="false">N601*1000000/K601</f>
        <v>71.8065003779289</v>
      </c>
      <c r="P601" s="8" t="n">
        <f aca="false">INT(0.5+O601)</f>
        <v>72</v>
      </c>
      <c r="Q601" s="6" t="n">
        <f aca="false">1000000*(O601/P601-1)</f>
        <v>-2687.49475098695</v>
      </c>
    </row>
    <row r="602" customFormat="false" ht="13.2" hidden="false" customHeight="false" outlineLevel="0" collapsed="false">
      <c r="A602" s="0" t="n">
        <v>33</v>
      </c>
      <c r="B602" s="0" t="n">
        <v>26</v>
      </c>
      <c r="C602" s="5" t="n">
        <f aca="false">A602/B602</f>
        <v>1.26923076923077</v>
      </c>
      <c r="D602" s="0" t="n">
        <v>277830000</v>
      </c>
      <c r="E602" s="3" t="n">
        <f aca="false">C602*D602/1000000</f>
        <v>352.630384615385</v>
      </c>
      <c r="F602" s="3" t="n">
        <f aca="false">INT(E602+0.5)</f>
        <v>353</v>
      </c>
      <c r="G602" s="6" t="n">
        <f aca="false">ABS((E602/F602-1)*1000000)</f>
        <v>1047.06907823071</v>
      </c>
      <c r="K602" s="0" t="n">
        <f aca="false">K601</f>
        <v>882000</v>
      </c>
      <c r="L602" s="5" t="n">
        <f aca="false">C602</f>
        <v>1.26923076923077</v>
      </c>
      <c r="M602" s="0" t="n">
        <f aca="false">M601</f>
        <v>50</v>
      </c>
      <c r="N602" s="8" t="n">
        <f aca="false">L602*M602</f>
        <v>63.4615384615385</v>
      </c>
      <c r="O602" s="8" t="n">
        <f aca="false">N602*1000000/K602</f>
        <v>71.9518576661434</v>
      </c>
      <c r="P602" s="8" t="n">
        <f aca="false">INT(0.5+O602)</f>
        <v>72</v>
      </c>
      <c r="Q602" s="6" t="n">
        <f aca="false">1000000*(O602/P602-1)</f>
        <v>-668.64352578655</v>
      </c>
    </row>
    <row r="603" customFormat="false" ht="13.2" hidden="false" customHeight="false" outlineLevel="0" collapsed="false">
      <c r="A603" s="0" t="n">
        <v>28</v>
      </c>
      <c r="B603" s="0" t="n">
        <v>22</v>
      </c>
      <c r="C603" s="5" t="n">
        <f aca="false">A603/B603</f>
        <v>1.27272727272727</v>
      </c>
      <c r="D603" s="0" t="n">
        <v>277830000</v>
      </c>
      <c r="E603" s="3" t="n">
        <f aca="false">C603*D603/1000000</f>
        <v>353.601818181818</v>
      </c>
      <c r="F603" s="3" t="n">
        <f aca="false">INT(E603+0.5)</f>
        <v>354</v>
      </c>
      <c r="G603" s="6" t="n">
        <f aca="false">ABS((E603/F603-1)*1000000)</f>
        <v>1124.80739599374</v>
      </c>
      <c r="K603" s="0" t="n">
        <f aca="false">K602</f>
        <v>882000</v>
      </c>
      <c r="L603" s="5" t="n">
        <f aca="false">C603</f>
        <v>1.27272727272727</v>
      </c>
      <c r="M603" s="0" t="n">
        <f aca="false">M602</f>
        <v>50</v>
      </c>
      <c r="N603" s="8" t="n">
        <f aca="false">L603*M603</f>
        <v>63.6363636363636</v>
      </c>
      <c r="O603" s="8" t="n">
        <f aca="false">N603*1000000/K603</f>
        <v>72.1500721500722</v>
      </c>
      <c r="P603" s="8" t="n">
        <f aca="false">INT(0.5+O603)</f>
        <v>72</v>
      </c>
      <c r="Q603" s="6" t="n">
        <f aca="false">1000000*(O603/P603-1)</f>
        <v>2084.33541766873</v>
      </c>
    </row>
    <row r="604" customFormat="false" ht="13.2" hidden="false" customHeight="false" outlineLevel="0" collapsed="false">
      <c r="A604" s="0" t="n">
        <v>37</v>
      </c>
      <c r="B604" s="0" t="n">
        <v>29</v>
      </c>
      <c r="C604" s="5" t="n">
        <f aca="false">A604/B604</f>
        <v>1.27586206896552</v>
      </c>
      <c r="D604" s="0" t="n">
        <v>277830000</v>
      </c>
      <c r="E604" s="3" t="n">
        <f aca="false">C604*D604/1000000</f>
        <v>354.47275862069</v>
      </c>
      <c r="F604" s="3" t="n">
        <f aca="false">INT(E604+0.5)</f>
        <v>354</v>
      </c>
      <c r="G604" s="6" t="n">
        <f aca="false">ABS((E604/F604-1)*1000000)</f>
        <v>1335.47632963205</v>
      </c>
      <c r="K604" s="0" t="n">
        <f aca="false">K603</f>
        <v>882000</v>
      </c>
      <c r="L604" s="5" t="n">
        <f aca="false">C604</f>
        <v>1.27586206896552</v>
      </c>
      <c r="M604" s="0" t="n">
        <f aca="false">M603</f>
        <v>50</v>
      </c>
      <c r="N604" s="8" t="n">
        <f aca="false">L604*M604</f>
        <v>63.7931034482759</v>
      </c>
      <c r="O604" s="8" t="n">
        <f aca="false">N604*1000000/K604</f>
        <v>72.3277816873876</v>
      </c>
      <c r="P604" s="8" t="n">
        <f aca="false">INT(0.5+O604)</f>
        <v>72</v>
      </c>
      <c r="Q604" s="6" t="n">
        <f aca="false">1000000*(O604/P604-1)</f>
        <v>4552.52343593893</v>
      </c>
    </row>
    <row r="605" customFormat="false" ht="13.2" hidden="false" customHeight="false" outlineLevel="0" collapsed="false">
      <c r="A605" s="0" t="n">
        <v>23</v>
      </c>
      <c r="B605" s="0" t="n">
        <v>18</v>
      </c>
      <c r="C605" s="5" t="n">
        <f aca="false">A605/B605</f>
        <v>1.27777777777778</v>
      </c>
      <c r="D605" s="0" t="n">
        <v>277830000</v>
      </c>
      <c r="E605" s="3" t="n">
        <f aca="false">C605*D605/1000000</f>
        <v>355.005</v>
      </c>
      <c r="F605" s="3" t="n">
        <f aca="false">INT(E605+0.5)</f>
        <v>355</v>
      </c>
      <c r="G605" s="6" t="n">
        <f aca="false">ABS((E605/F605-1)*1000000)</f>
        <v>14.0845070422113</v>
      </c>
      <c r="K605" s="0" t="n">
        <f aca="false">K604</f>
        <v>882000</v>
      </c>
      <c r="L605" s="5" t="n">
        <f aca="false">C605</f>
        <v>1.27777777777778</v>
      </c>
      <c r="M605" s="0" t="n">
        <f aca="false">M604</f>
        <v>50</v>
      </c>
      <c r="N605" s="8" t="n">
        <f aca="false">L605*M605</f>
        <v>63.8888888888889</v>
      </c>
      <c r="O605" s="8" t="n">
        <f aca="false">N605*1000000/K605</f>
        <v>72.4363819601915</v>
      </c>
      <c r="P605" s="8" t="n">
        <f aca="false">INT(0.5+O605)</f>
        <v>72</v>
      </c>
      <c r="Q605" s="6" t="n">
        <f aca="false">1000000*(O605/P605-1)</f>
        <v>6060.86055821509</v>
      </c>
    </row>
    <row r="606" customFormat="false" ht="13.2" hidden="false" customHeight="false" outlineLevel="0" collapsed="false">
      <c r="A606" s="0" t="n">
        <v>32</v>
      </c>
      <c r="B606" s="0" t="n">
        <v>25</v>
      </c>
      <c r="C606" s="5" t="n">
        <f aca="false">A606/B606</f>
        <v>1.28</v>
      </c>
      <c r="D606" s="0" t="n">
        <v>277830000</v>
      </c>
      <c r="E606" s="3" t="n">
        <f aca="false">C606*D606/1000000</f>
        <v>355.6224</v>
      </c>
      <c r="F606" s="3" t="n">
        <f aca="false">INT(E606+0.5)</f>
        <v>356</v>
      </c>
      <c r="G606" s="6" t="n">
        <f aca="false">ABS((E606/F606-1)*1000000)</f>
        <v>1060.67415730327</v>
      </c>
      <c r="K606" s="0" t="n">
        <f aca="false">K605</f>
        <v>882000</v>
      </c>
      <c r="L606" s="5" t="n">
        <f aca="false">C606</f>
        <v>1.28</v>
      </c>
      <c r="M606" s="0" t="n">
        <f aca="false">M605</f>
        <v>50</v>
      </c>
      <c r="N606" s="8" t="n">
        <f aca="false">L606*M606</f>
        <v>64</v>
      </c>
      <c r="O606" s="8" t="n">
        <f aca="false">N606*1000000/K606</f>
        <v>72.562358276644</v>
      </c>
      <c r="P606" s="8" t="n">
        <f aca="false">INT(0.5+O606)</f>
        <v>73</v>
      </c>
      <c r="Q606" s="6" t="n">
        <f aca="false">1000000*(O606/P606-1)</f>
        <v>-5995.09210076721</v>
      </c>
    </row>
    <row r="607" customFormat="false" ht="13.2" hidden="false" customHeight="false" outlineLevel="0" collapsed="false">
      <c r="A607" s="0" t="n">
        <v>9</v>
      </c>
      <c r="B607" s="0" t="n">
        <v>7</v>
      </c>
      <c r="C607" s="5" t="n">
        <f aca="false">A607/B607</f>
        <v>1.28571428571429</v>
      </c>
      <c r="D607" s="0" t="n">
        <v>277830000</v>
      </c>
      <c r="E607" s="3" t="n">
        <f aca="false">C607*D607/1000000</f>
        <v>357.21</v>
      </c>
      <c r="F607" s="3" t="n">
        <f aca="false">INT(E607+0.5)</f>
        <v>357</v>
      </c>
      <c r="G607" s="6" t="n">
        <f aca="false">ABS((E607/F607-1)*1000000)</f>
        <v>588.235294117556</v>
      </c>
      <c r="K607" s="0" t="n">
        <f aca="false">K606</f>
        <v>882000</v>
      </c>
      <c r="L607" s="5" t="n">
        <f aca="false">C607</f>
        <v>1.28571428571429</v>
      </c>
      <c r="M607" s="0" t="n">
        <f aca="false">M606</f>
        <v>50</v>
      </c>
      <c r="N607" s="8" t="n">
        <f aca="false">L607*M607</f>
        <v>64.2857142857143</v>
      </c>
      <c r="O607" s="8" t="n">
        <f aca="false">N607*1000000/K607</f>
        <v>72.8862973760933</v>
      </c>
      <c r="P607" s="8" t="n">
        <f aca="false">INT(0.5+O607)</f>
        <v>73</v>
      </c>
      <c r="Q607" s="6" t="n">
        <f aca="false">1000000*(O607/P607-1)</f>
        <v>-1557.57019050284</v>
      </c>
    </row>
    <row r="608" customFormat="false" ht="13.2" hidden="false" customHeight="false" outlineLevel="0" collapsed="false">
      <c r="A608" s="0" t="n">
        <v>40</v>
      </c>
      <c r="B608" s="0" t="n">
        <v>31</v>
      </c>
      <c r="C608" s="5" t="n">
        <f aca="false">A608/B608</f>
        <v>1.29032258064516</v>
      </c>
      <c r="D608" s="0" t="n">
        <v>277830000</v>
      </c>
      <c r="E608" s="3" t="n">
        <f aca="false">C608*D608/1000000</f>
        <v>358.490322580645</v>
      </c>
      <c r="F608" s="3" t="n">
        <f aca="false">INT(E608+0.5)</f>
        <v>358</v>
      </c>
      <c r="G608" s="6" t="n">
        <f aca="false">ABS((E608/F608-1)*1000000)</f>
        <v>1369.61614705355</v>
      </c>
      <c r="K608" s="0" t="n">
        <f aca="false">K607</f>
        <v>882000</v>
      </c>
      <c r="L608" s="5" t="n">
        <f aca="false">C608</f>
        <v>1.29032258064516</v>
      </c>
      <c r="M608" s="0" t="n">
        <f aca="false">M607</f>
        <v>50</v>
      </c>
      <c r="N608" s="8" t="n">
        <f aca="false">L608*M608</f>
        <v>64.5161290322581</v>
      </c>
      <c r="O608" s="8" t="n">
        <f aca="false">N608*1000000/K608</f>
        <v>73.1475385853266</v>
      </c>
      <c r="P608" s="8" t="n">
        <f aca="false">INT(0.5+O608)</f>
        <v>73</v>
      </c>
      <c r="Q608" s="6" t="n">
        <f aca="false">1000000*(O608/P608-1)</f>
        <v>2021.07651132333</v>
      </c>
    </row>
    <row r="609" customFormat="false" ht="13.2" hidden="false" customHeight="false" outlineLevel="0" collapsed="false">
      <c r="A609" s="0" t="n">
        <v>31</v>
      </c>
      <c r="B609" s="0" t="n">
        <v>24</v>
      </c>
      <c r="C609" s="5" t="n">
        <f aca="false">A609/B609</f>
        <v>1.29166666666667</v>
      </c>
      <c r="D609" s="0" t="n">
        <v>277830000</v>
      </c>
      <c r="E609" s="3" t="n">
        <f aca="false">C609*D609/1000000</f>
        <v>358.86375</v>
      </c>
      <c r="F609" s="3" t="n">
        <f aca="false">INT(E609+0.5)</f>
        <v>359</v>
      </c>
      <c r="G609" s="6" t="n">
        <f aca="false">ABS((E609/F609-1)*1000000)</f>
        <v>379.526462395585</v>
      </c>
      <c r="K609" s="0" t="n">
        <f aca="false">K608</f>
        <v>882000</v>
      </c>
      <c r="L609" s="5" t="n">
        <f aca="false">C609</f>
        <v>1.29166666666667</v>
      </c>
      <c r="M609" s="0" t="n">
        <f aca="false">M608</f>
        <v>50</v>
      </c>
      <c r="N609" s="8" t="n">
        <f aca="false">L609*M609</f>
        <v>64.5833333333333</v>
      </c>
      <c r="O609" s="8" t="n">
        <f aca="false">N609*1000000/K609</f>
        <v>73.2237339380197</v>
      </c>
      <c r="P609" s="8" t="n">
        <f aca="false">INT(0.5+O609)</f>
        <v>73</v>
      </c>
      <c r="Q609" s="6" t="n">
        <f aca="false">1000000*(O609/P609-1)</f>
        <v>3064.84846602273</v>
      </c>
    </row>
    <row r="610" customFormat="false" ht="13.2" hidden="false" customHeight="false" outlineLevel="0" collapsed="false">
      <c r="A610" s="0" t="n">
        <v>22</v>
      </c>
      <c r="B610" s="0" t="n">
        <v>17</v>
      </c>
      <c r="C610" s="5" t="n">
        <f aca="false">A610/B610</f>
        <v>1.29411764705882</v>
      </c>
      <c r="D610" s="0" t="n">
        <v>277830000</v>
      </c>
      <c r="E610" s="3" t="n">
        <f aca="false">C610*D610/1000000</f>
        <v>359.544705882353</v>
      </c>
      <c r="F610" s="3" t="n">
        <f aca="false">INT(E610+0.5)</f>
        <v>360</v>
      </c>
      <c r="G610" s="6" t="n">
        <f aca="false">ABS((E610/F610-1)*1000000)</f>
        <v>1264.70588235295</v>
      </c>
      <c r="K610" s="0" t="n">
        <f aca="false">K609</f>
        <v>882000</v>
      </c>
      <c r="L610" s="5" t="n">
        <f aca="false">C610</f>
        <v>1.29411764705882</v>
      </c>
      <c r="M610" s="0" t="n">
        <f aca="false">M609</f>
        <v>50</v>
      </c>
      <c r="N610" s="8" t="n">
        <f aca="false">L610*M610</f>
        <v>64.7058823529412</v>
      </c>
      <c r="O610" s="8" t="n">
        <f aca="false">N610*1000000/K610</f>
        <v>73.3626784046952</v>
      </c>
      <c r="P610" s="8" t="n">
        <f aca="false">INT(0.5+O610)</f>
        <v>73</v>
      </c>
      <c r="Q610" s="6" t="n">
        <f aca="false">1000000*(O610/P610-1)</f>
        <v>4968.19732459186</v>
      </c>
    </row>
    <row r="611" customFormat="false" ht="13.2" hidden="false" customHeight="false" outlineLevel="0" collapsed="false">
      <c r="A611" s="0" t="n">
        <v>35</v>
      </c>
      <c r="B611" s="0" t="n">
        <v>27</v>
      </c>
      <c r="C611" s="5" t="n">
        <f aca="false">A611/B611</f>
        <v>1.2962962962963</v>
      </c>
      <c r="D611" s="0" t="n">
        <v>277830000</v>
      </c>
      <c r="E611" s="3" t="n">
        <f aca="false">C611*D611/1000000</f>
        <v>360.15</v>
      </c>
      <c r="F611" s="3" t="n">
        <f aca="false">INT(E611+0.5)</f>
        <v>360</v>
      </c>
      <c r="G611" s="6" t="n">
        <f aca="false">ABS((E611/F611-1)*1000000)</f>
        <v>416.66666666651</v>
      </c>
      <c r="K611" s="0" t="n">
        <f aca="false">K610</f>
        <v>882000</v>
      </c>
      <c r="L611" s="5" t="n">
        <f aca="false">C611</f>
        <v>1.2962962962963</v>
      </c>
      <c r="M611" s="0" t="n">
        <f aca="false">M610</f>
        <v>50</v>
      </c>
      <c r="N611" s="8" t="n">
        <f aca="false">L611*M611</f>
        <v>64.8148148148148</v>
      </c>
      <c r="O611" s="8" t="n">
        <f aca="false">N611*1000000/K611</f>
        <v>73.4861845972957</v>
      </c>
      <c r="P611" s="8" t="n">
        <f aca="false">INT(0.5+O611)</f>
        <v>73</v>
      </c>
      <c r="Q611" s="6" t="n">
        <f aca="false">1000000*(O611/P611-1)</f>
        <v>6660.06297665356</v>
      </c>
    </row>
    <row r="612" customFormat="false" ht="13.2" hidden="false" customHeight="false" outlineLevel="0" collapsed="false">
      <c r="A612" s="0" t="n">
        <v>13</v>
      </c>
      <c r="B612" s="0" t="n">
        <v>10</v>
      </c>
      <c r="C612" s="5" t="n">
        <f aca="false">A612/B612</f>
        <v>1.3</v>
      </c>
      <c r="D612" s="0" t="n">
        <v>277830000</v>
      </c>
      <c r="E612" s="3" t="n">
        <f aca="false">C612*D612/1000000</f>
        <v>361.179</v>
      </c>
      <c r="F612" s="3" t="n">
        <f aca="false">INT(E612+0.5)</f>
        <v>361</v>
      </c>
      <c r="G612" s="6" t="n">
        <f aca="false">ABS((E612/F612-1)*1000000)</f>
        <v>495.844875346263</v>
      </c>
      <c r="K612" s="0" t="n">
        <f aca="false">K611</f>
        <v>882000</v>
      </c>
      <c r="L612" s="5" t="n">
        <f aca="false">C612</f>
        <v>1.3</v>
      </c>
      <c r="M612" s="0" t="n">
        <f aca="false">M611</f>
        <v>50</v>
      </c>
      <c r="N612" s="8" t="n">
        <f aca="false">L612*M612</f>
        <v>65</v>
      </c>
      <c r="O612" s="8" t="n">
        <f aca="false">N612*1000000/K612</f>
        <v>73.6961451247166</v>
      </c>
      <c r="P612" s="8" t="n">
        <f aca="false">INT(0.5+O612)</f>
        <v>74</v>
      </c>
      <c r="Q612" s="6" t="n">
        <f aca="false">1000000*(O612/P612-1)</f>
        <v>-4106.14696328981</v>
      </c>
    </row>
    <row r="613" customFormat="false" ht="13.2" hidden="false" customHeight="false" outlineLevel="0" collapsed="false">
      <c r="A613" s="0" t="n">
        <v>30</v>
      </c>
      <c r="B613" s="0" t="n">
        <v>23</v>
      </c>
      <c r="C613" s="5" t="n">
        <f aca="false">A613/B613</f>
        <v>1.30434782608696</v>
      </c>
      <c r="D613" s="0" t="n">
        <v>277830000</v>
      </c>
      <c r="E613" s="3" t="n">
        <f aca="false">C613*D613/1000000</f>
        <v>362.386956521739</v>
      </c>
      <c r="F613" s="3" t="n">
        <f aca="false">INT(E613+0.5)</f>
        <v>362</v>
      </c>
      <c r="G613" s="6" t="n">
        <f aca="false">ABS((E613/F613-1)*1000000)</f>
        <v>1068.94066778773</v>
      </c>
      <c r="K613" s="0" t="n">
        <f aca="false">K612</f>
        <v>882000</v>
      </c>
      <c r="L613" s="5" t="n">
        <f aca="false">C613</f>
        <v>1.30434782608696</v>
      </c>
      <c r="M613" s="0" t="n">
        <f aca="false">M612</f>
        <v>50</v>
      </c>
      <c r="N613" s="8" t="n">
        <f aca="false">L613*M613</f>
        <v>65.2173913043478</v>
      </c>
      <c r="O613" s="8" t="n">
        <f aca="false">N613*1000000/K613</f>
        <v>73.9426205264715</v>
      </c>
      <c r="P613" s="8" t="n">
        <f aca="false">INT(0.5+O613)</f>
        <v>74</v>
      </c>
      <c r="Q613" s="6" t="n">
        <f aca="false">1000000*(O613/P613-1)</f>
        <v>-775.39829092621</v>
      </c>
    </row>
    <row r="614" customFormat="false" ht="13.2" hidden="false" customHeight="false" outlineLevel="0" collapsed="false">
      <c r="A614" s="0" t="n">
        <v>17</v>
      </c>
      <c r="B614" s="0" t="n">
        <v>13</v>
      </c>
      <c r="C614" s="5" t="n">
        <f aca="false">A614/B614</f>
        <v>1.30769230769231</v>
      </c>
      <c r="D614" s="0" t="n">
        <v>277830000</v>
      </c>
      <c r="E614" s="3" t="n">
        <f aca="false">C614*D614/1000000</f>
        <v>363.316153846154</v>
      </c>
      <c r="F614" s="3" t="n">
        <f aca="false">INT(E614+0.5)</f>
        <v>363</v>
      </c>
      <c r="G614" s="6" t="n">
        <f aca="false">ABS((E614/F614-1)*1000000)</f>
        <v>870.947234583586</v>
      </c>
      <c r="K614" s="0" t="n">
        <f aca="false">K613</f>
        <v>882000</v>
      </c>
      <c r="L614" s="5" t="n">
        <f aca="false">C614</f>
        <v>1.30769230769231</v>
      </c>
      <c r="M614" s="0" t="n">
        <f aca="false">M613</f>
        <v>50</v>
      </c>
      <c r="N614" s="8" t="n">
        <f aca="false">L614*M614</f>
        <v>65.3846153846154</v>
      </c>
      <c r="O614" s="8" t="n">
        <f aca="false">N614*1000000/K614</f>
        <v>74.1322169893599</v>
      </c>
      <c r="P614" s="8" t="n">
        <f aca="false">INT(0.5+O614)</f>
        <v>74</v>
      </c>
      <c r="Q614" s="6" t="n">
        <f aca="false">1000000*(O614/P614-1)</f>
        <v>1786.71607243031</v>
      </c>
    </row>
    <row r="615" customFormat="false" ht="13.2" hidden="false" customHeight="false" outlineLevel="0" collapsed="false">
      <c r="A615" s="0" t="n">
        <v>38</v>
      </c>
      <c r="B615" s="0" t="n">
        <v>29</v>
      </c>
      <c r="C615" s="5" t="n">
        <f aca="false">A615/B615</f>
        <v>1.31034482758621</v>
      </c>
      <c r="D615" s="0" t="n">
        <v>277830000</v>
      </c>
      <c r="E615" s="3" t="n">
        <f aca="false">C615*D615/1000000</f>
        <v>364.053103448276</v>
      </c>
      <c r="F615" s="3" t="n">
        <f aca="false">INT(E615+0.5)</f>
        <v>364</v>
      </c>
      <c r="G615" s="6" t="n">
        <f aca="false">ABS((E615/F615-1)*1000000)</f>
        <v>145.888594164534</v>
      </c>
      <c r="K615" s="0" t="n">
        <f aca="false">K614</f>
        <v>882000</v>
      </c>
      <c r="L615" s="5" t="n">
        <f aca="false">C615</f>
        <v>1.31034482758621</v>
      </c>
      <c r="M615" s="0" t="n">
        <f aca="false">M614</f>
        <v>50</v>
      </c>
      <c r="N615" s="8" t="n">
        <f aca="false">L615*M615</f>
        <v>65.5172413793104</v>
      </c>
      <c r="O615" s="8" t="n">
        <f aca="false">N615*1000000/K615</f>
        <v>74.2825865978575</v>
      </c>
      <c r="P615" s="8" t="n">
        <f aca="false">INT(0.5+O615)</f>
        <v>74</v>
      </c>
      <c r="Q615" s="6" t="n">
        <f aca="false">1000000*(O615/P615-1)</f>
        <v>3818.73780888564</v>
      </c>
    </row>
    <row r="616" customFormat="false" ht="13.2" hidden="false" customHeight="false" outlineLevel="0" collapsed="false">
      <c r="A616" s="0" t="n">
        <v>21</v>
      </c>
      <c r="B616" s="0" t="n">
        <v>16</v>
      </c>
      <c r="C616" s="5" t="n">
        <f aca="false">A616/B616</f>
        <v>1.3125</v>
      </c>
      <c r="D616" s="0" t="n">
        <v>277830000</v>
      </c>
      <c r="E616" s="3" t="n">
        <f aca="false">C616*D616/1000000</f>
        <v>364.651875</v>
      </c>
      <c r="F616" s="3" t="n">
        <f aca="false">INT(E616+0.5)</f>
        <v>365</v>
      </c>
      <c r="G616" s="6" t="n">
        <f aca="false">ABS((E616/F616-1)*1000000)</f>
        <v>953.767123287652</v>
      </c>
      <c r="K616" s="0" t="n">
        <f aca="false">K615</f>
        <v>882000</v>
      </c>
      <c r="L616" s="5" t="n">
        <f aca="false">C616</f>
        <v>1.3125</v>
      </c>
      <c r="M616" s="0" t="n">
        <f aca="false">M615</f>
        <v>50</v>
      </c>
      <c r="N616" s="8" t="n">
        <f aca="false">L616*M616</f>
        <v>65.625</v>
      </c>
      <c r="O616" s="8" t="n">
        <f aca="false">N616*1000000/K616</f>
        <v>74.4047619047619</v>
      </c>
      <c r="P616" s="8" t="n">
        <f aca="false">INT(0.5+O616)</f>
        <v>74</v>
      </c>
      <c r="Q616" s="6" t="n">
        <f aca="false">1000000*(O616/P616-1)</f>
        <v>5469.75546975537</v>
      </c>
    </row>
    <row r="617" customFormat="false" ht="13.2" hidden="false" customHeight="false" outlineLevel="0" collapsed="false">
      <c r="A617" s="0" t="n">
        <v>25</v>
      </c>
      <c r="B617" s="0" t="n">
        <v>19</v>
      </c>
      <c r="C617" s="5" t="n">
        <f aca="false">A617/B617</f>
        <v>1.31578947368421</v>
      </c>
      <c r="D617" s="0" t="n">
        <v>277830000</v>
      </c>
      <c r="E617" s="3" t="n">
        <f aca="false">C617*D617/1000000</f>
        <v>365.565789473684</v>
      </c>
      <c r="F617" s="3" t="n">
        <f aca="false">INT(E617+0.5)</f>
        <v>366</v>
      </c>
      <c r="G617" s="6" t="n">
        <f aca="false">ABS((E617/F617-1)*1000000)</f>
        <v>1186.36755823964</v>
      </c>
      <c r="K617" s="0" t="n">
        <f aca="false">K616</f>
        <v>882000</v>
      </c>
      <c r="L617" s="5" t="n">
        <f aca="false">C617</f>
        <v>1.31578947368421</v>
      </c>
      <c r="M617" s="0" t="n">
        <f aca="false">M616</f>
        <v>50</v>
      </c>
      <c r="N617" s="8" t="n">
        <f aca="false">L617*M617</f>
        <v>65.7894736842105</v>
      </c>
      <c r="O617" s="8" t="n">
        <f aca="false">N617*1000000/K617</f>
        <v>74.5912400047739</v>
      </c>
      <c r="P617" s="8" t="n">
        <f aca="false">INT(0.5+O617)</f>
        <v>75</v>
      </c>
      <c r="Q617" s="6" t="n">
        <f aca="false">1000000*(O617/P617-1)</f>
        <v>-5450.13326968202</v>
      </c>
    </row>
    <row r="618" customFormat="false" ht="13.2" hidden="false" customHeight="false" outlineLevel="0" collapsed="false">
      <c r="A618" s="0" t="n">
        <v>29</v>
      </c>
      <c r="B618" s="0" t="n">
        <v>22</v>
      </c>
      <c r="C618" s="5" t="n">
        <f aca="false">A618/B618</f>
        <v>1.31818181818182</v>
      </c>
      <c r="D618" s="0" t="n">
        <v>277830000</v>
      </c>
      <c r="E618" s="3" t="n">
        <f aca="false">C618*D618/1000000</f>
        <v>366.230454545455</v>
      </c>
      <c r="F618" s="3" t="n">
        <f aca="false">INT(E618+0.5)</f>
        <v>366</v>
      </c>
      <c r="G618" s="6" t="n">
        <f aca="false">ABS((E618/F618-1)*1000000)</f>
        <v>629.657228017777</v>
      </c>
      <c r="K618" s="0" t="n">
        <f aca="false">K617</f>
        <v>882000</v>
      </c>
      <c r="L618" s="5" t="n">
        <f aca="false">C618</f>
        <v>1.31818181818182</v>
      </c>
      <c r="M618" s="0" t="n">
        <f aca="false">M617</f>
        <v>50</v>
      </c>
      <c r="N618" s="8" t="n">
        <f aca="false">L618*M618</f>
        <v>65.9090909090909</v>
      </c>
      <c r="O618" s="8" t="n">
        <f aca="false">N618*1000000/K618</f>
        <v>74.7268604411462</v>
      </c>
      <c r="P618" s="8" t="n">
        <f aca="false">INT(0.5+O618)</f>
        <v>75</v>
      </c>
      <c r="Q618" s="6" t="n">
        <f aca="false">1000000*(O618/P618-1)</f>
        <v>-3641.86078471784</v>
      </c>
    </row>
    <row r="619" customFormat="false" ht="13.2" hidden="false" customHeight="false" outlineLevel="0" collapsed="false">
      <c r="A619" s="0" t="n">
        <v>33</v>
      </c>
      <c r="B619" s="0" t="n">
        <v>25</v>
      </c>
      <c r="C619" s="5" t="n">
        <f aca="false">A619/B619</f>
        <v>1.32</v>
      </c>
      <c r="D619" s="0" t="n">
        <v>277830000</v>
      </c>
      <c r="E619" s="3" t="n">
        <f aca="false">C619*D619/1000000</f>
        <v>366.7356</v>
      </c>
      <c r="F619" s="3" t="n">
        <f aca="false">INT(E619+0.5)</f>
        <v>367</v>
      </c>
      <c r="G619" s="6" t="n">
        <f aca="false">ABS((E619/F619-1)*1000000)</f>
        <v>720.435967302535</v>
      </c>
      <c r="K619" s="0" t="n">
        <f aca="false">K618</f>
        <v>882000</v>
      </c>
      <c r="L619" s="5" t="n">
        <f aca="false">C619</f>
        <v>1.32</v>
      </c>
      <c r="M619" s="0" t="n">
        <f aca="false">M618</f>
        <v>50</v>
      </c>
      <c r="N619" s="8" t="n">
        <f aca="false">L619*M619</f>
        <v>66</v>
      </c>
      <c r="O619" s="8" t="n">
        <f aca="false">N619*1000000/K619</f>
        <v>74.8299319727891</v>
      </c>
      <c r="P619" s="8" t="n">
        <f aca="false">INT(0.5+O619)</f>
        <v>75</v>
      </c>
      <c r="Q619" s="6" t="n">
        <f aca="false">1000000*(O619/P619-1)</f>
        <v>-2267.57369614516</v>
      </c>
    </row>
    <row r="620" customFormat="false" ht="13.2" hidden="false" customHeight="false" outlineLevel="0" collapsed="false">
      <c r="A620" s="0" t="n">
        <v>37</v>
      </c>
      <c r="B620" s="0" t="n">
        <v>28</v>
      </c>
      <c r="C620" s="5" t="n">
        <f aca="false">A620/B620</f>
        <v>1.32142857142857</v>
      </c>
      <c r="D620" s="0" t="n">
        <v>277830000</v>
      </c>
      <c r="E620" s="3" t="n">
        <f aca="false">C620*D620/1000000</f>
        <v>367.1325</v>
      </c>
      <c r="F620" s="3" t="n">
        <f aca="false">INT(E620+0.5)</f>
        <v>367</v>
      </c>
      <c r="G620" s="6" t="n">
        <f aca="false">ABS((E620/F620-1)*1000000)</f>
        <v>361.035422343337</v>
      </c>
      <c r="K620" s="0" t="n">
        <f aca="false">K619</f>
        <v>882000</v>
      </c>
      <c r="L620" s="5" t="n">
        <f aca="false">C620</f>
        <v>1.32142857142857</v>
      </c>
      <c r="M620" s="0" t="n">
        <f aca="false">M619</f>
        <v>50</v>
      </c>
      <c r="N620" s="8" t="n">
        <f aca="false">L620*M620</f>
        <v>66.0714285714286</v>
      </c>
      <c r="O620" s="8" t="n">
        <f aca="false">N620*1000000/K620</f>
        <v>74.9109167476514</v>
      </c>
      <c r="P620" s="8" t="n">
        <f aca="false">INT(0.5+O620)</f>
        <v>75</v>
      </c>
      <c r="Q620" s="6" t="n">
        <f aca="false">1000000*(O620/P620-1)</f>
        <v>-1187.77669798076</v>
      </c>
    </row>
    <row r="621" customFormat="false" ht="13.2" hidden="false" customHeight="false" outlineLevel="0" collapsed="false">
      <c r="A621" s="0" t="n">
        <v>4</v>
      </c>
      <c r="B621" s="0" t="n">
        <v>3</v>
      </c>
      <c r="C621" s="5" t="n">
        <f aca="false">A621/B621</f>
        <v>1.33333333333333</v>
      </c>
      <c r="D621" s="0" t="n">
        <v>277830000</v>
      </c>
      <c r="E621" s="3" t="n">
        <f aca="false">C621*D621/1000000</f>
        <v>370.44</v>
      </c>
      <c r="F621" s="3" t="n">
        <f aca="false">INT(E621+0.5)</f>
        <v>370</v>
      </c>
      <c r="G621" s="6" t="n">
        <f aca="false">ABS((E621/F621-1)*1000000)</f>
        <v>1189.18918918909</v>
      </c>
      <c r="K621" s="0" t="n">
        <f aca="false">K620</f>
        <v>882000</v>
      </c>
      <c r="L621" s="5" t="n">
        <f aca="false">C621</f>
        <v>1.33333333333333</v>
      </c>
      <c r="M621" s="0" t="n">
        <f aca="false">M620</f>
        <v>50</v>
      </c>
      <c r="N621" s="8" t="n">
        <f aca="false">L621*M621</f>
        <v>66.6666666666667</v>
      </c>
      <c r="O621" s="8" t="n">
        <f aca="false">N621*1000000/K621</f>
        <v>75.5857898715042</v>
      </c>
      <c r="P621" s="8" t="n">
        <f aca="false">INT(0.5+O621)</f>
        <v>76</v>
      </c>
      <c r="Q621" s="6" t="n">
        <f aca="false">1000000*(O621/P621-1)</f>
        <v>-5450.13326968225</v>
      </c>
    </row>
    <row r="622" customFormat="false" ht="13.2" hidden="false" customHeight="false" outlineLevel="0" collapsed="false">
      <c r="A622" s="0" t="n">
        <v>39</v>
      </c>
      <c r="B622" s="0" t="n">
        <v>29</v>
      </c>
      <c r="C622" s="5" t="n">
        <f aca="false">A622/B622</f>
        <v>1.3448275862069</v>
      </c>
      <c r="D622" s="0" t="n">
        <v>277830000</v>
      </c>
      <c r="E622" s="3" t="n">
        <f aca="false">C622*D622/1000000</f>
        <v>373.633448275862</v>
      </c>
      <c r="F622" s="3" t="n">
        <f aca="false">INT(E622+0.5)</f>
        <v>374</v>
      </c>
      <c r="G622" s="6" t="n">
        <f aca="false">ABS((E622/F622-1)*1000000)</f>
        <v>980.084823898109</v>
      </c>
      <c r="K622" s="0" t="n">
        <f aca="false">K621</f>
        <v>882000</v>
      </c>
      <c r="L622" s="5" t="n">
        <f aca="false">C622</f>
        <v>1.3448275862069</v>
      </c>
      <c r="M622" s="0" t="n">
        <f aca="false">M621</f>
        <v>50</v>
      </c>
      <c r="N622" s="8" t="n">
        <f aca="false">L622*M622</f>
        <v>67.2413793103448</v>
      </c>
      <c r="O622" s="8" t="n">
        <f aca="false">N622*1000000/K622</f>
        <v>76.2373915083275</v>
      </c>
      <c r="P622" s="8" t="n">
        <f aca="false">INT(0.5+O622)</f>
        <v>76</v>
      </c>
      <c r="Q622" s="6" t="n">
        <f aca="false">1000000*(O622/P622-1)</f>
        <v>3123.57247799322</v>
      </c>
    </row>
    <row r="623" customFormat="false" ht="13.2" hidden="false" customHeight="false" outlineLevel="0" collapsed="false">
      <c r="A623" s="0" t="n">
        <v>35</v>
      </c>
      <c r="B623" s="0" t="n">
        <v>26</v>
      </c>
      <c r="C623" s="5" t="n">
        <f aca="false">A623/B623</f>
        <v>1.34615384615385</v>
      </c>
      <c r="D623" s="0" t="n">
        <v>277830000</v>
      </c>
      <c r="E623" s="3" t="n">
        <f aca="false">C623*D623/1000000</f>
        <v>374.001923076923</v>
      </c>
      <c r="F623" s="3" t="n">
        <f aca="false">INT(E623+0.5)</f>
        <v>374</v>
      </c>
      <c r="G623" s="6" t="n">
        <f aca="false">ABS((E623/F623-1)*1000000)</f>
        <v>5.14191690670351</v>
      </c>
      <c r="K623" s="0" t="n">
        <f aca="false">K622</f>
        <v>882000</v>
      </c>
      <c r="L623" s="5" t="n">
        <f aca="false">C623</f>
        <v>1.34615384615385</v>
      </c>
      <c r="M623" s="0" t="n">
        <f aca="false">M622</f>
        <v>50</v>
      </c>
      <c r="N623" s="8" t="n">
        <f aca="false">L623*M623</f>
        <v>67.3076923076923</v>
      </c>
      <c r="O623" s="8" t="n">
        <f aca="false">N623*1000000/K623</f>
        <v>76.3125763125763</v>
      </c>
      <c r="P623" s="8" t="n">
        <f aca="false">INT(0.5+O623)</f>
        <v>76</v>
      </c>
      <c r="Q623" s="6" t="n">
        <f aca="false">1000000*(O623/P623-1)</f>
        <v>4112.84621810926</v>
      </c>
    </row>
    <row r="624" customFormat="false" ht="13.2" hidden="false" customHeight="false" outlineLevel="0" collapsed="false">
      <c r="A624" s="0" t="n">
        <v>31</v>
      </c>
      <c r="B624" s="0" t="n">
        <v>23</v>
      </c>
      <c r="C624" s="5" t="n">
        <f aca="false">A624/B624</f>
        <v>1.34782608695652</v>
      </c>
      <c r="D624" s="0" t="n">
        <v>277830000</v>
      </c>
      <c r="E624" s="3" t="n">
        <f aca="false">C624*D624/1000000</f>
        <v>374.46652173913</v>
      </c>
      <c r="F624" s="3" t="n">
        <f aca="false">INT(E624+0.5)</f>
        <v>374</v>
      </c>
      <c r="G624" s="6" t="n">
        <f aca="false">ABS((E624/F624-1)*1000000)</f>
        <v>1247.38432922578</v>
      </c>
      <c r="K624" s="0" t="n">
        <f aca="false">K623</f>
        <v>882000</v>
      </c>
      <c r="L624" s="5" t="n">
        <f aca="false">C624</f>
        <v>1.34782608695652</v>
      </c>
      <c r="M624" s="0" t="n">
        <f aca="false">M623</f>
        <v>50</v>
      </c>
      <c r="N624" s="8" t="n">
        <f aca="false">L624*M624</f>
        <v>67.3913043478261</v>
      </c>
      <c r="O624" s="8" t="n">
        <f aca="false">N624*1000000/K624</f>
        <v>76.4073745440205</v>
      </c>
      <c r="P624" s="8" t="n">
        <f aca="false">INT(0.5+O624)</f>
        <v>76</v>
      </c>
      <c r="Q624" s="6" t="n">
        <f aca="false">1000000*(O624/P624-1)</f>
        <v>5360.19136869093</v>
      </c>
    </row>
    <row r="625" customFormat="false" ht="13.2" hidden="false" customHeight="false" outlineLevel="0" collapsed="false">
      <c r="A625" s="0" t="n">
        <v>27</v>
      </c>
      <c r="B625" s="0" t="n">
        <v>20</v>
      </c>
      <c r="C625" s="5" t="n">
        <f aca="false">A625/B625</f>
        <v>1.35</v>
      </c>
      <c r="D625" s="0" t="n">
        <v>277830000</v>
      </c>
      <c r="E625" s="3" t="n">
        <f aca="false">C625*D625/1000000</f>
        <v>375.0705</v>
      </c>
      <c r="F625" s="3" t="n">
        <f aca="false">INT(E625+0.5)</f>
        <v>375</v>
      </c>
      <c r="G625" s="6" t="n">
        <f aca="false">ABS((E625/F625-1)*1000000)</f>
        <v>187.999999999855</v>
      </c>
      <c r="K625" s="0" t="n">
        <f aca="false">K624</f>
        <v>882000</v>
      </c>
      <c r="L625" s="5" t="n">
        <f aca="false">C625</f>
        <v>1.35</v>
      </c>
      <c r="M625" s="0" t="n">
        <f aca="false">M624</f>
        <v>50</v>
      </c>
      <c r="N625" s="8" t="n">
        <f aca="false">L625*M625</f>
        <v>67.5</v>
      </c>
      <c r="O625" s="8" t="n">
        <f aca="false">N625*1000000/K625</f>
        <v>76.530612244898</v>
      </c>
      <c r="P625" s="8" t="n">
        <f aca="false">INT(0.5+O625)</f>
        <v>77</v>
      </c>
      <c r="Q625" s="6" t="n">
        <f aca="false">1000000*(O625/P625-1)</f>
        <v>-6095.94487145515</v>
      </c>
    </row>
    <row r="626" customFormat="false" ht="13.2" hidden="false" customHeight="false" outlineLevel="0" collapsed="false">
      <c r="A626" s="0" t="n">
        <v>23</v>
      </c>
      <c r="B626" s="0" t="n">
        <v>17</v>
      </c>
      <c r="C626" s="5" t="n">
        <f aca="false">A626/B626</f>
        <v>1.35294117647059</v>
      </c>
      <c r="D626" s="0" t="n">
        <v>277830000</v>
      </c>
      <c r="E626" s="3" t="n">
        <f aca="false">C626*D626/1000000</f>
        <v>375.887647058824</v>
      </c>
      <c r="F626" s="3" t="n">
        <f aca="false">INT(E626+0.5)</f>
        <v>376</v>
      </c>
      <c r="G626" s="6" t="n">
        <f aca="false">ABS((E626/F626-1)*1000000)</f>
        <v>298.811013767275</v>
      </c>
      <c r="K626" s="0" t="n">
        <f aca="false">K625</f>
        <v>882000</v>
      </c>
      <c r="L626" s="5" t="n">
        <f aca="false">C626</f>
        <v>1.35294117647059</v>
      </c>
      <c r="M626" s="0" t="n">
        <f aca="false">M625</f>
        <v>50</v>
      </c>
      <c r="N626" s="8" t="n">
        <f aca="false">L626*M626</f>
        <v>67.6470588235294</v>
      </c>
      <c r="O626" s="8" t="n">
        <f aca="false">N626*1000000/K626</f>
        <v>76.6973456049087</v>
      </c>
      <c r="P626" s="8" t="n">
        <f aca="false">INT(0.5+O626)</f>
        <v>77</v>
      </c>
      <c r="Q626" s="6" t="n">
        <f aca="false">1000000*(O626/P626-1)</f>
        <v>-3930.57655962792</v>
      </c>
    </row>
    <row r="627" customFormat="false" ht="13.2" hidden="false" customHeight="false" outlineLevel="0" collapsed="false">
      <c r="A627" s="0" t="n">
        <v>38</v>
      </c>
      <c r="B627" s="0" t="n">
        <v>28</v>
      </c>
      <c r="C627" s="5" t="n">
        <f aca="false">A627/B627</f>
        <v>1.35714285714286</v>
      </c>
      <c r="D627" s="0" t="n">
        <v>277830000</v>
      </c>
      <c r="E627" s="3" t="n">
        <f aca="false">C627*D627/1000000</f>
        <v>377.055</v>
      </c>
      <c r="F627" s="3" t="n">
        <f aca="false">INT(E627+0.5)</f>
        <v>377</v>
      </c>
      <c r="G627" s="6" t="n">
        <f aca="false">ABS((E627/F627-1)*1000000)</f>
        <v>145.888594164534</v>
      </c>
      <c r="K627" s="0" t="n">
        <f aca="false">K626</f>
        <v>882000</v>
      </c>
      <c r="L627" s="5" t="n">
        <f aca="false">C627</f>
        <v>1.35714285714286</v>
      </c>
      <c r="M627" s="0" t="n">
        <f aca="false">M626</f>
        <v>50</v>
      </c>
      <c r="N627" s="8" t="n">
        <f aca="false">L627*M627</f>
        <v>67.8571428571429</v>
      </c>
      <c r="O627" s="8" t="n">
        <f aca="false">N627*1000000/K627</f>
        <v>76.9355361192096</v>
      </c>
      <c r="P627" s="8" t="n">
        <f aca="false">INT(0.5+O627)</f>
        <v>77</v>
      </c>
      <c r="Q627" s="6" t="n">
        <f aca="false">1000000*(O627/P627-1)</f>
        <v>-837.193257018143</v>
      </c>
    </row>
    <row r="628" customFormat="false" ht="13.2" hidden="false" customHeight="false" outlineLevel="0" collapsed="false">
      <c r="A628" s="0" t="n">
        <v>34</v>
      </c>
      <c r="B628" s="0" t="n">
        <v>25</v>
      </c>
      <c r="C628" s="5" t="n">
        <f aca="false">A628/B628</f>
        <v>1.36</v>
      </c>
      <c r="D628" s="0" t="n">
        <v>277830000</v>
      </c>
      <c r="E628" s="3" t="n">
        <f aca="false">C628*D628/1000000</f>
        <v>377.8488</v>
      </c>
      <c r="F628" s="3" t="n">
        <f aca="false">INT(E628+0.5)</f>
        <v>378</v>
      </c>
      <c r="G628" s="6" t="n">
        <f aca="false">ABS((E628/F628-1)*1000000)</f>
        <v>400.000000000067</v>
      </c>
      <c r="K628" s="0" t="n">
        <f aca="false">K627</f>
        <v>882000</v>
      </c>
      <c r="L628" s="5" t="n">
        <f aca="false">C628</f>
        <v>1.36</v>
      </c>
      <c r="M628" s="0" t="n">
        <f aca="false">M627</f>
        <v>50</v>
      </c>
      <c r="N628" s="8" t="n">
        <f aca="false">L628*M628</f>
        <v>68</v>
      </c>
      <c r="O628" s="8" t="n">
        <f aca="false">N628*1000000/K628</f>
        <v>77.0975056689343</v>
      </c>
      <c r="P628" s="8" t="n">
        <f aca="false">INT(0.5+O628)</f>
        <v>77</v>
      </c>
      <c r="Q628" s="6" t="n">
        <f aca="false">1000000*(O628/P628-1)</f>
        <v>1266.30738875644</v>
      </c>
    </row>
    <row r="629" customFormat="false" ht="13.2" hidden="false" customHeight="false" outlineLevel="0" collapsed="false">
      <c r="A629" s="0" t="n">
        <v>30</v>
      </c>
      <c r="B629" s="0" t="n">
        <v>22</v>
      </c>
      <c r="C629" s="5" t="n">
        <f aca="false">A629/B629</f>
        <v>1.36363636363636</v>
      </c>
      <c r="D629" s="0" t="n">
        <v>277830000</v>
      </c>
      <c r="E629" s="3" t="n">
        <f aca="false">C629*D629/1000000</f>
        <v>378.859090909091</v>
      </c>
      <c r="F629" s="3" t="n">
        <f aca="false">INT(E629+0.5)</f>
        <v>379</v>
      </c>
      <c r="G629" s="6" t="n">
        <f aca="false">ABS((E629/F629-1)*1000000)</f>
        <v>371.791796593968</v>
      </c>
      <c r="K629" s="0" t="n">
        <f aca="false">K628</f>
        <v>882000</v>
      </c>
      <c r="L629" s="5" t="n">
        <f aca="false">C629</f>
        <v>1.36363636363636</v>
      </c>
      <c r="M629" s="0" t="n">
        <f aca="false">M628</f>
        <v>50</v>
      </c>
      <c r="N629" s="8" t="n">
        <f aca="false">L629*M629</f>
        <v>68.1818181818182</v>
      </c>
      <c r="O629" s="8" t="n">
        <f aca="false">N629*1000000/K629</f>
        <v>77.3036487322202</v>
      </c>
      <c r="P629" s="8" t="n">
        <f aca="false">INT(0.5+O629)</f>
        <v>77</v>
      </c>
      <c r="Q629" s="6" t="n">
        <f aca="false">1000000*(O629/P629-1)</f>
        <v>3943.4900288331</v>
      </c>
    </row>
    <row r="630" customFormat="false" ht="13.2" hidden="false" customHeight="false" outlineLevel="0" collapsed="false">
      <c r="A630" s="0" t="n">
        <v>26</v>
      </c>
      <c r="B630" s="0" t="n">
        <v>19</v>
      </c>
      <c r="C630" s="5" t="n">
        <f aca="false">A630/B630</f>
        <v>1.36842105263158</v>
      </c>
      <c r="D630" s="0" t="n">
        <v>277830000</v>
      </c>
      <c r="E630" s="3" t="n">
        <f aca="false">C630*D630/1000000</f>
        <v>380.188421052632</v>
      </c>
      <c r="F630" s="3" t="n">
        <f aca="false">INT(E630+0.5)</f>
        <v>380</v>
      </c>
      <c r="G630" s="6" t="n">
        <f aca="false">ABS((E630/F630-1)*1000000)</f>
        <v>495.844875346263</v>
      </c>
      <c r="K630" s="0" t="n">
        <f aca="false">K629</f>
        <v>882000</v>
      </c>
      <c r="L630" s="5" t="n">
        <f aca="false">C630</f>
        <v>1.36842105263158</v>
      </c>
      <c r="M630" s="0" t="n">
        <f aca="false">M629</f>
        <v>50</v>
      </c>
      <c r="N630" s="8" t="n">
        <f aca="false">L630*M630</f>
        <v>68.421052631579</v>
      </c>
      <c r="O630" s="8" t="n">
        <f aca="false">N630*1000000/K630</f>
        <v>77.5748896049648</v>
      </c>
      <c r="P630" s="8" t="n">
        <f aca="false">INT(0.5+O630)</f>
        <v>78</v>
      </c>
      <c r="Q630" s="6" t="n">
        <f aca="false">1000000*(O630/P630-1)</f>
        <v>-5450.13326968213</v>
      </c>
    </row>
    <row r="631" customFormat="false" ht="13.2" hidden="false" customHeight="false" outlineLevel="0" collapsed="false">
      <c r="A631" s="0" t="n">
        <v>37</v>
      </c>
      <c r="B631" s="0" t="n">
        <v>27</v>
      </c>
      <c r="C631" s="5" t="n">
        <f aca="false">A631/B631</f>
        <v>1.37037037037037</v>
      </c>
      <c r="D631" s="0" t="n">
        <v>277830000</v>
      </c>
      <c r="E631" s="3" t="n">
        <f aca="false">C631*D631/1000000</f>
        <v>380.73</v>
      </c>
      <c r="F631" s="3" t="n">
        <f aca="false">INT(E631+0.5)</f>
        <v>381</v>
      </c>
      <c r="G631" s="6" t="n">
        <f aca="false">ABS((E631/F631-1)*1000000)</f>
        <v>708.661417322842</v>
      </c>
      <c r="K631" s="0" t="n">
        <f aca="false">K630</f>
        <v>882000</v>
      </c>
      <c r="L631" s="5" t="n">
        <f aca="false">C631</f>
        <v>1.37037037037037</v>
      </c>
      <c r="M631" s="0" t="n">
        <f aca="false">M630</f>
        <v>50</v>
      </c>
      <c r="N631" s="8" t="n">
        <f aca="false">L631*M631</f>
        <v>68.5185185185185</v>
      </c>
      <c r="O631" s="8" t="n">
        <f aca="false">N631*1000000/K631</f>
        <v>77.6853951457126</v>
      </c>
      <c r="P631" s="8" t="n">
        <f aca="false">INT(0.5+O631)</f>
        <v>78</v>
      </c>
      <c r="Q631" s="6" t="n">
        <f aca="false">1000000*(O631/P631-1)</f>
        <v>-4033.39556778715</v>
      </c>
    </row>
    <row r="632" customFormat="false" ht="13.2" hidden="false" customHeight="false" outlineLevel="0" collapsed="false">
      <c r="A632" s="0" t="n">
        <v>22</v>
      </c>
      <c r="B632" s="0" t="n">
        <v>16</v>
      </c>
      <c r="C632" s="5" t="n">
        <f aca="false">A632/B632</f>
        <v>1.375</v>
      </c>
      <c r="D632" s="0" t="n">
        <v>277830000</v>
      </c>
      <c r="E632" s="3" t="n">
        <f aca="false">C632*D632/1000000</f>
        <v>382.01625</v>
      </c>
      <c r="F632" s="3" t="n">
        <f aca="false">INT(E632+0.5)</f>
        <v>382</v>
      </c>
      <c r="G632" s="6" t="n">
        <f aca="false">ABS((E632/F632-1)*1000000)</f>
        <v>42.5392670158065</v>
      </c>
      <c r="K632" s="0" t="n">
        <f aca="false">K631</f>
        <v>882000</v>
      </c>
      <c r="L632" s="5" t="n">
        <f aca="false">C632</f>
        <v>1.375</v>
      </c>
      <c r="M632" s="0" t="n">
        <f aca="false">M631</f>
        <v>50</v>
      </c>
      <c r="N632" s="8" t="n">
        <f aca="false">L632*M632</f>
        <v>68.75</v>
      </c>
      <c r="O632" s="8" t="n">
        <f aca="false">N632*1000000/K632</f>
        <v>77.9478458049887</v>
      </c>
      <c r="P632" s="8" t="n">
        <f aca="false">INT(0.5+O632)</f>
        <v>78</v>
      </c>
      <c r="Q632" s="6" t="n">
        <f aca="false">1000000*(O632/P632-1)</f>
        <v>-668.643525786439</v>
      </c>
    </row>
    <row r="633" customFormat="false" ht="13.2" hidden="false" customHeight="false" outlineLevel="0" collapsed="false">
      <c r="A633" s="0" t="n">
        <v>40</v>
      </c>
      <c r="B633" s="0" t="n">
        <v>29</v>
      </c>
      <c r="C633" s="5" t="n">
        <f aca="false">A633/B633</f>
        <v>1.37931034482759</v>
      </c>
      <c r="D633" s="0" t="n">
        <v>277830000</v>
      </c>
      <c r="E633" s="3" t="n">
        <f aca="false">C633*D633/1000000</f>
        <v>383.213793103448</v>
      </c>
      <c r="F633" s="3" t="n">
        <f aca="false">INT(E633+0.5)</f>
        <v>383</v>
      </c>
      <c r="G633" s="6" t="n">
        <f aca="false">ABS((E633/F633-1)*1000000)</f>
        <v>558.206536418471</v>
      </c>
      <c r="K633" s="0" t="n">
        <f aca="false">K632</f>
        <v>882000</v>
      </c>
      <c r="L633" s="5" t="n">
        <f aca="false">C633</f>
        <v>1.37931034482759</v>
      </c>
      <c r="M633" s="0" t="n">
        <f aca="false">M632</f>
        <v>50</v>
      </c>
      <c r="N633" s="8" t="n">
        <f aca="false">L633*M633</f>
        <v>68.9655172413793</v>
      </c>
      <c r="O633" s="8" t="n">
        <f aca="false">N633*1000000/K633</f>
        <v>78.1921964187974</v>
      </c>
      <c r="P633" s="8" t="n">
        <f aca="false">INT(0.5+O633)</f>
        <v>78</v>
      </c>
      <c r="Q633" s="6" t="n">
        <f aca="false">1000000*(O633/P633-1)</f>
        <v>2464.05665124905</v>
      </c>
    </row>
    <row r="634" customFormat="false" ht="13.2" hidden="false" customHeight="false" outlineLevel="0" collapsed="false">
      <c r="A634" s="0" t="n">
        <v>29</v>
      </c>
      <c r="B634" s="0" t="n">
        <v>21</v>
      </c>
      <c r="C634" s="5" t="n">
        <f aca="false">A634/B634</f>
        <v>1.38095238095238</v>
      </c>
      <c r="D634" s="0" t="n">
        <v>277830000</v>
      </c>
      <c r="E634" s="3" t="n">
        <f aca="false">C634*D634/1000000</f>
        <v>383.67</v>
      </c>
      <c r="F634" s="3" t="n">
        <f aca="false">INT(E634+0.5)</f>
        <v>384</v>
      </c>
      <c r="G634" s="6" t="n">
        <f aca="false">ABS((E634/F634-1)*1000000)</f>
        <v>859.374999999996</v>
      </c>
      <c r="K634" s="0" t="n">
        <f aca="false">K633</f>
        <v>882000</v>
      </c>
      <c r="L634" s="5" t="n">
        <f aca="false">C634</f>
        <v>1.38095238095238</v>
      </c>
      <c r="M634" s="0" t="n">
        <f aca="false">M633</f>
        <v>50</v>
      </c>
      <c r="N634" s="8" t="n">
        <f aca="false">L634*M634</f>
        <v>69.0476190476191</v>
      </c>
      <c r="O634" s="8" t="n">
        <f aca="false">N634*1000000/K634</f>
        <v>78.285282366915</v>
      </c>
      <c r="P634" s="8" t="n">
        <f aca="false">INT(0.5+O634)</f>
        <v>78</v>
      </c>
      <c r="Q634" s="6" t="n">
        <f aca="false">1000000*(O634/P634-1)</f>
        <v>3657.46624250018</v>
      </c>
    </row>
    <row r="635" customFormat="false" ht="13.2" hidden="false" customHeight="false" outlineLevel="0" collapsed="false">
      <c r="A635" s="0" t="n">
        <v>36</v>
      </c>
      <c r="B635" s="0" t="n">
        <v>26</v>
      </c>
      <c r="C635" s="5" t="n">
        <f aca="false">A635/B635</f>
        <v>1.38461538461538</v>
      </c>
      <c r="D635" s="0" t="n">
        <v>277830000</v>
      </c>
      <c r="E635" s="3" t="n">
        <f aca="false">C635*D635/1000000</f>
        <v>384.687692307692</v>
      </c>
      <c r="F635" s="3" t="n">
        <f aca="false">INT(E635+0.5)</f>
        <v>385</v>
      </c>
      <c r="G635" s="6" t="n">
        <f aca="false">ABS((E635/F635-1)*1000000)</f>
        <v>811.188811188801</v>
      </c>
      <c r="K635" s="0" t="n">
        <f aca="false">K634</f>
        <v>882000</v>
      </c>
      <c r="L635" s="5" t="n">
        <f aca="false">C635</f>
        <v>1.38461538461538</v>
      </c>
      <c r="M635" s="0" t="n">
        <f aca="false">M634</f>
        <v>50</v>
      </c>
      <c r="N635" s="8" t="n">
        <f aca="false">L635*M635</f>
        <v>69.2307692307692</v>
      </c>
      <c r="O635" s="8" t="n">
        <f aca="false">N635*1000000/K635</f>
        <v>78.4929356357928</v>
      </c>
      <c r="P635" s="8" t="n">
        <f aca="false">INT(0.5+O635)</f>
        <v>78</v>
      </c>
      <c r="Q635" s="6" t="n">
        <f aca="false">1000000*(O635/P635-1)</f>
        <v>6319.68763836888</v>
      </c>
    </row>
    <row r="636" customFormat="false" ht="13.2" hidden="false" customHeight="false" outlineLevel="0" collapsed="false">
      <c r="A636" s="0" t="n">
        <v>25</v>
      </c>
      <c r="B636" s="0" t="n">
        <v>18</v>
      </c>
      <c r="C636" s="5" t="n">
        <f aca="false">A636/B636</f>
        <v>1.38888888888889</v>
      </c>
      <c r="D636" s="0" t="n">
        <v>277830000</v>
      </c>
      <c r="E636" s="3" t="n">
        <f aca="false">C636*D636/1000000</f>
        <v>385.875</v>
      </c>
      <c r="F636" s="3" t="n">
        <f aca="false">INT(E636+0.5)</f>
        <v>386</v>
      </c>
      <c r="G636" s="6" t="n">
        <f aca="false">ABS((E636/F636-1)*1000000)</f>
        <v>323.834196891193</v>
      </c>
      <c r="K636" s="0" t="n">
        <f aca="false">K635</f>
        <v>882000</v>
      </c>
      <c r="L636" s="5" t="n">
        <f aca="false">C636</f>
        <v>1.38888888888889</v>
      </c>
      <c r="M636" s="0" t="n">
        <f aca="false">M635</f>
        <v>50</v>
      </c>
      <c r="N636" s="8" t="n">
        <f aca="false">L636*M636</f>
        <v>69.4444444444444</v>
      </c>
      <c r="O636" s="8" t="n">
        <f aca="false">N636*1000000/K636</f>
        <v>78.7351977828168</v>
      </c>
      <c r="P636" s="8" t="n">
        <f aca="false">INT(0.5+O636)</f>
        <v>79</v>
      </c>
      <c r="Q636" s="6" t="n">
        <f aca="false">1000000*(O636/P636-1)</f>
        <v>-3351.9267997868</v>
      </c>
    </row>
    <row r="637" customFormat="false" ht="13.2" hidden="false" customHeight="false" outlineLevel="0" collapsed="false">
      <c r="A637" s="0" t="n">
        <v>32</v>
      </c>
      <c r="B637" s="0" t="n">
        <v>23</v>
      </c>
      <c r="C637" s="5" t="n">
        <f aca="false">A637/B637</f>
        <v>1.39130434782609</v>
      </c>
      <c r="D637" s="0" t="n">
        <v>277830000</v>
      </c>
      <c r="E637" s="3" t="n">
        <f aca="false">C637*D637/1000000</f>
        <v>386.546086956522</v>
      </c>
      <c r="F637" s="3" t="n">
        <f aca="false">INT(E637+0.5)</f>
        <v>387</v>
      </c>
      <c r="G637" s="6" t="n">
        <f aca="false">ABS((E637/F637-1)*1000000)</f>
        <v>1172.9019211324</v>
      </c>
      <c r="K637" s="0" t="n">
        <f aca="false">K636</f>
        <v>882000</v>
      </c>
      <c r="L637" s="5" t="n">
        <f aca="false">C637</f>
        <v>1.39130434782609</v>
      </c>
      <c r="M637" s="0" t="n">
        <f aca="false">M636</f>
        <v>50</v>
      </c>
      <c r="N637" s="8" t="n">
        <f aca="false">L637*M637</f>
        <v>69.5652173913043</v>
      </c>
      <c r="O637" s="8" t="n">
        <f aca="false">N637*1000000/K637</f>
        <v>78.8721285615696</v>
      </c>
      <c r="P637" s="8" t="n">
        <f aca="false">INT(0.5+O637)</f>
        <v>79</v>
      </c>
      <c r="Q637" s="6" t="n">
        <f aca="false">1000000*(O637/P637-1)</f>
        <v>-1618.62580291705</v>
      </c>
    </row>
    <row r="638" customFormat="false" ht="13.2" hidden="false" customHeight="false" outlineLevel="0" collapsed="false">
      <c r="A638" s="0" t="n">
        <v>39</v>
      </c>
      <c r="B638" s="0" t="n">
        <v>28</v>
      </c>
      <c r="C638" s="5" t="n">
        <f aca="false">A638/B638</f>
        <v>1.39285714285714</v>
      </c>
      <c r="D638" s="0" t="n">
        <v>277830000</v>
      </c>
      <c r="E638" s="3" t="n">
        <f aca="false">C638*D638/1000000</f>
        <v>386.9775</v>
      </c>
      <c r="F638" s="3" t="n">
        <f aca="false">INT(E638+0.5)</f>
        <v>387</v>
      </c>
      <c r="G638" s="6" t="n">
        <f aca="false">ABS((E638/F638-1)*1000000)</f>
        <v>58.13953488365</v>
      </c>
      <c r="K638" s="0" t="n">
        <f aca="false">K637</f>
        <v>882000</v>
      </c>
      <c r="L638" s="5" t="n">
        <f aca="false">C638</f>
        <v>1.39285714285714</v>
      </c>
      <c r="M638" s="0" t="n">
        <f aca="false">M637</f>
        <v>50</v>
      </c>
      <c r="N638" s="8" t="n">
        <f aca="false">L638*M638</f>
        <v>69.6428571428571</v>
      </c>
      <c r="O638" s="8" t="n">
        <f aca="false">N638*1000000/K638</f>
        <v>78.9601554907677</v>
      </c>
      <c r="P638" s="8" t="n">
        <f aca="false">INT(0.5+O638)</f>
        <v>79</v>
      </c>
      <c r="Q638" s="6" t="n">
        <f aca="false">1000000*(O638/P638-1)</f>
        <v>-504.360876357857</v>
      </c>
    </row>
    <row r="639" customFormat="false" ht="13.2" hidden="false" customHeight="false" outlineLevel="0" collapsed="false">
      <c r="A639" s="0" t="n">
        <v>7</v>
      </c>
      <c r="B639" s="0" t="n">
        <v>5</v>
      </c>
      <c r="C639" s="5" t="n">
        <f aca="false">A639/B639</f>
        <v>1.4</v>
      </c>
      <c r="D639" s="0" t="n">
        <v>277830000</v>
      </c>
      <c r="E639" s="3" t="n">
        <f aca="false">C639*D639/1000000</f>
        <v>388.962</v>
      </c>
      <c r="F639" s="3" t="n">
        <f aca="false">INT(E639+0.5)</f>
        <v>389</v>
      </c>
      <c r="G639" s="6" t="n">
        <f aca="false">ABS((E639/F639-1)*1000000)</f>
        <v>97.6863753213708</v>
      </c>
      <c r="K639" s="0" t="n">
        <f aca="false">K638</f>
        <v>882000</v>
      </c>
      <c r="L639" s="5" t="n">
        <f aca="false">C639</f>
        <v>1.4</v>
      </c>
      <c r="M639" s="0" t="n">
        <f aca="false">M638</f>
        <v>50</v>
      </c>
      <c r="N639" s="8" t="n">
        <f aca="false">L639*M639</f>
        <v>70</v>
      </c>
      <c r="O639" s="8" t="n">
        <f aca="false">N639*1000000/K639</f>
        <v>79.3650793650794</v>
      </c>
      <c r="P639" s="8" t="n">
        <f aca="false">INT(0.5+O639)</f>
        <v>79</v>
      </c>
      <c r="Q639" s="6" t="n">
        <f aca="false">1000000*(O639/P639-1)</f>
        <v>4621.25778581468</v>
      </c>
    </row>
    <row r="640" customFormat="false" ht="13.2" hidden="false" customHeight="false" outlineLevel="0" collapsed="false">
      <c r="A640" s="0" t="n">
        <v>38</v>
      </c>
      <c r="B640" s="0" t="n">
        <v>27</v>
      </c>
      <c r="C640" s="5" t="n">
        <f aca="false">A640/B640</f>
        <v>1.40740740740741</v>
      </c>
      <c r="D640" s="0" t="n">
        <v>277830000</v>
      </c>
      <c r="E640" s="3" t="n">
        <f aca="false">C640*D640/1000000</f>
        <v>391.02</v>
      </c>
      <c r="F640" s="3" t="n">
        <f aca="false">INT(E640+0.5)</f>
        <v>391</v>
      </c>
      <c r="G640" s="6" t="n">
        <f aca="false">ABS((E640/F640-1)*1000000)</f>
        <v>51.1508951406281</v>
      </c>
      <c r="K640" s="0" t="n">
        <f aca="false">K639</f>
        <v>882000</v>
      </c>
      <c r="L640" s="5" t="n">
        <f aca="false">C640</f>
        <v>1.40740740740741</v>
      </c>
      <c r="M640" s="0" t="n">
        <f aca="false">M639</f>
        <v>50</v>
      </c>
      <c r="N640" s="8" t="n">
        <f aca="false">L640*M640</f>
        <v>70.3703703703704</v>
      </c>
      <c r="O640" s="8" t="n">
        <f aca="false">N640*1000000/K640</f>
        <v>79.7850004199211</v>
      </c>
      <c r="P640" s="8" t="n">
        <f aca="false">INT(0.5+O640)</f>
        <v>80</v>
      </c>
      <c r="Q640" s="6" t="n">
        <f aca="false">1000000*(O640/P640-1)</f>
        <v>-2687.49475098673</v>
      </c>
    </row>
    <row r="641" customFormat="false" ht="13.2" hidden="false" customHeight="false" outlineLevel="0" collapsed="false">
      <c r="A641" s="0" t="n">
        <v>31</v>
      </c>
      <c r="B641" s="0" t="n">
        <v>22</v>
      </c>
      <c r="C641" s="5" t="n">
        <f aca="false">A641/B641</f>
        <v>1.40909090909091</v>
      </c>
      <c r="D641" s="0" t="n">
        <v>277830000</v>
      </c>
      <c r="E641" s="3" t="n">
        <f aca="false">C641*D641/1000000</f>
        <v>391.487727272727</v>
      </c>
      <c r="F641" s="3" t="n">
        <f aca="false">INT(E641+0.5)</f>
        <v>391</v>
      </c>
      <c r="G641" s="6" t="n">
        <f aca="false">ABS((E641/F641-1)*1000000)</f>
        <v>1247.38432922578</v>
      </c>
      <c r="K641" s="0" t="n">
        <f aca="false">K640</f>
        <v>882000</v>
      </c>
      <c r="L641" s="5" t="n">
        <f aca="false">C641</f>
        <v>1.40909090909091</v>
      </c>
      <c r="M641" s="0" t="n">
        <f aca="false">M640</f>
        <v>50</v>
      </c>
      <c r="N641" s="8" t="n">
        <f aca="false">L641*M641</f>
        <v>70.4545454545455</v>
      </c>
      <c r="O641" s="8" t="n">
        <f aca="false">N641*1000000/K641</f>
        <v>79.8804370232942</v>
      </c>
      <c r="P641" s="8" t="n">
        <f aca="false">INT(0.5+O641)</f>
        <v>80</v>
      </c>
      <c r="Q641" s="6" t="n">
        <f aca="false">1000000*(O641/P641-1)</f>
        <v>-1494.53720882298</v>
      </c>
    </row>
    <row r="642" customFormat="false" ht="13.2" hidden="false" customHeight="false" outlineLevel="0" collapsed="false">
      <c r="A642" s="0" t="n">
        <v>24</v>
      </c>
      <c r="B642" s="0" t="n">
        <v>17</v>
      </c>
      <c r="C642" s="5" t="n">
        <f aca="false">A642/B642</f>
        <v>1.41176470588235</v>
      </c>
      <c r="D642" s="0" t="n">
        <v>277830000</v>
      </c>
      <c r="E642" s="3" t="n">
        <f aca="false">C642*D642/1000000</f>
        <v>392.230588235294</v>
      </c>
      <c r="F642" s="3" t="n">
        <f aca="false">INT(E642+0.5)</f>
        <v>392</v>
      </c>
      <c r="G642" s="6" t="n">
        <f aca="false">ABS((E642/F642-1)*1000000)</f>
        <v>588.235294117778</v>
      </c>
      <c r="K642" s="0" t="n">
        <f aca="false">K641</f>
        <v>882000</v>
      </c>
      <c r="L642" s="5" t="n">
        <f aca="false">C642</f>
        <v>1.41176470588235</v>
      </c>
      <c r="M642" s="0" t="n">
        <f aca="false">M641</f>
        <v>50</v>
      </c>
      <c r="N642" s="8" t="n">
        <f aca="false">L642*M642</f>
        <v>70.5882352941177</v>
      </c>
      <c r="O642" s="8" t="n">
        <f aca="false">N642*1000000/K642</f>
        <v>80.0320128051221</v>
      </c>
      <c r="P642" s="8" t="n">
        <f aca="false">INT(0.5+O642)</f>
        <v>80</v>
      </c>
      <c r="Q642" s="6" t="n">
        <f aca="false">1000000*(O642/P642-1)</f>
        <v>400.160064025767</v>
      </c>
    </row>
    <row r="643" customFormat="false" ht="13.2" hidden="false" customHeight="false" outlineLevel="0" collapsed="false">
      <c r="A643" s="0" t="n">
        <v>17</v>
      </c>
      <c r="B643" s="0" t="n">
        <v>12</v>
      </c>
      <c r="C643" s="5" t="n">
        <f aca="false">A643/B643</f>
        <v>1.41666666666667</v>
      </c>
      <c r="D643" s="0" t="n">
        <v>277830000</v>
      </c>
      <c r="E643" s="3" t="n">
        <f aca="false">C643*D643/1000000</f>
        <v>393.5925</v>
      </c>
      <c r="F643" s="3" t="n">
        <f aca="false">INT(E643+0.5)</f>
        <v>394</v>
      </c>
      <c r="G643" s="6" t="n">
        <f aca="false">ABS((E643/F643-1)*1000000)</f>
        <v>1034.26395939088</v>
      </c>
      <c r="K643" s="0" t="n">
        <f aca="false">K642</f>
        <v>882000</v>
      </c>
      <c r="L643" s="5" t="n">
        <f aca="false">C643</f>
        <v>1.41666666666667</v>
      </c>
      <c r="M643" s="0" t="n">
        <f aca="false">M642</f>
        <v>50</v>
      </c>
      <c r="N643" s="8" t="n">
        <f aca="false">L643*M643</f>
        <v>70.8333333333333</v>
      </c>
      <c r="O643" s="8" t="n">
        <f aca="false">N643*1000000/K643</f>
        <v>80.3099017384732</v>
      </c>
      <c r="P643" s="8" t="n">
        <f aca="false">INT(0.5+O643)</f>
        <v>80</v>
      </c>
      <c r="Q643" s="6" t="n">
        <f aca="false">1000000*(O643/P643-1)</f>
        <v>3873.77173091474</v>
      </c>
    </row>
    <row r="644" customFormat="false" ht="13.2" hidden="false" customHeight="false" outlineLevel="0" collapsed="false">
      <c r="A644" s="0" t="n">
        <v>27</v>
      </c>
      <c r="B644" s="0" t="n">
        <v>19</v>
      </c>
      <c r="C644" s="5" t="n">
        <f aca="false">A644/B644</f>
        <v>1.42105263157895</v>
      </c>
      <c r="D644" s="0" t="n">
        <v>277830000</v>
      </c>
      <c r="E644" s="3" t="n">
        <f aca="false">C644*D644/1000000</f>
        <v>394.811052631579</v>
      </c>
      <c r="F644" s="3" t="n">
        <f aca="false">INT(E644+0.5)</f>
        <v>395</v>
      </c>
      <c r="G644" s="6" t="n">
        <f aca="false">ABS((E644/F644-1)*1000000)</f>
        <v>478.347768154586</v>
      </c>
      <c r="K644" s="0" t="n">
        <f aca="false">K643</f>
        <v>882000</v>
      </c>
      <c r="L644" s="5" t="n">
        <f aca="false">C644</f>
        <v>1.42105263157895</v>
      </c>
      <c r="M644" s="0" t="n">
        <f aca="false">M643</f>
        <v>50</v>
      </c>
      <c r="N644" s="8" t="n">
        <f aca="false">L644*M644</f>
        <v>71.0526315789474</v>
      </c>
      <c r="O644" s="8" t="n">
        <f aca="false">N644*1000000/K644</f>
        <v>80.5585392051557</v>
      </c>
      <c r="P644" s="8" t="n">
        <f aca="false">INT(0.5+O644)</f>
        <v>81</v>
      </c>
      <c r="Q644" s="6" t="n">
        <f aca="false">1000000*(O644/P644-1)</f>
        <v>-5450.13326968225</v>
      </c>
    </row>
    <row r="645" customFormat="false" ht="13.2" hidden="false" customHeight="false" outlineLevel="0" collapsed="false">
      <c r="A645" s="0" t="n">
        <v>37</v>
      </c>
      <c r="B645" s="0" t="n">
        <v>26</v>
      </c>
      <c r="C645" s="5" t="n">
        <f aca="false">A645/B645</f>
        <v>1.42307692307692</v>
      </c>
      <c r="D645" s="0" t="n">
        <v>277830000</v>
      </c>
      <c r="E645" s="3" t="n">
        <f aca="false">C645*D645/1000000</f>
        <v>395.373461538462</v>
      </c>
      <c r="F645" s="3" t="n">
        <f aca="false">INT(E645+0.5)</f>
        <v>395</v>
      </c>
      <c r="G645" s="6" t="n">
        <f aca="false">ABS((E645/F645-1)*1000000)</f>
        <v>945.472249269885</v>
      </c>
      <c r="K645" s="0" t="n">
        <f aca="false">K644</f>
        <v>882000</v>
      </c>
      <c r="L645" s="5" t="n">
        <f aca="false">C645</f>
        <v>1.42307692307692</v>
      </c>
      <c r="M645" s="0" t="n">
        <f aca="false">M644</f>
        <v>50</v>
      </c>
      <c r="N645" s="8" t="n">
        <f aca="false">L645*M645</f>
        <v>71.1538461538462</v>
      </c>
      <c r="O645" s="8" t="n">
        <f aca="false">N645*1000000/K645</f>
        <v>80.6732949590093</v>
      </c>
      <c r="P645" s="8" t="n">
        <f aca="false">INT(0.5+O645)</f>
        <v>81</v>
      </c>
      <c r="Q645" s="6" t="n">
        <f aca="false">1000000*(O645/P645-1)</f>
        <v>-4033.39556778704</v>
      </c>
    </row>
    <row r="646" customFormat="false" ht="13.2" hidden="false" customHeight="false" outlineLevel="0" collapsed="false">
      <c r="A646" s="0" t="n">
        <v>20</v>
      </c>
      <c r="B646" s="0" t="n">
        <v>14</v>
      </c>
      <c r="C646" s="5" t="n">
        <f aca="false">A646/B646</f>
        <v>1.42857142857143</v>
      </c>
      <c r="D646" s="0" t="n">
        <v>277830000</v>
      </c>
      <c r="E646" s="3" t="n">
        <f aca="false">C646*D646/1000000</f>
        <v>396.9</v>
      </c>
      <c r="F646" s="3" t="n">
        <f aca="false">INT(E646+0.5)</f>
        <v>397</v>
      </c>
      <c r="G646" s="6" t="n">
        <f aca="false">ABS((E646/F646-1)*1000000)</f>
        <v>251.88916876584</v>
      </c>
      <c r="K646" s="0" t="n">
        <f aca="false">K645</f>
        <v>882000</v>
      </c>
      <c r="L646" s="5" t="n">
        <f aca="false">C646</f>
        <v>1.42857142857143</v>
      </c>
      <c r="M646" s="0" t="n">
        <f aca="false">M645</f>
        <v>50</v>
      </c>
      <c r="N646" s="8" t="n">
        <f aca="false">L646*M646</f>
        <v>71.4285714285714</v>
      </c>
      <c r="O646" s="8" t="n">
        <f aca="false">N646*1000000/K646</f>
        <v>80.9847748623259</v>
      </c>
      <c r="P646" s="8" t="n">
        <f aca="false">INT(0.5+O646)</f>
        <v>81</v>
      </c>
      <c r="Q646" s="6" t="n">
        <f aca="false">1000000*(O646/P646-1)</f>
        <v>-187.964662643259</v>
      </c>
    </row>
    <row r="647" customFormat="false" ht="13.2" hidden="false" customHeight="false" outlineLevel="0" collapsed="false">
      <c r="A647" s="0" t="n">
        <v>33</v>
      </c>
      <c r="B647" s="0" t="n">
        <v>23</v>
      </c>
      <c r="C647" s="5" t="n">
        <f aca="false">A647/B647</f>
        <v>1.43478260869565</v>
      </c>
      <c r="D647" s="0" t="n">
        <v>277830000</v>
      </c>
      <c r="E647" s="3" t="n">
        <f aca="false">C647*D647/1000000</f>
        <v>398.625652173913</v>
      </c>
      <c r="F647" s="3" t="n">
        <f aca="false">INT(E647+0.5)</f>
        <v>399</v>
      </c>
      <c r="G647" s="6" t="n">
        <f aca="false">ABS((E647/F647-1)*1000000)</f>
        <v>938.215102974871</v>
      </c>
      <c r="K647" s="0" t="n">
        <f aca="false">K646</f>
        <v>882000</v>
      </c>
      <c r="L647" s="5" t="n">
        <f aca="false">C647</f>
        <v>1.43478260869565</v>
      </c>
      <c r="M647" s="0" t="n">
        <f aca="false">M646</f>
        <v>50</v>
      </c>
      <c r="N647" s="8" t="n">
        <f aca="false">L647*M647</f>
        <v>71.7391304347826</v>
      </c>
      <c r="O647" s="8" t="n">
        <f aca="false">N647*1000000/K647</f>
        <v>81.3368825791186</v>
      </c>
      <c r="P647" s="8" t="n">
        <f aca="false">INT(0.5+O647)</f>
        <v>81</v>
      </c>
      <c r="Q647" s="6" t="n">
        <f aca="false">1000000*(O647/P647-1)</f>
        <v>4159.04418664947</v>
      </c>
    </row>
    <row r="648" customFormat="false" ht="13.2" hidden="false" customHeight="false" outlineLevel="0" collapsed="false">
      <c r="A648" s="0" t="n">
        <v>23</v>
      </c>
      <c r="B648" s="0" t="n">
        <v>16</v>
      </c>
      <c r="C648" s="5" t="n">
        <f aca="false">A648/B648</f>
        <v>1.4375</v>
      </c>
      <c r="D648" s="0" t="n">
        <v>277830000</v>
      </c>
      <c r="E648" s="3" t="n">
        <f aca="false">C648*D648/1000000</f>
        <v>399.380625</v>
      </c>
      <c r="F648" s="3" t="n">
        <f aca="false">INT(E648+0.5)</f>
        <v>399</v>
      </c>
      <c r="G648" s="6" t="n">
        <f aca="false">ABS((E648/F648-1)*1000000)</f>
        <v>953.947368421027</v>
      </c>
      <c r="K648" s="0" t="n">
        <f aca="false">K647</f>
        <v>882000</v>
      </c>
      <c r="L648" s="5" t="n">
        <f aca="false">C648</f>
        <v>1.4375</v>
      </c>
      <c r="M648" s="0" t="n">
        <f aca="false">M647</f>
        <v>50</v>
      </c>
      <c r="N648" s="8" t="n">
        <f aca="false">L648*M648</f>
        <v>71.875</v>
      </c>
      <c r="O648" s="8" t="n">
        <f aca="false">N648*1000000/K648</f>
        <v>81.4909297052154</v>
      </c>
      <c r="P648" s="8" t="n">
        <f aca="false">INT(0.5+O648)</f>
        <v>81</v>
      </c>
      <c r="Q648" s="6" t="n">
        <f aca="false">1000000*(O648/P648-1)</f>
        <v>6060.86055821509</v>
      </c>
    </row>
    <row r="649" customFormat="false" ht="13.2" hidden="false" customHeight="false" outlineLevel="0" collapsed="false">
      <c r="A649" s="0" t="n">
        <v>36</v>
      </c>
      <c r="B649" s="0" t="n">
        <v>25</v>
      </c>
      <c r="C649" s="5" t="n">
        <f aca="false">A649/B649</f>
        <v>1.44</v>
      </c>
      <c r="D649" s="0" t="n">
        <v>277830000</v>
      </c>
      <c r="E649" s="3" t="n">
        <f aca="false">C649*D649/1000000</f>
        <v>400.0752</v>
      </c>
      <c r="F649" s="3"/>
      <c r="G649" s="6"/>
      <c r="K649" s="0" t="n">
        <f aca="false">K648</f>
        <v>882000</v>
      </c>
      <c r="L649" s="5" t="n">
        <f aca="false">C649</f>
        <v>1.44</v>
      </c>
      <c r="M649" s="0" t="n">
        <f aca="false">M648</f>
        <v>50</v>
      </c>
      <c r="N649" s="8" t="n">
        <f aca="false">L649*M649</f>
        <v>72</v>
      </c>
      <c r="O649" s="8" t="n">
        <f aca="false">N649*1000000/K649</f>
        <v>81.6326530612245</v>
      </c>
      <c r="P649" s="8" t="n">
        <f aca="false">INT(0.5+O649)</f>
        <v>82</v>
      </c>
      <c r="Q649" s="6" t="n">
        <f aca="false">1000000*(O649/P649-1)</f>
        <v>-4479.84071677454</v>
      </c>
    </row>
    <row r="650" customFormat="false" ht="13.2" hidden="false" customHeight="false" outlineLevel="0" collapsed="false">
      <c r="A650" s="0" t="n">
        <v>13</v>
      </c>
      <c r="B650" s="0" t="n">
        <v>9</v>
      </c>
      <c r="C650" s="5" t="n">
        <f aca="false">A650/B650</f>
        <v>1.44444444444444</v>
      </c>
      <c r="D650" s="0" t="n">
        <v>277830000</v>
      </c>
      <c r="E650" s="3" t="n">
        <f aca="false">C650*D650/1000000</f>
        <v>401.31</v>
      </c>
      <c r="F650" s="3"/>
      <c r="G650" s="6"/>
      <c r="K650" s="0" t="n">
        <f aca="false">K649</f>
        <v>882000</v>
      </c>
      <c r="L650" s="5" t="n">
        <f aca="false">C650</f>
        <v>1.44444444444444</v>
      </c>
      <c r="M650" s="0" t="n">
        <f aca="false">M649</f>
        <v>50</v>
      </c>
      <c r="N650" s="8" t="n">
        <f aca="false">L650*M650</f>
        <v>72.2222222222222</v>
      </c>
      <c r="O650" s="8" t="n">
        <f aca="false">N650*1000000/K650</f>
        <v>81.8846056941295</v>
      </c>
      <c r="P650" s="8" t="n">
        <f aca="false">INT(0.5+O650)</f>
        <v>82</v>
      </c>
      <c r="Q650" s="6" t="n">
        <f aca="false">1000000*(O650/P650-1)</f>
        <v>-1407.24763256717</v>
      </c>
    </row>
    <row r="651" customFormat="false" ht="13.2" hidden="false" customHeight="false" outlineLevel="0" collapsed="false">
      <c r="A651" s="0" t="n">
        <v>29</v>
      </c>
      <c r="B651" s="0" t="n">
        <v>20</v>
      </c>
      <c r="C651" s="5" t="n">
        <f aca="false">A651/B651</f>
        <v>1.45</v>
      </c>
      <c r="D651" s="0" t="n">
        <v>277830000</v>
      </c>
      <c r="E651" s="3" t="n">
        <f aca="false">C651*D651/1000000</f>
        <v>402.8535</v>
      </c>
      <c r="F651" s="3"/>
      <c r="G651" s="6"/>
      <c r="K651" s="0" t="n">
        <f aca="false">K650</f>
        <v>882000</v>
      </c>
      <c r="L651" s="5" t="n">
        <f aca="false">C651</f>
        <v>1.45</v>
      </c>
      <c r="M651" s="0" t="n">
        <f aca="false">M650</f>
        <v>50</v>
      </c>
      <c r="N651" s="8" t="n">
        <f aca="false">L651*M651</f>
        <v>72.5</v>
      </c>
      <c r="O651" s="8" t="n">
        <f aca="false">N651*1000000/K651</f>
        <v>82.1995464852608</v>
      </c>
      <c r="P651" s="8" t="n">
        <f aca="false">INT(0.5+O651)</f>
        <v>82</v>
      </c>
      <c r="Q651" s="6" t="n">
        <f aca="false">1000000*(O651/P651-1)</f>
        <v>2433.49372269219</v>
      </c>
    </row>
    <row r="652" customFormat="false" ht="13.2" hidden="false" customHeight="false" outlineLevel="0" collapsed="false">
      <c r="A652" s="0" t="n">
        <v>16</v>
      </c>
      <c r="B652" s="0" t="n">
        <v>11</v>
      </c>
      <c r="C652" s="5" t="n">
        <f aca="false">A652/B652</f>
        <v>1.45454545454545</v>
      </c>
      <c r="D652" s="0" t="n">
        <v>277830000</v>
      </c>
      <c r="E652" s="3" t="n">
        <f aca="false">C652*D652/1000000</f>
        <v>404.116363636364</v>
      </c>
      <c r="F652" s="3"/>
      <c r="G652" s="6"/>
      <c r="K652" s="0" t="n">
        <f aca="false">K651</f>
        <v>882000</v>
      </c>
      <c r="L652" s="5" t="n">
        <f aca="false">C652</f>
        <v>1.45454545454545</v>
      </c>
      <c r="M652" s="0" t="n">
        <f aca="false">M651</f>
        <v>50</v>
      </c>
      <c r="N652" s="8" t="n">
        <f aca="false">L652*M652</f>
        <v>72.7272727272727</v>
      </c>
      <c r="O652" s="8" t="n">
        <f aca="false">N652*1000000/K652</f>
        <v>82.4572253143682</v>
      </c>
      <c r="P652" s="8" t="n">
        <f aca="false">INT(0.5+O652)</f>
        <v>82</v>
      </c>
      <c r="Q652" s="6" t="n">
        <f aca="false">1000000*(O652/P652-1)</f>
        <v>5575.91846790451</v>
      </c>
    </row>
    <row r="653" customFormat="false" ht="13.2" hidden="false" customHeight="false" outlineLevel="0" collapsed="false">
      <c r="A653" s="0" t="n">
        <v>35</v>
      </c>
      <c r="B653" s="0" t="n">
        <v>24</v>
      </c>
      <c r="C653" s="5" t="n">
        <f aca="false">A653/B653</f>
        <v>1.45833333333333</v>
      </c>
      <c r="D653" s="0" t="n">
        <v>277830000</v>
      </c>
      <c r="E653" s="3" t="n">
        <f aca="false">C653*D653/1000000</f>
        <v>405.16875</v>
      </c>
      <c r="F653" s="3"/>
      <c r="G653" s="6"/>
      <c r="K653" s="0" t="n">
        <f aca="false">K652</f>
        <v>882000</v>
      </c>
      <c r="L653" s="5" t="n">
        <f aca="false">C653</f>
        <v>1.45833333333333</v>
      </c>
      <c r="M653" s="0" t="n">
        <f aca="false">M652</f>
        <v>50</v>
      </c>
      <c r="N653" s="8" t="n">
        <f aca="false">L653*M653</f>
        <v>72.9166666666667</v>
      </c>
      <c r="O653" s="8" t="n">
        <f aca="false">N653*1000000/K653</f>
        <v>82.6719576719577</v>
      </c>
      <c r="P653" s="8" t="n">
        <f aca="false">INT(0.5+O653)</f>
        <v>83</v>
      </c>
      <c r="Q653" s="6" t="n">
        <f aca="false">1000000*(O653/P653-1)</f>
        <v>-3952.3172053294</v>
      </c>
    </row>
    <row r="654" customFormat="false" ht="13.2" hidden="false" customHeight="false" outlineLevel="0" collapsed="false">
      <c r="A654" s="0" t="n">
        <v>38</v>
      </c>
      <c r="B654" s="0" t="n">
        <v>26</v>
      </c>
      <c r="C654" s="5" t="n">
        <f aca="false">A654/B654</f>
        <v>1.46153846153846</v>
      </c>
      <c r="D654" s="0" t="n">
        <v>277830000</v>
      </c>
      <c r="E654" s="3" t="n">
        <f aca="false">C654*D654/1000000</f>
        <v>406.059230769231</v>
      </c>
      <c r="F654" s="3"/>
      <c r="G654" s="6"/>
      <c r="K654" s="0" t="n">
        <f aca="false">K653</f>
        <v>882000</v>
      </c>
      <c r="L654" s="5" t="n">
        <f aca="false">C654</f>
        <v>1.46153846153846</v>
      </c>
      <c r="M654" s="0" t="n">
        <f aca="false">M653</f>
        <v>50</v>
      </c>
      <c r="N654" s="8" t="n">
        <f aca="false">L654*M654</f>
        <v>73.0769230769231</v>
      </c>
      <c r="O654" s="8" t="n">
        <f aca="false">N654*1000000/K654</f>
        <v>82.8536542822257</v>
      </c>
      <c r="P654" s="8" t="n">
        <f aca="false">INT(0.5+O654)</f>
        <v>83</v>
      </c>
      <c r="Q654" s="6" t="n">
        <f aca="false">1000000*(O654/P654-1)</f>
        <v>-1763.20141896746</v>
      </c>
    </row>
    <row r="655" customFormat="false" ht="13.2" hidden="false" customHeight="false" outlineLevel="0" collapsed="false">
      <c r="A655" s="0" t="n">
        <v>22</v>
      </c>
      <c r="B655" s="0" t="n">
        <v>15</v>
      </c>
      <c r="C655" s="5" t="n">
        <f aca="false">A655/B655</f>
        <v>1.46666666666667</v>
      </c>
      <c r="D655" s="0" t="n">
        <v>277830000</v>
      </c>
      <c r="E655" s="3" t="n">
        <f aca="false">C655*D655/1000000</f>
        <v>407.484</v>
      </c>
      <c r="F655" s="3"/>
      <c r="G655" s="6"/>
      <c r="K655" s="0" t="n">
        <f aca="false">K654</f>
        <v>882000</v>
      </c>
      <c r="L655" s="5" t="n">
        <f aca="false">C655</f>
        <v>1.46666666666667</v>
      </c>
      <c r="M655" s="0" t="n">
        <f aca="false">M654</f>
        <v>50</v>
      </c>
      <c r="N655" s="8" t="n">
        <f aca="false">L655*M655</f>
        <v>73.3333333333333</v>
      </c>
      <c r="O655" s="8" t="n">
        <f aca="false">N655*1000000/K655</f>
        <v>83.1443688586546</v>
      </c>
      <c r="P655" s="8" t="n">
        <f aca="false">INT(0.5+O655)</f>
        <v>83</v>
      </c>
      <c r="Q655" s="6" t="n">
        <f aca="false">1000000*(O655/P655-1)</f>
        <v>1739.38383921168</v>
      </c>
    </row>
    <row r="656" customFormat="false" ht="13.2" hidden="false" customHeight="false" outlineLevel="0" collapsed="false">
      <c r="A656" s="0" t="n">
        <v>25</v>
      </c>
      <c r="B656" s="0" t="n">
        <v>17</v>
      </c>
      <c r="C656" s="5" t="n">
        <f aca="false">A656/B656</f>
        <v>1.47058823529412</v>
      </c>
      <c r="D656" s="0" t="n">
        <v>277830000</v>
      </c>
      <c r="E656" s="3" t="n">
        <f aca="false">C656*D656/1000000</f>
        <v>408.573529411765</v>
      </c>
      <c r="F656" s="3"/>
      <c r="G656" s="6"/>
      <c r="K656" s="0" t="n">
        <f aca="false">K655</f>
        <v>882000</v>
      </c>
      <c r="L656" s="5" t="n">
        <f aca="false">C656</f>
        <v>1.47058823529412</v>
      </c>
      <c r="M656" s="0" t="n">
        <f aca="false">M655</f>
        <v>50</v>
      </c>
      <c r="N656" s="8" t="n">
        <f aca="false">L656*M656</f>
        <v>73.5294117647059</v>
      </c>
      <c r="O656" s="8" t="n">
        <f aca="false">N656*1000000/K656</f>
        <v>83.3666800053355</v>
      </c>
      <c r="P656" s="8" t="n">
        <f aca="false">INT(0.5+O656)</f>
        <v>83</v>
      </c>
      <c r="Q656" s="6" t="n">
        <f aca="false">1000000*(O656/P656-1)</f>
        <v>4417.83138958396</v>
      </c>
    </row>
    <row r="657" customFormat="false" ht="13.2" hidden="false" customHeight="false" outlineLevel="0" collapsed="false">
      <c r="A657" s="0" t="n">
        <v>28</v>
      </c>
      <c r="B657" s="0" t="n">
        <v>19</v>
      </c>
      <c r="C657" s="5" t="n">
        <f aca="false">A657/B657</f>
        <v>1.47368421052632</v>
      </c>
      <c r="D657" s="0" t="n">
        <v>277830000</v>
      </c>
      <c r="E657" s="3" t="n">
        <f aca="false">C657*D657/1000000</f>
        <v>409.433684210526</v>
      </c>
      <c r="F657" s="3"/>
      <c r="G657" s="6"/>
      <c r="K657" s="0" t="n">
        <f aca="false">K656</f>
        <v>882000</v>
      </c>
      <c r="L657" s="5" t="n">
        <f aca="false">C657</f>
        <v>1.47368421052632</v>
      </c>
      <c r="M657" s="0" t="n">
        <f aca="false">M656</f>
        <v>50</v>
      </c>
      <c r="N657" s="8" t="n">
        <f aca="false">L657*M657</f>
        <v>73.6842105263158</v>
      </c>
      <c r="O657" s="8" t="n">
        <f aca="false">N657*1000000/K657</f>
        <v>83.5421888053467</v>
      </c>
      <c r="P657" s="8" t="n">
        <f aca="false">INT(0.5+O657)</f>
        <v>84</v>
      </c>
      <c r="Q657" s="6" t="n">
        <f aca="false">1000000*(O657/P657-1)</f>
        <v>-5450.13326968236</v>
      </c>
    </row>
    <row r="658" customFormat="false" ht="13.2" hidden="false" customHeight="false" outlineLevel="0" collapsed="false">
      <c r="A658" s="0" t="n">
        <v>31</v>
      </c>
      <c r="B658" s="0" t="n">
        <v>21</v>
      </c>
      <c r="C658" s="5" t="n">
        <f aca="false">A658/B658</f>
        <v>1.47619047619048</v>
      </c>
      <c r="D658" s="0" t="n">
        <v>277830000</v>
      </c>
      <c r="E658" s="3" t="n">
        <f aca="false">C658*D658/1000000</f>
        <v>410.13</v>
      </c>
      <c r="F658" s="3"/>
      <c r="G658" s="6"/>
      <c r="K658" s="0" t="n">
        <f aca="false">K657</f>
        <v>882000</v>
      </c>
      <c r="L658" s="5" t="n">
        <f aca="false">C658</f>
        <v>1.47619047619048</v>
      </c>
      <c r="M658" s="0" t="n">
        <f aca="false">M657</f>
        <v>50</v>
      </c>
      <c r="N658" s="8" t="n">
        <f aca="false">L658*M658</f>
        <v>73.8095238095238</v>
      </c>
      <c r="O658" s="8" t="n">
        <f aca="false">N658*1000000/K658</f>
        <v>83.6842673577367</v>
      </c>
      <c r="P658" s="8" t="n">
        <f aca="false">INT(0.5+O658)</f>
        <v>84</v>
      </c>
      <c r="Q658" s="6" t="n">
        <f aca="false">1000000*(O658/P658-1)</f>
        <v>-3758.72193170546</v>
      </c>
    </row>
    <row r="659" customFormat="false" ht="13.2" hidden="false" customHeight="false" outlineLevel="0" collapsed="false">
      <c r="A659" s="0" t="n">
        <v>34</v>
      </c>
      <c r="B659" s="0" t="n">
        <v>23</v>
      </c>
      <c r="C659" s="5" t="n">
        <f aca="false">A659/B659</f>
        <v>1.47826086956522</v>
      </c>
      <c r="D659" s="0" t="n">
        <v>277830000</v>
      </c>
      <c r="E659" s="3" t="n">
        <f aca="false">C659*D659/1000000</f>
        <v>410.705217391304</v>
      </c>
      <c r="F659" s="3"/>
      <c r="G659" s="6"/>
      <c r="K659" s="0" t="n">
        <f aca="false">K658</f>
        <v>882000</v>
      </c>
      <c r="L659" s="5" t="n">
        <f aca="false">C659</f>
        <v>1.47826086956522</v>
      </c>
      <c r="M659" s="0" t="n">
        <f aca="false">M658</f>
        <v>50</v>
      </c>
      <c r="N659" s="8" t="n">
        <f aca="false">L659*M659</f>
        <v>73.9130434782609</v>
      </c>
      <c r="O659" s="8" t="n">
        <f aca="false">N659*1000000/K659</f>
        <v>83.8016365966676</v>
      </c>
      <c r="P659" s="8" t="n">
        <f aca="false">INT(0.5+O659)</f>
        <v>84</v>
      </c>
      <c r="Q659" s="6" t="n">
        <f aca="false">1000000*(O659/P659-1)</f>
        <v>-2361.46908729007</v>
      </c>
    </row>
    <row r="660" customFormat="false" ht="13.2" hidden="false" customHeight="false" outlineLevel="0" collapsed="false">
      <c r="A660" s="0" t="n">
        <v>37</v>
      </c>
      <c r="B660" s="0" t="n">
        <v>25</v>
      </c>
      <c r="C660" s="5" t="n">
        <f aca="false">A660/B660</f>
        <v>1.48</v>
      </c>
      <c r="D660" s="0" t="n">
        <v>277830000</v>
      </c>
      <c r="E660" s="3" t="n">
        <f aca="false">C660*D660/1000000</f>
        <v>411.1884</v>
      </c>
      <c r="F660" s="3"/>
      <c r="G660" s="6"/>
      <c r="K660" s="0" t="n">
        <f aca="false">K659</f>
        <v>882000</v>
      </c>
      <c r="L660" s="5" t="n">
        <f aca="false">C660</f>
        <v>1.48</v>
      </c>
      <c r="M660" s="0" t="n">
        <f aca="false">M659</f>
        <v>50</v>
      </c>
      <c r="N660" s="8" t="n">
        <f aca="false">L660*M660</f>
        <v>74</v>
      </c>
      <c r="O660" s="8" t="n">
        <f aca="false">N660*1000000/K660</f>
        <v>83.9002267573696</v>
      </c>
      <c r="P660" s="8" t="n">
        <f aca="false">INT(0.5+O660)</f>
        <v>84</v>
      </c>
      <c r="Q660" s="6" t="n">
        <f aca="false">1000000*(O660/P660-1)</f>
        <v>-1187.77669798087</v>
      </c>
    </row>
    <row r="661" customFormat="false" ht="13.2" hidden="false" customHeight="false" outlineLevel="0" collapsed="false">
      <c r="A661" s="0" t="n">
        <v>40</v>
      </c>
      <c r="B661" s="0" t="n">
        <v>27</v>
      </c>
      <c r="C661" s="5" t="n">
        <f aca="false">A661/B661</f>
        <v>1.48148148148148</v>
      </c>
      <c r="D661" s="0" t="n">
        <v>277830000</v>
      </c>
      <c r="E661" s="3" t="n">
        <f aca="false">C661*D661/1000000</f>
        <v>411.6</v>
      </c>
      <c r="F661" s="3"/>
      <c r="G661" s="6"/>
      <c r="K661" s="0" t="n">
        <f aca="false">K660</f>
        <v>882000</v>
      </c>
      <c r="L661" s="5" t="n">
        <f aca="false">C661</f>
        <v>1.48148148148148</v>
      </c>
      <c r="M661" s="0" t="n">
        <f aca="false">M660</f>
        <v>50</v>
      </c>
      <c r="N661" s="8" t="n">
        <f aca="false">L661*M661</f>
        <v>74.0740740740741</v>
      </c>
      <c r="O661" s="8" t="n">
        <f aca="false">N661*1000000/K661</f>
        <v>83.984210968338</v>
      </c>
      <c r="P661" s="8" t="n">
        <f aca="false">INT(0.5+O661)</f>
        <v>84</v>
      </c>
      <c r="Q661" s="6" t="n">
        <f aca="false">1000000*(O661/P661-1)</f>
        <v>-187.964662643481</v>
      </c>
    </row>
    <row r="662" customFormat="false" ht="13.2" hidden="false" customHeight="false" outlineLevel="0" collapsed="false">
      <c r="A662" s="0" t="n">
        <v>3</v>
      </c>
      <c r="B662" s="0" t="n">
        <v>2</v>
      </c>
      <c r="C662" s="5" t="n">
        <f aca="false">A662/B662</f>
        <v>1.5</v>
      </c>
      <c r="D662" s="0" t="n">
        <v>277830000</v>
      </c>
      <c r="E662" s="3" t="n">
        <f aca="false">C662*D662/1000000</f>
        <v>416.745</v>
      </c>
      <c r="F662" s="3"/>
      <c r="G662" s="6"/>
      <c r="K662" s="0" t="n">
        <f aca="false">K661</f>
        <v>882000</v>
      </c>
      <c r="L662" s="5" t="n">
        <f aca="false">C662</f>
        <v>1.5</v>
      </c>
      <c r="M662" s="0" t="n">
        <f aca="false">M661</f>
        <v>50</v>
      </c>
      <c r="N662" s="8" t="n">
        <f aca="false">L662*M662</f>
        <v>75</v>
      </c>
      <c r="O662" s="8" t="n">
        <f aca="false">N662*1000000/K662</f>
        <v>85.0340136054422</v>
      </c>
      <c r="P662" s="8" t="n">
        <f aca="false">INT(0.5+O662)</f>
        <v>85</v>
      </c>
      <c r="Q662" s="6" t="n">
        <f aca="false">1000000*(O662/P662-1)</f>
        <v>400.160064025767</v>
      </c>
    </row>
    <row r="663" customFormat="false" ht="13.2" hidden="false" customHeight="false" outlineLevel="0" collapsed="false">
      <c r="A663" s="0" t="n">
        <v>38</v>
      </c>
      <c r="B663" s="0" t="n">
        <v>25</v>
      </c>
      <c r="C663" s="5" t="n">
        <f aca="false">A663/B663</f>
        <v>1.52</v>
      </c>
      <c r="D663" s="0" t="n">
        <v>277830000</v>
      </c>
      <c r="E663" s="3" t="n">
        <f aca="false">C663*D663/1000000</f>
        <v>422.3016</v>
      </c>
      <c r="F663" s="3"/>
      <c r="G663" s="6"/>
      <c r="K663" s="0" t="n">
        <f aca="false">K662</f>
        <v>882000</v>
      </c>
      <c r="L663" s="5" t="n">
        <f aca="false">C663</f>
        <v>1.52</v>
      </c>
      <c r="M663" s="0" t="n">
        <f aca="false">M662</f>
        <v>50</v>
      </c>
      <c r="N663" s="8" t="n">
        <f aca="false">L663*M663</f>
        <v>76</v>
      </c>
      <c r="O663" s="8" t="n">
        <f aca="false">N663*1000000/K663</f>
        <v>86.1678004535147</v>
      </c>
      <c r="P663" s="8" t="n">
        <f aca="false">INT(0.5+O663)</f>
        <v>86</v>
      </c>
      <c r="Q663" s="6" t="n">
        <f aca="false">1000000*(O663/P663-1)</f>
        <v>1951.16806412488</v>
      </c>
    </row>
    <row r="664" customFormat="false" ht="13.2" hidden="false" customHeight="false" outlineLevel="0" collapsed="false">
      <c r="A664" s="0" t="n">
        <v>35</v>
      </c>
      <c r="B664" s="0" t="n">
        <v>23</v>
      </c>
      <c r="C664" s="5" t="n">
        <f aca="false">A664/B664</f>
        <v>1.52173913043478</v>
      </c>
      <c r="D664" s="0" t="n">
        <v>277830000</v>
      </c>
      <c r="E664" s="3" t="n">
        <f aca="false">C664*D664/1000000</f>
        <v>422.784782608696</v>
      </c>
      <c r="F664" s="3"/>
      <c r="G664" s="6"/>
      <c r="K664" s="0" t="n">
        <f aca="false">K663</f>
        <v>882000</v>
      </c>
      <c r="L664" s="5" t="n">
        <f aca="false">C664</f>
        <v>1.52173913043478</v>
      </c>
      <c r="M664" s="0" t="n">
        <f aca="false">M663</f>
        <v>50</v>
      </c>
      <c r="N664" s="8" t="n">
        <f aca="false">L664*M664</f>
        <v>76.0869565217391</v>
      </c>
      <c r="O664" s="8" t="n">
        <f aca="false">N664*1000000/K664</f>
        <v>86.2663906142167</v>
      </c>
      <c r="P664" s="8" t="n">
        <f aca="false">INT(0.5+O664)</f>
        <v>86</v>
      </c>
      <c r="Q664" s="6" t="n">
        <f aca="false">1000000*(O664/P664-1)</f>
        <v>3097.56528158966</v>
      </c>
    </row>
    <row r="665" customFormat="false" ht="13.2" hidden="false" customHeight="false" outlineLevel="0" collapsed="false">
      <c r="A665" s="0" t="n">
        <v>32</v>
      </c>
      <c r="B665" s="0" t="n">
        <v>21</v>
      </c>
      <c r="C665" s="5" t="n">
        <f aca="false">A665/B665</f>
        <v>1.52380952380952</v>
      </c>
      <c r="D665" s="0" t="n">
        <v>277830000</v>
      </c>
      <c r="E665" s="3" t="n">
        <f aca="false">C665*D665/1000000</f>
        <v>423.36</v>
      </c>
      <c r="F665" s="3"/>
      <c r="G665" s="6"/>
      <c r="K665" s="0" t="n">
        <f aca="false">K664</f>
        <v>882000</v>
      </c>
      <c r="L665" s="5" t="n">
        <f aca="false">C665</f>
        <v>1.52380952380952</v>
      </c>
      <c r="M665" s="0" t="n">
        <f aca="false">M664</f>
        <v>50</v>
      </c>
      <c r="N665" s="8" t="n">
        <f aca="false">L665*M665</f>
        <v>76.1904761904762</v>
      </c>
      <c r="O665" s="8" t="n">
        <f aca="false">N665*1000000/K665</f>
        <v>86.3837598531476</v>
      </c>
      <c r="P665" s="8" t="n">
        <f aca="false">INT(0.5+O665)</f>
        <v>86</v>
      </c>
      <c r="Q665" s="6" t="n">
        <f aca="false">1000000*(O665/P665-1)</f>
        <v>4462.32387380952</v>
      </c>
    </row>
    <row r="666" customFormat="false" ht="13.2" hidden="false" customHeight="false" outlineLevel="0" collapsed="false">
      <c r="A666" s="0" t="n">
        <v>29</v>
      </c>
      <c r="B666" s="0" t="n">
        <v>19</v>
      </c>
      <c r="C666" s="5" t="n">
        <f aca="false">A666/B666</f>
        <v>1.52631578947368</v>
      </c>
      <c r="D666" s="0" t="n">
        <v>277830000</v>
      </c>
      <c r="E666" s="3" t="n">
        <f aca="false">C666*D666/1000000</f>
        <v>424.056315789474</v>
      </c>
      <c r="F666" s="3"/>
      <c r="G666" s="6"/>
      <c r="K666" s="0" t="n">
        <f aca="false">K665</f>
        <v>882000</v>
      </c>
      <c r="L666" s="5" t="n">
        <f aca="false">C666</f>
        <v>1.52631578947368</v>
      </c>
      <c r="M666" s="0" t="n">
        <f aca="false">M665</f>
        <v>50</v>
      </c>
      <c r="N666" s="8" t="n">
        <f aca="false">L666*M666</f>
        <v>76.3157894736842</v>
      </c>
      <c r="O666" s="8" t="n">
        <f aca="false">N666*1000000/K666</f>
        <v>86.5258384055377</v>
      </c>
      <c r="P666" s="8" t="n">
        <f aca="false">INT(0.5+O666)</f>
        <v>87</v>
      </c>
      <c r="Q666" s="6" t="n">
        <f aca="false">1000000*(O666/P666-1)</f>
        <v>-5450.13326968191</v>
      </c>
    </row>
    <row r="667" customFormat="false" ht="13.2" hidden="false" customHeight="false" outlineLevel="0" collapsed="false">
      <c r="A667" s="0" t="n">
        <v>26</v>
      </c>
      <c r="B667" s="0" t="n">
        <v>17</v>
      </c>
      <c r="C667" s="5" t="n">
        <f aca="false">A667/B667</f>
        <v>1.52941176470588</v>
      </c>
      <c r="D667" s="0" t="n">
        <v>277830000</v>
      </c>
      <c r="E667" s="3" t="n">
        <f aca="false">C667*D667/1000000</f>
        <v>424.916470588235</v>
      </c>
      <c r="F667" s="3"/>
      <c r="G667" s="6"/>
      <c r="K667" s="0" t="n">
        <f aca="false">K666</f>
        <v>882000</v>
      </c>
      <c r="L667" s="5" t="n">
        <f aca="false">C667</f>
        <v>1.52941176470588</v>
      </c>
      <c r="M667" s="0" t="n">
        <f aca="false">M666</f>
        <v>50</v>
      </c>
      <c r="N667" s="8" t="n">
        <f aca="false">L667*M667</f>
        <v>76.4705882352941</v>
      </c>
      <c r="O667" s="8" t="n">
        <f aca="false">N667*1000000/K667</f>
        <v>86.7013472055489</v>
      </c>
      <c r="P667" s="8" t="n">
        <f aca="false">INT(0.5+O667)</f>
        <v>87</v>
      </c>
      <c r="Q667" s="6" t="n">
        <f aca="false">1000000*(O667/P667-1)</f>
        <v>-3432.79074081737</v>
      </c>
    </row>
    <row r="668" customFormat="false" ht="13.2" hidden="false" customHeight="false" outlineLevel="0" collapsed="false">
      <c r="A668" s="0" t="n">
        <v>23</v>
      </c>
      <c r="B668" s="0" t="n">
        <v>15</v>
      </c>
      <c r="C668" s="5" t="n">
        <f aca="false">A668/B668</f>
        <v>1.53333333333333</v>
      </c>
      <c r="D668" s="0" t="n">
        <v>277830000</v>
      </c>
      <c r="E668" s="3" t="n">
        <f aca="false">C668*D668/1000000</f>
        <v>426.006</v>
      </c>
      <c r="F668" s="3"/>
      <c r="G668" s="6"/>
      <c r="K668" s="0" t="n">
        <f aca="false">K667</f>
        <v>882000</v>
      </c>
      <c r="L668" s="5" t="n">
        <f aca="false">C668</f>
        <v>1.53333333333333</v>
      </c>
      <c r="M668" s="0" t="n">
        <f aca="false">M667</f>
        <v>50</v>
      </c>
      <c r="N668" s="8" t="n">
        <f aca="false">L668*M668</f>
        <v>76.6666666666667</v>
      </c>
      <c r="O668" s="8" t="n">
        <f aca="false">N668*1000000/K668</f>
        <v>86.9236583522298</v>
      </c>
      <c r="P668" s="8" t="n">
        <f aca="false">INT(0.5+O668)</f>
        <v>87</v>
      </c>
      <c r="Q668" s="6" t="n">
        <f aca="false">1000000*(O668/P668-1)</f>
        <v>-877.490204255205</v>
      </c>
    </row>
    <row r="669" customFormat="false" ht="13.2" hidden="false" customHeight="false" outlineLevel="0" collapsed="false">
      <c r="A669" s="0" t="n">
        <v>40</v>
      </c>
      <c r="B669" s="0" t="n">
        <v>26</v>
      </c>
      <c r="C669" s="5" t="n">
        <f aca="false">A669/B669</f>
        <v>1.53846153846154</v>
      </c>
      <c r="D669" s="0" t="n">
        <v>277830000</v>
      </c>
      <c r="E669" s="3" t="n">
        <f aca="false">C669*D669/1000000</f>
        <v>427.430769230769</v>
      </c>
      <c r="F669" s="3"/>
      <c r="G669" s="6"/>
      <c r="K669" s="0" t="n">
        <f aca="false">K668</f>
        <v>882000</v>
      </c>
      <c r="L669" s="5" t="n">
        <f aca="false">C669</f>
        <v>1.53846153846154</v>
      </c>
      <c r="M669" s="0" t="n">
        <f aca="false">M668</f>
        <v>50</v>
      </c>
      <c r="N669" s="8" t="n">
        <f aca="false">L669*M669</f>
        <v>76.9230769230769</v>
      </c>
      <c r="O669" s="8" t="n">
        <f aca="false">N669*1000000/K669</f>
        <v>87.2143729286587</v>
      </c>
      <c r="P669" s="8" t="n">
        <f aca="false">INT(0.5+O669)</f>
        <v>87</v>
      </c>
      <c r="Q669" s="6" t="n">
        <f aca="false">1000000*(O669/P669-1)</f>
        <v>2464.05665124883</v>
      </c>
    </row>
    <row r="670" customFormat="false" ht="13.2" hidden="false" customHeight="false" outlineLevel="0" collapsed="false">
      <c r="A670" s="0" t="n">
        <v>37</v>
      </c>
      <c r="B670" s="0" t="n">
        <v>24</v>
      </c>
      <c r="C670" s="5" t="n">
        <f aca="false">A670/B670</f>
        <v>1.54166666666667</v>
      </c>
      <c r="D670" s="0" t="n">
        <v>277830000</v>
      </c>
      <c r="E670" s="3" t="n">
        <f aca="false">C670*D670/1000000</f>
        <v>428.32125</v>
      </c>
      <c r="F670" s="3"/>
      <c r="G670" s="6"/>
      <c r="K670" s="0" t="n">
        <f aca="false">K669</f>
        <v>882000</v>
      </c>
      <c r="L670" s="5" t="n">
        <f aca="false">C670</f>
        <v>1.54166666666667</v>
      </c>
      <c r="M670" s="0" t="n">
        <f aca="false">M669</f>
        <v>50</v>
      </c>
      <c r="N670" s="8" t="n">
        <f aca="false">L670*M670</f>
        <v>77.0833333333333</v>
      </c>
      <c r="O670" s="8" t="n">
        <f aca="false">N670*1000000/K670</f>
        <v>87.3960695389267</v>
      </c>
      <c r="P670" s="8" t="n">
        <f aca="false">INT(0.5+O670)</f>
        <v>87</v>
      </c>
      <c r="Q670" s="6" t="n">
        <f aca="false">1000000*(O670/P670-1)</f>
        <v>4552.52343593893</v>
      </c>
    </row>
    <row r="671" customFormat="false" ht="13.2" hidden="false" customHeight="false" outlineLevel="0" collapsed="false">
      <c r="A671" s="0" t="n">
        <v>34</v>
      </c>
      <c r="B671" s="0" t="n">
        <v>22</v>
      </c>
      <c r="C671" s="5" t="n">
        <f aca="false">A671/B671</f>
        <v>1.54545454545455</v>
      </c>
      <c r="D671" s="0" t="n">
        <v>277830000</v>
      </c>
      <c r="E671" s="3" t="n">
        <f aca="false">C671*D671/1000000</f>
        <v>429.373636363636</v>
      </c>
      <c r="F671" s="3"/>
      <c r="G671" s="6"/>
      <c r="K671" s="0" t="n">
        <f aca="false">K670</f>
        <v>882000</v>
      </c>
      <c r="L671" s="5" t="n">
        <f aca="false">C671</f>
        <v>1.54545454545455</v>
      </c>
      <c r="M671" s="0" t="n">
        <f aca="false">M670</f>
        <v>50</v>
      </c>
      <c r="N671" s="8" t="n">
        <f aca="false">L671*M671</f>
        <v>77.2727272727273</v>
      </c>
      <c r="O671" s="8" t="n">
        <f aca="false">N671*1000000/K671</f>
        <v>87.6108018965162</v>
      </c>
      <c r="P671" s="8" t="n">
        <f aca="false">INT(0.5+O671)</f>
        <v>88</v>
      </c>
      <c r="Q671" s="6" t="n">
        <f aca="false">1000000*(O671/P671-1)</f>
        <v>-4422.70572140702</v>
      </c>
    </row>
    <row r="672" customFormat="false" ht="13.2" hidden="false" customHeight="false" outlineLevel="0" collapsed="false">
      <c r="A672" s="0" t="n">
        <v>31</v>
      </c>
      <c r="B672" s="0" t="n">
        <v>20</v>
      </c>
      <c r="C672" s="5" t="n">
        <f aca="false">A672/B672</f>
        <v>1.55</v>
      </c>
      <c r="D672" s="0" t="n">
        <v>277830000</v>
      </c>
      <c r="E672" s="3" t="n">
        <f aca="false">C672*D672/1000000</f>
        <v>430.6365</v>
      </c>
      <c r="F672" s="3"/>
      <c r="G672" s="6"/>
      <c r="K672" s="0" t="n">
        <f aca="false">K671</f>
        <v>882000</v>
      </c>
      <c r="L672" s="5" t="n">
        <f aca="false">C672</f>
        <v>1.55</v>
      </c>
      <c r="M672" s="0" t="n">
        <f aca="false">M671</f>
        <v>50</v>
      </c>
      <c r="N672" s="8" t="n">
        <f aca="false">L672*M672</f>
        <v>77.5</v>
      </c>
      <c r="O672" s="8" t="n">
        <f aca="false">N672*1000000/K672</f>
        <v>87.8684807256236</v>
      </c>
      <c r="P672" s="8" t="n">
        <f aca="false">INT(0.5+O672)</f>
        <v>88</v>
      </c>
      <c r="Q672" s="6" t="n">
        <f aca="false">1000000*(O672/P672-1)</f>
        <v>-1494.53720882287</v>
      </c>
    </row>
    <row r="673" customFormat="false" ht="13.2" hidden="false" customHeight="false" outlineLevel="0" collapsed="false">
      <c r="A673" s="0" t="n">
        <v>28</v>
      </c>
      <c r="B673" s="0" t="n">
        <v>18</v>
      </c>
      <c r="C673" s="5" t="n">
        <f aca="false">A673/B673</f>
        <v>1.55555555555556</v>
      </c>
      <c r="D673" s="0" t="n">
        <v>277830000</v>
      </c>
      <c r="E673" s="3" t="n">
        <f aca="false">C673*D673/1000000</f>
        <v>432.18</v>
      </c>
      <c r="F673" s="3"/>
      <c r="G673" s="6"/>
      <c r="K673" s="0" t="n">
        <f aca="false">K672</f>
        <v>882000</v>
      </c>
      <c r="L673" s="5" t="n">
        <f aca="false">C673</f>
        <v>1.55555555555556</v>
      </c>
      <c r="M673" s="0" t="n">
        <f aca="false">M672</f>
        <v>50</v>
      </c>
      <c r="N673" s="8" t="n">
        <f aca="false">L673*M673</f>
        <v>77.7777777777778</v>
      </c>
      <c r="O673" s="8" t="n">
        <f aca="false">N673*1000000/K673</f>
        <v>88.1834215167549</v>
      </c>
      <c r="P673" s="8" t="n">
        <f aca="false">INT(0.5+O673)</f>
        <v>88</v>
      </c>
      <c r="Q673" s="6" t="n">
        <f aca="false">1000000*(O673/P673-1)</f>
        <v>2084.33541766895</v>
      </c>
    </row>
    <row r="674" customFormat="false" ht="13.2" hidden="false" customHeight="false" outlineLevel="0" collapsed="false">
      <c r="A674" s="0" t="n">
        <v>39</v>
      </c>
      <c r="B674" s="0" t="n">
        <v>25</v>
      </c>
      <c r="C674" s="5" t="n">
        <f aca="false">A674/B674</f>
        <v>1.56</v>
      </c>
      <c r="D674" s="0" t="n">
        <v>277830000</v>
      </c>
      <c r="E674" s="3" t="n">
        <f aca="false">C674*D674/1000000</f>
        <v>433.4148</v>
      </c>
      <c r="F674" s="3"/>
      <c r="G674" s="6"/>
      <c r="K674" s="0" t="n">
        <f aca="false">K673</f>
        <v>882000</v>
      </c>
      <c r="L674" s="5" t="n">
        <f aca="false">C674</f>
        <v>1.56</v>
      </c>
      <c r="M674" s="0" t="n">
        <f aca="false">M673</f>
        <v>50</v>
      </c>
      <c r="N674" s="8" t="n">
        <f aca="false">L674*M674</f>
        <v>78</v>
      </c>
      <c r="O674" s="8" t="n">
        <f aca="false">N674*1000000/K674</f>
        <v>88.4353741496599</v>
      </c>
      <c r="P674" s="8" t="n">
        <f aca="false">INT(0.5+O674)</f>
        <v>88</v>
      </c>
      <c r="Q674" s="6" t="n">
        <f aca="false">1000000*(O674/P674-1)</f>
        <v>4947.43351886218</v>
      </c>
    </row>
    <row r="675" customFormat="false" ht="13.2" hidden="false" customHeight="false" outlineLevel="0" collapsed="false">
      <c r="A675" s="0" t="n">
        <v>25</v>
      </c>
      <c r="B675" s="0" t="n">
        <v>16</v>
      </c>
      <c r="C675" s="5" t="n">
        <f aca="false">A675/B675</f>
        <v>1.5625</v>
      </c>
      <c r="D675" s="0" t="n">
        <v>277830000</v>
      </c>
      <c r="E675" s="3" t="n">
        <f aca="false">C675*D675/1000000</f>
        <v>434.109375</v>
      </c>
      <c r="F675" s="3"/>
      <c r="G675" s="6"/>
      <c r="K675" s="0" t="n">
        <f aca="false">K674</f>
        <v>882000</v>
      </c>
      <c r="L675" s="5" t="n">
        <f aca="false">C675</f>
        <v>1.5625</v>
      </c>
      <c r="M675" s="0" t="n">
        <f aca="false">M674</f>
        <v>50</v>
      </c>
      <c r="N675" s="8" t="n">
        <f aca="false">L675*M675</f>
        <v>78.125</v>
      </c>
      <c r="O675" s="8" t="n">
        <f aca="false">N675*1000000/K675</f>
        <v>88.5770975056689</v>
      </c>
      <c r="P675" s="8" t="n">
        <f aca="false">INT(0.5+O675)</f>
        <v>89</v>
      </c>
      <c r="Q675" s="6" t="n">
        <f aca="false">1000000*(O675/P675-1)</f>
        <v>-4751.71341945024</v>
      </c>
    </row>
    <row r="676" customFormat="false" ht="13.2" hidden="false" customHeight="false" outlineLevel="0" collapsed="false">
      <c r="A676" s="0" t="n">
        <v>36</v>
      </c>
      <c r="B676" s="0" t="n">
        <v>23</v>
      </c>
      <c r="C676" s="5" t="n">
        <f aca="false">A676/B676</f>
        <v>1.56521739130435</v>
      </c>
      <c r="D676" s="0" t="n">
        <v>277830000</v>
      </c>
      <c r="E676" s="3" t="n">
        <f aca="false">C676*D676/1000000</f>
        <v>434.864347826087</v>
      </c>
      <c r="F676" s="3"/>
      <c r="G676" s="6"/>
      <c r="K676" s="0" t="n">
        <f aca="false">K675</f>
        <v>882000</v>
      </c>
      <c r="L676" s="5" t="n">
        <f aca="false">C676</f>
        <v>1.56521739130435</v>
      </c>
      <c r="M676" s="0" t="n">
        <f aca="false">M675</f>
        <v>50</v>
      </c>
      <c r="N676" s="8" t="n">
        <f aca="false">L676*M676</f>
        <v>78.2608695652174</v>
      </c>
      <c r="O676" s="8" t="n">
        <f aca="false">N676*1000000/K676</f>
        <v>88.7311446317657</v>
      </c>
      <c r="P676" s="8" t="n">
        <f aca="false">INT(0.5+O676)</f>
        <v>89</v>
      </c>
      <c r="Q676" s="6" t="n">
        <f aca="false">1000000*(O676/P676-1)</f>
        <v>-3020.84683409276</v>
      </c>
    </row>
    <row r="677" customFormat="false" ht="13.2" hidden="false" customHeight="false" outlineLevel="0" collapsed="false">
      <c r="A677" s="0" t="n">
        <v>22</v>
      </c>
      <c r="B677" s="0" t="n">
        <v>14</v>
      </c>
      <c r="C677" s="5" t="n">
        <f aca="false">A677/B677</f>
        <v>1.57142857142857</v>
      </c>
      <c r="D677" s="0" t="n">
        <v>277830000</v>
      </c>
      <c r="E677" s="3" t="n">
        <f aca="false">C677*D677/1000000</f>
        <v>436.59</v>
      </c>
      <c r="F677" s="3"/>
      <c r="G677" s="6"/>
      <c r="K677" s="0" t="n">
        <f aca="false">K676</f>
        <v>882000</v>
      </c>
      <c r="L677" s="5" t="n">
        <f aca="false">C677</f>
        <v>1.57142857142857</v>
      </c>
      <c r="M677" s="0" t="n">
        <f aca="false">M676</f>
        <v>50</v>
      </c>
      <c r="N677" s="8" t="n">
        <f aca="false">L677*M677</f>
        <v>78.5714285714286</v>
      </c>
      <c r="O677" s="8" t="n">
        <f aca="false">N677*1000000/K677</f>
        <v>89.0832523485585</v>
      </c>
      <c r="P677" s="8" t="n">
        <f aca="false">INT(0.5+O677)</f>
        <v>89</v>
      </c>
      <c r="Q677" s="6" t="n">
        <f aca="false">1000000*(O677/P677-1)</f>
        <v>935.419646724167</v>
      </c>
    </row>
    <row r="678" customFormat="false" ht="13.2" hidden="false" customHeight="false" outlineLevel="0" collapsed="false">
      <c r="A678" s="0" t="n">
        <v>30</v>
      </c>
      <c r="B678" s="0" t="n">
        <v>19</v>
      </c>
      <c r="C678" s="5" t="n">
        <f aca="false">A678/B678</f>
        <v>1.57894736842105</v>
      </c>
      <c r="D678" s="0" t="n">
        <v>277830000</v>
      </c>
      <c r="E678" s="3" t="n">
        <f aca="false">C678*D678/1000000</f>
        <v>438.678947368421</v>
      </c>
      <c r="F678" s="3"/>
      <c r="G678" s="6"/>
      <c r="K678" s="0" t="n">
        <f aca="false">K677</f>
        <v>882000</v>
      </c>
      <c r="L678" s="5" t="n">
        <f aca="false">C678</f>
        <v>1.57894736842105</v>
      </c>
      <c r="M678" s="0" t="n">
        <f aca="false">M677</f>
        <v>50</v>
      </c>
      <c r="N678" s="8" t="n">
        <f aca="false">L678*M678</f>
        <v>78.9473684210526</v>
      </c>
      <c r="O678" s="8" t="n">
        <f aca="false">N678*1000000/K678</f>
        <v>89.5094880057286</v>
      </c>
      <c r="P678" s="8" t="n">
        <f aca="false">INT(0.5+O678)</f>
        <v>90</v>
      </c>
      <c r="Q678" s="6" t="n">
        <f aca="false">1000000*(O678/P678-1)</f>
        <v>-5450.13326968202</v>
      </c>
    </row>
    <row r="679" customFormat="false" ht="13.2" hidden="false" customHeight="false" outlineLevel="0" collapsed="false">
      <c r="A679" s="0" t="n">
        <v>38</v>
      </c>
      <c r="B679" s="0" t="n">
        <v>24</v>
      </c>
      <c r="C679" s="5" t="n">
        <f aca="false">A679/B679</f>
        <v>1.58333333333333</v>
      </c>
      <c r="D679" s="0" t="n">
        <v>277830000</v>
      </c>
      <c r="E679" s="3" t="n">
        <f aca="false">C679*D679/1000000</f>
        <v>439.8975</v>
      </c>
      <c r="F679" s="3"/>
      <c r="G679" s="6"/>
      <c r="K679" s="0" t="n">
        <f aca="false">K678</f>
        <v>882000</v>
      </c>
      <c r="L679" s="5" t="n">
        <f aca="false">C679</f>
        <v>1.58333333333333</v>
      </c>
      <c r="M679" s="0" t="n">
        <f aca="false">M678</f>
        <v>50</v>
      </c>
      <c r="N679" s="8" t="n">
        <f aca="false">L679*M679</f>
        <v>79.1666666666667</v>
      </c>
      <c r="O679" s="8" t="n">
        <f aca="false">N679*1000000/K679</f>
        <v>89.7581254724112</v>
      </c>
      <c r="P679" s="8" t="n">
        <f aca="false">INT(0.5+O679)</f>
        <v>90</v>
      </c>
      <c r="Q679" s="6" t="n">
        <f aca="false">1000000*(O679/P679-1)</f>
        <v>-2687.49475098684</v>
      </c>
    </row>
    <row r="680" customFormat="false" ht="13.2" hidden="false" customHeight="false" outlineLevel="0" collapsed="false">
      <c r="A680" s="0" t="n">
        <v>27</v>
      </c>
      <c r="B680" s="0" t="n">
        <v>17</v>
      </c>
      <c r="C680" s="5" t="n">
        <f aca="false">A680/B680</f>
        <v>1.58823529411765</v>
      </c>
      <c r="D680" s="0" t="n">
        <v>277830000</v>
      </c>
      <c r="E680" s="3" t="n">
        <f aca="false">C680*D680/1000000</f>
        <v>441.259411764706</v>
      </c>
      <c r="F680" s="3"/>
      <c r="G680" s="6"/>
      <c r="K680" s="0" t="n">
        <f aca="false">K679</f>
        <v>882000</v>
      </c>
      <c r="L680" s="5" t="n">
        <f aca="false">C680</f>
        <v>1.58823529411765</v>
      </c>
      <c r="M680" s="0" t="n">
        <f aca="false">M679</f>
        <v>50</v>
      </c>
      <c r="N680" s="8" t="n">
        <f aca="false">L680*M680</f>
        <v>79.4117647058824</v>
      </c>
      <c r="O680" s="8" t="n">
        <f aca="false">N680*1000000/K680</f>
        <v>90.0360144057623</v>
      </c>
      <c r="P680" s="8" t="n">
        <f aca="false">INT(0.5+O680)</f>
        <v>90</v>
      </c>
      <c r="Q680" s="6" t="n">
        <f aca="false">1000000*(O680/P680-1)</f>
        <v>400.160064025323</v>
      </c>
    </row>
    <row r="681" customFormat="false" ht="13.2" hidden="false" customHeight="false" outlineLevel="0" collapsed="false">
      <c r="A681" s="0" t="n">
        <v>35</v>
      </c>
      <c r="B681" s="0" t="n">
        <v>22</v>
      </c>
      <c r="C681" s="5" t="n">
        <f aca="false">A681/B681</f>
        <v>1.59090909090909</v>
      </c>
      <c r="D681" s="0" t="n">
        <v>277830000</v>
      </c>
      <c r="E681" s="3" t="n">
        <f aca="false">C681*D681/1000000</f>
        <v>442.002272727273</v>
      </c>
      <c r="F681" s="3"/>
      <c r="G681" s="6"/>
      <c r="K681" s="0" t="n">
        <f aca="false">K680</f>
        <v>882000</v>
      </c>
      <c r="L681" s="5" t="n">
        <f aca="false">C681</f>
        <v>1.59090909090909</v>
      </c>
      <c r="M681" s="0" t="n">
        <f aca="false">M680</f>
        <v>50</v>
      </c>
      <c r="N681" s="8" t="n">
        <f aca="false">L681*M681</f>
        <v>79.5454545454546</v>
      </c>
      <c r="O681" s="8" t="n">
        <f aca="false">N681*1000000/K681</f>
        <v>90.1875901875902</v>
      </c>
      <c r="P681" s="8" t="n">
        <f aca="false">INT(0.5+O681)</f>
        <v>90</v>
      </c>
      <c r="Q681" s="6" t="n">
        <f aca="false">1000000*(O681/P681-1)</f>
        <v>2084.33541766873</v>
      </c>
    </row>
    <row r="682" customFormat="false" ht="13.2" hidden="false" customHeight="false" outlineLevel="0" collapsed="false">
      <c r="A682" s="0" t="n">
        <v>8</v>
      </c>
      <c r="B682" s="0" t="n">
        <v>5</v>
      </c>
      <c r="C682" s="5" t="n">
        <f aca="false">A682/B682</f>
        <v>1.6</v>
      </c>
      <c r="D682" s="0" t="n">
        <v>277830000</v>
      </c>
      <c r="E682" s="3" t="n">
        <f aca="false">C682*D682/1000000</f>
        <v>444.528</v>
      </c>
      <c r="F682" s="3"/>
      <c r="G682" s="6"/>
      <c r="K682" s="0" t="n">
        <f aca="false">K681</f>
        <v>882000</v>
      </c>
      <c r="L682" s="5" t="n">
        <f aca="false">C682</f>
        <v>1.6</v>
      </c>
      <c r="M682" s="0" t="n">
        <f aca="false">M681</f>
        <v>50</v>
      </c>
      <c r="N682" s="8" t="n">
        <f aca="false">L682*M682</f>
        <v>80</v>
      </c>
      <c r="O682" s="8" t="n">
        <f aca="false">N682*1000000/K682</f>
        <v>90.702947845805</v>
      </c>
      <c r="P682" s="8" t="n">
        <f aca="false">INT(0.5+O682)</f>
        <v>91</v>
      </c>
      <c r="Q682" s="6" t="n">
        <f aca="false">1000000*(O682/P682-1)</f>
        <v>-3264.30938675837</v>
      </c>
    </row>
    <row r="683" customFormat="false" ht="13.2" hidden="false" customHeight="false" outlineLevel="0" collapsed="false">
      <c r="A683" s="0" t="n">
        <v>37</v>
      </c>
      <c r="B683" s="0" t="n">
        <v>23</v>
      </c>
      <c r="C683" s="5" t="n">
        <f aca="false">A683/B683</f>
        <v>1.60869565217391</v>
      </c>
      <c r="D683" s="0" t="n">
        <v>277830000</v>
      </c>
      <c r="E683" s="3" t="n">
        <f aca="false">C683*D683/1000000</f>
        <v>446.943913043478</v>
      </c>
      <c r="F683" s="3"/>
      <c r="G683" s="6"/>
      <c r="K683" s="0" t="n">
        <f aca="false">K682</f>
        <v>882000</v>
      </c>
      <c r="L683" s="5" t="n">
        <f aca="false">C683</f>
        <v>1.60869565217391</v>
      </c>
      <c r="M683" s="0" t="n">
        <f aca="false">M682</f>
        <v>50</v>
      </c>
      <c r="N683" s="8" t="n">
        <f aca="false">L683*M683</f>
        <v>80.4347826086957</v>
      </c>
      <c r="O683" s="8" t="n">
        <f aca="false">N683*1000000/K683</f>
        <v>91.1958986493148</v>
      </c>
      <c r="P683" s="8" t="n">
        <f aca="false">INT(0.5+O683)</f>
        <v>91</v>
      </c>
      <c r="Q683" s="6" t="n">
        <f aca="false">1000000*(O683/P683-1)</f>
        <v>2152.73241005276</v>
      </c>
    </row>
    <row r="684" customFormat="false" ht="13.2" hidden="false" customHeight="false" outlineLevel="0" collapsed="false">
      <c r="A684" s="0" t="n">
        <v>29</v>
      </c>
      <c r="B684" s="0" t="n">
        <v>18</v>
      </c>
      <c r="C684" s="5" t="n">
        <f aca="false">A684/B684</f>
        <v>1.61111111111111</v>
      </c>
      <c r="D684" s="0" t="n">
        <v>277830000</v>
      </c>
      <c r="E684" s="3" t="n">
        <f aca="false">C684*D684/1000000</f>
        <v>447.615</v>
      </c>
      <c r="F684" s="3"/>
      <c r="G684" s="6"/>
      <c r="K684" s="0" t="n">
        <f aca="false">K683</f>
        <v>882000</v>
      </c>
      <c r="L684" s="5" t="n">
        <f aca="false">C684</f>
        <v>1.61111111111111</v>
      </c>
      <c r="M684" s="0" t="n">
        <f aca="false">M683</f>
        <v>50</v>
      </c>
      <c r="N684" s="8" t="n">
        <f aca="false">L684*M684</f>
        <v>80.5555555555556</v>
      </c>
      <c r="O684" s="8" t="n">
        <f aca="false">N684*1000000/K684</f>
        <v>91.3328294280675</v>
      </c>
      <c r="P684" s="8" t="n">
        <f aca="false">INT(0.5+O684)</f>
        <v>91</v>
      </c>
      <c r="Q684" s="6" t="n">
        <f aca="false">1000000*(O684/P684-1)</f>
        <v>3657.46624250018</v>
      </c>
    </row>
    <row r="685" customFormat="false" ht="13.2" hidden="false" customHeight="false" outlineLevel="0" collapsed="false">
      <c r="A685" s="0" t="n">
        <v>21</v>
      </c>
      <c r="B685" s="0" t="n">
        <v>13</v>
      </c>
      <c r="C685" s="5" t="n">
        <f aca="false">A685/B685</f>
        <v>1.61538461538462</v>
      </c>
      <c r="D685" s="0" t="n">
        <v>277830000</v>
      </c>
      <c r="E685" s="3" t="n">
        <f aca="false">C685*D685/1000000</f>
        <v>448.802307692308</v>
      </c>
      <c r="F685" s="3"/>
      <c r="G685" s="6"/>
      <c r="K685" s="0" t="n">
        <f aca="false">K684</f>
        <v>882000</v>
      </c>
      <c r="L685" s="5" t="n">
        <f aca="false">C685</f>
        <v>1.61538461538462</v>
      </c>
      <c r="M685" s="0" t="n">
        <f aca="false">M684</f>
        <v>50</v>
      </c>
      <c r="N685" s="8" t="n">
        <f aca="false">L685*M685</f>
        <v>80.7692307692308</v>
      </c>
      <c r="O685" s="8" t="n">
        <f aca="false">N685*1000000/K685</f>
        <v>91.5750915750916</v>
      </c>
      <c r="P685" s="8" t="n">
        <f aca="false">INT(0.5+O685)</f>
        <v>92</v>
      </c>
      <c r="Q685" s="6" t="n">
        <f aca="false">1000000*(O685/P685-1)</f>
        <v>-4618.5698359611</v>
      </c>
    </row>
    <row r="686" customFormat="false" ht="13.2" hidden="false" customHeight="false" outlineLevel="0" collapsed="false">
      <c r="A686" s="0" t="n">
        <v>34</v>
      </c>
      <c r="B686" s="0" t="n">
        <v>21</v>
      </c>
      <c r="C686" s="5" t="n">
        <f aca="false">A686/B686</f>
        <v>1.61904761904762</v>
      </c>
      <c r="D686" s="0" t="n">
        <v>277830000</v>
      </c>
      <c r="E686" s="3" t="n">
        <f aca="false">C686*D686/1000000</f>
        <v>449.82</v>
      </c>
      <c r="F686" s="3"/>
      <c r="G686" s="6"/>
      <c r="K686" s="0" t="n">
        <f aca="false">K685</f>
        <v>882000</v>
      </c>
      <c r="L686" s="5" t="n">
        <f aca="false">C686</f>
        <v>1.61904761904762</v>
      </c>
      <c r="M686" s="0" t="n">
        <f aca="false">M685</f>
        <v>50</v>
      </c>
      <c r="N686" s="8" t="n">
        <f aca="false">L686*M686</f>
        <v>80.952380952381</v>
      </c>
      <c r="O686" s="8" t="n">
        <f aca="false">N686*1000000/K686</f>
        <v>91.7827448439693</v>
      </c>
      <c r="P686" s="8" t="n">
        <f aca="false">INT(0.5+O686)</f>
        <v>92</v>
      </c>
      <c r="Q686" s="6" t="n">
        <f aca="false">1000000*(O686/P686-1)</f>
        <v>-2361.46908728974</v>
      </c>
    </row>
    <row r="687" customFormat="false" ht="13.2" hidden="false" customHeight="false" outlineLevel="0" collapsed="false">
      <c r="A687" s="0" t="n">
        <v>13</v>
      </c>
      <c r="B687" s="0" t="n">
        <v>8</v>
      </c>
      <c r="C687" s="5" t="n">
        <f aca="false">A687/B687</f>
        <v>1.625</v>
      </c>
      <c r="D687" s="0" t="n">
        <v>277830000</v>
      </c>
      <c r="E687" s="3" t="n">
        <f aca="false">C687*D687/1000000</f>
        <v>451.47375</v>
      </c>
      <c r="F687" s="3"/>
      <c r="G687" s="6"/>
      <c r="K687" s="0" t="n">
        <f aca="false">K686</f>
        <v>882000</v>
      </c>
      <c r="L687" s="5" t="n">
        <f aca="false">C687</f>
        <v>1.625</v>
      </c>
      <c r="M687" s="0" t="n">
        <f aca="false">M686</f>
        <v>50</v>
      </c>
      <c r="N687" s="8" t="n">
        <f aca="false">L687*M687</f>
        <v>81.25</v>
      </c>
      <c r="O687" s="8" t="n">
        <f aca="false">N687*1000000/K687</f>
        <v>92.1201814058957</v>
      </c>
      <c r="P687" s="8" t="n">
        <f aca="false">INT(0.5+O687)</f>
        <v>92</v>
      </c>
      <c r="Q687" s="6" t="n">
        <f aca="false">1000000*(O687/P687-1)</f>
        <v>1306.31962930106</v>
      </c>
    </row>
    <row r="688" customFormat="false" ht="13.2" hidden="false" customHeight="false" outlineLevel="0" collapsed="false">
      <c r="A688" s="0" t="n">
        <v>31</v>
      </c>
      <c r="B688" s="0" t="n">
        <v>19</v>
      </c>
      <c r="C688" s="5" t="n">
        <f aca="false">A688/B688</f>
        <v>1.63157894736842</v>
      </c>
      <c r="D688" s="0" t="n">
        <v>277830000</v>
      </c>
      <c r="E688" s="3" t="n">
        <f aca="false">C688*D688/1000000</f>
        <v>453.301578947368</v>
      </c>
      <c r="F688" s="3"/>
      <c r="G688" s="6"/>
      <c r="K688" s="0" t="n">
        <f aca="false">K687</f>
        <v>882000</v>
      </c>
      <c r="L688" s="5" t="n">
        <f aca="false">C688</f>
        <v>1.63157894736842</v>
      </c>
      <c r="M688" s="0" t="n">
        <f aca="false">M687</f>
        <v>50</v>
      </c>
      <c r="N688" s="8" t="n">
        <f aca="false">L688*M688</f>
        <v>81.5789473684211</v>
      </c>
      <c r="O688" s="8" t="n">
        <f aca="false">N688*1000000/K688</f>
        <v>92.4931376059196</v>
      </c>
      <c r="P688" s="8" t="n">
        <f aca="false">INT(0.5+O688)</f>
        <v>92</v>
      </c>
      <c r="Q688" s="6" t="n">
        <f aca="false">1000000*(O688/P688-1)</f>
        <v>5360.19136869093</v>
      </c>
    </row>
    <row r="689" customFormat="false" ht="13.2" hidden="false" customHeight="false" outlineLevel="0" collapsed="false">
      <c r="A689" s="0" t="n">
        <v>36</v>
      </c>
      <c r="B689" s="0" t="n">
        <v>22</v>
      </c>
      <c r="C689" s="5" t="n">
        <f aca="false">A689/B689</f>
        <v>1.63636363636364</v>
      </c>
      <c r="D689" s="0" t="n">
        <v>277830000</v>
      </c>
      <c r="E689" s="3" t="n">
        <f aca="false">C689*D689/1000000</f>
        <v>454.630909090909</v>
      </c>
      <c r="F689" s="3"/>
      <c r="G689" s="6"/>
      <c r="K689" s="0" t="n">
        <f aca="false">K688</f>
        <v>882000</v>
      </c>
      <c r="L689" s="5" t="n">
        <f aca="false">C689</f>
        <v>1.63636363636364</v>
      </c>
      <c r="M689" s="0" t="n">
        <f aca="false">M688</f>
        <v>50</v>
      </c>
      <c r="N689" s="8" t="n">
        <f aca="false">L689*M689</f>
        <v>81.8181818181818</v>
      </c>
      <c r="O689" s="8" t="n">
        <f aca="false">N689*1000000/K689</f>
        <v>92.7643784786642</v>
      </c>
      <c r="P689" s="8" t="n">
        <f aca="false">INT(0.5+O689)</f>
        <v>93</v>
      </c>
      <c r="Q689" s="6" t="n">
        <f aca="false">1000000*(O689/P689-1)</f>
        <v>-2533.56474554622</v>
      </c>
    </row>
    <row r="690" customFormat="false" ht="13.2" hidden="false" customHeight="false" outlineLevel="0" collapsed="false">
      <c r="A690" s="0" t="n">
        <v>23</v>
      </c>
      <c r="B690" s="0" t="n">
        <v>14</v>
      </c>
      <c r="C690" s="5" t="n">
        <f aca="false">A690/B690</f>
        <v>1.64285714285714</v>
      </c>
      <c r="D690" s="0" t="n">
        <v>277830000</v>
      </c>
      <c r="E690" s="3" t="n">
        <f aca="false">C690*D690/1000000</f>
        <v>456.435</v>
      </c>
      <c r="F690" s="3"/>
      <c r="G690" s="6"/>
      <c r="K690" s="0" t="n">
        <f aca="false">K689</f>
        <v>882000</v>
      </c>
      <c r="L690" s="5" t="n">
        <f aca="false">C690</f>
        <v>1.64285714285714</v>
      </c>
      <c r="M690" s="0" t="n">
        <f aca="false">M689</f>
        <v>50</v>
      </c>
      <c r="N690" s="8" t="n">
        <f aca="false">L690*M690</f>
        <v>82.1428571428571</v>
      </c>
      <c r="O690" s="8" t="n">
        <f aca="false">N690*1000000/K690</f>
        <v>93.1324910916748</v>
      </c>
      <c r="P690" s="8" t="n">
        <f aca="false">INT(0.5+O690)</f>
        <v>93</v>
      </c>
      <c r="Q690" s="6" t="n">
        <f aca="false">1000000*(O690/P690-1)</f>
        <v>1424.63539435211</v>
      </c>
    </row>
    <row r="691" customFormat="false" ht="13.2" hidden="false" customHeight="false" outlineLevel="0" collapsed="false">
      <c r="A691" s="0" t="n">
        <v>28</v>
      </c>
      <c r="B691" s="0" t="n">
        <v>17</v>
      </c>
      <c r="C691" s="5" t="n">
        <f aca="false">A691/B691</f>
        <v>1.64705882352941</v>
      </c>
      <c r="D691" s="0" t="n">
        <v>277830000</v>
      </c>
      <c r="E691" s="3" t="n">
        <f aca="false">C691*D691/1000000</f>
        <v>457.602352941177</v>
      </c>
      <c r="F691" s="3"/>
      <c r="G691" s="6"/>
      <c r="K691" s="0" t="n">
        <f aca="false">K690</f>
        <v>882000</v>
      </c>
      <c r="L691" s="5" t="n">
        <f aca="false">C691</f>
        <v>1.64705882352941</v>
      </c>
      <c r="M691" s="0" t="n">
        <f aca="false">M690</f>
        <v>50</v>
      </c>
      <c r="N691" s="8" t="n">
        <f aca="false">L691*M691</f>
        <v>82.3529411764706</v>
      </c>
      <c r="O691" s="8" t="n">
        <f aca="false">N691*1000000/K691</f>
        <v>93.3706816059757</v>
      </c>
      <c r="P691" s="8" t="n">
        <f aca="false">INT(0.5+O691)</f>
        <v>93</v>
      </c>
      <c r="Q691" s="6" t="n">
        <f aca="false">1000000*(O691/P691-1)</f>
        <v>3985.82372016909</v>
      </c>
    </row>
    <row r="692" customFormat="false" ht="13.2" hidden="false" customHeight="false" outlineLevel="0" collapsed="false">
      <c r="A692" s="0" t="n">
        <v>33</v>
      </c>
      <c r="B692" s="0" t="n">
        <v>20</v>
      </c>
      <c r="C692" s="5" t="n">
        <f aca="false">A692/B692</f>
        <v>1.65</v>
      </c>
      <c r="D692" s="0" t="n">
        <v>277830000</v>
      </c>
      <c r="E692" s="3" t="n">
        <f aca="false">C692*D692/1000000</f>
        <v>458.4195</v>
      </c>
      <c r="F692" s="3"/>
      <c r="G692" s="6"/>
      <c r="K692" s="0" t="n">
        <f aca="false">K691</f>
        <v>882000</v>
      </c>
      <c r="L692" s="5" t="n">
        <f aca="false">C692</f>
        <v>1.65</v>
      </c>
      <c r="M692" s="0" t="n">
        <f aca="false">M691</f>
        <v>50</v>
      </c>
      <c r="N692" s="8" t="n">
        <f aca="false">L692*M692</f>
        <v>82.5</v>
      </c>
      <c r="O692" s="8" t="n">
        <f aca="false">N692*1000000/K692</f>
        <v>93.5374149659864</v>
      </c>
      <c r="P692" s="8" t="n">
        <f aca="false">INT(0.5+O692)</f>
        <v>94</v>
      </c>
      <c r="Q692" s="6" t="n">
        <f aca="false">1000000*(O692/P692-1)</f>
        <v>-4921.1173831234</v>
      </c>
    </row>
    <row r="693" customFormat="false" ht="13.2" hidden="false" customHeight="false" outlineLevel="0" collapsed="false">
      <c r="A693" s="0" t="n">
        <v>38</v>
      </c>
      <c r="B693" s="0" t="n">
        <v>23</v>
      </c>
      <c r="C693" s="5" t="n">
        <f aca="false">A693/B693</f>
        <v>1.65217391304348</v>
      </c>
      <c r="D693" s="0" t="n">
        <v>277830000</v>
      </c>
      <c r="E693" s="3" t="n">
        <f aca="false">C693*D693/1000000</f>
        <v>459.02347826087</v>
      </c>
      <c r="F693" s="3"/>
      <c r="G693" s="6"/>
      <c r="K693" s="0" t="n">
        <f aca="false">K692</f>
        <v>882000</v>
      </c>
      <c r="L693" s="5" t="n">
        <f aca="false">C693</f>
        <v>1.65217391304348</v>
      </c>
      <c r="M693" s="0" t="n">
        <f aca="false">M692</f>
        <v>50</v>
      </c>
      <c r="N693" s="8" t="n">
        <f aca="false">L693*M693</f>
        <v>82.6086956521739</v>
      </c>
      <c r="O693" s="8" t="n">
        <f aca="false">N693*1000000/K693</f>
        <v>93.6606526668638</v>
      </c>
      <c r="P693" s="8" t="n">
        <f aca="false">INT(0.5+O693)</f>
        <v>94</v>
      </c>
      <c r="Q693" s="6" t="n">
        <f aca="false">1000000*(O693/P693-1)</f>
        <v>-3610.07801208679</v>
      </c>
    </row>
    <row r="694" customFormat="false" ht="13.2" hidden="false" customHeight="false" outlineLevel="0" collapsed="false">
      <c r="A694" s="0" t="n">
        <v>5</v>
      </c>
      <c r="B694" s="0" t="n">
        <v>3</v>
      </c>
      <c r="C694" s="5" t="n">
        <f aca="false">A694/B694</f>
        <v>1.66666666666667</v>
      </c>
      <c r="D694" s="0" t="n">
        <v>277830000</v>
      </c>
      <c r="E694" s="3" t="n">
        <f aca="false">C694*D694/1000000</f>
        <v>463.05</v>
      </c>
      <c r="F694" s="3"/>
      <c r="G694" s="6"/>
      <c r="K694" s="0" t="n">
        <f aca="false">K693</f>
        <v>882000</v>
      </c>
      <c r="L694" s="5" t="n">
        <f aca="false">C694</f>
        <v>1.66666666666667</v>
      </c>
      <c r="M694" s="0" t="n">
        <f aca="false">M693</f>
        <v>50</v>
      </c>
      <c r="N694" s="8" t="n">
        <f aca="false">L694*M694</f>
        <v>83.3333333333333</v>
      </c>
      <c r="O694" s="8" t="n">
        <f aca="false">N694*1000000/K694</f>
        <v>94.4822373393802</v>
      </c>
      <c r="P694" s="8" t="n">
        <f aca="false">INT(0.5+O694)</f>
        <v>94</v>
      </c>
      <c r="Q694" s="6" t="n">
        <f aca="false">1000000*(O694/P694-1)</f>
        <v>5130.18446149149</v>
      </c>
    </row>
    <row r="695" customFormat="false" ht="13.2" hidden="false" customHeight="false" outlineLevel="0" collapsed="false">
      <c r="A695" s="0" t="n">
        <v>37</v>
      </c>
      <c r="B695" s="0" t="n">
        <v>22</v>
      </c>
      <c r="C695" s="5" t="n">
        <f aca="false">A695/B695</f>
        <v>1.68181818181818</v>
      </c>
      <c r="D695" s="0" t="n">
        <v>277830000</v>
      </c>
      <c r="E695" s="3" t="n">
        <f aca="false">C695*D695/1000000</f>
        <v>467.259545454546</v>
      </c>
      <c r="F695" s="3"/>
      <c r="G695" s="6"/>
      <c r="K695" s="0" t="n">
        <f aca="false">K694</f>
        <v>882000</v>
      </c>
      <c r="L695" s="5" t="n">
        <f aca="false">C695</f>
        <v>1.68181818181818</v>
      </c>
      <c r="M695" s="0" t="n">
        <f aca="false">M694</f>
        <v>50</v>
      </c>
      <c r="N695" s="8" t="n">
        <f aca="false">L695*M695</f>
        <v>84.0909090909091</v>
      </c>
      <c r="O695" s="8" t="n">
        <f aca="false">N695*1000000/K695</f>
        <v>95.3411667697382</v>
      </c>
      <c r="P695" s="8" t="n">
        <f aca="false">INT(0.5+O695)</f>
        <v>95</v>
      </c>
      <c r="Q695" s="6" t="n">
        <f aca="false">1000000*(O695/P695-1)</f>
        <v>3591.22915513899</v>
      </c>
    </row>
    <row r="696" customFormat="false" ht="13.2" hidden="false" customHeight="false" outlineLevel="0" collapsed="false">
      <c r="A696" s="0" t="n">
        <v>32</v>
      </c>
      <c r="B696" s="0" t="n">
        <v>19</v>
      </c>
      <c r="C696" s="5" t="n">
        <f aca="false">A696/B696</f>
        <v>1.68421052631579</v>
      </c>
      <c r="D696" s="0" t="n">
        <v>277830000</v>
      </c>
      <c r="E696" s="3" t="n">
        <f aca="false">C696*D696/1000000</f>
        <v>467.924210526316</v>
      </c>
      <c r="F696" s="3"/>
      <c r="G696" s="6"/>
      <c r="K696" s="0" t="n">
        <f aca="false">K695</f>
        <v>882000</v>
      </c>
      <c r="L696" s="5" t="n">
        <f aca="false">C696</f>
        <v>1.68421052631579</v>
      </c>
      <c r="M696" s="0" t="n">
        <f aca="false">M695</f>
        <v>50</v>
      </c>
      <c r="N696" s="8" t="n">
        <f aca="false">L696*M696</f>
        <v>84.2105263157895</v>
      </c>
      <c r="O696" s="8" t="n">
        <f aca="false">N696*1000000/K696</f>
        <v>95.4767872061105</v>
      </c>
      <c r="P696" s="8" t="n">
        <f aca="false">INT(0.5+O696)</f>
        <v>95</v>
      </c>
      <c r="Q696" s="6" t="n">
        <f aca="false">1000000*(O696/P696-1)</f>
        <v>5018.8126959001</v>
      </c>
    </row>
    <row r="697" customFormat="false" ht="13.2" hidden="false" customHeight="false" outlineLevel="0" collapsed="false">
      <c r="A697" s="0" t="n">
        <v>27</v>
      </c>
      <c r="B697" s="0" t="n">
        <v>16</v>
      </c>
      <c r="C697" s="5" t="n">
        <f aca="false">A697/B697</f>
        <v>1.6875</v>
      </c>
      <c r="D697" s="0" t="n">
        <v>277830000</v>
      </c>
      <c r="E697" s="3" t="n">
        <f aca="false">C697*D697/1000000</f>
        <v>468.838125</v>
      </c>
      <c r="F697" s="3"/>
      <c r="G697" s="6"/>
      <c r="K697" s="0" t="n">
        <f aca="false">K696</f>
        <v>882000</v>
      </c>
      <c r="L697" s="5" t="n">
        <f aca="false">C697</f>
        <v>1.6875</v>
      </c>
      <c r="M697" s="0" t="n">
        <f aca="false">M696</f>
        <v>50</v>
      </c>
      <c r="N697" s="8" t="n">
        <f aca="false">L697*M697</f>
        <v>84.375</v>
      </c>
      <c r="O697" s="8" t="n">
        <f aca="false">N697*1000000/K697</f>
        <v>95.6632653061225</v>
      </c>
      <c r="P697" s="8" t="n">
        <f aca="false">INT(0.5+O697)</f>
        <v>96</v>
      </c>
      <c r="Q697" s="6" t="n">
        <f aca="false">1000000*(O697/P697-1)</f>
        <v>-3507.65306122447</v>
      </c>
    </row>
    <row r="698" customFormat="false" ht="13.2" hidden="false" customHeight="false" outlineLevel="0" collapsed="false">
      <c r="A698" s="0" t="n">
        <v>22</v>
      </c>
      <c r="B698" s="0" t="n">
        <v>13</v>
      </c>
      <c r="C698" s="5" t="n">
        <f aca="false">A698/B698</f>
        <v>1.69230769230769</v>
      </c>
      <c r="D698" s="0" t="n">
        <v>277830000</v>
      </c>
      <c r="E698" s="3" t="n">
        <f aca="false">C698*D698/1000000</f>
        <v>470.173846153846</v>
      </c>
      <c r="F698" s="3"/>
      <c r="G698" s="6"/>
      <c r="K698" s="0" t="n">
        <f aca="false">K697</f>
        <v>882000</v>
      </c>
      <c r="L698" s="5" t="n">
        <f aca="false">C698</f>
        <v>1.69230769230769</v>
      </c>
      <c r="M698" s="0" t="n">
        <f aca="false">M697</f>
        <v>50</v>
      </c>
      <c r="N698" s="8" t="n">
        <f aca="false">L698*M698</f>
        <v>84.6153846153846</v>
      </c>
      <c r="O698" s="8" t="n">
        <f aca="false">N698*1000000/K698</f>
        <v>95.9358102215245</v>
      </c>
      <c r="P698" s="8" t="n">
        <f aca="false">INT(0.5+O698)</f>
        <v>96</v>
      </c>
      <c r="Q698" s="6" t="n">
        <f aca="false">1000000*(O698/P698-1)</f>
        <v>-668.643525786439</v>
      </c>
    </row>
    <row r="699" customFormat="false" ht="13.2" hidden="false" customHeight="false" outlineLevel="0" collapsed="false">
      <c r="A699" s="0" t="n">
        <v>39</v>
      </c>
      <c r="B699" s="0" t="n">
        <v>23</v>
      </c>
      <c r="C699" s="5" t="n">
        <f aca="false">A699/B699</f>
        <v>1.69565217391304</v>
      </c>
      <c r="D699" s="0" t="n">
        <v>277830000</v>
      </c>
      <c r="E699" s="3" t="n">
        <f aca="false">C699*D699/1000000</f>
        <v>471.103043478261</v>
      </c>
      <c r="F699" s="3"/>
      <c r="G699" s="6"/>
      <c r="K699" s="0" t="n">
        <f aca="false">K698</f>
        <v>882000</v>
      </c>
      <c r="L699" s="5" t="n">
        <f aca="false">C699</f>
        <v>1.69565217391304</v>
      </c>
      <c r="M699" s="0" t="n">
        <f aca="false">M698</f>
        <v>50</v>
      </c>
      <c r="N699" s="8" t="n">
        <f aca="false">L699*M699</f>
        <v>84.7826086956522</v>
      </c>
      <c r="O699" s="8" t="n">
        <f aca="false">N699*1000000/K699</f>
        <v>96.1254066844129</v>
      </c>
      <c r="P699" s="8" t="n">
        <f aca="false">INT(0.5+O699)</f>
        <v>96</v>
      </c>
      <c r="Q699" s="6" t="n">
        <f aca="false">1000000*(O699/P699-1)</f>
        <v>1306.31962930106</v>
      </c>
    </row>
    <row r="700" customFormat="false" ht="13.2" hidden="false" customHeight="false" outlineLevel="0" collapsed="false">
      <c r="A700" s="0" t="n">
        <v>34</v>
      </c>
      <c r="B700" s="0" t="n">
        <v>20</v>
      </c>
      <c r="C700" s="5" t="n">
        <f aca="false">A700/B700</f>
        <v>1.7</v>
      </c>
      <c r="D700" s="0" t="n">
        <v>277830000</v>
      </c>
      <c r="E700" s="3" t="n">
        <f aca="false">C700*D700/1000000</f>
        <v>472.311</v>
      </c>
      <c r="F700" s="3"/>
      <c r="G700" s="6"/>
      <c r="K700" s="0" t="n">
        <f aca="false">K699</f>
        <v>882000</v>
      </c>
      <c r="L700" s="5" t="n">
        <f aca="false">C700</f>
        <v>1.7</v>
      </c>
      <c r="M700" s="0" t="n">
        <f aca="false">M699</f>
        <v>50</v>
      </c>
      <c r="N700" s="8" t="n">
        <f aca="false">L700*M700</f>
        <v>85</v>
      </c>
      <c r="O700" s="8" t="n">
        <f aca="false">N700*1000000/K700</f>
        <v>96.3718820861678</v>
      </c>
      <c r="P700" s="8" t="n">
        <f aca="false">INT(0.5+O700)</f>
        <v>96</v>
      </c>
      <c r="Q700" s="6" t="n">
        <f aca="false">1000000*(O700/P700-1)</f>
        <v>3873.77173091452</v>
      </c>
    </row>
    <row r="701" customFormat="false" ht="13.2" hidden="false" customHeight="false" outlineLevel="0" collapsed="false">
      <c r="A701" s="0" t="n">
        <v>29</v>
      </c>
      <c r="B701" s="0" t="n">
        <v>17</v>
      </c>
      <c r="C701" s="5" t="n">
        <f aca="false">A701/B701</f>
        <v>1.70588235294118</v>
      </c>
      <c r="D701" s="0" t="n">
        <v>277830000</v>
      </c>
      <c r="E701" s="3" t="n">
        <f aca="false">C701*D701/1000000</f>
        <v>473.945294117647</v>
      </c>
      <c r="F701" s="3"/>
      <c r="G701" s="6"/>
      <c r="K701" s="0" t="n">
        <f aca="false">K700</f>
        <v>882000</v>
      </c>
      <c r="L701" s="5" t="n">
        <f aca="false">C701</f>
        <v>1.70588235294118</v>
      </c>
      <c r="M701" s="0" t="n">
        <f aca="false">M700</f>
        <v>50</v>
      </c>
      <c r="N701" s="8" t="n">
        <f aca="false">L701*M701</f>
        <v>85.2941176470588</v>
      </c>
      <c r="O701" s="8" t="n">
        <f aca="false">N701*1000000/K701</f>
        <v>96.7053488061892</v>
      </c>
      <c r="P701" s="8" t="n">
        <f aca="false">INT(0.5+O701)</f>
        <v>97</v>
      </c>
      <c r="Q701" s="6" t="n">
        <f aca="false">1000000*(O701/P701-1)</f>
        <v>-3037.64117330774</v>
      </c>
    </row>
    <row r="702" customFormat="false" ht="13.2" hidden="false" customHeight="false" outlineLevel="0" collapsed="false">
      <c r="A702" s="0" t="n">
        <v>24</v>
      </c>
      <c r="B702" s="0" t="n">
        <v>14</v>
      </c>
      <c r="C702" s="5" t="n">
        <f aca="false">A702/B702</f>
        <v>1.71428571428571</v>
      </c>
      <c r="D702" s="0" t="n">
        <v>277830000</v>
      </c>
      <c r="E702" s="3" t="n">
        <f aca="false">C702*D702/1000000</f>
        <v>476.28</v>
      </c>
      <c r="F702" s="3"/>
      <c r="G702" s="6"/>
      <c r="K702" s="0" t="n">
        <f aca="false">K701</f>
        <v>882000</v>
      </c>
      <c r="L702" s="5" t="n">
        <f aca="false">C702</f>
        <v>1.71428571428571</v>
      </c>
      <c r="M702" s="0" t="n">
        <f aca="false">M701</f>
        <v>50</v>
      </c>
      <c r="N702" s="8" t="n">
        <f aca="false">L702*M702</f>
        <v>85.7142857142857</v>
      </c>
      <c r="O702" s="8" t="n">
        <f aca="false">N702*1000000/K702</f>
        <v>97.181729834791</v>
      </c>
      <c r="P702" s="8" t="n">
        <f aca="false">INT(0.5+O702)</f>
        <v>97</v>
      </c>
      <c r="Q702" s="6" t="n">
        <f aca="false">1000000*(O702/P702-1)</f>
        <v>1873.50345145409</v>
      </c>
    </row>
    <row r="703" customFormat="false" ht="13.2" hidden="false" customHeight="false" outlineLevel="0" collapsed="false">
      <c r="A703" s="0" t="n">
        <v>31</v>
      </c>
      <c r="B703" s="0" t="n">
        <v>18</v>
      </c>
      <c r="C703" s="5" t="n">
        <f aca="false">A703/B703</f>
        <v>1.72222222222222</v>
      </c>
      <c r="D703" s="0" t="n">
        <v>277830000</v>
      </c>
      <c r="E703" s="3" t="n">
        <f aca="false">C703*D703/1000000</f>
        <v>478.485</v>
      </c>
      <c r="F703" s="3"/>
      <c r="G703" s="6"/>
      <c r="K703" s="0" t="n">
        <f aca="false">K702</f>
        <v>882000</v>
      </c>
      <c r="L703" s="5" t="n">
        <f aca="false">C703</f>
        <v>1.72222222222222</v>
      </c>
      <c r="M703" s="0" t="n">
        <f aca="false">M702</f>
        <v>50</v>
      </c>
      <c r="N703" s="8" t="n">
        <f aca="false">L703*M703</f>
        <v>86.1111111111111</v>
      </c>
      <c r="O703" s="8" t="n">
        <f aca="false">N703*1000000/K703</f>
        <v>97.6316452506929</v>
      </c>
      <c r="P703" s="8" t="n">
        <f aca="false">INT(0.5+O703)</f>
        <v>98</v>
      </c>
      <c r="Q703" s="6" t="n">
        <f aca="false">1000000*(O703/P703-1)</f>
        <v>-3758.72193170523</v>
      </c>
    </row>
    <row r="704" customFormat="false" ht="13.2" hidden="false" customHeight="false" outlineLevel="0" collapsed="false">
      <c r="A704" s="0" t="n">
        <v>38</v>
      </c>
      <c r="B704" s="0" t="n">
        <v>22</v>
      </c>
      <c r="C704" s="5" t="n">
        <f aca="false">A704/B704</f>
        <v>1.72727272727273</v>
      </c>
      <c r="D704" s="0" t="n">
        <v>277830000</v>
      </c>
      <c r="E704" s="3" t="n">
        <f aca="false">C704*D704/1000000</f>
        <v>479.888181818182</v>
      </c>
      <c r="F704" s="3"/>
      <c r="G704" s="6"/>
      <c r="K704" s="0" t="n">
        <f aca="false">K703</f>
        <v>882000</v>
      </c>
      <c r="L704" s="5" t="n">
        <f aca="false">C704</f>
        <v>1.72727272727273</v>
      </c>
      <c r="M704" s="0" t="n">
        <f aca="false">M703</f>
        <v>50</v>
      </c>
      <c r="N704" s="8" t="n">
        <f aca="false">L704*M704</f>
        <v>86.3636363636364</v>
      </c>
      <c r="O704" s="8" t="n">
        <f aca="false">N704*1000000/K704</f>
        <v>97.9179550608122</v>
      </c>
      <c r="P704" s="8" t="n">
        <f aca="false">INT(0.5+O704)</f>
        <v>98</v>
      </c>
      <c r="Q704" s="6" t="n">
        <f aca="false">1000000*(O704/P704-1)</f>
        <v>-837.193257018365</v>
      </c>
    </row>
    <row r="705" customFormat="false" ht="13.2" hidden="false" customHeight="false" outlineLevel="0" collapsed="false">
      <c r="A705" s="0" t="n">
        <v>26</v>
      </c>
      <c r="B705" s="0" t="n">
        <v>15</v>
      </c>
      <c r="C705" s="5" t="n">
        <f aca="false">A705/B705</f>
        <v>1.73333333333333</v>
      </c>
      <c r="D705" s="0" t="n">
        <v>277830000</v>
      </c>
      <c r="E705" s="3" t="n">
        <f aca="false">C705*D705/1000000</f>
        <v>481.572</v>
      </c>
      <c r="F705" s="3"/>
      <c r="G705" s="6"/>
      <c r="K705" s="0" t="n">
        <f aca="false">K704</f>
        <v>882000</v>
      </c>
      <c r="L705" s="5" t="n">
        <f aca="false">C705</f>
        <v>1.73333333333333</v>
      </c>
      <c r="M705" s="0" t="n">
        <f aca="false">M704</f>
        <v>50</v>
      </c>
      <c r="N705" s="8" t="n">
        <f aca="false">L705*M705</f>
        <v>86.6666666666667</v>
      </c>
      <c r="O705" s="8" t="n">
        <f aca="false">N705*1000000/K705</f>
        <v>98.2615268329554</v>
      </c>
      <c r="P705" s="8" t="n">
        <f aca="false">INT(0.5+O705)</f>
        <v>98</v>
      </c>
      <c r="Q705" s="6" t="n">
        <f aca="false">1000000*(O705/P705-1)</f>
        <v>2668.64115260623</v>
      </c>
    </row>
    <row r="706" customFormat="false" ht="13.2" hidden="false" customHeight="false" outlineLevel="0" collapsed="false">
      <c r="A706" s="0" t="n">
        <v>33</v>
      </c>
      <c r="B706" s="0" t="n">
        <v>19</v>
      </c>
      <c r="C706" s="5" t="n">
        <f aca="false">A706/B706</f>
        <v>1.73684210526316</v>
      </c>
      <c r="D706" s="0" t="n">
        <v>277830000</v>
      </c>
      <c r="E706" s="3" t="n">
        <f aca="false">C706*D706/1000000</f>
        <v>482.546842105263</v>
      </c>
      <c r="F706" s="3"/>
      <c r="G706" s="6"/>
      <c r="K706" s="0" t="n">
        <f aca="false">K705</f>
        <v>882000</v>
      </c>
      <c r="L706" s="5" t="n">
        <f aca="false">C706</f>
        <v>1.73684210526316</v>
      </c>
      <c r="M706" s="0" t="n">
        <f aca="false">M705</f>
        <v>50</v>
      </c>
      <c r="N706" s="8" t="n">
        <f aca="false">L706*M706</f>
        <v>86.8421052631579</v>
      </c>
      <c r="O706" s="8" t="n">
        <f aca="false">N706*1000000/K706</f>
        <v>98.4604368063015</v>
      </c>
      <c r="P706" s="8" t="n">
        <f aca="false">INT(0.5+O706)</f>
        <v>98</v>
      </c>
      <c r="Q706" s="6" t="n">
        <f aca="false">1000000*(O706/P706-1)</f>
        <v>4698.33475817838</v>
      </c>
    </row>
    <row r="707" customFormat="false" ht="13.2" hidden="false" customHeight="false" outlineLevel="0" collapsed="false">
      <c r="A707" s="0" t="n">
        <v>40</v>
      </c>
      <c r="B707" s="0" t="n">
        <v>23</v>
      </c>
      <c r="C707" s="5" t="n">
        <f aca="false">A707/B707</f>
        <v>1.73913043478261</v>
      </c>
      <c r="D707" s="0" t="n">
        <v>277830000</v>
      </c>
      <c r="E707" s="3" t="n">
        <f aca="false">C707*D707/1000000</f>
        <v>483.182608695652</v>
      </c>
      <c r="F707" s="3"/>
      <c r="G707" s="6"/>
      <c r="K707" s="0" t="n">
        <f aca="false">K706</f>
        <v>882000</v>
      </c>
      <c r="L707" s="5" t="n">
        <f aca="false">C707</f>
        <v>1.73913043478261</v>
      </c>
      <c r="M707" s="0" t="n">
        <f aca="false">M706</f>
        <v>50</v>
      </c>
      <c r="N707" s="8" t="n">
        <f aca="false">L707*M707</f>
        <v>86.9565217391304</v>
      </c>
      <c r="O707" s="8" t="n">
        <f aca="false">N707*1000000/K707</f>
        <v>98.590160701962</v>
      </c>
      <c r="P707" s="8" t="n">
        <f aca="false">INT(0.5+O707)</f>
        <v>99</v>
      </c>
      <c r="Q707" s="6" t="n">
        <f aca="false">1000000*(O707/P707-1)</f>
        <v>-4139.79088927319</v>
      </c>
    </row>
    <row r="708" customFormat="false" ht="13.2" hidden="false" customHeight="false" outlineLevel="0" collapsed="false">
      <c r="A708" s="0" t="n">
        <v>7</v>
      </c>
      <c r="B708" s="0" t="n">
        <v>4</v>
      </c>
      <c r="C708" s="5" t="n">
        <f aca="false">A708/B708</f>
        <v>1.75</v>
      </c>
      <c r="D708" s="0" t="n">
        <v>277830000</v>
      </c>
      <c r="E708" s="3" t="n">
        <f aca="false">C708*D708/1000000</f>
        <v>486.2025</v>
      </c>
      <c r="F708" s="3"/>
      <c r="G708" s="6"/>
      <c r="K708" s="0" t="n">
        <f aca="false">K707</f>
        <v>882000</v>
      </c>
      <c r="L708" s="5" t="n">
        <f aca="false">C708</f>
        <v>1.75</v>
      </c>
      <c r="M708" s="0" t="n">
        <f aca="false">M707</f>
        <v>50</v>
      </c>
      <c r="N708" s="8" t="n">
        <f aca="false">L708*M708</f>
        <v>87.5</v>
      </c>
      <c r="O708" s="8" t="n">
        <f aca="false">N708*1000000/K708</f>
        <v>99.2063492063492</v>
      </c>
      <c r="P708" s="8" t="n">
        <f aca="false">INT(0.5+O708)</f>
        <v>99</v>
      </c>
      <c r="Q708" s="6" t="n">
        <f aca="false">1000000*(O708/P708-1)</f>
        <v>2084.33541766873</v>
      </c>
    </row>
    <row r="709" customFormat="false" ht="13.2" hidden="false" customHeight="false" outlineLevel="0" collapsed="false">
      <c r="A709" s="0" t="n">
        <v>37</v>
      </c>
      <c r="B709" s="0" t="n">
        <v>21</v>
      </c>
      <c r="C709" s="5" t="n">
        <f aca="false">A709/B709</f>
        <v>1.76190476190476</v>
      </c>
      <c r="D709" s="0" t="n">
        <v>277830000</v>
      </c>
      <c r="E709" s="3" t="n">
        <f aca="false">C709*D709/1000000</f>
        <v>489.51</v>
      </c>
      <c r="F709" s="3"/>
      <c r="G709" s="6"/>
      <c r="K709" s="0" t="n">
        <f aca="false">K708</f>
        <v>882000</v>
      </c>
      <c r="L709" s="5" t="n">
        <f aca="false">C709</f>
        <v>1.76190476190476</v>
      </c>
      <c r="M709" s="0" t="n">
        <f aca="false">M708</f>
        <v>50</v>
      </c>
      <c r="N709" s="8" t="n">
        <f aca="false">L709*M709</f>
        <v>88.0952380952381</v>
      </c>
      <c r="O709" s="8" t="n">
        <f aca="false">N709*1000000/K709</f>
        <v>99.8812223302019</v>
      </c>
      <c r="P709" s="8" t="n">
        <f aca="false">INT(0.5+O709)</f>
        <v>100</v>
      </c>
      <c r="Q709" s="6" t="n">
        <f aca="false">1000000*(O709/P709-1)</f>
        <v>-1187.77669798076</v>
      </c>
    </row>
    <row r="710" customFormat="false" ht="13.2" hidden="false" customHeight="false" outlineLevel="0" collapsed="false">
      <c r="A710" s="0" t="n">
        <v>30</v>
      </c>
      <c r="B710" s="0" t="n">
        <v>17</v>
      </c>
      <c r="C710" s="5" t="n">
        <f aca="false">A710/B710</f>
        <v>1.76470588235294</v>
      </c>
      <c r="D710" s="0" t="n">
        <v>277830000</v>
      </c>
      <c r="E710" s="3" t="n">
        <f aca="false">C710*D710/1000000</f>
        <v>490.288235294118</v>
      </c>
      <c r="F710" s="3"/>
      <c r="G710" s="6"/>
      <c r="K710" s="0" t="n">
        <f aca="false">K709</f>
        <v>882000</v>
      </c>
      <c r="L710" s="5" t="n">
        <f aca="false">C710</f>
        <v>1.76470588235294</v>
      </c>
      <c r="M710" s="0" t="n">
        <f aca="false">M709</f>
        <v>50</v>
      </c>
      <c r="N710" s="8" t="n">
        <f aca="false">L710*M710</f>
        <v>88.2352941176471</v>
      </c>
      <c r="O710" s="8" t="n">
        <f aca="false">N710*1000000/K710</f>
        <v>100.040016006403</v>
      </c>
      <c r="P710" s="8" t="n">
        <f aca="false">INT(0.5+O710)</f>
        <v>100</v>
      </c>
      <c r="Q710" s="6" t="n">
        <f aca="false">1000000*(O710/P710-1)</f>
        <v>400.160064025545</v>
      </c>
    </row>
    <row r="711" customFormat="false" ht="13.2" hidden="false" customHeight="false" outlineLevel="0" collapsed="false">
      <c r="A711" s="0" t="n">
        <v>23</v>
      </c>
      <c r="B711" s="0" t="n">
        <v>13</v>
      </c>
      <c r="C711" s="5" t="n">
        <f aca="false">A711/B711</f>
        <v>1.76923076923077</v>
      </c>
      <c r="D711" s="0" t="n">
        <v>277830000</v>
      </c>
      <c r="E711" s="3" t="n">
        <f aca="false">C711*D711/1000000</f>
        <v>491.545384615385</v>
      </c>
      <c r="F711" s="3"/>
      <c r="G711" s="6"/>
      <c r="K711" s="0" t="n">
        <f aca="false">K710</f>
        <v>882000</v>
      </c>
      <c r="L711" s="5" t="n">
        <f aca="false">C711</f>
        <v>1.76923076923077</v>
      </c>
      <c r="M711" s="0" t="n">
        <f aca="false">M710</f>
        <v>50</v>
      </c>
      <c r="N711" s="8" t="n">
        <f aca="false">L711*M711</f>
        <v>88.4615384615385</v>
      </c>
      <c r="O711" s="8" t="n">
        <f aca="false">N711*1000000/K711</f>
        <v>100.296528867957</v>
      </c>
      <c r="P711" s="8" t="n">
        <f aca="false">INT(0.5+O711)</f>
        <v>100</v>
      </c>
      <c r="Q711" s="6" t="n">
        <f aca="false">1000000*(O711/P711-1)</f>
        <v>2965.28867957413</v>
      </c>
    </row>
    <row r="712" customFormat="false" ht="13.2" hidden="false" customHeight="false" outlineLevel="0" collapsed="false">
      <c r="A712" s="0" t="n">
        <v>39</v>
      </c>
      <c r="B712" s="0" t="n">
        <v>22</v>
      </c>
      <c r="C712" s="5" t="n">
        <f aca="false">A712/B712</f>
        <v>1.77272727272727</v>
      </c>
      <c r="D712" s="0" t="n">
        <v>277830000</v>
      </c>
      <c r="E712" s="3" t="n">
        <f aca="false">C712*D712/1000000</f>
        <v>492.516818181818</v>
      </c>
      <c r="F712" s="3"/>
      <c r="G712" s="6"/>
      <c r="K712" s="0" t="n">
        <f aca="false">K711</f>
        <v>882000</v>
      </c>
      <c r="L712" s="5" t="n">
        <f aca="false">C712</f>
        <v>1.77272727272727</v>
      </c>
      <c r="M712" s="0" t="n">
        <f aca="false">M711</f>
        <v>50</v>
      </c>
      <c r="N712" s="8" t="n">
        <f aca="false">L712*M712</f>
        <v>88.6363636363636</v>
      </c>
      <c r="O712" s="8" t="n">
        <f aca="false">N712*1000000/K712</f>
        <v>100.494743351886</v>
      </c>
      <c r="P712" s="8" t="n">
        <f aca="false">INT(0.5+O712)</f>
        <v>100</v>
      </c>
      <c r="Q712" s="6" t="n">
        <f aca="false">1000000*(O712/P712-1)</f>
        <v>4947.43351886218</v>
      </c>
    </row>
    <row r="713" customFormat="false" ht="13.2" hidden="false" customHeight="false" outlineLevel="0" collapsed="false">
      <c r="A713" s="0" t="n">
        <v>32</v>
      </c>
      <c r="B713" s="0" t="n">
        <v>18</v>
      </c>
      <c r="C713" s="5" t="n">
        <f aca="false">A713/B713</f>
        <v>1.77777777777778</v>
      </c>
      <c r="D713" s="0" t="n">
        <v>277830000</v>
      </c>
      <c r="E713" s="3" t="n">
        <f aca="false">C713*D713/1000000</f>
        <v>493.92</v>
      </c>
      <c r="F713" s="3"/>
      <c r="G713" s="6"/>
      <c r="K713" s="0" t="n">
        <f aca="false">K712</f>
        <v>882000</v>
      </c>
      <c r="L713" s="5" t="n">
        <f aca="false">C713</f>
        <v>1.77777777777778</v>
      </c>
      <c r="M713" s="0" t="n">
        <f aca="false">M712</f>
        <v>50</v>
      </c>
      <c r="N713" s="8" t="n">
        <f aca="false">L713*M713</f>
        <v>88.8888888888889</v>
      </c>
      <c r="O713" s="8" t="n">
        <f aca="false">N713*1000000/K713</f>
        <v>100.781053162006</v>
      </c>
      <c r="P713" s="8" t="n">
        <f aca="false">INT(0.5+O713)</f>
        <v>101</v>
      </c>
      <c r="Q713" s="6" t="n">
        <f aca="false">1000000*(O713/P713-1)</f>
        <v>-2167.79047519278</v>
      </c>
    </row>
    <row r="714" customFormat="false" ht="13.2" hidden="false" customHeight="false" outlineLevel="0" collapsed="false">
      <c r="A714" s="0" t="n">
        <v>25</v>
      </c>
      <c r="B714" s="0" t="n">
        <v>14</v>
      </c>
      <c r="C714" s="5" t="n">
        <f aca="false">A714/B714</f>
        <v>1.78571428571429</v>
      </c>
      <c r="D714" s="0" t="n">
        <v>277830000</v>
      </c>
      <c r="E714" s="3" t="n">
        <f aca="false">C714*D714/1000000</f>
        <v>496.125</v>
      </c>
      <c r="F714" s="3"/>
      <c r="G714" s="6"/>
      <c r="K714" s="0" t="n">
        <f aca="false">K713</f>
        <v>882000</v>
      </c>
      <c r="L714" s="5" t="n">
        <f aca="false">C714</f>
        <v>1.78571428571429</v>
      </c>
      <c r="M714" s="0" t="n">
        <f aca="false">M713</f>
        <v>50</v>
      </c>
      <c r="N714" s="8" t="n">
        <f aca="false">L714*M714</f>
        <v>89.2857142857143</v>
      </c>
      <c r="O714" s="8" t="n">
        <f aca="false">N714*1000000/K714</f>
        <v>101.230968577907</v>
      </c>
      <c r="P714" s="8" t="n">
        <f aca="false">INT(0.5+O714)</f>
        <v>101</v>
      </c>
      <c r="Q714" s="6" t="n">
        <f aca="false">1000000*(O714/P714-1)</f>
        <v>2286.81760304328</v>
      </c>
    </row>
    <row r="715" customFormat="false" ht="13.2" hidden="false" customHeight="false" outlineLevel="0" collapsed="false">
      <c r="A715" s="0" t="n">
        <v>34</v>
      </c>
      <c r="B715" s="0" t="n">
        <v>19</v>
      </c>
      <c r="C715" s="5" t="n">
        <f aca="false">A715/B715</f>
        <v>1.78947368421053</v>
      </c>
      <c r="D715" s="0" t="n">
        <v>277830000</v>
      </c>
      <c r="E715" s="3" t="n">
        <f aca="false">C715*D715/1000000</f>
        <v>497.169473684211</v>
      </c>
      <c r="F715" s="3"/>
      <c r="G715" s="6"/>
      <c r="K715" s="0" t="n">
        <f aca="false">K714</f>
        <v>882000</v>
      </c>
      <c r="L715" s="5" t="n">
        <f aca="false">C715</f>
        <v>1.78947368421053</v>
      </c>
      <c r="M715" s="0" t="n">
        <f aca="false">M714</f>
        <v>50</v>
      </c>
      <c r="N715" s="8" t="n">
        <f aca="false">L715*M715</f>
        <v>89.4736842105263</v>
      </c>
      <c r="O715" s="8" t="n">
        <f aca="false">N715*1000000/K715</f>
        <v>101.444086406492</v>
      </c>
      <c r="P715" s="8" t="n">
        <f aca="false">INT(0.5+O715)</f>
        <v>101</v>
      </c>
      <c r="Q715" s="6" t="n">
        <f aca="false">1000000*(O715/P715-1)</f>
        <v>4396.89511378627</v>
      </c>
    </row>
    <row r="716" customFormat="false" ht="13.2" hidden="false" customHeight="false" outlineLevel="0" collapsed="false">
      <c r="A716" s="0" t="n">
        <v>9</v>
      </c>
      <c r="B716" s="0" t="n">
        <v>5</v>
      </c>
      <c r="C716" s="5" t="n">
        <f aca="false">A716/B716</f>
        <v>1.8</v>
      </c>
      <c r="D716" s="0" t="n">
        <v>277830000</v>
      </c>
      <c r="E716" s="3" t="n">
        <f aca="false">C716*D716/1000000</f>
        <v>500.094</v>
      </c>
      <c r="F716" s="3"/>
      <c r="G716" s="6"/>
      <c r="K716" s="0" t="n">
        <f aca="false">K715</f>
        <v>882000</v>
      </c>
      <c r="L716" s="5" t="n">
        <f aca="false">C716</f>
        <v>1.8</v>
      </c>
      <c r="M716" s="0" t="n">
        <f aca="false">M715</f>
        <v>50</v>
      </c>
      <c r="N716" s="8" t="n">
        <f aca="false">L716*M716</f>
        <v>90</v>
      </c>
      <c r="O716" s="8" t="n">
        <f aca="false">N716*1000000/K716</f>
        <v>102.040816326531</v>
      </c>
      <c r="P716" s="8" t="n">
        <f aca="false">INT(0.5+O716)</f>
        <v>102</v>
      </c>
      <c r="Q716" s="6" t="n">
        <f aca="false">1000000*(O716/P716-1)</f>
        <v>400.160064025767</v>
      </c>
    </row>
    <row r="717" customFormat="false" ht="13.2" hidden="false" customHeight="false" outlineLevel="0" collapsed="false">
      <c r="A717" s="0" t="n">
        <v>38</v>
      </c>
      <c r="B717" s="0" t="n">
        <v>21</v>
      </c>
      <c r="C717" s="5" t="n">
        <f aca="false">A717/B717</f>
        <v>1.80952380952381</v>
      </c>
      <c r="D717" s="0" t="n">
        <v>277830000</v>
      </c>
      <c r="E717" s="3" t="n">
        <f aca="false">C717*D717/1000000</f>
        <v>502.74</v>
      </c>
      <c r="F717" s="3"/>
      <c r="G717" s="6"/>
      <c r="K717" s="0" t="n">
        <f aca="false">K716</f>
        <v>882000</v>
      </c>
      <c r="L717" s="5" t="n">
        <f aca="false">C717</f>
        <v>1.80952380952381</v>
      </c>
      <c r="M717" s="0" t="n">
        <f aca="false">M716</f>
        <v>50</v>
      </c>
      <c r="N717" s="8" t="n">
        <f aca="false">L717*M717</f>
        <v>90.4761904761905</v>
      </c>
      <c r="O717" s="8" t="n">
        <f aca="false">N717*1000000/K717</f>
        <v>102.580714825613</v>
      </c>
      <c r="P717" s="8" t="n">
        <f aca="false">INT(0.5+O717)</f>
        <v>103</v>
      </c>
      <c r="Q717" s="6" t="n">
        <f aca="false">1000000*(O717/P717-1)</f>
        <v>-4070.7298484195</v>
      </c>
    </row>
    <row r="718" customFormat="false" ht="13.2" hidden="false" customHeight="false" outlineLevel="0" collapsed="false">
      <c r="A718" s="0" t="n">
        <v>29</v>
      </c>
      <c r="B718" s="0" t="n">
        <v>16</v>
      </c>
      <c r="C718" s="5" t="n">
        <f aca="false">A718/B718</f>
        <v>1.8125</v>
      </c>
      <c r="D718" s="0" t="n">
        <v>277830000</v>
      </c>
      <c r="E718" s="3" t="n">
        <f aca="false">C718*D718/1000000</f>
        <v>503.566875</v>
      </c>
      <c r="F718" s="3"/>
      <c r="G718" s="6"/>
      <c r="K718" s="0" t="n">
        <f aca="false">K717</f>
        <v>882000</v>
      </c>
      <c r="L718" s="5" t="n">
        <f aca="false">C718</f>
        <v>1.8125</v>
      </c>
      <c r="M718" s="0" t="n">
        <f aca="false">M717</f>
        <v>50</v>
      </c>
      <c r="N718" s="8" t="n">
        <f aca="false">L718*M718</f>
        <v>90.625</v>
      </c>
      <c r="O718" s="8" t="n">
        <f aca="false">N718*1000000/K718</f>
        <v>102.749433106576</v>
      </c>
      <c r="P718" s="8" t="n">
        <f aca="false">INT(0.5+O718)</f>
        <v>103</v>
      </c>
      <c r="Q718" s="6" t="n">
        <f aca="false">1000000*(O718/P718-1)</f>
        <v>-2432.68828567023</v>
      </c>
    </row>
    <row r="719" customFormat="false" ht="13.2" hidden="false" customHeight="false" outlineLevel="0" collapsed="false">
      <c r="A719" s="0" t="n">
        <v>40</v>
      </c>
      <c r="B719" s="0" t="n">
        <v>22</v>
      </c>
      <c r="C719" s="5" t="n">
        <f aca="false">A719/B719</f>
        <v>1.81818181818182</v>
      </c>
      <c r="D719" s="0" t="n">
        <v>277830000</v>
      </c>
      <c r="E719" s="3" t="n">
        <f aca="false">C719*D719/1000000</f>
        <v>505.145454545455</v>
      </c>
      <c r="F719" s="3"/>
      <c r="G719" s="6"/>
      <c r="K719" s="0" t="n">
        <f aca="false">K718</f>
        <v>882000</v>
      </c>
      <c r="L719" s="5" t="n">
        <f aca="false">C719</f>
        <v>1.81818181818182</v>
      </c>
      <c r="M719" s="0" t="n">
        <f aca="false">M718</f>
        <v>50</v>
      </c>
      <c r="N719" s="8" t="n">
        <f aca="false">L719*M719</f>
        <v>90.9090909090909</v>
      </c>
      <c r="O719" s="8" t="n">
        <f aca="false">N719*1000000/K719</f>
        <v>103.07153164296</v>
      </c>
      <c r="P719" s="8" t="n">
        <f aca="false">INT(0.5+O719)</f>
        <v>103</v>
      </c>
      <c r="Q719" s="6" t="n">
        <f aca="false">1000000*(O719/P719-1)</f>
        <v>694.481970487493</v>
      </c>
    </row>
    <row r="720" customFormat="false" ht="13.2" hidden="false" customHeight="false" outlineLevel="0" collapsed="false">
      <c r="A720" s="0" t="n">
        <v>31</v>
      </c>
      <c r="B720" s="0" t="n">
        <v>17</v>
      </c>
      <c r="C720" s="5" t="n">
        <f aca="false">A720/B720</f>
        <v>1.82352941176471</v>
      </c>
      <c r="D720" s="0" t="n">
        <v>277830000</v>
      </c>
      <c r="E720" s="3" t="n">
        <f aca="false">C720*D720/1000000</f>
        <v>506.631176470588</v>
      </c>
      <c r="F720" s="3"/>
      <c r="G720" s="6"/>
      <c r="K720" s="0" t="n">
        <f aca="false">K719</f>
        <v>882000</v>
      </c>
      <c r="L720" s="5" t="n">
        <f aca="false">C720</f>
        <v>1.82352941176471</v>
      </c>
      <c r="M720" s="0" t="n">
        <f aca="false">M719</f>
        <v>50</v>
      </c>
      <c r="N720" s="8" t="n">
        <f aca="false">L720*M720</f>
        <v>91.1764705882353</v>
      </c>
      <c r="O720" s="8" t="n">
        <f aca="false">N720*1000000/K720</f>
        <v>103.374683206616</v>
      </c>
      <c r="P720" s="8" t="n">
        <f aca="false">INT(0.5+O720)</f>
        <v>103</v>
      </c>
      <c r="Q720" s="6" t="n">
        <f aca="false">1000000*(O720/P720-1)</f>
        <v>3637.70103510652</v>
      </c>
    </row>
    <row r="721" customFormat="false" ht="13.2" hidden="false" customHeight="false" outlineLevel="0" collapsed="false">
      <c r="A721" s="0" t="n">
        <v>11</v>
      </c>
      <c r="B721" s="0" t="n">
        <v>6</v>
      </c>
      <c r="C721" s="5" t="n">
        <f aca="false">A721/B721</f>
        <v>1.83333333333333</v>
      </c>
      <c r="D721" s="0" t="n">
        <v>277830000</v>
      </c>
      <c r="E721" s="3" t="n">
        <f aca="false">C721*D721/1000000</f>
        <v>509.355</v>
      </c>
      <c r="F721" s="3"/>
      <c r="G721" s="6"/>
      <c r="K721" s="0" t="n">
        <f aca="false">K720</f>
        <v>882000</v>
      </c>
      <c r="L721" s="5" t="n">
        <f aca="false">C721</f>
        <v>1.83333333333333</v>
      </c>
      <c r="M721" s="0" t="n">
        <f aca="false">M720</f>
        <v>50</v>
      </c>
      <c r="N721" s="8" t="n">
        <f aca="false">L721*M721</f>
        <v>91.6666666666667</v>
      </c>
      <c r="O721" s="8" t="n">
        <f aca="false">N721*1000000/K721</f>
        <v>103.930461073318</v>
      </c>
      <c r="P721" s="8" t="n">
        <f aca="false">INT(0.5+O721)</f>
        <v>104</v>
      </c>
      <c r="Q721" s="6" t="n">
        <f aca="false">1000000*(O721/P721-1)</f>
        <v>-668.64352578655</v>
      </c>
    </row>
    <row r="722" customFormat="false" ht="13.2" hidden="false" customHeight="false" outlineLevel="0" collapsed="false">
      <c r="A722" s="0" t="n">
        <v>35</v>
      </c>
      <c r="B722" s="0" t="n">
        <v>19</v>
      </c>
      <c r="C722" s="5" t="n">
        <f aca="false">A722/B722</f>
        <v>1.84210526315789</v>
      </c>
      <c r="D722" s="0" t="n">
        <v>277830000</v>
      </c>
      <c r="E722" s="3" t="n">
        <f aca="false">C722*D722/1000000</f>
        <v>511.792105263158</v>
      </c>
      <c r="F722" s="3"/>
      <c r="G722" s="6"/>
      <c r="K722" s="0" t="n">
        <f aca="false">K721</f>
        <v>882000</v>
      </c>
      <c r="L722" s="5" t="n">
        <f aca="false">C722</f>
        <v>1.84210526315789</v>
      </c>
      <c r="M722" s="0" t="n">
        <f aca="false">M721</f>
        <v>50</v>
      </c>
      <c r="N722" s="8" t="n">
        <f aca="false">L722*M722</f>
        <v>92.1052631578947</v>
      </c>
      <c r="O722" s="8" t="n">
        <f aca="false">N722*1000000/K722</f>
        <v>104.427736006683</v>
      </c>
      <c r="P722" s="8" t="n">
        <f aca="false">INT(0.5+O722)</f>
        <v>104</v>
      </c>
      <c r="Q722" s="6" t="n">
        <f aca="false">1000000*(O722/P722-1)</f>
        <v>4112.84621810948</v>
      </c>
    </row>
    <row r="723" customFormat="false" ht="13.2" hidden="false" customHeight="false" outlineLevel="0" collapsed="false">
      <c r="A723" s="0" t="n">
        <v>24</v>
      </c>
      <c r="B723" s="0" t="n">
        <v>13</v>
      </c>
      <c r="C723" s="5" t="n">
        <f aca="false">A723/B723</f>
        <v>1.84615384615385</v>
      </c>
      <c r="D723" s="0" t="n">
        <v>277830000</v>
      </c>
      <c r="E723" s="3" t="n">
        <f aca="false">C723*D723/1000000</f>
        <v>512.916923076923</v>
      </c>
      <c r="F723" s="3"/>
      <c r="G723" s="6"/>
      <c r="K723" s="0" t="n">
        <f aca="false">K722</f>
        <v>882000</v>
      </c>
      <c r="L723" s="5" t="n">
        <f aca="false">C723</f>
        <v>1.84615384615385</v>
      </c>
      <c r="M723" s="0" t="n">
        <f aca="false">M722</f>
        <v>50</v>
      </c>
      <c r="N723" s="8" t="n">
        <f aca="false">L723*M723</f>
        <v>92.3076923076923</v>
      </c>
      <c r="O723" s="8" t="n">
        <f aca="false">N723*1000000/K723</f>
        <v>104.65724751439</v>
      </c>
      <c r="P723" s="8" t="n">
        <f aca="false">INT(0.5+O723)</f>
        <v>105</v>
      </c>
      <c r="Q723" s="6" t="n">
        <f aca="false">1000000*(O723/P723-1)</f>
        <v>-3264.30938675848</v>
      </c>
    </row>
    <row r="724" customFormat="false" ht="13.2" hidden="false" customHeight="false" outlineLevel="0" collapsed="false">
      <c r="A724" s="0" t="n">
        <v>37</v>
      </c>
      <c r="B724" s="0" t="n">
        <v>20</v>
      </c>
      <c r="C724" s="5" t="n">
        <f aca="false">A724/B724</f>
        <v>1.85</v>
      </c>
      <c r="D724" s="0" t="n">
        <v>277830000</v>
      </c>
      <c r="E724" s="3" t="n">
        <f aca="false">C724*D724/1000000</f>
        <v>513.9855</v>
      </c>
      <c r="F724" s="3"/>
      <c r="G724" s="6"/>
      <c r="K724" s="0" t="n">
        <f aca="false">K723</f>
        <v>882000</v>
      </c>
      <c r="L724" s="5" t="n">
        <f aca="false">C724</f>
        <v>1.85</v>
      </c>
      <c r="M724" s="0" t="n">
        <f aca="false">M723</f>
        <v>50</v>
      </c>
      <c r="N724" s="8" t="n">
        <f aca="false">L724*M724</f>
        <v>92.5</v>
      </c>
      <c r="O724" s="8" t="n">
        <f aca="false">N724*1000000/K724</f>
        <v>104.875283446712</v>
      </c>
      <c r="P724" s="8" t="n">
        <f aca="false">INT(0.5+O724)</f>
        <v>105</v>
      </c>
      <c r="Q724" s="6" t="n">
        <f aca="false">1000000*(O724/P724-1)</f>
        <v>-1187.77669798076</v>
      </c>
    </row>
    <row r="725" customFormat="false" ht="13.2" hidden="false" customHeight="false" outlineLevel="0" collapsed="false">
      <c r="A725" s="0" t="n">
        <v>26</v>
      </c>
      <c r="B725" s="0" t="n">
        <v>14</v>
      </c>
      <c r="C725" s="5" t="n">
        <f aca="false">A725/B725</f>
        <v>1.85714285714286</v>
      </c>
      <c r="D725" s="0" t="n">
        <v>277830000</v>
      </c>
      <c r="E725" s="3" t="n">
        <f aca="false">C725*D725/1000000</f>
        <v>515.97</v>
      </c>
      <c r="F725" s="3"/>
      <c r="G725" s="6"/>
      <c r="K725" s="0" t="n">
        <f aca="false">K724</f>
        <v>882000</v>
      </c>
      <c r="L725" s="5" t="n">
        <f aca="false">C725</f>
        <v>1.85714285714286</v>
      </c>
      <c r="M725" s="0" t="n">
        <f aca="false">M724</f>
        <v>50</v>
      </c>
      <c r="N725" s="8" t="n">
        <f aca="false">L725*M725</f>
        <v>92.8571428571429</v>
      </c>
      <c r="O725" s="8" t="n">
        <f aca="false">N725*1000000/K725</f>
        <v>105.280207321024</v>
      </c>
      <c r="P725" s="8" t="n">
        <f aca="false">INT(0.5+O725)</f>
        <v>105</v>
      </c>
      <c r="Q725" s="6" t="n">
        <f aca="false">1000000*(O725/P725-1)</f>
        <v>2668.64115260623</v>
      </c>
    </row>
    <row r="726" customFormat="false" ht="13.2" hidden="false" customHeight="false" outlineLevel="0" collapsed="false">
      <c r="A726" s="0" t="n">
        <v>28</v>
      </c>
      <c r="B726" s="0" t="n">
        <v>15</v>
      </c>
      <c r="C726" s="5" t="n">
        <f aca="false">A726/B726</f>
        <v>1.86666666666667</v>
      </c>
      <c r="D726" s="0" t="n">
        <v>277830000</v>
      </c>
      <c r="E726" s="3" t="n">
        <f aca="false">C726*D726/1000000</f>
        <v>518.616</v>
      </c>
      <c r="F726" s="3"/>
      <c r="G726" s="6"/>
      <c r="K726" s="0" t="n">
        <f aca="false">K725</f>
        <v>882000</v>
      </c>
      <c r="L726" s="5" t="n">
        <f aca="false">C726</f>
        <v>1.86666666666667</v>
      </c>
      <c r="M726" s="0" t="n">
        <f aca="false">M725</f>
        <v>50</v>
      </c>
      <c r="N726" s="8" t="n">
        <f aca="false">L726*M726</f>
        <v>93.3333333333333</v>
      </c>
      <c r="O726" s="8" t="n">
        <f aca="false">N726*1000000/K726</f>
        <v>105.820105820106</v>
      </c>
      <c r="P726" s="8" t="n">
        <f aca="false">INT(0.5+O726)</f>
        <v>106</v>
      </c>
      <c r="Q726" s="6" t="n">
        <f aca="false">1000000*(O726/P726-1)</f>
        <v>-1697.11490466218</v>
      </c>
    </row>
    <row r="727" customFormat="false" ht="13.2" hidden="false" customHeight="false" outlineLevel="0" collapsed="false">
      <c r="A727" s="0" t="n">
        <v>30</v>
      </c>
      <c r="B727" s="0" t="n">
        <v>16</v>
      </c>
      <c r="C727" s="5" t="n">
        <f aca="false">A727/B727</f>
        <v>1.875</v>
      </c>
      <c r="D727" s="0" t="n">
        <v>277830000</v>
      </c>
      <c r="E727" s="3" t="n">
        <f aca="false">C727*D727/1000000</f>
        <v>520.93125</v>
      </c>
      <c r="F727" s="3"/>
      <c r="G727" s="6"/>
      <c r="K727" s="0" t="n">
        <f aca="false">K726</f>
        <v>882000</v>
      </c>
      <c r="L727" s="5" t="n">
        <f aca="false">C727</f>
        <v>1.875</v>
      </c>
      <c r="M727" s="0" t="n">
        <f aca="false">M726</f>
        <v>50</v>
      </c>
      <c r="N727" s="8" t="n">
        <f aca="false">L727*M727</f>
        <v>93.75</v>
      </c>
      <c r="O727" s="8" t="n">
        <f aca="false">N727*1000000/K727</f>
        <v>106.292517006803</v>
      </c>
      <c r="P727" s="8" t="n">
        <f aca="false">INT(0.5+O727)</f>
        <v>106</v>
      </c>
      <c r="Q727" s="6" t="n">
        <f aca="false">1000000*(O727/P727-1)</f>
        <v>2759.59440379925</v>
      </c>
    </row>
    <row r="728" customFormat="false" ht="13.2" hidden="false" customHeight="false" outlineLevel="0" collapsed="false">
      <c r="A728" s="0" t="n">
        <v>32</v>
      </c>
      <c r="B728" s="0" t="n">
        <v>17</v>
      </c>
      <c r="C728" s="5" t="n">
        <f aca="false">A728/B728</f>
        <v>1.88235294117647</v>
      </c>
      <c r="D728" s="0" t="n">
        <v>277830000</v>
      </c>
      <c r="E728" s="3" t="n">
        <f aca="false">C728*D728/1000000</f>
        <v>522.974117647059</v>
      </c>
      <c r="F728" s="3"/>
      <c r="G728" s="6"/>
      <c r="K728" s="0" t="n">
        <f aca="false">K727</f>
        <v>882000</v>
      </c>
      <c r="L728" s="5" t="n">
        <f aca="false">C728</f>
        <v>1.88235294117647</v>
      </c>
      <c r="M728" s="0" t="n">
        <f aca="false">M727</f>
        <v>50</v>
      </c>
      <c r="N728" s="8" t="n">
        <f aca="false">L728*M728</f>
        <v>94.1176470588235</v>
      </c>
      <c r="O728" s="8" t="n">
        <f aca="false">N728*1000000/K728</f>
        <v>106.709350406829</v>
      </c>
      <c r="P728" s="8" t="n">
        <f aca="false">INT(0.5+O728)</f>
        <v>107</v>
      </c>
      <c r="Q728" s="6" t="n">
        <f aca="false">1000000*(O728/P728-1)</f>
        <v>-2716.35133804293</v>
      </c>
    </row>
    <row r="729" customFormat="false" ht="13.2" hidden="false" customHeight="false" outlineLevel="0" collapsed="false">
      <c r="A729" s="0" t="n">
        <v>17</v>
      </c>
      <c r="B729" s="0" t="n">
        <v>9</v>
      </c>
      <c r="C729" s="5" t="n">
        <f aca="false">A729/B729</f>
        <v>1.88888888888889</v>
      </c>
      <c r="D729" s="0" t="n">
        <v>277830000</v>
      </c>
      <c r="E729" s="3" t="n">
        <f aca="false">C729*D729/1000000</f>
        <v>524.79</v>
      </c>
      <c r="F729" s="3"/>
      <c r="G729" s="6"/>
      <c r="K729" s="0" t="n">
        <f aca="false">K728</f>
        <v>882000</v>
      </c>
      <c r="L729" s="5" t="n">
        <f aca="false">C729</f>
        <v>1.88888888888889</v>
      </c>
      <c r="M729" s="0" t="n">
        <f aca="false">M728</f>
        <v>50</v>
      </c>
      <c r="N729" s="8" t="n">
        <f aca="false">L729*M729</f>
        <v>94.4444444444444</v>
      </c>
      <c r="O729" s="8" t="n">
        <f aca="false">N729*1000000/K729</f>
        <v>107.079868984631</v>
      </c>
      <c r="P729" s="8" t="n">
        <f aca="false">INT(0.5+O729)</f>
        <v>107</v>
      </c>
      <c r="Q729" s="6" t="n">
        <f aca="false">1000000*(O729/P729-1)</f>
        <v>746.439108699981</v>
      </c>
    </row>
    <row r="730" customFormat="false" ht="13.2" hidden="false" customHeight="false" outlineLevel="0" collapsed="false">
      <c r="A730" s="0" t="n">
        <v>36</v>
      </c>
      <c r="B730" s="0" t="n">
        <v>19</v>
      </c>
      <c r="C730" s="5" t="n">
        <f aca="false">A730/B730</f>
        <v>1.89473684210526</v>
      </c>
      <c r="D730" s="0" t="n">
        <v>277830000</v>
      </c>
      <c r="E730" s="3" t="n">
        <f aca="false">C730*D730/1000000</f>
        <v>526.414736842105</v>
      </c>
      <c r="F730" s="3"/>
      <c r="G730" s="6"/>
      <c r="K730" s="0" t="n">
        <f aca="false">K729</f>
        <v>882000</v>
      </c>
      <c r="L730" s="5" t="n">
        <f aca="false">C730</f>
        <v>1.89473684210526</v>
      </c>
      <c r="M730" s="0" t="n">
        <f aca="false">M729</f>
        <v>50</v>
      </c>
      <c r="N730" s="8" t="n">
        <f aca="false">L730*M730</f>
        <v>94.7368421052632</v>
      </c>
      <c r="O730" s="8" t="n">
        <f aca="false">N730*1000000/K730</f>
        <v>107.411385606874</v>
      </c>
      <c r="P730" s="8" t="n">
        <f aca="false">INT(0.5+O730)</f>
        <v>107</v>
      </c>
      <c r="Q730" s="6" t="n">
        <f aca="false">1000000*(O730/P730-1)</f>
        <v>3844.72529789082</v>
      </c>
    </row>
    <row r="731" customFormat="false" ht="13.2" hidden="false" customHeight="false" outlineLevel="0" collapsed="false">
      <c r="A731" s="0" t="n">
        <v>38</v>
      </c>
      <c r="B731" s="0" t="n">
        <v>20</v>
      </c>
      <c r="C731" s="5" t="n">
        <f aca="false">A731/B731</f>
        <v>1.9</v>
      </c>
      <c r="D731" s="0" t="n">
        <v>277830000</v>
      </c>
      <c r="E731" s="3" t="n">
        <f aca="false">C731*D731/1000000</f>
        <v>527.877</v>
      </c>
      <c r="F731" s="3"/>
      <c r="G731" s="6"/>
      <c r="K731" s="0" t="n">
        <f aca="false">K730</f>
        <v>882000</v>
      </c>
      <c r="L731" s="5" t="n">
        <f aca="false">C731</f>
        <v>1.9</v>
      </c>
      <c r="M731" s="0" t="n">
        <f aca="false">M730</f>
        <v>50</v>
      </c>
      <c r="N731" s="8" t="n">
        <f aca="false">L731*M731</f>
        <v>95</v>
      </c>
      <c r="O731" s="8" t="n">
        <f aca="false">N731*1000000/K731</f>
        <v>107.709750566893</v>
      </c>
      <c r="P731" s="8" t="n">
        <f aca="false">INT(0.5+O731)</f>
        <v>108</v>
      </c>
      <c r="Q731" s="6" t="n">
        <f aca="false">1000000*(O731/P731-1)</f>
        <v>-2687.49475098684</v>
      </c>
    </row>
    <row r="732" customFormat="false" ht="13.2" hidden="false" customHeight="false" outlineLevel="0" collapsed="false">
      <c r="A732" s="0" t="n">
        <v>40</v>
      </c>
      <c r="B732" s="0" t="n">
        <v>21</v>
      </c>
      <c r="C732" s="5" t="n">
        <f aca="false">A732/B732</f>
        <v>1.9047619047619</v>
      </c>
      <c r="D732" s="0" t="n">
        <v>277830000</v>
      </c>
      <c r="E732" s="3" t="n">
        <f aca="false">C732*D732/1000000</f>
        <v>529.2</v>
      </c>
      <c r="F732" s="3"/>
      <c r="G732" s="6"/>
      <c r="K732" s="0" t="n">
        <f aca="false">K731</f>
        <v>882000</v>
      </c>
      <c r="L732" s="5" t="n">
        <f aca="false">C732</f>
        <v>1.9047619047619</v>
      </c>
      <c r="M732" s="0" t="n">
        <f aca="false">M731</f>
        <v>50</v>
      </c>
      <c r="N732" s="8" t="n">
        <f aca="false">L732*M732</f>
        <v>95.2380952380952</v>
      </c>
      <c r="O732" s="8" t="n">
        <f aca="false">N732*1000000/K732</f>
        <v>107.979699816434</v>
      </c>
      <c r="P732" s="8" t="n">
        <f aca="false">INT(0.5+O732)</f>
        <v>108</v>
      </c>
      <c r="Q732" s="6" t="n">
        <f aca="false">1000000*(O732/P732-1)</f>
        <v>-187.964662643592</v>
      </c>
    </row>
    <row r="733" customFormat="false" ht="13.2" hidden="false" customHeight="false" outlineLevel="0" collapsed="false">
      <c r="A733" s="0" t="n">
        <v>21</v>
      </c>
      <c r="B733" s="0" t="n">
        <v>11</v>
      </c>
      <c r="C733" s="5" t="n">
        <f aca="false">A733/B733</f>
        <v>1.90909090909091</v>
      </c>
      <c r="D733" s="0" t="n">
        <v>277830000</v>
      </c>
      <c r="E733" s="3" t="n">
        <f aca="false">C733*D733/1000000</f>
        <v>530.402727272727</v>
      </c>
      <c r="F733" s="3"/>
      <c r="G733" s="6"/>
      <c r="K733" s="0" t="n">
        <f aca="false">K732</f>
        <v>882000</v>
      </c>
      <c r="L733" s="5" t="n">
        <f aca="false">C733</f>
        <v>1.90909090909091</v>
      </c>
      <c r="M733" s="0" t="n">
        <f aca="false">M732</f>
        <v>50</v>
      </c>
      <c r="N733" s="8" t="n">
        <f aca="false">L733*M733</f>
        <v>95.4545454545455</v>
      </c>
      <c r="O733" s="8" t="n">
        <f aca="false">N733*1000000/K733</f>
        <v>108.225108225108</v>
      </c>
      <c r="P733" s="8" t="n">
        <f aca="false">INT(0.5+O733)</f>
        <v>108</v>
      </c>
      <c r="Q733" s="6" t="n">
        <f aca="false">1000000*(O733/P733-1)</f>
        <v>2084.33541766873</v>
      </c>
    </row>
    <row r="734" customFormat="false" ht="13.2" hidden="false" customHeight="false" outlineLevel="0" collapsed="false">
      <c r="A734" s="0" t="n">
        <v>23</v>
      </c>
      <c r="B734" s="0" t="n">
        <v>12</v>
      </c>
      <c r="C734" s="5" t="n">
        <f aca="false">A734/B734</f>
        <v>1.91666666666667</v>
      </c>
      <c r="D734" s="0" t="n">
        <v>277830000</v>
      </c>
      <c r="E734" s="3" t="n">
        <f aca="false">C734*D734/1000000</f>
        <v>532.5075</v>
      </c>
      <c r="F734" s="3"/>
      <c r="G734" s="6"/>
      <c r="K734" s="0" t="n">
        <f aca="false">K733</f>
        <v>882000</v>
      </c>
      <c r="L734" s="5" t="n">
        <f aca="false">C734</f>
        <v>1.91666666666667</v>
      </c>
      <c r="M734" s="0" t="n">
        <f aca="false">M733</f>
        <v>50</v>
      </c>
      <c r="N734" s="8" t="n">
        <f aca="false">L734*M734</f>
        <v>95.8333333333333</v>
      </c>
      <c r="O734" s="8" t="n">
        <f aca="false">N734*1000000/K734</f>
        <v>108.654572940287</v>
      </c>
      <c r="P734" s="8" t="n">
        <f aca="false">INT(0.5+O734)</f>
        <v>109</v>
      </c>
      <c r="Q734" s="6" t="n">
        <f aca="false">1000000*(O734/P734-1)</f>
        <v>-3169.05559369507</v>
      </c>
    </row>
    <row r="735" customFormat="false" ht="13.2" hidden="false" customHeight="false" outlineLevel="0" collapsed="false">
      <c r="A735" s="0" t="n">
        <v>25</v>
      </c>
      <c r="B735" s="0" t="n">
        <v>13</v>
      </c>
      <c r="C735" s="5" t="n">
        <f aca="false">A735/B735</f>
        <v>1.92307692307692</v>
      </c>
      <c r="D735" s="0" t="n">
        <v>277830000</v>
      </c>
      <c r="E735" s="3" t="n">
        <f aca="false">C735*D735/1000000</f>
        <v>534.288461538462</v>
      </c>
      <c r="F735" s="3"/>
      <c r="G735" s="6"/>
      <c r="K735" s="0" t="n">
        <f aca="false">K734</f>
        <v>882000</v>
      </c>
      <c r="L735" s="5" t="n">
        <f aca="false">C735</f>
        <v>1.92307692307692</v>
      </c>
      <c r="M735" s="0" t="n">
        <f aca="false">M734</f>
        <v>50</v>
      </c>
      <c r="N735" s="8" t="n">
        <f aca="false">L735*M735</f>
        <v>96.1538461538462</v>
      </c>
      <c r="O735" s="8" t="n">
        <f aca="false">N735*1000000/K735</f>
        <v>109.017966160823</v>
      </c>
      <c r="P735" s="8" t="n">
        <f aca="false">INT(0.5+O735)</f>
        <v>109</v>
      </c>
      <c r="Q735" s="6" t="n">
        <f aca="false">1000000*(O735/P735-1)</f>
        <v>164.827163516623</v>
      </c>
    </row>
    <row r="736" customFormat="false" ht="13.2" hidden="false" customHeight="false" outlineLevel="0" collapsed="false">
      <c r="A736" s="0" t="n">
        <v>27</v>
      </c>
      <c r="B736" s="0" t="n">
        <v>14</v>
      </c>
      <c r="C736" s="5" t="n">
        <f aca="false">A736/B736</f>
        <v>1.92857142857143</v>
      </c>
      <c r="D736" s="0" t="n">
        <v>277830000</v>
      </c>
      <c r="E736" s="3" t="n">
        <f aca="false">C736*D736/1000000</f>
        <v>535.815</v>
      </c>
      <c r="F736" s="3"/>
      <c r="G736" s="6"/>
      <c r="K736" s="0" t="n">
        <f aca="false">K735</f>
        <v>882000</v>
      </c>
      <c r="L736" s="5" t="n">
        <f aca="false">C736</f>
        <v>1.92857142857143</v>
      </c>
      <c r="M736" s="0" t="n">
        <f aca="false">M735</f>
        <v>50</v>
      </c>
      <c r="N736" s="8" t="n">
        <f aca="false">L736*M736</f>
        <v>96.4285714285714</v>
      </c>
      <c r="O736" s="8" t="n">
        <f aca="false">N736*1000000/K736</f>
        <v>109.32944606414</v>
      </c>
      <c r="P736" s="8" t="n">
        <f aca="false">INT(0.5+O736)</f>
        <v>109</v>
      </c>
      <c r="Q736" s="6" t="n">
        <f aca="false">1000000*(O736/P736-1)</f>
        <v>3022.44095541226</v>
      </c>
    </row>
    <row r="737" customFormat="false" ht="13.2" hidden="false" customHeight="false" outlineLevel="0" collapsed="false">
      <c r="A737" s="0" t="n">
        <v>29</v>
      </c>
      <c r="B737" s="0" t="n">
        <v>15</v>
      </c>
      <c r="C737" s="5" t="n">
        <f aca="false">A737/B737</f>
        <v>1.93333333333333</v>
      </c>
      <c r="D737" s="0" t="n">
        <v>277830000</v>
      </c>
      <c r="E737" s="3" t="n">
        <f aca="false">C737*D737/1000000</f>
        <v>537.138</v>
      </c>
      <c r="F737" s="3"/>
      <c r="G737" s="6"/>
      <c r="K737" s="0" t="n">
        <f aca="false">K736</f>
        <v>882000</v>
      </c>
      <c r="L737" s="5" t="n">
        <f aca="false">C737</f>
        <v>1.93333333333333</v>
      </c>
      <c r="M737" s="0" t="n">
        <f aca="false">M736</f>
        <v>50</v>
      </c>
      <c r="N737" s="8" t="n">
        <f aca="false">L737*M737</f>
        <v>96.6666666666667</v>
      </c>
      <c r="O737" s="8" t="n">
        <f aca="false">N737*1000000/K737</f>
        <v>109.599395313681</v>
      </c>
      <c r="P737" s="8" t="n">
        <f aca="false">INT(0.5+O737)</f>
        <v>110</v>
      </c>
      <c r="Q737" s="6" t="n">
        <f aca="false">1000000*(O737/P737-1)</f>
        <v>-3641.86078471795</v>
      </c>
    </row>
    <row r="738" customFormat="false" ht="13.2" hidden="false" customHeight="false" outlineLevel="0" collapsed="false">
      <c r="A738" s="0" t="n">
        <v>31</v>
      </c>
      <c r="B738" s="0" t="n">
        <v>16</v>
      </c>
      <c r="C738" s="5" t="n">
        <f aca="false">A738/B738</f>
        <v>1.9375</v>
      </c>
      <c r="D738" s="0" t="n">
        <v>277830000</v>
      </c>
      <c r="E738" s="3" t="n">
        <f aca="false">C738*D738/1000000</f>
        <v>538.295625</v>
      </c>
      <c r="F738" s="3"/>
      <c r="G738" s="6"/>
      <c r="K738" s="0" t="n">
        <f aca="false">K737</f>
        <v>882000</v>
      </c>
      <c r="L738" s="5" t="n">
        <f aca="false">C738</f>
        <v>1.9375</v>
      </c>
      <c r="M738" s="0" t="n">
        <f aca="false">M737</f>
        <v>50</v>
      </c>
      <c r="N738" s="8" t="n">
        <f aca="false">L738*M738</f>
        <v>96.875</v>
      </c>
      <c r="O738" s="8" t="n">
        <f aca="false">N738*1000000/K738</f>
        <v>109.835600907029</v>
      </c>
      <c r="P738" s="8" t="n">
        <f aca="false">INT(0.5+O738)</f>
        <v>110</v>
      </c>
      <c r="Q738" s="6" t="n">
        <f aca="false">1000000*(O738/P738-1)</f>
        <v>-1494.53720882298</v>
      </c>
    </row>
    <row r="739" customFormat="false" ht="13.2" hidden="false" customHeight="false" outlineLevel="0" collapsed="false">
      <c r="A739" s="0" t="n">
        <v>33</v>
      </c>
      <c r="B739" s="0" t="n">
        <v>17</v>
      </c>
      <c r="C739" s="5" t="n">
        <f aca="false">A739/B739</f>
        <v>1.94117647058824</v>
      </c>
      <c r="D739" s="0" t="n">
        <v>277830000</v>
      </c>
      <c r="E739" s="3" t="n">
        <f aca="false">C739*D739/1000000</f>
        <v>539.317058823529</v>
      </c>
      <c r="F739" s="3"/>
      <c r="G739" s="6"/>
      <c r="K739" s="0" t="n">
        <f aca="false">K738</f>
        <v>882000</v>
      </c>
      <c r="L739" s="5" t="n">
        <f aca="false">C739</f>
        <v>1.94117647058824</v>
      </c>
      <c r="M739" s="0" t="n">
        <f aca="false">M738</f>
        <v>50</v>
      </c>
      <c r="N739" s="8" t="n">
        <f aca="false">L739*M739</f>
        <v>97.0588235294118</v>
      </c>
      <c r="O739" s="8" t="n">
        <f aca="false">N739*1000000/K739</f>
        <v>110.044017607043</v>
      </c>
      <c r="P739" s="8" t="n">
        <f aca="false">INT(0.5+O739)</f>
        <v>110</v>
      </c>
      <c r="Q739" s="6" t="n">
        <f aca="false">1000000*(O739/P739-1)</f>
        <v>400.160064025545</v>
      </c>
    </row>
    <row r="740" customFormat="false" ht="13.2" hidden="false" customHeight="false" outlineLevel="0" collapsed="false">
      <c r="A740" s="0" t="n">
        <v>35</v>
      </c>
      <c r="B740" s="0" t="n">
        <v>18</v>
      </c>
      <c r="C740" s="5" t="n">
        <f aca="false">A740/B740</f>
        <v>1.94444444444444</v>
      </c>
      <c r="D740" s="0" t="n">
        <v>277830000</v>
      </c>
      <c r="E740" s="3" t="n">
        <f aca="false">C740*D740/1000000</f>
        <v>540.225</v>
      </c>
      <c r="F740" s="3"/>
      <c r="G740" s="6"/>
      <c r="K740" s="0" t="n">
        <f aca="false">K739</f>
        <v>882000</v>
      </c>
      <c r="L740" s="5" t="n">
        <f aca="false">C740</f>
        <v>1.94444444444444</v>
      </c>
      <c r="M740" s="0" t="n">
        <f aca="false">M739</f>
        <v>50</v>
      </c>
      <c r="N740" s="8" t="n">
        <f aca="false">L740*M740</f>
        <v>97.2222222222222</v>
      </c>
      <c r="O740" s="8" t="n">
        <f aca="false">N740*1000000/K740</f>
        <v>110.229276895944</v>
      </c>
      <c r="P740" s="8" t="n">
        <f aca="false">INT(0.5+O740)</f>
        <v>110</v>
      </c>
      <c r="Q740" s="6" t="n">
        <f aca="false">1000000*(O740/P740-1)</f>
        <v>2084.3354176685</v>
      </c>
    </row>
    <row r="741" customFormat="false" ht="13.2" hidden="false" customHeight="false" outlineLevel="0" collapsed="false">
      <c r="A741" s="0" t="n">
        <v>37</v>
      </c>
      <c r="B741" s="0" t="n">
        <v>19</v>
      </c>
      <c r="C741" s="5" t="n">
        <f aca="false">A741/B741</f>
        <v>1.94736842105263</v>
      </c>
      <c r="D741" s="0" t="n">
        <v>277830000</v>
      </c>
      <c r="E741" s="3" t="n">
        <f aca="false">C741*D741/1000000</f>
        <v>541.037368421053</v>
      </c>
      <c r="F741" s="3"/>
      <c r="G741" s="6"/>
      <c r="K741" s="0" t="n">
        <f aca="false">K740</f>
        <v>882000</v>
      </c>
      <c r="L741" s="5" t="n">
        <f aca="false">C741</f>
        <v>1.94736842105263</v>
      </c>
      <c r="M741" s="0" t="n">
        <f aca="false">M740</f>
        <v>50</v>
      </c>
      <c r="N741" s="8" t="n">
        <f aca="false">L741*M741</f>
        <v>97.3684210526316</v>
      </c>
      <c r="O741" s="8" t="n">
        <f aca="false">N741*1000000/K741</f>
        <v>110.395035207065</v>
      </c>
      <c r="P741" s="8" t="n">
        <f aca="false">INT(0.5+O741)</f>
        <v>110</v>
      </c>
      <c r="Q741" s="6" t="n">
        <f aca="false">1000000*(O741/P741-1)</f>
        <v>3591.22915513899</v>
      </c>
    </row>
    <row r="742" customFormat="false" ht="13.2" hidden="false" customHeight="false" outlineLevel="0" collapsed="false">
      <c r="A742" s="0" t="n">
        <v>39</v>
      </c>
      <c r="B742" s="0" t="n">
        <v>20</v>
      </c>
      <c r="C742" s="5" t="n">
        <f aca="false">A742/B742</f>
        <v>1.95</v>
      </c>
      <c r="D742" s="0" t="n">
        <v>277830000</v>
      </c>
      <c r="E742" s="3" t="n">
        <f aca="false">C742*D742/1000000</f>
        <v>541.7685</v>
      </c>
      <c r="F742" s="3"/>
      <c r="G742" s="6"/>
      <c r="K742" s="0" t="n">
        <f aca="false">K741</f>
        <v>882000</v>
      </c>
      <c r="L742" s="5" t="n">
        <f aca="false">C742</f>
        <v>1.95</v>
      </c>
      <c r="M742" s="0" t="n">
        <f aca="false">M741</f>
        <v>50</v>
      </c>
      <c r="N742" s="8" t="n">
        <f aca="false">L742*M742</f>
        <v>97.5</v>
      </c>
      <c r="O742" s="8" t="n">
        <f aca="false">N742*1000000/K742</f>
        <v>110.544217687075</v>
      </c>
      <c r="P742" s="8" t="n">
        <f aca="false">INT(0.5+O742)</f>
        <v>111</v>
      </c>
      <c r="Q742" s="6" t="n">
        <f aca="false">1000000*(O742/P742-1)</f>
        <v>-4106.14696328981</v>
      </c>
    </row>
    <row r="743" customFormat="false" ht="13.2" hidden="false" customHeight="false" outlineLevel="0" collapsed="false">
      <c r="A743" s="0" t="n">
        <v>2</v>
      </c>
      <c r="B743" s="0" t="n">
        <v>1</v>
      </c>
      <c r="C743" s="5" t="n">
        <f aca="false">A743/B743</f>
        <v>2</v>
      </c>
      <c r="D743" s="0" t="n">
        <v>277830000</v>
      </c>
      <c r="E743" s="3" t="n">
        <f aca="false">C743*D743/1000000</f>
        <v>555.66</v>
      </c>
      <c r="F743" s="3"/>
      <c r="G743" s="6"/>
      <c r="K743" s="0" t="n">
        <f aca="false">K742</f>
        <v>882000</v>
      </c>
      <c r="L743" s="5" t="n">
        <f aca="false">C743</f>
        <v>2</v>
      </c>
      <c r="M743" s="0" t="n">
        <f aca="false">M742</f>
        <v>50</v>
      </c>
      <c r="N743" s="8" t="n">
        <f aca="false">L743*M743</f>
        <v>100</v>
      </c>
      <c r="O743" s="8" t="n">
        <f aca="false">N743*1000000/K743</f>
        <v>113.378684807256</v>
      </c>
      <c r="P743" s="8" t="n">
        <f aca="false">INT(0.5+O743)</f>
        <v>113</v>
      </c>
      <c r="Q743" s="6" t="n">
        <f aca="false">1000000*(O743/P743-1)</f>
        <v>3351.19298456843</v>
      </c>
    </row>
    <row r="744" customFormat="false" ht="13.2" hidden="false" customHeight="false" outlineLevel="0" collapsed="false">
      <c r="A744" s="0" t="n">
        <v>39</v>
      </c>
      <c r="B744" s="0" t="n">
        <v>19</v>
      </c>
      <c r="C744" s="5" t="n">
        <f aca="false">A744/B744</f>
        <v>2.05263157894737</v>
      </c>
      <c r="D744" s="0" t="n">
        <v>277830000</v>
      </c>
      <c r="E744" s="3" t="n">
        <f aca="false">C744*D744/1000000</f>
        <v>570.282631578947</v>
      </c>
      <c r="F744" s="3"/>
      <c r="G744" s="6"/>
      <c r="K744" s="0" t="n">
        <f aca="false">K743</f>
        <v>882000</v>
      </c>
      <c r="L744" s="5" t="n">
        <f aca="false">C744</f>
        <v>2.05263157894737</v>
      </c>
      <c r="M744" s="0" t="n">
        <f aca="false">M743</f>
        <v>50</v>
      </c>
      <c r="N744" s="8" t="n">
        <f aca="false">L744*M744</f>
        <v>102.631578947368</v>
      </c>
      <c r="O744" s="8" t="n">
        <f aca="false">N744*1000000/K744</f>
        <v>116.362334407447</v>
      </c>
      <c r="P744" s="8" t="n">
        <f aca="false">INT(0.5+O744)</f>
        <v>116</v>
      </c>
      <c r="Q744" s="6" t="n">
        <f aca="false">1000000*(O744/P744-1)</f>
        <v>3123.572477993</v>
      </c>
    </row>
    <row r="745" customFormat="false" ht="13.2" hidden="false" customHeight="false" outlineLevel="0" collapsed="false">
      <c r="A745" s="0" t="n">
        <v>37</v>
      </c>
      <c r="B745" s="0" t="n">
        <v>18</v>
      </c>
      <c r="C745" s="5" t="n">
        <f aca="false">A745/B745</f>
        <v>2.05555555555556</v>
      </c>
      <c r="D745" s="0" t="n">
        <v>277830000</v>
      </c>
      <c r="E745" s="3" t="n">
        <f aca="false">C745*D745/1000000</f>
        <v>571.095</v>
      </c>
      <c r="F745" s="3"/>
      <c r="G745" s="6"/>
      <c r="K745" s="0" t="n">
        <f aca="false">K744</f>
        <v>882000</v>
      </c>
      <c r="L745" s="5" t="n">
        <f aca="false">C745</f>
        <v>2.05555555555556</v>
      </c>
      <c r="M745" s="0" t="n">
        <f aca="false">M744</f>
        <v>50</v>
      </c>
      <c r="N745" s="8" t="n">
        <f aca="false">L745*M745</f>
        <v>102.777777777778</v>
      </c>
      <c r="O745" s="8" t="n">
        <f aca="false">N745*1000000/K745</f>
        <v>116.528092718569</v>
      </c>
      <c r="P745" s="8" t="n">
        <f aca="false">INT(0.5+O745)</f>
        <v>117</v>
      </c>
      <c r="Q745" s="6" t="n">
        <f aca="false">1000000*(O745/P745-1)</f>
        <v>-4033.39556778704</v>
      </c>
    </row>
    <row r="746" customFormat="false" ht="13.2" hidden="false" customHeight="false" outlineLevel="0" collapsed="false">
      <c r="A746" s="0" t="n">
        <v>35</v>
      </c>
      <c r="B746" s="0" t="n">
        <v>17</v>
      </c>
      <c r="C746" s="5" t="n">
        <f aca="false">A746/B746</f>
        <v>2.05882352941176</v>
      </c>
      <c r="D746" s="0" t="n">
        <v>277830000</v>
      </c>
      <c r="E746" s="3" t="n">
        <f aca="false">C746*D746/1000000</f>
        <v>572.002941176471</v>
      </c>
      <c r="F746" s="3"/>
      <c r="G746" s="6"/>
      <c r="K746" s="0" t="n">
        <f aca="false">K745</f>
        <v>882000</v>
      </c>
      <c r="L746" s="5" t="n">
        <f aca="false">C746</f>
        <v>2.05882352941176</v>
      </c>
      <c r="M746" s="0" t="n">
        <f aca="false">M745</f>
        <v>50</v>
      </c>
      <c r="N746" s="8" t="n">
        <f aca="false">L746*M746</f>
        <v>102.941176470588</v>
      </c>
      <c r="O746" s="8" t="n">
        <f aca="false">N746*1000000/K746</f>
        <v>116.71335200747</v>
      </c>
      <c r="P746" s="8" t="n">
        <f aca="false">INT(0.5+O746)</f>
        <v>117</v>
      </c>
      <c r="Q746" s="6" t="n">
        <f aca="false">1000000*(O746/P746-1)</f>
        <v>-2449.98284213971</v>
      </c>
    </row>
    <row r="747" customFormat="false" ht="13.2" hidden="false" customHeight="false" outlineLevel="0" collapsed="false">
      <c r="A747" s="0" t="n">
        <v>33</v>
      </c>
      <c r="B747" s="0" t="n">
        <v>16</v>
      </c>
      <c r="C747" s="5" t="n">
        <f aca="false">A747/B747</f>
        <v>2.0625</v>
      </c>
      <c r="D747" s="0" t="n">
        <v>277830000</v>
      </c>
      <c r="E747" s="3" t="n">
        <f aca="false">C747*D747/1000000</f>
        <v>573.024375</v>
      </c>
      <c r="F747" s="3"/>
      <c r="G747" s="6"/>
      <c r="K747" s="0" t="n">
        <f aca="false">K746</f>
        <v>882000</v>
      </c>
      <c r="L747" s="5" t="n">
        <f aca="false">C747</f>
        <v>2.0625</v>
      </c>
      <c r="M747" s="0" t="n">
        <f aca="false">M746</f>
        <v>50</v>
      </c>
      <c r="N747" s="8" t="n">
        <f aca="false">L747*M747</f>
        <v>103.125</v>
      </c>
      <c r="O747" s="8" t="n">
        <f aca="false">N747*1000000/K747</f>
        <v>116.921768707483</v>
      </c>
      <c r="P747" s="8" t="n">
        <f aca="false">INT(0.5+O747)</f>
        <v>117</v>
      </c>
      <c r="Q747" s="6" t="n">
        <f aca="false">1000000*(O747/P747-1)</f>
        <v>-668.643525786328</v>
      </c>
    </row>
    <row r="748" customFormat="false" ht="13.2" hidden="false" customHeight="false" outlineLevel="0" collapsed="false">
      <c r="A748" s="0" t="n">
        <v>31</v>
      </c>
      <c r="B748" s="0" t="n">
        <v>15</v>
      </c>
      <c r="C748" s="5" t="n">
        <f aca="false">A748/B748</f>
        <v>2.06666666666667</v>
      </c>
      <c r="D748" s="0" t="n">
        <v>277830000</v>
      </c>
      <c r="E748" s="3" t="n">
        <f aca="false">C748*D748/1000000</f>
        <v>574.182</v>
      </c>
      <c r="F748" s="3"/>
      <c r="G748" s="6"/>
      <c r="K748" s="0" t="n">
        <f aca="false">K747</f>
        <v>882000</v>
      </c>
      <c r="L748" s="5" t="n">
        <f aca="false">C748</f>
        <v>2.06666666666667</v>
      </c>
      <c r="M748" s="0" t="n">
        <f aca="false">M747</f>
        <v>50</v>
      </c>
      <c r="N748" s="8" t="n">
        <f aca="false">L748*M748</f>
        <v>103.333333333333</v>
      </c>
      <c r="O748" s="8" t="n">
        <f aca="false">N748*1000000/K748</f>
        <v>117.157974300831</v>
      </c>
      <c r="P748" s="8" t="n">
        <f aca="false">INT(0.5+O748)</f>
        <v>117</v>
      </c>
      <c r="Q748" s="6" t="n">
        <f aca="false">1000000*(O748/P748-1)</f>
        <v>1350.20769941407</v>
      </c>
    </row>
    <row r="749" customFormat="false" ht="13.2" hidden="false" customHeight="false" outlineLevel="0" collapsed="false">
      <c r="A749" s="0" t="n">
        <v>29</v>
      </c>
      <c r="B749" s="0" t="n">
        <v>14</v>
      </c>
      <c r="C749" s="5" t="n">
        <f aca="false">A749/B749</f>
        <v>2.07142857142857</v>
      </c>
      <c r="D749" s="0" t="n">
        <v>277830000</v>
      </c>
      <c r="E749" s="3" t="n">
        <f aca="false">C749*D749/1000000</f>
        <v>575.505</v>
      </c>
      <c r="F749" s="3"/>
      <c r="G749" s="6"/>
      <c r="K749" s="0" t="n">
        <f aca="false">K748</f>
        <v>882000</v>
      </c>
      <c r="L749" s="5" t="n">
        <f aca="false">C749</f>
        <v>2.07142857142857</v>
      </c>
      <c r="M749" s="0" t="n">
        <f aca="false">M748</f>
        <v>50</v>
      </c>
      <c r="N749" s="8" t="n">
        <f aca="false">L749*M749</f>
        <v>103.571428571429</v>
      </c>
      <c r="O749" s="8" t="n">
        <f aca="false">N749*1000000/K749</f>
        <v>117.427923550373</v>
      </c>
      <c r="P749" s="8" t="n">
        <f aca="false">INT(0.5+O749)</f>
        <v>117</v>
      </c>
      <c r="Q749" s="6" t="n">
        <f aca="false">1000000*(O749/P749-1)</f>
        <v>3657.46624250041</v>
      </c>
    </row>
    <row r="750" customFormat="false" ht="13.2" hidden="false" customHeight="false" outlineLevel="0" collapsed="false">
      <c r="A750" s="0" t="n">
        <v>27</v>
      </c>
      <c r="B750" s="0" t="n">
        <v>13</v>
      </c>
      <c r="C750" s="5" t="n">
        <f aca="false">A750/B750</f>
        <v>2.07692307692308</v>
      </c>
      <c r="D750" s="0" t="n">
        <v>277830000</v>
      </c>
      <c r="E750" s="3" t="n">
        <f aca="false">C750*D750/1000000</f>
        <v>577.031538461539</v>
      </c>
      <c r="F750" s="3"/>
      <c r="G750" s="6"/>
      <c r="K750" s="0" t="n">
        <f aca="false">K749</f>
        <v>882000</v>
      </c>
      <c r="L750" s="5" t="n">
        <f aca="false">C750</f>
        <v>2.07692307692308</v>
      </c>
      <c r="M750" s="0" t="n">
        <f aca="false">M749</f>
        <v>50</v>
      </c>
      <c r="N750" s="8" t="n">
        <f aca="false">L750*M750</f>
        <v>103.846153846154</v>
      </c>
      <c r="O750" s="8" t="n">
        <f aca="false">N750*1000000/K750</f>
        <v>117.739403453689</v>
      </c>
      <c r="P750" s="8" t="n">
        <f aca="false">INT(0.5+O750)</f>
        <v>118</v>
      </c>
      <c r="Q750" s="6" t="n">
        <f aca="false">1000000*(O750/P750-1)</f>
        <v>-2208.4453077188</v>
      </c>
    </row>
    <row r="751" customFormat="false" ht="13.2" hidden="false" customHeight="false" outlineLevel="0" collapsed="false">
      <c r="A751" s="0" t="n">
        <v>25</v>
      </c>
      <c r="B751" s="0" t="n">
        <v>12</v>
      </c>
      <c r="C751" s="5" t="n">
        <f aca="false">A751/B751</f>
        <v>2.08333333333333</v>
      </c>
      <c r="D751" s="0" t="n">
        <v>277830000</v>
      </c>
      <c r="E751" s="3" t="n">
        <f aca="false">C751*D751/1000000</f>
        <v>578.8125</v>
      </c>
      <c r="F751" s="3"/>
      <c r="G751" s="6"/>
      <c r="K751" s="0" t="n">
        <f aca="false">K750</f>
        <v>882000</v>
      </c>
      <c r="L751" s="5" t="n">
        <f aca="false">C751</f>
        <v>2.08333333333333</v>
      </c>
      <c r="M751" s="0" t="n">
        <f aca="false">M750</f>
        <v>50</v>
      </c>
      <c r="N751" s="8" t="n">
        <f aca="false">L751*M751</f>
        <v>104.166666666667</v>
      </c>
      <c r="O751" s="8" t="n">
        <f aca="false">N751*1000000/K751</f>
        <v>118.102796674225</v>
      </c>
      <c r="P751" s="8" t="n">
        <f aca="false">INT(0.5+O751)</f>
        <v>118</v>
      </c>
      <c r="Q751" s="6" t="n">
        <f aca="false">1000000*(O751/P751-1)</f>
        <v>871.158256146254</v>
      </c>
    </row>
    <row r="752" customFormat="false" ht="13.2" hidden="false" customHeight="false" outlineLevel="0" collapsed="false">
      <c r="A752" s="0" t="n">
        <v>23</v>
      </c>
      <c r="B752" s="0" t="n">
        <v>11</v>
      </c>
      <c r="C752" s="5" t="n">
        <f aca="false">A752/B752</f>
        <v>2.09090909090909</v>
      </c>
      <c r="D752" s="0" t="n">
        <v>277830000</v>
      </c>
      <c r="E752" s="3" t="n">
        <f aca="false">C752*D752/1000000</f>
        <v>580.917272727273</v>
      </c>
      <c r="F752" s="3"/>
      <c r="G752" s="6"/>
      <c r="K752" s="0" t="n">
        <f aca="false">K751</f>
        <v>882000</v>
      </c>
      <c r="L752" s="5" t="n">
        <f aca="false">C752</f>
        <v>2.09090909090909</v>
      </c>
      <c r="M752" s="0" t="n">
        <f aca="false">M751</f>
        <v>50</v>
      </c>
      <c r="N752" s="8" t="n">
        <f aca="false">L752*M752</f>
        <v>104.545454545455</v>
      </c>
      <c r="O752" s="8" t="n">
        <f aca="false">N752*1000000/K752</f>
        <v>118.532261389404</v>
      </c>
      <c r="P752" s="8" t="n">
        <f aca="false">INT(0.5+O752)</f>
        <v>119</v>
      </c>
      <c r="Q752" s="6" t="n">
        <f aca="false">1000000*(O752/P752-1)</f>
        <v>-3930.57655962814</v>
      </c>
    </row>
    <row r="753" customFormat="false" ht="13.2" hidden="false" customHeight="false" outlineLevel="0" collapsed="false">
      <c r="A753" s="0" t="n">
        <v>21</v>
      </c>
      <c r="B753" s="0" t="n">
        <v>10</v>
      </c>
      <c r="C753" s="5" t="n">
        <f aca="false">A753/B753</f>
        <v>2.1</v>
      </c>
      <c r="D753" s="0" t="n">
        <v>277830000</v>
      </c>
      <c r="E753" s="3" t="n">
        <f aca="false">C753*D753/1000000</f>
        <v>583.443</v>
      </c>
      <c r="F753" s="3"/>
      <c r="G753" s="6"/>
      <c r="K753" s="0" t="n">
        <f aca="false">K752</f>
        <v>882000</v>
      </c>
      <c r="L753" s="5" t="n">
        <f aca="false">C753</f>
        <v>2.1</v>
      </c>
      <c r="M753" s="0" t="n">
        <f aca="false">M752</f>
        <v>50</v>
      </c>
      <c r="N753" s="8" t="n">
        <f aca="false">L753*M753</f>
        <v>105</v>
      </c>
      <c r="O753" s="8" t="n">
        <f aca="false">N753*1000000/K753</f>
        <v>119.047619047619</v>
      </c>
      <c r="P753" s="8" t="n">
        <f aca="false">INT(0.5+O753)</f>
        <v>119</v>
      </c>
      <c r="Q753" s="6" t="n">
        <f aca="false">1000000*(O753/P753-1)</f>
        <v>400.160064025545</v>
      </c>
    </row>
    <row r="754" customFormat="false" ht="13.2" hidden="false" customHeight="false" outlineLevel="0" collapsed="false">
      <c r="A754" s="0" t="n">
        <v>40</v>
      </c>
      <c r="B754" s="0" t="n">
        <v>19</v>
      </c>
      <c r="C754" s="5" t="n">
        <f aca="false">A754/B754</f>
        <v>2.10526315789474</v>
      </c>
      <c r="D754" s="0" t="n">
        <v>277830000</v>
      </c>
      <c r="E754" s="3" t="n">
        <f aca="false">C754*D754/1000000</f>
        <v>584.905263157895</v>
      </c>
      <c r="F754" s="3"/>
      <c r="G754" s="6"/>
      <c r="K754" s="0" t="n">
        <f aca="false">K753</f>
        <v>882000</v>
      </c>
      <c r="L754" s="5" t="n">
        <f aca="false">C754</f>
        <v>2.10526315789474</v>
      </c>
      <c r="M754" s="0" t="n">
        <f aca="false">M753</f>
        <v>50</v>
      </c>
      <c r="N754" s="8" t="n">
        <f aca="false">L754*M754</f>
        <v>105.263157894737</v>
      </c>
      <c r="O754" s="8" t="n">
        <f aca="false">N754*1000000/K754</f>
        <v>119.345984007638</v>
      </c>
      <c r="P754" s="8" t="n">
        <f aca="false">INT(0.5+O754)</f>
        <v>119</v>
      </c>
      <c r="Q754" s="6" t="n">
        <f aca="false">1000000*(O754/P754-1)</f>
        <v>2907.42863561455</v>
      </c>
    </row>
    <row r="755" customFormat="false" ht="13.2" hidden="false" customHeight="false" outlineLevel="0" collapsed="false">
      <c r="A755" s="0" t="n">
        <v>38</v>
      </c>
      <c r="B755" s="0" t="n">
        <v>18</v>
      </c>
      <c r="C755" s="5" t="n">
        <f aca="false">A755/B755</f>
        <v>2.11111111111111</v>
      </c>
      <c r="D755" s="0" t="n">
        <v>277830000</v>
      </c>
      <c r="E755" s="3" t="n">
        <f aca="false">C755*D755/1000000</f>
        <v>586.53</v>
      </c>
      <c r="F755" s="3"/>
      <c r="G755" s="6"/>
      <c r="K755" s="0" t="n">
        <f aca="false">K754</f>
        <v>882000</v>
      </c>
      <c r="L755" s="5" t="n">
        <f aca="false">C755</f>
        <v>2.11111111111111</v>
      </c>
      <c r="M755" s="0" t="n">
        <f aca="false">M754</f>
        <v>50</v>
      </c>
      <c r="N755" s="8" t="n">
        <f aca="false">L755*M755</f>
        <v>105.555555555556</v>
      </c>
      <c r="O755" s="8" t="n">
        <f aca="false">N755*1000000/K755</f>
        <v>119.677500629882</v>
      </c>
      <c r="P755" s="8" t="n">
        <f aca="false">INT(0.5+O755)</f>
        <v>120</v>
      </c>
      <c r="Q755" s="6" t="n">
        <f aca="false">1000000*(O755/P755-1)</f>
        <v>-2687.49475098684</v>
      </c>
    </row>
    <row r="756" customFormat="false" ht="13.2" hidden="false" customHeight="false" outlineLevel="0" collapsed="false">
      <c r="A756" s="0" t="n">
        <v>36</v>
      </c>
      <c r="B756" s="0" t="n">
        <v>17</v>
      </c>
      <c r="C756" s="5" t="n">
        <f aca="false">A756/B756</f>
        <v>2.11764705882353</v>
      </c>
      <c r="D756" s="0" t="n">
        <v>277830000</v>
      </c>
      <c r="E756" s="3" t="n">
        <f aca="false">C756*D756/1000000</f>
        <v>588.345882352941</v>
      </c>
      <c r="F756" s="3"/>
      <c r="G756" s="6"/>
      <c r="K756" s="0" t="n">
        <f aca="false">K755</f>
        <v>882000</v>
      </c>
      <c r="L756" s="5" t="n">
        <f aca="false">C756</f>
        <v>2.11764705882353</v>
      </c>
      <c r="M756" s="0" t="n">
        <f aca="false">M755</f>
        <v>50</v>
      </c>
      <c r="N756" s="8" t="n">
        <f aca="false">L756*M756</f>
        <v>105.882352941176</v>
      </c>
      <c r="O756" s="8" t="n">
        <f aca="false">N756*1000000/K756</f>
        <v>120.048019207683</v>
      </c>
      <c r="P756" s="8" t="n">
        <f aca="false">INT(0.5+O756)</f>
        <v>120</v>
      </c>
      <c r="Q756" s="6" t="n">
        <f aca="false">1000000*(O756/P756-1)</f>
        <v>400.160064025767</v>
      </c>
    </row>
    <row r="757" customFormat="false" ht="13.2" hidden="false" customHeight="false" outlineLevel="0" collapsed="false">
      <c r="A757" s="0" t="n">
        <v>34</v>
      </c>
      <c r="B757" s="0" t="n">
        <v>16</v>
      </c>
      <c r="C757" s="5" t="n">
        <f aca="false">A757/B757</f>
        <v>2.125</v>
      </c>
      <c r="D757" s="0" t="n">
        <v>277830000</v>
      </c>
      <c r="E757" s="3" t="n">
        <f aca="false">C757*D757/1000000</f>
        <v>590.38875</v>
      </c>
      <c r="F757" s="3"/>
      <c r="G757" s="6"/>
      <c r="K757" s="0" t="n">
        <f aca="false">K756</f>
        <v>882000</v>
      </c>
      <c r="L757" s="5" t="n">
        <f aca="false">C757</f>
        <v>2.125</v>
      </c>
      <c r="M757" s="0" t="n">
        <f aca="false">M756</f>
        <v>50</v>
      </c>
      <c r="N757" s="8" t="n">
        <f aca="false">L757*M757</f>
        <v>106.25</v>
      </c>
      <c r="O757" s="8" t="n">
        <f aca="false">N757*1000000/K757</f>
        <v>120.46485260771</v>
      </c>
      <c r="P757" s="8" t="n">
        <f aca="false">INT(0.5+O757)</f>
        <v>120</v>
      </c>
      <c r="Q757" s="6" t="n">
        <f aca="false">1000000*(O757/P757-1)</f>
        <v>3873.77173091452</v>
      </c>
    </row>
    <row r="758" customFormat="false" ht="13.2" hidden="false" customHeight="false" outlineLevel="0" collapsed="false">
      <c r="A758" s="0" t="n">
        <v>32</v>
      </c>
      <c r="B758" s="0" t="n">
        <v>15</v>
      </c>
      <c r="C758" s="5" t="n">
        <f aca="false">A758/B758</f>
        <v>2.13333333333333</v>
      </c>
      <c r="D758" s="0" t="n">
        <v>277830000</v>
      </c>
      <c r="E758" s="3" t="n">
        <f aca="false">C758*D758/1000000</f>
        <v>592.704</v>
      </c>
      <c r="F758" s="3"/>
      <c r="G758" s="6"/>
      <c r="K758" s="0" t="n">
        <f aca="false">K757</f>
        <v>882000</v>
      </c>
      <c r="L758" s="5" t="n">
        <f aca="false">C758</f>
        <v>2.13333333333333</v>
      </c>
      <c r="M758" s="0" t="n">
        <f aca="false">M757</f>
        <v>50</v>
      </c>
      <c r="N758" s="8" t="n">
        <f aca="false">L758*M758</f>
        <v>106.666666666667</v>
      </c>
      <c r="O758" s="8" t="n">
        <f aca="false">N758*1000000/K758</f>
        <v>120.937263794407</v>
      </c>
      <c r="P758" s="8" t="n">
        <f aca="false">INT(0.5+O758)</f>
        <v>121</v>
      </c>
      <c r="Q758" s="6" t="n">
        <f aca="false">1000000*(O758/P758-1)</f>
        <v>-518.481037961482</v>
      </c>
    </row>
    <row r="759" customFormat="false" ht="13.2" hidden="false" customHeight="false" outlineLevel="0" collapsed="false">
      <c r="A759" s="0" t="n">
        <v>30</v>
      </c>
      <c r="B759" s="0" t="n">
        <v>14</v>
      </c>
      <c r="C759" s="5" t="n">
        <f aca="false">A759/B759</f>
        <v>2.14285714285714</v>
      </c>
      <c r="D759" s="0" t="n">
        <v>277830000</v>
      </c>
      <c r="E759" s="3" t="n">
        <f aca="false">C759*D759/1000000</f>
        <v>595.35</v>
      </c>
      <c r="F759" s="3"/>
      <c r="G759" s="6"/>
      <c r="K759" s="0" t="n">
        <f aca="false">K758</f>
        <v>882000</v>
      </c>
      <c r="L759" s="5" t="n">
        <f aca="false">C759</f>
        <v>2.14285714285714</v>
      </c>
      <c r="M759" s="0" t="n">
        <f aca="false">M758</f>
        <v>50</v>
      </c>
      <c r="N759" s="8" t="n">
        <f aca="false">L759*M759</f>
        <v>107.142857142857</v>
      </c>
      <c r="O759" s="8" t="n">
        <f aca="false">N759*1000000/K759</f>
        <v>121.477162293489</v>
      </c>
      <c r="P759" s="8" t="n">
        <f aca="false">INT(0.5+O759)</f>
        <v>121</v>
      </c>
      <c r="Q759" s="6" t="n">
        <f aca="false">1000000*(O759/P759-1)</f>
        <v>3943.4900288331</v>
      </c>
    </row>
    <row r="760" customFormat="false" ht="13.2" hidden="false" customHeight="false" outlineLevel="0" collapsed="false">
      <c r="A760" s="0" t="n">
        <v>28</v>
      </c>
      <c r="B760" s="0" t="n">
        <v>13</v>
      </c>
      <c r="C760" s="5" t="n">
        <f aca="false">A760/B760</f>
        <v>2.15384615384615</v>
      </c>
      <c r="D760" s="0" t="n">
        <v>277830000</v>
      </c>
      <c r="E760" s="3" t="n">
        <f aca="false">C760*D760/1000000</f>
        <v>598.403076923077</v>
      </c>
      <c r="F760" s="3"/>
      <c r="G760" s="6"/>
      <c r="K760" s="0" t="n">
        <f aca="false">K759</f>
        <v>882000</v>
      </c>
      <c r="L760" s="5" t="n">
        <f aca="false">C760</f>
        <v>2.15384615384615</v>
      </c>
      <c r="M760" s="0" t="n">
        <f aca="false">M759</f>
        <v>50</v>
      </c>
      <c r="N760" s="8" t="n">
        <f aca="false">L760*M760</f>
        <v>107.692307692308</v>
      </c>
      <c r="O760" s="8" t="n">
        <f aca="false">N760*1000000/K760</f>
        <v>122.100122100122</v>
      </c>
      <c r="P760" s="8" t="n">
        <f aca="false">INT(0.5+O760)</f>
        <v>122</v>
      </c>
      <c r="Q760" s="6" t="n">
        <f aca="false">1000000*(O760/P760-1)</f>
        <v>820.672951820534</v>
      </c>
    </row>
    <row r="761" customFormat="false" ht="13.2" hidden="false" customHeight="false" outlineLevel="0" collapsed="false">
      <c r="A761" s="0" t="n">
        <v>26</v>
      </c>
      <c r="B761" s="0" t="n">
        <v>12</v>
      </c>
      <c r="C761" s="5" t="n">
        <f aca="false">A761/B761</f>
        <v>2.16666666666667</v>
      </c>
      <c r="D761" s="0" t="n">
        <v>277830000</v>
      </c>
      <c r="E761" s="3" t="n">
        <f aca="false">C761*D761/1000000</f>
        <v>601.965</v>
      </c>
      <c r="F761" s="3"/>
      <c r="G761" s="6"/>
      <c r="K761" s="0" t="n">
        <f aca="false">K760</f>
        <v>882000</v>
      </c>
      <c r="L761" s="5" t="n">
        <f aca="false">C761</f>
        <v>2.16666666666667</v>
      </c>
      <c r="M761" s="0" t="n">
        <f aca="false">M760</f>
        <v>50</v>
      </c>
      <c r="N761" s="8" t="n">
        <f aca="false">L761*M761</f>
        <v>108.333333333333</v>
      </c>
      <c r="O761" s="8" t="n">
        <f aca="false">N761*1000000/K761</f>
        <v>122.826908541194</v>
      </c>
      <c r="P761" s="8" t="n">
        <f aca="false">INT(0.5+O761)</f>
        <v>123</v>
      </c>
      <c r="Q761" s="6" t="n">
        <f aca="false">1000000*(O761/P761-1)</f>
        <v>-1407.24763256705</v>
      </c>
    </row>
    <row r="762" customFormat="false" ht="13.2" hidden="false" customHeight="false" outlineLevel="0" collapsed="false">
      <c r="A762" s="0" t="n">
        <v>37</v>
      </c>
      <c r="B762" s="0" t="n">
        <v>17</v>
      </c>
      <c r="C762" s="5" t="n">
        <f aca="false">A762/B762</f>
        <v>2.17647058823529</v>
      </c>
      <c r="D762" s="0" t="n">
        <v>277830000</v>
      </c>
      <c r="E762" s="3" t="n">
        <f aca="false">C762*D762/1000000</f>
        <v>604.688823529412</v>
      </c>
      <c r="F762" s="3"/>
      <c r="G762" s="6"/>
      <c r="K762" s="0" t="n">
        <f aca="false">K761</f>
        <v>882000</v>
      </c>
      <c r="L762" s="5" t="n">
        <f aca="false">C762</f>
        <v>2.17647058823529</v>
      </c>
      <c r="M762" s="0" t="n">
        <f aca="false">M761</f>
        <v>50</v>
      </c>
      <c r="N762" s="8" t="n">
        <f aca="false">L762*M762</f>
        <v>108.823529411765</v>
      </c>
      <c r="O762" s="8" t="n">
        <f aca="false">N762*1000000/K762</f>
        <v>123.382686407896</v>
      </c>
      <c r="P762" s="8" t="n">
        <f aca="false">INT(0.5+O762)</f>
        <v>123</v>
      </c>
      <c r="Q762" s="6" t="n">
        <f aca="false">1000000*(O762/P762-1)</f>
        <v>3111.27160891456</v>
      </c>
    </row>
    <row r="763" customFormat="false" ht="13.2" hidden="false" customHeight="false" outlineLevel="0" collapsed="false">
      <c r="A763" s="0" t="n">
        <v>24</v>
      </c>
      <c r="B763" s="0" t="n">
        <v>11</v>
      </c>
      <c r="C763" s="5" t="n">
        <f aca="false">A763/B763</f>
        <v>2.18181818181818</v>
      </c>
      <c r="D763" s="0" t="n">
        <v>277830000</v>
      </c>
      <c r="E763" s="3" t="n">
        <f aca="false">C763*D763/1000000</f>
        <v>606.174545454545</v>
      </c>
      <c r="F763" s="3"/>
      <c r="G763" s="6"/>
      <c r="K763" s="0" t="n">
        <f aca="false">K762</f>
        <v>882000</v>
      </c>
      <c r="L763" s="5" t="n">
        <f aca="false">C763</f>
        <v>2.18181818181818</v>
      </c>
      <c r="M763" s="0" t="n">
        <f aca="false">M762</f>
        <v>50</v>
      </c>
      <c r="N763" s="8" t="n">
        <f aca="false">L763*M763</f>
        <v>109.090909090909</v>
      </c>
      <c r="O763" s="8" t="n">
        <f aca="false">N763*1000000/K763</f>
        <v>123.685837971552</v>
      </c>
      <c r="P763" s="8" t="n">
        <f aca="false">INT(0.5+O763)</f>
        <v>124</v>
      </c>
      <c r="Q763" s="6" t="n">
        <f aca="false">1000000*(O763/P763-1)</f>
        <v>-2533.56474554645</v>
      </c>
    </row>
    <row r="764" customFormat="false" ht="13.2" hidden="false" customHeight="false" outlineLevel="0" collapsed="false">
      <c r="A764" s="0" t="n">
        <v>35</v>
      </c>
      <c r="B764" s="0" t="n">
        <v>16</v>
      </c>
      <c r="C764" s="5" t="n">
        <f aca="false">A764/B764</f>
        <v>2.1875</v>
      </c>
      <c r="D764" s="0" t="n">
        <v>277830000</v>
      </c>
      <c r="E764" s="3" t="n">
        <f aca="false">C764*D764/1000000</f>
        <v>607.753125</v>
      </c>
      <c r="F764" s="3"/>
      <c r="G764" s="6"/>
      <c r="K764" s="0" t="n">
        <f aca="false">K763</f>
        <v>882000</v>
      </c>
      <c r="L764" s="5" t="n">
        <f aca="false">C764</f>
        <v>2.1875</v>
      </c>
      <c r="M764" s="0" t="n">
        <f aca="false">M763</f>
        <v>50</v>
      </c>
      <c r="N764" s="8" t="n">
        <f aca="false">L764*M764</f>
        <v>109.375</v>
      </c>
      <c r="O764" s="8" t="n">
        <f aca="false">N764*1000000/K764</f>
        <v>124.007936507937</v>
      </c>
      <c r="P764" s="8" t="n">
        <f aca="false">INT(0.5+O764)</f>
        <v>124</v>
      </c>
      <c r="Q764" s="6" t="n">
        <f aca="false">1000000*(O764/P764-1)</f>
        <v>64.0040962620603</v>
      </c>
    </row>
    <row r="765" customFormat="false" ht="13.2" hidden="false" customHeight="false" outlineLevel="0" collapsed="false">
      <c r="A765" s="0" t="n">
        <v>11</v>
      </c>
      <c r="B765" s="0" t="n">
        <v>5</v>
      </c>
      <c r="C765" s="5" t="n">
        <f aca="false">A765/B765</f>
        <v>2.2</v>
      </c>
      <c r="D765" s="0" t="n">
        <v>277830000</v>
      </c>
      <c r="E765" s="3" t="n">
        <f aca="false">C765*D765/1000000</f>
        <v>611.226</v>
      </c>
      <c r="F765" s="3"/>
      <c r="G765" s="6"/>
      <c r="K765" s="0" t="n">
        <f aca="false">K764</f>
        <v>882000</v>
      </c>
      <c r="L765" s="5" t="n">
        <f aca="false">C765</f>
        <v>2.2</v>
      </c>
      <c r="M765" s="0" t="n">
        <f aca="false">M764</f>
        <v>50</v>
      </c>
      <c r="N765" s="8" t="n">
        <f aca="false">L765*M765</f>
        <v>110</v>
      </c>
      <c r="O765" s="8" t="n">
        <f aca="false">N765*1000000/K765</f>
        <v>124.716553287982</v>
      </c>
      <c r="P765" s="8" t="n">
        <f aca="false">INT(0.5+O765)</f>
        <v>125</v>
      </c>
      <c r="Q765" s="6" t="n">
        <f aca="false">1000000*(O765/P765-1)</f>
        <v>-2267.57369614494</v>
      </c>
    </row>
    <row r="766" customFormat="false" ht="13.2" hidden="false" customHeight="false" outlineLevel="0" collapsed="false">
      <c r="A766" s="0" t="n">
        <v>31</v>
      </c>
      <c r="B766" s="0" t="n">
        <v>14</v>
      </c>
      <c r="C766" s="5" t="n">
        <f aca="false">A766/B766</f>
        <v>2.21428571428571</v>
      </c>
      <c r="D766" s="0" t="n">
        <v>277830000</v>
      </c>
      <c r="E766" s="3" t="n">
        <f aca="false">C766*D766/1000000</f>
        <v>615.195</v>
      </c>
      <c r="F766" s="3"/>
      <c r="G766" s="6"/>
      <c r="K766" s="0" t="n">
        <f aca="false">K765</f>
        <v>882000</v>
      </c>
      <c r="L766" s="5" t="n">
        <f aca="false">C766</f>
        <v>2.21428571428571</v>
      </c>
      <c r="M766" s="0" t="n">
        <f aca="false">M765</f>
        <v>50</v>
      </c>
      <c r="N766" s="8" t="n">
        <f aca="false">L766*M766</f>
        <v>110.714285714286</v>
      </c>
      <c r="O766" s="8" t="n">
        <f aca="false">N766*1000000/K766</f>
        <v>125.526401036605</v>
      </c>
      <c r="P766" s="8" t="n">
        <f aca="false">INT(0.5+O766)</f>
        <v>126</v>
      </c>
      <c r="Q766" s="6" t="n">
        <f aca="false">1000000*(O766/P766-1)</f>
        <v>-3758.72193170534</v>
      </c>
    </row>
    <row r="767" customFormat="false" ht="13.2" hidden="false" customHeight="false" outlineLevel="0" collapsed="false">
      <c r="A767" s="0" t="n">
        <v>20</v>
      </c>
      <c r="B767" s="0" t="n">
        <v>9</v>
      </c>
      <c r="C767" s="5" t="n">
        <f aca="false">A767/B767</f>
        <v>2.22222222222222</v>
      </c>
      <c r="D767" s="0" t="n">
        <v>277830000</v>
      </c>
      <c r="E767" s="3" t="n">
        <f aca="false">C767*D767/1000000</f>
        <v>617.4</v>
      </c>
      <c r="F767" s="3"/>
      <c r="G767" s="6"/>
      <c r="K767" s="0" t="n">
        <f aca="false">K766</f>
        <v>882000</v>
      </c>
      <c r="L767" s="5" t="n">
        <f aca="false">C767</f>
        <v>2.22222222222222</v>
      </c>
      <c r="M767" s="0" t="n">
        <f aca="false">M766</f>
        <v>50</v>
      </c>
      <c r="N767" s="8" t="n">
        <f aca="false">L767*M767</f>
        <v>111.111111111111</v>
      </c>
      <c r="O767" s="8" t="n">
        <f aca="false">N767*1000000/K767</f>
        <v>125.976316452507</v>
      </c>
      <c r="P767" s="8" t="n">
        <f aca="false">INT(0.5+O767)</f>
        <v>126</v>
      </c>
      <c r="Q767" s="6" t="n">
        <f aca="false">1000000*(O767/P767-1)</f>
        <v>-187.96466264337</v>
      </c>
    </row>
    <row r="768" customFormat="false" ht="13.2" hidden="false" customHeight="false" outlineLevel="0" collapsed="false">
      <c r="A768" s="0" t="n">
        <v>29</v>
      </c>
      <c r="B768" s="0" t="n">
        <v>13</v>
      </c>
      <c r="C768" s="5" t="n">
        <f aca="false">A768/B768</f>
        <v>2.23076923076923</v>
      </c>
      <c r="D768" s="0" t="n">
        <v>277830000</v>
      </c>
      <c r="E768" s="3" t="n">
        <f aca="false">C768*D768/1000000</f>
        <v>619.774615384616</v>
      </c>
      <c r="F768" s="3"/>
      <c r="G768" s="6"/>
      <c r="K768" s="0" t="n">
        <f aca="false">K767</f>
        <v>882000</v>
      </c>
      <c r="L768" s="5" t="n">
        <f aca="false">C768</f>
        <v>2.23076923076923</v>
      </c>
      <c r="M768" s="0" t="n">
        <f aca="false">M767</f>
        <v>50</v>
      </c>
      <c r="N768" s="8" t="n">
        <f aca="false">L768*M768</f>
        <v>111.538461538462</v>
      </c>
      <c r="O768" s="8" t="n">
        <f aca="false">N768*1000000/K768</f>
        <v>126.460840746555</v>
      </c>
      <c r="P768" s="8" t="n">
        <f aca="false">INT(0.5+O768)</f>
        <v>126</v>
      </c>
      <c r="Q768" s="6" t="n">
        <f aca="false">1000000*(O768/P768-1)</f>
        <v>3657.46624250041</v>
      </c>
    </row>
    <row r="769" customFormat="false" ht="13.2" hidden="false" customHeight="false" outlineLevel="0" collapsed="false">
      <c r="A769" s="0" t="n">
        <v>38</v>
      </c>
      <c r="B769" s="0" t="n">
        <v>17</v>
      </c>
      <c r="C769" s="5" t="n">
        <f aca="false">A769/B769</f>
        <v>2.23529411764706</v>
      </c>
      <c r="D769" s="0" t="n">
        <v>277830000</v>
      </c>
      <c r="E769" s="3" t="n">
        <f aca="false">C769*D769/1000000</f>
        <v>621.031764705882</v>
      </c>
      <c r="F769" s="3"/>
      <c r="G769" s="6"/>
      <c r="K769" s="0" t="n">
        <f aca="false">K768</f>
        <v>882000</v>
      </c>
      <c r="L769" s="5" t="n">
        <f aca="false">C769</f>
        <v>2.23529411764706</v>
      </c>
      <c r="M769" s="0" t="n">
        <f aca="false">M768</f>
        <v>50</v>
      </c>
      <c r="N769" s="8" t="n">
        <f aca="false">L769*M769</f>
        <v>111.764705882353</v>
      </c>
      <c r="O769" s="8" t="n">
        <f aca="false">N769*1000000/K769</f>
        <v>126.71735360811</v>
      </c>
      <c r="P769" s="8" t="n">
        <f aca="false">INT(0.5+O769)</f>
        <v>127</v>
      </c>
      <c r="Q769" s="6" t="n">
        <f aca="false">1000000*(O769/P769-1)</f>
        <v>-2225.56214086678</v>
      </c>
    </row>
    <row r="770" customFormat="false" ht="13.2" hidden="false" customHeight="false" outlineLevel="0" collapsed="false">
      <c r="A770" s="0" t="n">
        <v>18</v>
      </c>
      <c r="B770" s="0" t="n">
        <v>8</v>
      </c>
      <c r="C770" s="5" t="n">
        <f aca="false">A770/B770</f>
        <v>2.25</v>
      </c>
      <c r="D770" s="0" t="n">
        <v>277830000</v>
      </c>
      <c r="E770" s="3" t="n">
        <f aca="false">C770*D770/1000000</f>
        <v>625.1175</v>
      </c>
      <c r="F770" s="3"/>
      <c r="G770" s="6"/>
      <c r="K770" s="0" t="n">
        <f aca="false">K769</f>
        <v>882000</v>
      </c>
      <c r="L770" s="5" t="n">
        <f aca="false">C770</f>
        <v>2.25</v>
      </c>
      <c r="M770" s="0" t="n">
        <f aca="false">M769</f>
        <v>50</v>
      </c>
      <c r="N770" s="8" t="n">
        <f aca="false">L770*M770</f>
        <v>112.5</v>
      </c>
      <c r="O770" s="8" t="n">
        <f aca="false">N770*1000000/K770</f>
        <v>127.551020408163</v>
      </c>
      <c r="P770" s="8" t="n">
        <f aca="false">INT(0.5+O770)</f>
        <v>128</v>
      </c>
      <c r="Q770" s="6" t="n">
        <f aca="false">1000000*(O770/P770-1)</f>
        <v>-3507.65306122447</v>
      </c>
    </row>
    <row r="771" customFormat="false" ht="13.2" hidden="false" customHeight="false" outlineLevel="0" collapsed="false">
      <c r="A771" s="0" t="n">
        <v>34</v>
      </c>
      <c r="B771" s="0" t="n">
        <v>15</v>
      </c>
      <c r="C771" s="5" t="n">
        <f aca="false">A771/B771</f>
        <v>2.26666666666667</v>
      </c>
      <c r="D771" s="0" t="n">
        <v>277830000</v>
      </c>
      <c r="E771" s="3" t="n">
        <f aca="false">C771*D771/1000000</f>
        <v>629.748</v>
      </c>
      <c r="F771" s="3"/>
      <c r="G771" s="6"/>
      <c r="K771" s="0" t="n">
        <f aca="false">K770</f>
        <v>882000</v>
      </c>
      <c r="L771" s="5" t="n">
        <f aca="false">C771</f>
        <v>2.26666666666667</v>
      </c>
      <c r="M771" s="0" t="n">
        <f aca="false">M770</f>
        <v>50</v>
      </c>
      <c r="N771" s="8" t="n">
        <f aca="false">L771*M771</f>
        <v>113.333333333333</v>
      </c>
      <c r="O771" s="8" t="n">
        <f aca="false">N771*1000000/K771</f>
        <v>128.495842781557</v>
      </c>
      <c r="P771" s="8" t="n">
        <f aca="false">INT(0.5+O771)</f>
        <v>128</v>
      </c>
      <c r="Q771" s="6" t="n">
        <f aca="false">1000000*(O771/P771-1)</f>
        <v>3873.77173091452</v>
      </c>
    </row>
    <row r="772" customFormat="false" ht="13.2" hidden="false" customHeight="false" outlineLevel="0" collapsed="false">
      <c r="A772" s="0" t="n">
        <v>25</v>
      </c>
      <c r="B772" s="0" t="n">
        <v>11</v>
      </c>
      <c r="C772" s="5" t="n">
        <f aca="false">A772/B772</f>
        <v>2.27272727272727</v>
      </c>
      <c r="D772" s="0" t="n">
        <v>277830000</v>
      </c>
      <c r="E772" s="3" t="n">
        <f aca="false">C772*D772/1000000</f>
        <v>631.431818181818</v>
      </c>
      <c r="F772" s="3"/>
      <c r="G772" s="6"/>
      <c r="K772" s="0" t="n">
        <f aca="false">K771</f>
        <v>882000</v>
      </c>
      <c r="L772" s="5" t="n">
        <f aca="false">C772</f>
        <v>2.27272727272727</v>
      </c>
      <c r="M772" s="0" t="n">
        <f aca="false">M771</f>
        <v>50</v>
      </c>
      <c r="N772" s="8" t="n">
        <f aca="false">L772*M772</f>
        <v>113.636363636364</v>
      </c>
      <c r="O772" s="8" t="n">
        <f aca="false">N772*1000000/K772</f>
        <v>128.8394145537</v>
      </c>
      <c r="P772" s="8" t="n">
        <f aca="false">INT(0.5+O772)</f>
        <v>129</v>
      </c>
      <c r="Q772" s="6" t="n">
        <f aca="false">1000000*(O772/P772-1)</f>
        <v>-1244.8484209282</v>
      </c>
    </row>
    <row r="773" customFormat="false" ht="13.2" hidden="false" customHeight="false" outlineLevel="0" collapsed="false">
      <c r="A773" s="0" t="n">
        <v>32</v>
      </c>
      <c r="B773" s="0" t="n">
        <v>14</v>
      </c>
      <c r="C773" s="5" t="n">
        <f aca="false">A773/B773</f>
        <v>2.28571428571429</v>
      </c>
      <c r="D773" s="0" t="n">
        <v>277830000</v>
      </c>
      <c r="E773" s="3" t="n">
        <f aca="false">C773*D773/1000000</f>
        <v>635.04</v>
      </c>
      <c r="F773" s="3"/>
      <c r="G773" s="6"/>
      <c r="K773" s="0" t="n">
        <f aca="false">K772</f>
        <v>882000</v>
      </c>
      <c r="L773" s="5" t="n">
        <f aca="false">C773</f>
        <v>2.28571428571429</v>
      </c>
      <c r="M773" s="0" t="n">
        <f aca="false">M772</f>
        <v>50</v>
      </c>
      <c r="N773" s="8" t="n">
        <f aca="false">L773*M773</f>
        <v>114.285714285714</v>
      </c>
      <c r="O773" s="8" t="n">
        <f aca="false">N773*1000000/K773</f>
        <v>129.575639779721</v>
      </c>
      <c r="P773" s="8" t="n">
        <f aca="false">INT(0.5+O773)</f>
        <v>130</v>
      </c>
      <c r="Q773" s="6" t="n">
        <f aca="false">1000000*(O773/P773-1)</f>
        <v>-3264.30938675848</v>
      </c>
    </row>
    <row r="774" customFormat="false" ht="13.2" hidden="false" customHeight="false" outlineLevel="0" collapsed="false">
      <c r="A774" s="0" t="n">
        <v>39</v>
      </c>
      <c r="B774" s="0" t="n">
        <v>17</v>
      </c>
      <c r="C774" s="5" t="n">
        <f aca="false">A774/B774</f>
        <v>2.29411764705882</v>
      </c>
      <c r="D774" s="0" t="n">
        <v>277830000</v>
      </c>
      <c r="E774" s="3" t="n">
        <f aca="false">C774*D774/1000000</f>
        <v>637.374705882353</v>
      </c>
      <c r="F774" s="3"/>
      <c r="G774" s="6"/>
      <c r="K774" s="0" t="n">
        <f aca="false">K773</f>
        <v>882000</v>
      </c>
      <c r="L774" s="5" t="n">
        <f aca="false">C774</f>
        <v>2.29411764705882</v>
      </c>
      <c r="M774" s="0" t="n">
        <f aca="false">M773</f>
        <v>50</v>
      </c>
      <c r="N774" s="8" t="n">
        <f aca="false">L774*M774</f>
        <v>114.705882352941</v>
      </c>
      <c r="O774" s="8" t="n">
        <f aca="false">N774*1000000/K774</f>
        <v>130.052020808323</v>
      </c>
      <c r="P774" s="8" t="n">
        <f aca="false">INT(0.5+O774)</f>
        <v>130</v>
      </c>
      <c r="Q774" s="6" t="n">
        <f aca="false">1000000*(O774/P774-1)</f>
        <v>400.160064025545</v>
      </c>
    </row>
    <row r="775" customFormat="false" ht="13.2" hidden="false" customHeight="false" outlineLevel="0" collapsed="false">
      <c r="A775" s="0" t="n">
        <v>23</v>
      </c>
      <c r="B775" s="0" t="n">
        <v>10</v>
      </c>
      <c r="C775" s="5" t="n">
        <f aca="false">A775/B775</f>
        <v>2.3</v>
      </c>
      <c r="D775" s="0" t="n">
        <v>277830000</v>
      </c>
      <c r="E775" s="3" t="n">
        <f aca="false">C775*D775/1000000</f>
        <v>639.009</v>
      </c>
      <c r="F775" s="3"/>
      <c r="G775" s="6"/>
      <c r="K775" s="0" t="n">
        <f aca="false">K774</f>
        <v>882000</v>
      </c>
      <c r="L775" s="5" t="n">
        <f aca="false">C775</f>
        <v>2.3</v>
      </c>
      <c r="M775" s="0" t="n">
        <f aca="false">M774</f>
        <v>50</v>
      </c>
      <c r="N775" s="8" t="n">
        <f aca="false">L775*M775</f>
        <v>115</v>
      </c>
      <c r="O775" s="8" t="n">
        <f aca="false">N775*1000000/K775</f>
        <v>130.385487528345</v>
      </c>
      <c r="P775" s="8" t="n">
        <f aca="false">INT(0.5+O775)</f>
        <v>130</v>
      </c>
      <c r="Q775" s="6" t="n">
        <f aca="false">1000000*(O775/P775-1)</f>
        <v>2965.28867957413</v>
      </c>
    </row>
    <row r="776" customFormat="false" ht="13.2" hidden="false" customHeight="false" outlineLevel="0" collapsed="false">
      <c r="A776" s="0" t="n">
        <v>30</v>
      </c>
      <c r="B776" s="0" t="n">
        <v>13</v>
      </c>
      <c r="C776" s="5" t="n">
        <f aca="false">A776/B776</f>
        <v>2.30769230769231</v>
      </c>
      <c r="D776" s="0" t="n">
        <v>277830000</v>
      </c>
      <c r="E776" s="3" t="n">
        <f aca="false">C776*D776/1000000</f>
        <v>641.146153846154</v>
      </c>
      <c r="F776" s="3"/>
      <c r="G776" s="6"/>
      <c r="K776" s="0" t="n">
        <f aca="false">K775</f>
        <v>882000</v>
      </c>
      <c r="L776" s="5" t="n">
        <f aca="false">C776</f>
        <v>2.30769230769231</v>
      </c>
      <c r="M776" s="0" t="n">
        <f aca="false">M775</f>
        <v>50</v>
      </c>
      <c r="N776" s="8" t="n">
        <f aca="false">L776*M776</f>
        <v>115.384615384615</v>
      </c>
      <c r="O776" s="8" t="n">
        <f aca="false">N776*1000000/K776</f>
        <v>130.821559392988</v>
      </c>
      <c r="P776" s="8" t="n">
        <f aca="false">INT(0.5+O776)</f>
        <v>131</v>
      </c>
      <c r="Q776" s="6" t="n">
        <f aca="false">1000000*(O776/P776-1)</f>
        <v>-1362.14203825991</v>
      </c>
    </row>
    <row r="777" customFormat="false" ht="13.2" hidden="false" customHeight="false" outlineLevel="0" collapsed="false">
      <c r="A777" s="0" t="n">
        <v>37</v>
      </c>
      <c r="B777" s="0" t="n">
        <v>16</v>
      </c>
      <c r="C777" s="5" t="n">
        <f aca="false">A777/B777</f>
        <v>2.3125</v>
      </c>
      <c r="D777" s="0" t="n">
        <v>277830000</v>
      </c>
      <c r="E777" s="3" t="n">
        <f aca="false">C777*D777/1000000</f>
        <v>642.481875</v>
      </c>
      <c r="F777" s="3"/>
      <c r="G777" s="6"/>
      <c r="K777" s="0" t="n">
        <f aca="false">K776</f>
        <v>882000</v>
      </c>
      <c r="L777" s="5" t="n">
        <f aca="false">C777</f>
        <v>2.3125</v>
      </c>
      <c r="M777" s="0" t="n">
        <f aca="false">M776</f>
        <v>50</v>
      </c>
      <c r="N777" s="8" t="n">
        <f aca="false">L777*M777</f>
        <v>115.625</v>
      </c>
      <c r="O777" s="8" t="n">
        <f aca="false">N777*1000000/K777</f>
        <v>131.09410430839</v>
      </c>
      <c r="P777" s="8" t="n">
        <f aca="false">INT(0.5+O777)</f>
        <v>131</v>
      </c>
      <c r="Q777" s="6" t="n">
        <f aca="false">1000000*(O777/P777-1)</f>
        <v>718.353499160607</v>
      </c>
    </row>
    <row r="778" customFormat="false" ht="13.2" hidden="false" customHeight="false" outlineLevel="0" collapsed="false">
      <c r="A778" s="0" t="n">
        <v>14</v>
      </c>
      <c r="B778" s="0" t="n">
        <v>6</v>
      </c>
      <c r="C778" s="5" t="n">
        <f aca="false">A778/B778</f>
        <v>2.33333333333333</v>
      </c>
      <c r="D778" s="0" t="n">
        <v>277830000</v>
      </c>
      <c r="E778" s="3" t="n">
        <f aca="false">C778*D778/1000000</f>
        <v>648.27</v>
      </c>
      <c r="F778" s="3"/>
      <c r="G778" s="6"/>
      <c r="K778" s="0" t="n">
        <f aca="false">K777</f>
        <v>882000</v>
      </c>
      <c r="L778" s="5" t="n">
        <f aca="false">C778</f>
        <v>2.33333333333333</v>
      </c>
      <c r="M778" s="0" t="n">
        <f aca="false">M777</f>
        <v>50</v>
      </c>
      <c r="N778" s="8" t="n">
        <f aca="false">L778*M778</f>
        <v>116.666666666667</v>
      </c>
      <c r="O778" s="8" t="n">
        <f aca="false">N778*1000000/K778</f>
        <v>132.275132275132</v>
      </c>
      <c r="P778" s="8" t="n">
        <f aca="false">INT(0.5+O778)</f>
        <v>132</v>
      </c>
      <c r="Q778" s="6" t="n">
        <f aca="false">1000000*(O778/P778-1)</f>
        <v>2084.33541766873</v>
      </c>
    </row>
    <row r="779" customFormat="false" ht="13.2" hidden="false" customHeight="false" outlineLevel="0" collapsed="false">
      <c r="A779" s="0" t="n">
        <v>40</v>
      </c>
      <c r="B779" s="0" t="n">
        <v>17</v>
      </c>
      <c r="C779" s="5" t="n">
        <f aca="false">A779/B779</f>
        <v>2.35294117647059</v>
      </c>
      <c r="D779" s="0" t="n">
        <v>277830000</v>
      </c>
      <c r="E779" s="3" t="n">
        <f aca="false">C779*D779/1000000</f>
        <v>653.717647058824</v>
      </c>
      <c r="F779" s="3"/>
      <c r="G779" s="6"/>
      <c r="K779" s="0" t="n">
        <f aca="false">K778</f>
        <v>882000</v>
      </c>
      <c r="L779" s="5" t="n">
        <f aca="false">C779</f>
        <v>2.35294117647059</v>
      </c>
      <c r="M779" s="0" t="n">
        <f aca="false">M778</f>
        <v>50</v>
      </c>
      <c r="N779" s="8" t="n">
        <f aca="false">L779*M779</f>
        <v>117.647058823529</v>
      </c>
      <c r="O779" s="8" t="n">
        <f aca="false">N779*1000000/K779</f>
        <v>133.386688008537</v>
      </c>
      <c r="P779" s="8" t="n">
        <f aca="false">INT(0.5+O779)</f>
        <v>133</v>
      </c>
      <c r="Q779" s="6" t="n">
        <f aca="false">1000000*(O779/P779-1)</f>
        <v>2907.42863561477</v>
      </c>
    </row>
    <row r="780" customFormat="false" ht="13.2" hidden="false" customHeight="false" outlineLevel="0" collapsed="false">
      <c r="A780" s="0" t="n">
        <v>33</v>
      </c>
      <c r="B780" s="0" t="n">
        <v>14</v>
      </c>
      <c r="C780" s="5" t="n">
        <f aca="false">A780/B780</f>
        <v>2.35714285714286</v>
      </c>
      <c r="D780" s="0" t="n">
        <v>277830000</v>
      </c>
      <c r="E780" s="3" t="n">
        <f aca="false">C780*D780/1000000</f>
        <v>654.885</v>
      </c>
      <c r="F780" s="3"/>
      <c r="G780" s="6"/>
      <c r="K780" s="0" t="n">
        <f aca="false">K779</f>
        <v>882000</v>
      </c>
      <c r="L780" s="5" t="n">
        <f aca="false">C780</f>
        <v>2.35714285714286</v>
      </c>
      <c r="M780" s="0" t="n">
        <f aca="false">M779</f>
        <v>50</v>
      </c>
      <c r="N780" s="8" t="n">
        <f aca="false">L780*M780</f>
        <v>117.857142857143</v>
      </c>
      <c r="O780" s="8" t="n">
        <f aca="false">N780*1000000/K780</f>
        <v>133.624878522838</v>
      </c>
      <c r="P780" s="8" t="n">
        <f aca="false">INT(0.5+O780)</f>
        <v>134</v>
      </c>
      <c r="Q780" s="6" t="n">
        <f aca="false">1000000*(O780/P780-1)</f>
        <v>-2799.41400867378</v>
      </c>
    </row>
    <row r="781" customFormat="false" ht="13.2" hidden="false" customHeight="false" outlineLevel="0" collapsed="false">
      <c r="A781" s="0" t="n">
        <v>26</v>
      </c>
      <c r="B781" s="0" t="n">
        <v>11</v>
      </c>
      <c r="C781" s="5" t="n">
        <f aca="false">A781/B781</f>
        <v>2.36363636363636</v>
      </c>
      <c r="D781" s="0" t="n">
        <v>277830000</v>
      </c>
      <c r="E781" s="3" t="n">
        <f aca="false">C781*D781/1000000</f>
        <v>656.689090909091</v>
      </c>
      <c r="F781" s="3"/>
      <c r="G781" s="6"/>
      <c r="K781" s="0" t="n">
        <f aca="false">K780</f>
        <v>882000</v>
      </c>
      <c r="L781" s="5" t="n">
        <f aca="false">C781</f>
        <v>2.36363636363636</v>
      </c>
      <c r="M781" s="0" t="n">
        <f aca="false">M780</f>
        <v>50</v>
      </c>
      <c r="N781" s="8" t="n">
        <f aca="false">L781*M781</f>
        <v>118.181818181818</v>
      </c>
      <c r="O781" s="8" t="n">
        <f aca="false">N781*1000000/K781</f>
        <v>133.992991135848</v>
      </c>
      <c r="P781" s="8" t="n">
        <f aca="false">INT(0.5+O781)</f>
        <v>134</v>
      </c>
      <c r="Q781" s="6" t="n">
        <f aca="false">1000000*(O781/P781-1)</f>
        <v>-52.3049563561084</v>
      </c>
    </row>
    <row r="782" customFormat="false" ht="13.2" hidden="false" customHeight="false" outlineLevel="0" collapsed="false">
      <c r="A782" s="0" t="n">
        <v>19</v>
      </c>
      <c r="B782" s="0" t="n">
        <v>8</v>
      </c>
      <c r="C782" s="5" t="n">
        <f aca="false">A782/B782</f>
        <v>2.375</v>
      </c>
      <c r="D782" s="0" t="n">
        <v>277830000</v>
      </c>
      <c r="E782" s="3" t="n">
        <f aca="false">C782*D782/1000000</f>
        <v>659.84625</v>
      </c>
      <c r="F782" s="3"/>
      <c r="G782" s="6"/>
      <c r="K782" s="0" t="n">
        <f aca="false">K781</f>
        <v>882000</v>
      </c>
      <c r="L782" s="5" t="n">
        <f aca="false">C782</f>
        <v>2.375</v>
      </c>
      <c r="M782" s="0" t="n">
        <f aca="false">M781</f>
        <v>50</v>
      </c>
      <c r="N782" s="8" t="n">
        <f aca="false">L782*M782</f>
        <v>118.75</v>
      </c>
      <c r="O782" s="8" t="n">
        <f aca="false">N782*1000000/K782</f>
        <v>134.637188208617</v>
      </c>
      <c r="P782" s="8" t="n">
        <f aca="false">INT(0.5+O782)</f>
        <v>135</v>
      </c>
      <c r="Q782" s="6" t="n">
        <f aca="false">1000000*(O782/P782-1)</f>
        <v>-2687.49475098684</v>
      </c>
    </row>
    <row r="783" customFormat="false" ht="13.2" hidden="false" customHeight="false" outlineLevel="0" collapsed="false">
      <c r="A783" s="0" t="n">
        <v>31</v>
      </c>
      <c r="B783" s="0" t="n">
        <v>13</v>
      </c>
      <c r="C783" s="5" t="n">
        <f aca="false">A783/B783</f>
        <v>2.38461538461538</v>
      </c>
      <c r="D783" s="0" t="n">
        <v>277830000</v>
      </c>
      <c r="E783" s="3" t="n">
        <f aca="false">C783*D783/1000000</f>
        <v>662.517692307692</v>
      </c>
      <c r="F783" s="3"/>
      <c r="G783" s="6"/>
      <c r="K783" s="0" t="n">
        <f aca="false">K782</f>
        <v>882000</v>
      </c>
      <c r="L783" s="5" t="n">
        <f aca="false">C783</f>
        <v>2.38461538461538</v>
      </c>
      <c r="M783" s="0" t="n">
        <f aca="false">M782</f>
        <v>50</v>
      </c>
      <c r="N783" s="8" t="n">
        <f aca="false">L783*M783</f>
        <v>119.230769230769</v>
      </c>
      <c r="O783" s="8" t="n">
        <f aca="false">N783*1000000/K783</f>
        <v>135.182278039421</v>
      </c>
      <c r="P783" s="8" t="n">
        <f aca="false">INT(0.5+O783)</f>
        <v>135</v>
      </c>
      <c r="Q783" s="6" t="n">
        <f aca="false">1000000*(O783/P783-1)</f>
        <v>1350.20769941407</v>
      </c>
    </row>
    <row r="784" customFormat="false" ht="13.2" hidden="false" customHeight="false" outlineLevel="0" collapsed="false">
      <c r="A784" s="0" t="n">
        <v>12</v>
      </c>
      <c r="B784" s="0" t="n">
        <v>5</v>
      </c>
      <c r="C784" s="5" t="n">
        <f aca="false">A784/B784</f>
        <v>2.4</v>
      </c>
      <c r="D784" s="0" t="n">
        <v>277830000</v>
      </c>
      <c r="E784" s="3" t="n">
        <f aca="false">C784*D784/1000000</f>
        <v>666.792</v>
      </c>
      <c r="F784" s="3"/>
      <c r="G784" s="6"/>
      <c r="K784" s="0" t="n">
        <f aca="false">K783</f>
        <v>882000</v>
      </c>
      <c r="L784" s="5" t="n">
        <f aca="false">C784</f>
        <v>2.4</v>
      </c>
      <c r="M784" s="0" t="n">
        <f aca="false">M783</f>
        <v>50</v>
      </c>
      <c r="N784" s="8" t="n">
        <f aca="false">L784*M784</f>
        <v>120</v>
      </c>
      <c r="O784" s="8" t="n">
        <f aca="false">N784*1000000/K784</f>
        <v>136.054421768707</v>
      </c>
      <c r="P784" s="8" t="n">
        <f aca="false">INT(0.5+O784)</f>
        <v>136</v>
      </c>
      <c r="Q784" s="6" t="n">
        <f aca="false">1000000*(O784/P784-1)</f>
        <v>400.160064025545</v>
      </c>
    </row>
    <row r="785" customFormat="false" ht="13.2" hidden="false" customHeight="false" outlineLevel="0" collapsed="false">
      <c r="A785" s="0" t="n">
        <v>29</v>
      </c>
      <c r="B785" s="0" t="n">
        <v>12</v>
      </c>
      <c r="C785" s="5" t="n">
        <f aca="false">A785/B785</f>
        <v>2.41666666666667</v>
      </c>
      <c r="D785" s="0" t="n">
        <v>277830000</v>
      </c>
      <c r="E785" s="3" t="n">
        <f aca="false">C785*D785/1000000</f>
        <v>671.4225</v>
      </c>
      <c r="F785" s="3"/>
      <c r="G785" s="6"/>
      <c r="K785" s="0" t="n">
        <f aca="false">K784</f>
        <v>882000</v>
      </c>
      <c r="L785" s="5" t="n">
        <f aca="false">C785</f>
        <v>2.41666666666667</v>
      </c>
      <c r="M785" s="0" t="n">
        <f aca="false">M784</f>
        <v>50</v>
      </c>
      <c r="N785" s="8" t="n">
        <f aca="false">L785*M785</f>
        <v>120.833333333333</v>
      </c>
      <c r="O785" s="8" t="n">
        <f aca="false">N785*1000000/K785</f>
        <v>136.999244142101</v>
      </c>
      <c r="P785" s="8" t="n">
        <f aca="false">INT(0.5+O785)</f>
        <v>137</v>
      </c>
      <c r="Q785" s="6" t="n">
        <f aca="false">1000000*(O785/P785-1)</f>
        <v>-5.51721093955404</v>
      </c>
    </row>
    <row r="786" customFormat="false" ht="13.2" hidden="false" customHeight="false" outlineLevel="0" collapsed="false">
      <c r="A786" s="0" t="n">
        <v>34</v>
      </c>
      <c r="B786" s="0" t="n">
        <v>14</v>
      </c>
      <c r="C786" s="5" t="n">
        <f aca="false">A786/B786</f>
        <v>2.42857142857143</v>
      </c>
      <c r="D786" s="0" t="n">
        <v>277830000</v>
      </c>
      <c r="E786" s="3" t="n">
        <f aca="false">C786*D786/1000000</f>
        <v>674.73</v>
      </c>
      <c r="F786" s="3"/>
      <c r="G786" s="6"/>
      <c r="K786" s="0" t="n">
        <f aca="false">K785</f>
        <v>882000</v>
      </c>
      <c r="L786" s="5" t="n">
        <f aca="false">C786</f>
        <v>2.42857142857143</v>
      </c>
      <c r="M786" s="0" t="n">
        <f aca="false">M785</f>
        <v>50</v>
      </c>
      <c r="N786" s="8" t="n">
        <f aca="false">L786*M786</f>
        <v>121.428571428571</v>
      </c>
      <c r="O786" s="8" t="n">
        <f aca="false">N786*1000000/K786</f>
        <v>137.674117265954</v>
      </c>
      <c r="P786" s="8" t="n">
        <f aca="false">INT(0.5+O786)</f>
        <v>138</v>
      </c>
      <c r="Q786" s="6" t="n">
        <f aca="false">1000000*(O786/P786-1)</f>
        <v>-2361.46908728996</v>
      </c>
    </row>
    <row r="787" customFormat="false" ht="13.2" hidden="false" customHeight="false" outlineLevel="0" collapsed="false">
      <c r="A787" s="0" t="n">
        <v>39</v>
      </c>
      <c r="B787" s="0" t="n">
        <v>16</v>
      </c>
      <c r="C787" s="5" t="n">
        <f aca="false">A787/B787</f>
        <v>2.4375</v>
      </c>
      <c r="D787" s="0" t="n">
        <v>277830000</v>
      </c>
      <c r="E787" s="3" t="n">
        <f aca="false">C787*D787/1000000</f>
        <v>677.210625</v>
      </c>
      <c r="F787" s="3"/>
      <c r="G787" s="6"/>
      <c r="K787" s="0" t="n">
        <f aca="false">K786</f>
        <v>882000</v>
      </c>
      <c r="L787" s="5" t="n">
        <f aca="false">C787</f>
        <v>2.4375</v>
      </c>
      <c r="M787" s="0" t="n">
        <f aca="false">M786</f>
        <v>50</v>
      </c>
      <c r="N787" s="8" t="n">
        <f aca="false">L787*M787</f>
        <v>121.875</v>
      </c>
      <c r="O787" s="8" t="n">
        <f aca="false">N787*1000000/K787</f>
        <v>138.180272108844</v>
      </c>
      <c r="P787" s="8" t="n">
        <f aca="false">INT(0.5+O787)</f>
        <v>138</v>
      </c>
      <c r="Q787" s="6" t="n">
        <f aca="false">1000000*(O787/P787-1)</f>
        <v>1306.31962930083</v>
      </c>
    </row>
    <row r="788" customFormat="false" ht="13.2" hidden="false" customHeight="false" outlineLevel="0" collapsed="false">
      <c r="A788" s="0" t="n">
        <v>22</v>
      </c>
      <c r="B788" s="0" t="n">
        <v>9</v>
      </c>
      <c r="C788" s="5" t="n">
        <f aca="false">A788/B788</f>
        <v>2.44444444444444</v>
      </c>
      <c r="D788" s="0" t="n">
        <v>277830000</v>
      </c>
      <c r="E788" s="3" t="n">
        <f aca="false">C788*D788/1000000</f>
        <v>679.14</v>
      </c>
      <c r="F788" s="3"/>
      <c r="G788" s="6"/>
      <c r="K788" s="0" t="n">
        <f aca="false">K787</f>
        <v>882000</v>
      </c>
      <c r="L788" s="5" t="n">
        <f aca="false">C788</f>
        <v>2.44444444444444</v>
      </c>
      <c r="M788" s="0" t="n">
        <f aca="false">M787</f>
        <v>50</v>
      </c>
      <c r="N788" s="8" t="n">
        <f aca="false">L788*M788</f>
        <v>122.222222222222</v>
      </c>
      <c r="O788" s="8" t="n">
        <f aca="false">N788*1000000/K788</f>
        <v>138.573948097758</v>
      </c>
      <c r="P788" s="8" t="n">
        <f aca="false">INT(0.5+O788)</f>
        <v>139</v>
      </c>
      <c r="Q788" s="6" t="n">
        <f aca="false">1000000*(O788/P788-1)</f>
        <v>-3065.12159886596</v>
      </c>
    </row>
    <row r="789" customFormat="false" ht="13.2" hidden="false" customHeight="false" outlineLevel="0" collapsed="false">
      <c r="A789" s="0" t="n">
        <v>27</v>
      </c>
      <c r="B789" s="0" t="n">
        <v>11</v>
      </c>
      <c r="C789" s="5" t="n">
        <f aca="false">A789/B789</f>
        <v>2.45454545454545</v>
      </c>
      <c r="D789" s="0" t="n">
        <v>277830000</v>
      </c>
      <c r="E789" s="3" t="n">
        <f aca="false">C789*D789/1000000</f>
        <v>681.946363636364</v>
      </c>
      <c r="F789" s="3"/>
      <c r="G789" s="6"/>
      <c r="K789" s="0" t="n">
        <f aca="false">K788</f>
        <v>882000</v>
      </c>
      <c r="L789" s="5" t="n">
        <f aca="false">C789</f>
        <v>2.45454545454545</v>
      </c>
      <c r="M789" s="0" t="n">
        <f aca="false">M788</f>
        <v>50</v>
      </c>
      <c r="N789" s="8" t="n">
        <f aca="false">L789*M789</f>
        <v>122.727272727273</v>
      </c>
      <c r="O789" s="8" t="n">
        <f aca="false">N789*1000000/K789</f>
        <v>139.146567717996</v>
      </c>
      <c r="P789" s="8" t="n">
        <f aca="false">INT(0.5+O789)</f>
        <v>139</v>
      </c>
      <c r="Q789" s="6" t="n">
        <f aca="false">1000000*(O789/P789-1)</f>
        <v>1054.44401436183</v>
      </c>
    </row>
    <row r="790" customFormat="false" ht="13.2" hidden="false" customHeight="false" outlineLevel="0" collapsed="false">
      <c r="A790" s="0" t="n">
        <v>32</v>
      </c>
      <c r="B790" s="0" t="n">
        <v>13</v>
      </c>
      <c r="C790" s="5" t="n">
        <f aca="false">A790/B790</f>
        <v>2.46153846153846</v>
      </c>
      <c r="D790" s="0" t="n">
        <v>277830000</v>
      </c>
      <c r="E790" s="3" t="n">
        <f aca="false">C790*D790/1000000</f>
        <v>683.889230769231</v>
      </c>
      <c r="F790" s="3"/>
      <c r="G790" s="6"/>
      <c r="K790" s="0" t="n">
        <f aca="false">K789</f>
        <v>882000</v>
      </c>
      <c r="L790" s="5" t="n">
        <f aca="false">C790</f>
        <v>2.46153846153846</v>
      </c>
      <c r="M790" s="0" t="n">
        <f aca="false">M789</f>
        <v>50</v>
      </c>
      <c r="N790" s="8" t="n">
        <f aca="false">L790*M790</f>
        <v>123.076923076923</v>
      </c>
      <c r="O790" s="8" t="n">
        <f aca="false">N790*1000000/K790</f>
        <v>139.542996685854</v>
      </c>
      <c r="P790" s="8" t="n">
        <f aca="false">INT(0.5+O790)</f>
        <v>140</v>
      </c>
      <c r="Q790" s="6" t="n">
        <f aca="false">1000000*(O790/P790-1)</f>
        <v>-3264.30938675826</v>
      </c>
    </row>
    <row r="791" customFormat="false" ht="13.2" hidden="false" customHeight="false" outlineLevel="0" collapsed="false">
      <c r="A791" s="0" t="n">
        <v>37</v>
      </c>
      <c r="B791" s="0" t="n">
        <v>15</v>
      </c>
      <c r="C791" s="5" t="n">
        <f aca="false">A791/B791</f>
        <v>2.46666666666667</v>
      </c>
      <c r="D791" s="0" t="n">
        <v>277830000</v>
      </c>
      <c r="E791" s="3" t="n">
        <f aca="false">C791*D791/1000000</f>
        <v>685.314</v>
      </c>
      <c r="F791" s="3"/>
      <c r="G791" s="6"/>
      <c r="K791" s="0" t="n">
        <f aca="false">K790</f>
        <v>882000</v>
      </c>
      <c r="L791" s="5" t="n">
        <f aca="false">C791</f>
        <v>2.46666666666667</v>
      </c>
      <c r="M791" s="0" t="n">
        <f aca="false">M790</f>
        <v>50</v>
      </c>
      <c r="N791" s="8" t="n">
        <f aca="false">L791*M791</f>
        <v>123.333333333333</v>
      </c>
      <c r="O791" s="8" t="n">
        <f aca="false">N791*1000000/K791</f>
        <v>139.833711262283</v>
      </c>
      <c r="P791" s="8" t="n">
        <f aca="false">INT(0.5+O791)</f>
        <v>140</v>
      </c>
      <c r="Q791" s="6" t="n">
        <f aca="false">1000000*(O791/P791-1)</f>
        <v>-1187.77669798076</v>
      </c>
    </row>
    <row r="792" customFormat="false" ht="13.2" hidden="false" customHeight="false" outlineLevel="0" collapsed="false">
      <c r="A792" s="0" t="n">
        <v>5</v>
      </c>
      <c r="B792" s="0" t="n">
        <v>2</v>
      </c>
      <c r="C792" s="5" t="n">
        <f aca="false">A792/B792</f>
        <v>2.5</v>
      </c>
      <c r="D792" s="0" t="n">
        <v>277830000</v>
      </c>
      <c r="E792" s="3" t="n">
        <f aca="false">C792*D792/1000000</f>
        <v>694.575</v>
      </c>
      <c r="F792" s="3"/>
      <c r="G792" s="6"/>
      <c r="K792" s="0" t="n">
        <f aca="false">K791</f>
        <v>882000</v>
      </c>
      <c r="L792" s="5" t="n">
        <f aca="false">C792</f>
        <v>2.5</v>
      </c>
      <c r="M792" s="0" t="n">
        <f aca="false">M791</f>
        <v>50</v>
      </c>
      <c r="N792" s="8" t="n">
        <f aca="false">L792*M792</f>
        <v>125</v>
      </c>
      <c r="O792" s="8" t="n">
        <f aca="false">N792*1000000/K792</f>
        <v>141.72335600907</v>
      </c>
      <c r="P792" s="8" t="n">
        <f aca="false">INT(0.5+O792)</f>
        <v>142</v>
      </c>
      <c r="Q792" s="6" t="n">
        <f aca="false">1000000*(O792/P792-1)</f>
        <v>-1948.19711922323</v>
      </c>
    </row>
    <row r="793" customFormat="false" ht="13.2" hidden="false" customHeight="false" outlineLevel="0" collapsed="false">
      <c r="A793" s="0" t="n">
        <v>38</v>
      </c>
      <c r="B793" s="0" t="n">
        <v>15</v>
      </c>
      <c r="C793" s="5" t="n">
        <f aca="false">A793/B793</f>
        <v>2.53333333333333</v>
      </c>
      <c r="D793" s="0" t="n">
        <v>277830000</v>
      </c>
      <c r="E793" s="3" t="n">
        <f aca="false">C793*D793/1000000</f>
        <v>703.836</v>
      </c>
      <c r="F793" s="3"/>
      <c r="G793" s="6"/>
      <c r="K793" s="0" t="n">
        <f aca="false">K792</f>
        <v>882000</v>
      </c>
      <c r="L793" s="5" t="n">
        <f aca="false">C793</f>
        <v>2.53333333333333</v>
      </c>
      <c r="M793" s="0" t="n">
        <f aca="false">M792</f>
        <v>50</v>
      </c>
      <c r="N793" s="8" t="n">
        <f aca="false">L793*M793</f>
        <v>126.666666666667</v>
      </c>
      <c r="O793" s="8" t="n">
        <f aca="false">N793*1000000/K793</f>
        <v>143.613000755858</v>
      </c>
      <c r="P793" s="8" t="n">
        <f aca="false">INT(0.5+O793)</f>
        <v>144</v>
      </c>
      <c r="Q793" s="6" t="n">
        <f aca="false">1000000*(O793/P793-1)</f>
        <v>-2687.49475098695</v>
      </c>
    </row>
    <row r="794" customFormat="false" ht="13.2" hidden="false" customHeight="false" outlineLevel="0" collapsed="false">
      <c r="A794" s="0" t="n">
        <v>33</v>
      </c>
      <c r="B794" s="0" t="n">
        <v>13</v>
      </c>
      <c r="C794" s="5" t="n">
        <f aca="false">A794/B794</f>
        <v>2.53846153846154</v>
      </c>
      <c r="D794" s="0" t="n">
        <v>277830000</v>
      </c>
      <c r="E794" s="3" t="n">
        <f aca="false">C794*D794/1000000</f>
        <v>705.260769230769</v>
      </c>
      <c r="F794" s="3"/>
      <c r="G794" s="6"/>
      <c r="K794" s="0" t="n">
        <f aca="false">K793</f>
        <v>882000</v>
      </c>
      <c r="L794" s="5" t="n">
        <f aca="false">C794</f>
        <v>2.53846153846154</v>
      </c>
      <c r="M794" s="0" t="n">
        <f aca="false">M793</f>
        <v>50</v>
      </c>
      <c r="N794" s="8" t="n">
        <f aca="false">L794*M794</f>
        <v>126.923076923077</v>
      </c>
      <c r="O794" s="8" t="n">
        <f aca="false">N794*1000000/K794</f>
        <v>143.903715332287</v>
      </c>
      <c r="P794" s="8" t="n">
        <f aca="false">INT(0.5+O794)</f>
        <v>144</v>
      </c>
      <c r="Q794" s="6" t="n">
        <f aca="false">1000000*(O794/P794-1)</f>
        <v>-668.64352578655</v>
      </c>
    </row>
    <row r="795" customFormat="false" ht="13.2" hidden="false" customHeight="false" outlineLevel="0" collapsed="false">
      <c r="A795" s="0" t="n">
        <v>28</v>
      </c>
      <c r="B795" s="0" t="n">
        <v>11</v>
      </c>
      <c r="C795" s="5" t="n">
        <f aca="false">A795/B795</f>
        <v>2.54545454545455</v>
      </c>
      <c r="D795" s="0" t="n">
        <v>277830000</v>
      </c>
      <c r="E795" s="3" t="n">
        <f aca="false">C795*D795/1000000</f>
        <v>707.203636363636</v>
      </c>
      <c r="F795" s="3"/>
      <c r="G795" s="6"/>
      <c r="K795" s="0" t="n">
        <f aca="false">K794</f>
        <v>882000</v>
      </c>
      <c r="L795" s="5" t="n">
        <f aca="false">C795</f>
        <v>2.54545454545455</v>
      </c>
      <c r="M795" s="0" t="n">
        <f aca="false">M794</f>
        <v>50</v>
      </c>
      <c r="N795" s="8" t="n">
        <f aca="false">L795*M795</f>
        <v>127.272727272727</v>
      </c>
      <c r="O795" s="8" t="n">
        <f aca="false">N795*1000000/K795</f>
        <v>144.300144300144</v>
      </c>
      <c r="P795" s="8" t="n">
        <f aca="false">INT(0.5+O795)</f>
        <v>144</v>
      </c>
      <c r="Q795" s="6" t="n">
        <f aca="false">1000000*(O795/P795-1)</f>
        <v>2084.33541766873</v>
      </c>
    </row>
    <row r="796" customFormat="false" ht="13.2" hidden="false" customHeight="false" outlineLevel="0" collapsed="false">
      <c r="A796" s="0" t="n">
        <v>23</v>
      </c>
      <c r="B796" s="0" t="n">
        <v>9</v>
      </c>
      <c r="C796" s="5" t="n">
        <f aca="false">A796/B796</f>
        <v>2.55555555555556</v>
      </c>
      <c r="D796" s="0" t="n">
        <v>277830000</v>
      </c>
      <c r="E796" s="3" t="n">
        <f aca="false">C796*D796/1000000</f>
        <v>710.01</v>
      </c>
      <c r="F796" s="3"/>
      <c r="G796" s="6"/>
      <c r="K796" s="0" t="n">
        <f aca="false">K795</f>
        <v>882000</v>
      </c>
      <c r="L796" s="5" t="n">
        <f aca="false">C796</f>
        <v>2.55555555555556</v>
      </c>
      <c r="M796" s="0" t="n">
        <f aca="false">M795</f>
        <v>50</v>
      </c>
      <c r="N796" s="8" t="n">
        <f aca="false">L796*M796</f>
        <v>127.777777777778</v>
      </c>
      <c r="O796" s="8" t="n">
        <f aca="false">N796*1000000/K796</f>
        <v>144.872763920383</v>
      </c>
      <c r="P796" s="8" t="n">
        <f aca="false">INT(0.5+O796)</f>
        <v>145</v>
      </c>
      <c r="Q796" s="6" t="n">
        <f aca="false">1000000*(O796/P796-1)</f>
        <v>-877.490204255427</v>
      </c>
    </row>
    <row r="797" customFormat="false" ht="13.2" hidden="false" customHeight="false" outlineLevel="0" collapsed="false">
      <c r="A797" s="0" t="n">
        <v>18</v>
      </c>
      <c r="B797" s="0" t="n">
        <v>7</v>
      </c>
      <c r="C797" s="5" t="n">
        <f aca="false">A797/B797</f>
        <v>2.57142857142857</v>
      </c>
      <c r="D797" s="0" t="n">
        <v>277830000</v>
      </c>
      <c r="E797" s="3" t="n">
        <f aca="false">C797*D797/1000000</f>
        <v>714.42</v>
      </c>
      <c r="F797" s="3"/>
      <c r="G797" s="6"/>
      <c r="K797" s="0" t="n">
        <f aca="false">K796</f>
        <v>882000</v>
      </c>
      <c r="L797" s="5" t="n">
        <f aca="false">C797</f>
        <v>2.57142857142857</v>
      </c>
      <c r="M797" s="0" t="n">
        <f aca="false">M796</f>
        <v>50</v>
      </c>
      <c r="N797" s="8" t="n">
        <f aca="false">L797*M797</f>
        <v>128.571428571429</v>
      </c>
      <c r="O797" s="8" t="n">
        <f aca="false">N797*1000000/K797</f>
        <v>145.772594752187</v>
      </c>
      <c r="P797" s="8" t="n">
        <f aca="false">INT(0.5+O797)</f>
        <v>146</v>
      </c>
      <c r="Q797" s="6" t="n">
        <f aca="false">1000000*(O797/P797-1)</f>
        <v>-1557.57019050284</v>
      </c>
    </row>
    <row r="798" customFormat="false" ht="13.2" hidden="false" customHeight="false" outlineLevel="0" collapsed="false">
      <c r="A798" s="0" t="n">
        <v>31</v>
      </c>
      <c r="B798" s="0" t="n">
        <v>12</v>
      </c>
      <c r="C798" s="5" t="n">
        <f aca="false">A798/B798</f>
        <v>2.58333333333333</v>
      </c>
      <c r="D798" s="0" t="n">
        <v>277830000</v>
      </c>
      <c r="E798" s="3" t="n">
        <f aca="false">C798*D798/1000000</f>
        <v>717.7275</v>
      </c>
      <c r="F798" s="3"/>
      <c r="G798" s="6"/>
      <c r="K798" s="0" t="n">
        <f aca="false">K797</f>
        <v>882000</v>
      </c>
      <c r="L798" s="5" t="n">
        <f aca="false">C798</f>
        <v>2.58333333333333</v>
      </c>
      <c r="M798" s="0" t="n">
        <f aca="false">M797</f>
        <v>50</v>
      </c>
      <c r="N798" s="8" t="n">
        <f aca="false">L798*M798</f>
        <v>129.166666666667</v>
      </c>
      <c r="O798" s="8" t="n">
        <f aca="false">N798*1000000/K798</f>
        <v>146.447467876039</v>
      </c>
      <c r="P798" s="8" t="n">
        <f aca="false">INT(0.5+O798)</f>
        <v>146</v>
      </c>
      <c r="Q798" s="6" t="n">
        <f aca="false">1000000*(O798/P798-1)</f>
        <v>3064.84846602273</v>
      </c>
    </row>
    <row r="799" customFormat="false" ht="13.2" hidden="false" customHeight="false" outlineLevel="0" collapsed="false">
      <c r="A799" s="0" t="n">
        <v>26</v>
      </c>
      <c r="B799" s="0" t="n">
        <v>10</v>
      </c>
      <c r="C799" s="5" t="n">
        <f aca="false">A799/B799</f>
        <v>2.6</v>
      </c>
      <c r="D799" s="0" t="n">
        <v>277830000</v>
      </c>
      <c r="E799" s="3" t="n">
        <f aca="false">C799*D799/1000000</f>
        <v>722.358</v>
      </c>
      <c r="F799" s="3"/>
      <c r="G799" s="6"/>
      <c r="K799" s="0" t="n">
        <f aca="false">K798</f>
        <v>882000</v>
      </c>
      <c r="L799" s="5" t="n">
        <f aca="false">C799</f>
        <v>2.6</v>
      </c>
      <c r="M799" s="0" t="n">
        <f aca="false">M798</f>
        <v>50</v>
      </c>
      <c r="N799" s="8" t="n">
        <f aca="false">L799*M799</f>
        <v>130</v>
      </c>
      <c r="O799" s="8" t="n">
        <f aca="false">N799*1000000/K799</f>
        <v>147.392290249433</v>
      </c>
      <c r="P799" s="8" t="n">
        <f aca="false">INT(0.5+O799)</f>
        <v>147</v>
      </c>
      <c r="Q799" s="6" t="n">
        <f aca="false">1000000*(O799/P799-1)</f>
        <v>2668.64115260623</v>
      </c>
    </row>
    <row r="800" customFormat="false" ht="13.2" hidden="false" customHeight="false" outlineLevel="0" collapsed="false">
      <c r="A800" s="0" t="n">
        <v>34</v>
      </c>
      <c r="B800" s="0" t="n">
        <v>13</v>
      </c>
      <c r="C800" s="5" t="n">
        <f aca="false">A800/B800</f>
        <v>2.61538461538462</v>
      </c>
      <c r="D800" s="0" t="n">
        <v>277830000</v>
      </c>
      <c r="E800" s="3" t="n">
        <f aca="false">C800*D800/1000000</f>
        <v>726.632307692308</v>
      </c>
      <c r="F800" s="3"/>
      <c r="G800" s="6"/>
      <c r="K800" s="0" t="n">
        <f aca="false">K799</f>
        <v>882000</v>
      </c>
      <c r="L800" s="5" t="n">
        <f aca="false">C800</f>
        <v>2.61538461538462</v>
      </c>
      <c r="M800" s="0" t="n">
        <f aca="false">M799</f>
        <v>50</v>
      </c>
      <c r="N800" s="8" t="n">
        <f aca="false">L800*M800</f>
        <v>130.769230769231</v>
      </c>
      <c r="O800" s="8" t="n">
        <f aca="false">N800*1000000/K800</f>
        <v>148.26443397872</v>
      </c>
      <c r="P800" s="8" t="n">
        <f aca="false">INT(0.5+O800)</f>
        <v>148</v>
      </c>
      <c r="Q800" s="6" t="n">
        <f aca="false">1000000*(O800/P800-1)</f>
        <v>1786.71607243031</v>
      </c>
    </row>
    <row r="801" customFormat="false" ht="13.2" hidden="false" customHeight="false" outlineLevel="0" collapsed="false">
      <c r="A801" s="0" t="n">
        <v>21</v>
      </c>
      <c r="B801" s="0" t="n">
        <v>8</v>
      </c>
      <c r="C801" s="5" t="n">
        <f aca="false">A801/B801</f>
        <v>2.625</v>
      </c>
      <c r="D801" s="0" t="n">
        <v>277830000</v>
      </c>
      <c r="E801" s="3" t="n">
        <f aca="false">C801*D801/1000000</f>
        <v>729.30375</v>
      </c>
      <c r="F801" s="3"/>
      <c r="G801" s="6"/>
      <c r="K801" s="0" t="n">
        <f aca="false">K800</f>
        <v>882000</v>
      </c>
      <c r="L801" s="5" t="n">
        <f aca="false">C801</f>
        <v>2.625</v>
      </c>
      <c r="M801" s="0" t="n">
        <f aca="false">M800</f>
        <v>50</v>
      </c>
      <c r="N801" s="8" t="n">
        <f aca="false">L801*M801</f>
        <v>131.25</v>
      </c>
      <c r="O801" s="8" t="n">
        <f aca="false">N801*1000000/K801</f>
        <v>148.809523809524</v>
      </c>
      <c r="P801" s="8" t="n">
        <f aca="false">INT(0.5+O801)</f>
        <v>149</v>
      </c>
      <c r="Q801" s="6" t="n">
        <f aca="false">1000000*(O801/P801-1)</f>
        <v>-1278.36369447121</v>
      </c>
    </row>
    <row r="802" customFormat="false" ht="13.2" hidden="false" customHeight="false" outlineLevel="0" collapsed="false">
      <c r="A802" s="0" t="n">
        <v>29</v>
      </c>
      <c r="B802" s="0" t="n">
        <v>11</v>
      </c>
      <c r="C802" s="5" t="n">
        <f aca="false">A802/B802</f>
        <v>2.63636363636364</v>
      </c>
      <c r="D802" s="0" t="n">
        <v>277830000</v>
      </c>
      <c r="E802" s="3" t="n">
        <f aca="false">C802*D802/1000000</f>
        <v>732.460909090909</v>
      </c>
      <c r="F802" s="3"/>
      <c r="G802" s="6"/>
      <c r="K802" s="0" t="n">
        <f aca="false">K801</f>
        <v>882000</v>
      </c>
      <c r="L802" s="5" t="n">
        <f aca="false">C802</f>
        <v>2.63636363636364</v>
      </c>
      <c r="M802" s="0" t="n">
        <f aca="false">M801</f>
        <v>50</v>
      </c>
      <c r="N802" s="8" t="n">
        <f aca="false">L802*M802</f>
        <v>131.818181818182</v>
      </c>
      <c r="O802" s="8" t="n">
        <f aca="false">N802*1000000/K802</f>
        <v>149.453720882292</v>
      </c>
      <c r="P802" s="8" t="n">
        <f aca="false">INT(0.5+O802)</f>
        <v>149</v>
      </c>
      <c r="Q802" s="6" t="n">
        <f aca="false">1000000*(O802/P802-1)</f>
        <v>3045.10659256585</v>
      </c>
    </row>
    <row r="803" customFormat="false" ht="13.2" hidden="false" customHeight="false" outlineLevel="0" collapsed="false">
      <c r="A803" s="0" t="n">
        <v>37</v>
      </c>
      <c r="B803" s="0" t="n">
        <v>14</v>
      </c>
      <c r="C803" s="5" t="n">
        <f aca="false">A803/B803</f>
        <v>2.64285714285714</v>
      </c>
      <c r="D803" s="0" t="n">
        <v>277830000</v>
      </c>
      <c r="E803" s="3" t="n">
        <f aca="false">C803*D803/1000000</f>
        <v>734.265</v>
      </c>
      <c r="F803" s="3"/>
      <c r="G803" s="6"/>
      <c r="K803" s="0" t="n">
        <f aca="false">K802</f>
        <v>882000</v>
      </c>
      <c r="L803" s="5" t="n">
        <f aca="false">C803</f>
        <v>2.64285714285714</v>
      </c>
      <c r="M803" s="0" t="n">
        <f aca="false">M802</f>
        <v>50</v>
      </c>
      <c r="N803" s="8" t="n">
        <f aca="false">L803*M803</f>
        <v>132.142857142857</v>
      </c>
      <c r="O803" s="8" t="n">
        <f aca="false">N803*1000000/K803</f>
        <v>149.821833495303</v>
      </c>
      <c r="P803" s="8" t="n">
        <f aca="false">INT(0.5+O803)</f>
        <v>150</v>
      </c>
      <c r="Q803" s="6" t="n">
        <f aca="false">1000000*(O803/P803-1)</f>
        <v>-1187.77669798076</v>
      </c>
    </row>
    <row r="804" customFormat="false" ht="13.2" hidden="false" customHeight="false" outlineLevel="0" collapsed="false">
      <c r="A804" s="0" t="n">
        <v>8</v>
      </c>
      <c r="B804" s="0" t="n">
        <v>3</v>
      </c>
      <c r="C804" s="5" t="n">
        <f aca="false">A804/B804</f>
        <v>2.66666666666667</v>
      </c>
      <c r="D804" s="0" t="n">
        <v>277830000</v>
      </c>
      <c r="E804" s="3" t="n">
        <f aca="false">C804*D804/1000000</f>
        <v>740.88</v>
      </c>
      <c r="F804" s="3"/>
      <c r="G804" s="6"/>
      <c r="K804" s="0" t="n">
        <f aca="false">K803</f>
        <v>882000</v>
      </c>
      <c r="L804" s="5" t="n">
        <f aca="false">C804</f>
        <v>2.66666666666667</v>
      </c>
      <c r="M804" s="0" t="n">
        <f aca="false">M803</f>
        <v>50</v>
      </c>
      <c r="N804" s="8" t="n">
        <f aca="false">L804*M804</f>
        <v>133.333333333333</v>
      </c>
      <c r="O804" s="8" t="n">
        <f aca="false">N804*1000000/K804</f>
        <v>151.171579743008</v>
      </c>
      <c r="P804" s="8" t="n">
        <f aca="false">INT(0.5+O804)</f>
        <v>151</v>
      </c>
      <c r="Q804" s="6" t="n">
        <f aca="false">1000000*(O804/P804-1)</f>
        <v>1136.28968879675</v>
      </c>
    </row>
    <row r="805" customFormat="false" ht="13.2" hidden="false" customHeight="false" outlineLevel="0" collapsed="false">
      <c r="A805" s="0" t="n">
        <v>35</v>
      </c>
      <c r="B805" s="0" t="n">
        <v>13</v>
      </c>
      <c r="C805" s="5" t="n">
        <f aca="false">A805/B805</f>
        <v>2.69230769230769</v>
      </c>
      <c r="D805" s="0" t="n">
        <v>277830000</v>
      </c>
      <c r="E805" s="3" t="n">
        <f aca="false">C805*D805/1000000</f>
        <v>748.003846153846</v>
      </c>
      <c r="F805" s="3"/>
      <c r="G805" s="6"/>
      <c r="K805" s="0" t="n">
        <f aca="false">K804</f>
        <v>882000</v>
      </c>
      <c r="L805" s="5" t="n">
        <f aca="false">C805</f>
        <v>2.69230769230769</v>
      </c>
      <c r="M805" s="0" t="n">
        <f aca="false">M804</f>
        <v>50</v>
      </c>
      <c r="N805" s="8" t="n">
        <f aca="false">L805*M805</f>
        <v>134.615384615385</v>
      </c>
      <c r="O805" s="8" t="n">
        <f aca="false">N805*1000000/K805</f>
        <v>152.625152625153</v>
      </c>
      <c r="P805" s="8" t="n">
        <f aca="false">INT(0.5+O805)</f>
        <v>153</v>
      </c>
      <c r="Q805" s="6" t="n">
        <f aca="false">1000000*(O805/P805-1)</f>
        <v>-2449.98284213971</v>
      </c>
    </row>
    <row r="806" customFormat="false" ht="13.2" hidden="false" customHeight="false" outlineLevel="0" collapsed="false">
      <c r="A806" s="0" t="n">
        <v>27</v>
      </c>
      <c r="B806" s="0" t="n">
        <v>10</v>
      </c>
      <c r="C806" s="5" t="n">
        <f aca="false">A806/B806</f>
        <v>2.7</v>
      </c>
      <c r="D806" s="0" t="n">
        <v>277830000</v>
      </c>
      <c r="E806" s="3" t="n">
        <f aca="false">C806*D806/1000000</f>
        <v>750.141</v>
      </c>
      <c r="F806" s="3"/>
      <c r="G806" s="6"/>
      <c r="K806" s="0" t="n">
        <f aca="false">K805</f>
        <v>882000</v>
      </c>
      <c r="L806" s="5" t="n">
        <f aca="false">C806</f>
        <v>2.7</v>
      </c>
      <c r="M806" s="0" t="n">
        <f aca="false">M805</f>
        <v>50</v>
      </c>
      <c r="N806" s="8" t="n">
        <f aca="false">L806*M806</f>
        <v>135</v>
      </c>
      <c r="O806" s="8" t="n">
        <f aca="false">N806*1000000/K806</f>
        <v>153.061224489796</v>
      </c>
      <c r="P806" s="8" t="n">
        <f aca="false">INT(0.5+O806)</f>
        <v>153</v>
      </c>
      <c r="Q806" s="6" t="n">
        <f aca="false">1000000*(O806/P806-1)</f>
        <v>400.160064025545</v>
      </c>
    </row>
    <row r="807" customFormat="false" ht="13.2" hidden="false" customHeight="false" outlineLevel="0" collapsed="false">
      <c r="A807" s="0" t="n">
        <v>38</v>
      </c>
      <c r="B807" s="0" t="n">
        <v>14</v>
      </c>
      <c r="C807" s="5" t="n">
        <f aca="false">A807/B807</f>
        <v>2.71428571428571</v>
      </c>
      <c r="D807" s="0" t="n">
        <v>277830000</v>
      </c>
      <c r="E807" s="3" t="n">
        <f aca="false">C807*D807/1000000</f>
        <v>754.11</v>
      </c>
      <c r="F807" s="3"/>
      <c r="G807" s="6"/>
      <c r="K807" s="0" t="n">
        <f aca="false">K806</f>
        <v>882000</v>
      </c>
      <c r="L807" s="5" t="n">
        <f aca="false">C807</f>
        <v>2.71428571428571</v>
      </c>
      <c r="M807" s="0" t="n">
        <f aca="false">M806</f>
        <v>50</v>
      </c>
      <c r="N807" s="8" t="n">
        <f aca="false">L807*M807</f>
        <v>135.714285714286</v>
      </c>
      <c r="O807" s="8" t="n">
        <f aca="false">N807*1000000/K807</f>
        <v>153.871072238419</v>
      </c>
      <c r="P807" s="8" t="n">
        <f aca="false">INT(0.5+O807)</f>
        <v>154</v>
      </c>
      <c r="Q807" s="6" t="n">
        <f aca="false">1000000*(O807/P807-1)</f>
        <v>-837.193257018143</v>
      </c>
    </row>
    <row r="808" customFormat="false" ht="13.2" hidden="false" customHeight="false" outlineLevel="0" collapsed="false">
      <c r="A808" s="0" t="n">
        <v>30</v>
      </c>
      <c r="B808" s="0" t="n">
        <v>11</v>
      </c>
      <c r="C808" s="5" t="n">
        <f aca="false">A808/B808</f>
        <v>2.72727272727273</v>
      </c>
      <c r="D808" s="0" t="n">
        <v>277830000</v>
      </c>
      <c r="E808" s="3" t="n">
        <f aca="false">C808*D808/1000000</f>
        <v>757.718181818182</v>
      </c>
      <c r="F808" s="3"/>
      <c r="G808" s="6"/>
      <c r="K808" s="0" t="n">
        <f aca="false">K807</f>
        <v>882000</v>
      </c>
      <c r="L808" s="5" t="n">
        <f aca="false">C808</f>
        <v>2.72727272727273</v>
      </c>
      <c r="M808" s="0" t="n">
        <f aca="false">M807</f>
        <v>50</v>
      </c>
      <c r="N808" s="8" t="n">
        <f aca="false">L808*M808</f>
        <v>136.363636363636</v>
      </c>
      <c r="O808" s="8" t="n">
        <f aca="false">N808*1000000/K808</f>
        <v>154.60729746444</v>
      </c>
      <c r="P808" s="8" t="n">
        <f aca="false">INT(0.5+O808)</f>
        <v>155</v>
      </c>
      <c r="Q808" s="6" t="n">
        <f aca="false">1000000*(O808/P808-1)</f>
        <v>-2533.56474554645</v>
      </c>
    </row>
    <row r="809" customFormat="false" ht="13.2" hidden="false" customHeight="false" outlineLevel="0" collapsed="false">
      <c r="A809" s="0" t="n">
        <v>11</v>
      </c>
      <c r="B809" s="0" t="n">
        <v>4</v>
      </c>
      <c r="C809" s="5" t="n">
        <f aca="false">A809/B809</f>
        <v>2.75</v>
      </c>
      <c r="D809" s="0" t="n">
        <v>277830000</v>
      </c>
      <c r="E809" s="3" t="n">
        <f aca="false">C809*D809/1000000</f>
        <v>764.0325</v>
      </c>
      <c r="F809" s="3"/>
      <c r="G809" s="6"/>
      <c r="K809" s="0" t="n">
        <f aca="false">K808</f>
        <v>882000</v>
      </c>
      <c r="L809" s="5" t="n">
        <f aca="false">C809</f>
        <v>2.75</v>
      </c>
      <c r="M809" s="0" t="n">
        <f aca="false">M808</f>
        <v>50</v>
      </c>
      <c r="N809" s="8" t="n">
        <f aca="false">L809*M809</f>
        <v>137.5</v>
      </c>
      <c r="O809" s="8" t="n">
        <f aca="false">N809*1000000/K809</f>
        <v>155.895691609977</v>
      </c>
      <c r="P809" s="8" t="n">
        <f aca="false">INT(0.5+O809)</f>
        <v>156</v>
      </c>
      <c r="Q809" s="6" t="n">
        <f aca="false">1000000*(O809/P809-1)</f>
        <v>-668.643525786439</v>
      </c>
    </row>
    <row r="810" customFormat="false" ht="13.2" hidden="false" customHeight="false" outlineLevel="0" collapsed="false">
      <c r="A810" s="0" t="n">
        <v>36</v>
      </c>
      <c r="B810" s="0" t="n">
        <v>13</v>
      </c>
      <c r="C810" s="5" t="n">
        <f aca="false">A810/B810</f>
        <v>2.76923076923077</v>
      </c>
      <c r="D810" s="0" t="n">
        <v>277830000</v>
      </c>
      <c r="E810" s="3" t="n">
        <f aca="false">C810*D810/1000000</f>
        <v>769.375384615385</v>
      </c>
      <c r="F810" s="3"/>
      <c r="G810" s="6"/>
      <c r="K810" s="0" t="n">
        <f aca="false">K809</f>
        <v>882000</v>
      </c>
      <c r="L810" s="5" t="n">
        <f aca="false">C810</f>
        <v>2.76923076923077</v>
      </c>
      <c r="M810" s="0" t="n">
        <f aca="false">M809</f>
        <v>50</v>
      </c>
      <c r="N810" s="8" t="n">
        <f aca="false">L810*M810</f>
        <v>138.461538461538</v>
      </c>
      <c r="O810" s="8" t="n">
        <f aca="false">N810*1000000/K810</f>
        <v>156.985871271586</v>
      </c>
      <c r="P810" s="8" t="n">
        <f aca="false">INT(0.5+O810)</f>
        <v>157</v>
      </c>
      <c r="Q810" s="6" t="n">
        <f aca="false">1000000*(O810/P810-1)</f>
        <v>-89.9919007290029</v>
      </c>
    </row>
    <row r="811" customFormat="false" ht="13.2" hidden="false" customHeight="false" outlineLevel="0" collapsed="false">
      <c r="A811" s="0" t="n">
        <v>25</v>
      </c>
      <c r="B811" s="0" t="n">
        <v>9</v>
      </c>
      <c r="C811" s="5" t="n">
        <f aca="false">A811/B811</f>
        <v>2.77777777777778</v>
      </c>
      <c r="D811" s="0" t="n">
        <v>277830000</v>
      </c>
      <c r="E811" s="3" t="n">
        <f aca="false">C811*D811/1000000</f>
        <v>771.75</v>
      </c>
      <c r="F811" s="3"/>
      <c r="G811" s="6"/>
      <c r="K811" s="0" t="n">
        <f aca="false">K810</f>
        <v>882000</v>
      </c>
      <c r="L811" s="5" t="n">
        <f aca="false">C811</f>
        <v>2.77777777777778</v>
      </c>
      <c r="M811" s="0" t="n">
        <f aca="false">M810</f>
        <v>50</v>
      </c>
      <c r="N811" s="8" t="n">
        <f aca="false">L811*M811</f>
        <v>138.888888888889</v>
      </c>
      <c r="O811" s="8" t="n">
        <f aca="false">N811*1000000/K811</f>
        <v>157.470395565634</v>
      </c>
      <c r="P811" s="8" t="n">
        <f aca="false">INT(0.5+O811)</f>
        <v>157</v>
      </c>
      <c r="Q811" s="6" t="n">
        <f aca="false">1000000*(O811/P811-1)</f>
        <v>2996.15009957765</v>
      </c>
    </row>
    <row r="812" customFormat="false" ht="13.2" hidden="false" customHeight="false" outlineLevel="0" collapsed="false">
      <c r="A812" s="0" t="n">
        <v>39</v>
      </c>
      <c r="B812" s="0" t="n">
        <v>14</v>
      </c>
      <c r="C812" s="5" t="n">
        <f aca="false">A812/B812</f>
        <v>2.78571428571429</v>
      </c>
      <c r="D812" s="0" t="n">
        <v>277830000</v>
      </c>
      <c r="E812" s="3" t="n">
        <f aca="false">C812*D812/1000000</f>
        <v>773.955</v>
      </c>
      <c r="F812" s="3"/>
      <c r="G812" s="6"/>
      <c r="K812" s="0" t="n">
        <f aca="false">K811</f>
        <v>882000</v>
      </c>
      <c r="L812" s="5" t="n">
        <f aca="false">C812</f>
        <v>2.78571428571429</v>
      </c>
      <c r="M812" s="0" t="n">
        <f aca="false">M811</f>
        <v>50</v>
      </c>
      <c r="N812" s="8" t="n">
        <f aca="false">L812*M812</f>
        <v>139.285714285714</v>
      </c>
      <c r="O812" s="8" t="n">
        <f aca="false">N812*1000000/K812</f>
        <v>157.920310981535</v>
      </c>
      <c r="P812" s="8" t="n">
        <f aca="false">INT(0.5+O812)</f>
        <v>158</v>
      </c>
      <c r="Q812" s="6" t="n">
        <f aca="false">1000000*(O812/P812-1)</f>
        <v>-504.360876357857</v>
      </c>
    </row>
    <row r="813" customFormat="false" ht="13.2" hidden="false" customHeight="false" outlineLevel="0" collapsed="false">
      <c r="A813" s="0" t="n">
        <v>28</v>
      </c>
      <c r="B813" s="0" t="n">
        <v>10</v>
      </c>
      <c r="C813" s="5" t="n">
        <f aca="false">A813/B813</f>
        <v>2.8</v>
      </c>
      <c r="D813" s="0" t="n">
        <v>277830000</v>
      </c>
      <c r="E813" s="3" t="n">
        <f aca="false">C813*D813/1000000</f>
        <v>777.924</v>
      </c>
      <c r="F813" s="3"/>
      <c r="G813" s="6"/>
      <c r="K813" s="0" t="n">
        <f aca="false">K812</f>
        <v>882000</v>
      </c>
      <c r="L813" s="5" t="n">
        <f aca="false">C813</f>
        <v>2.8</v>
      </c>
      <c r="M813" s="0" t="n">
        <f aca="false">M812</f>
        <v>50</v>
      </c>
      <c r="N813" s="8" t="n">
        <f aca="false">L813*M813</f>
        <v>140</v>
      </c>
      <c r="O813" s="8" t="n">
        <f aca="false">N813*1000000/K813</f>
        <v>158.730158730159</v>
      </c>
      <c r="P813" s="8" t="n">
        <f aca="false">INT(0.5+O813)</f>
        <v>159</v>
      </c>
      <c r="Q813" s="6" t="n">
        <f aca="false">1000000*(O813/P813-1)</f>
        <v>-1697.11490466207</v>
      </c>
    </row>
    <row r="814" customFormat="false" ht="13.2" hidden="false" customHeight="false" outlineLevel="0" collapsed="false">
      <c r="A814" s="0" t="n">
        <v>31</v>
      </c>
      <c r="B814" s="0" t="n">
        <v>11</v>
      </c>
      <c r="C814" s="5" t="n">
        <f aca="false">A814/B814</f>
        <v>2.81818181818182</v>
      </c>
      <c r="D814" s="0" t="n">
        <v>277830000</v>
      </c>
      <c r="E814" s="3" t="n">
        <f aca="false">C814*D814/1000000</f>
        <v>782.975454545455</v>
      </c>
      <c r="F814" s="3"/>
      <c r="G814" s="6"/>
      <c r="K814" s="0" t="n">
        <f aca="false">K813</f>
        <v>882000</v>
      </c>
      <c r="L814" s="5" t="n">
        <f aca="false">C814</f>
        <v>2.81818181818182</v>
      </c>
      <c r="M814" s="0" t="n">
        <f aca="false">M813</f>
        <v>50</v>
      </c>
      <c r="N814" s="8" t="n">
        <f aca="false">L814*M814</f>
        <v>140.909090909091</v>
      </c>
      <c r="O814" s="8" t="n">
        <f aca="false">N814*1000000/K814</f>
        <v>159.760874046588</v>
      </c>
      <c r="P814" s="8" t="n">
        <f aca="false">INT(0.5+O814)</f>
        <v>160</v>
      </c>
      <c r="Q814" s="6" t="n">
        <f aca="false">1000000*(O814/P814-1)</f>
        <v>-1494.53720882298</v>
      </c>
    </row>
    <row r="815" customFormat="false" ht="13.2" hidden="false" customHeight="false" outlineLevel="0" collapsed="false">
      <c r="A815" s="0" t="n">
        <v>34</v>
      </c>
      <c r="B815" s="0" t="n">
        <v>12</v>
      </c>
      <c r="C815" s="5" t="n">
        <f aca="false">A815/B815</f>
        <v>2.83333333333333</v>
      </c>
      <c r="D815" s="0" t="n">
        <v>277830000</v>
      </c>
      <c r="E815" s="3" t="n">
        <f aca="false">C815*D815/1000000</f>
        <v>787.185</v>
      </c>
      <c r="F815" s="3"/>
      <c r="G815" s="6"/>
      <c r="K815" s="0" t="n">
        <f aca="false">K814</f>
        <v>882000</v>
      </c>
      <c r="L815" s="5" t="n">
        <f aca="false">C815</f>
        <v>2.83333333333333</v>
      </c>
      <c r="M815" s="0" t="n">
        <f aca="false">M814</f>
        <v>50</v>
      </c>
      <c r="N815" s="8" t="n">
        <f aca="false">L815*M815</f>
        <v>141.666666666667</v>
      </c>
      <c r="O815" s="8" t="n">
        <f aca="false">N815*1000000/K815</f>
        <v>160.619803476946</v>
      </c>
      <c r="P815" s="8" t="n">
        <f aca="false">INT(0.5+O815)</f>
        <v>161</v>
      </c>
      <c r="Q815" s="6" t="n">
        <f aca="false">1000000*(O815/P815-1)</f>
        <v>-2361.46908728974</v>
      </c>
    </row>
    <row r="816" customFormat="false" ht="13.2" hidden="false" customHeight="false" outlineLevel="0" collapsed="false">
      <c r="A816" s="0" t="n">
        <v>37</v>
      </c>
      <c r="B816" s="0" t="n">
        <v>13</v>
      </c>
      <c r="C816" s="5" t="n">
        <f aca="false">A816/B816</f>
        <v>2.84615384615385</v>
      </c>
      <c r="D816" s="0" t="n">
        <v>277830000</v>
      </c>
      <c r="E816" s="3" t="n">
        <f aca="false">C816*D816/1000000</f>
        <v>790.746923076923</v>
      </c>
      <c r="F816" s="3"/>
      <c r="G816" s="6"/>
      <c r="K816" s="0" t="n">
        <f aca="false">K815</f>
        <v>882000</v>
      </c>
      <c r="L816" s="5" t="n">
        <f aca="false">C816</f>
        <v>2.84615384615385</v>
      </c>
      <c r="M816" s="0" t="n">
        <f aca="false">M815</f>
        <v>50</v>
      </c>
      <c r="N816" s="8" t="n">
        <f aca="false">L816*M816</f>
        <v>142.307692307692</v>
      </c>
      <c r="O816" s="8" t="n">
        <f aca="false">N816*1000000/K816</f>
        <v>161.346589918019</v>
      </c>
      <c r="P816" s="8" t="n">
        <f aca="false">INT(0.5+O816)</f>
        <v>161</v>
      </c>
      <c r="Q816" s="6" t="n">
        <f aca="false">1000000*(O816/P816-1)</f>
        <v>2152.73241005276</v>
      </c>
    </row>
    <row r="817" customFormat="false" ht="13.2" hidden="false" customHeight="false" outlineLevel="0" collapsed="false">
      <c r="A817" s="0" t="n">
        <v>40</v>
      </c>
      <c r="B817" s="0" t="n">
        <v>14</v>
      </c>
      <c r="C817" s="5" t="n">
        <f aca="false">A817/B817</f>
        <v>2.85714285714286</v>
      </c>
      <c r="D817" s="0" t="n">
        <v>277830000</v>
      </c>
      <c r="E817" s="3" t="n">
        <f aca="false">C817*D817/1000000</f>
        <v>793.8</v>
      </c>
      <c r="F817" s="3"/>
      <c r="G817" s="6"/>
      <c r="K817" s="0" t="n">
        <f aca="false">K816</f>
        <v>882000</v>
      </c>
      <c r="L817" s="5" t="n">
        <f aca="false">C817</f>
        <v>2.85714285714286</v>
      </c>
      <c r="M817" s="0" t="n">
        <f aca="false">M816</f>
        <v>50</v>
      </c>
      <c r="N817" s="8" t="n">
        <f aca="false">L817*M817</f>
        <v>142.857142857143</v>
      </c>
      <c r="O817" s="8" t="n">
        <f aca="false">N817*1000000/K817</f>
        <v>161.969549724652</v>
      </c>
      <c r="P817" s="8" t="n">
        <f aca="false">INT(0.5+O817)</f>
        <v>162</v>
      </c>
      <c r="Q817" s="6" t="n">
        <f aca="false">1000000*(O817/P817-1)</f>
        <v>-187.964662643259</v>
      </c>
    </row>
    <row r="818" customFormat="false" ht="13.2" hidden="false" customHeight="false" outlineLevel="0" collapsed="false">
      <c r="A818" s="0" t="n">
        <v>23</v>
      </c>
      <c r="B818" s="0" t="n">
        <v>8</v>
      </c>
      <c r="C818" s="5" t="n">
        <f aca="false">A818/B818</f>
        <v>2.875</v>
      </c>
      <c r="D818" s="0" t="n">
        <v>277830000</v>
      </c>
      <c r="E818" s="3" t="n">
        <f aca="false">C818*D818/1000000</f>
        <v>798.76125</v>
      </c>
      <c r="F818" s="3"/>
      <c r="G818" s="6"/>
      <c r="K818" s="0" t="n">
        <f aca="false">K817</f>
        <v>882000</v>
      </c>
      <c r="L818" s="5" t="n">
        <f aca="false">C818</f>
        <v>2.875</v>
      </c>
      <c r="M818" s="0" t="n">
        <f aca="false">M817</f>
        <v>50</v>
      </c>
      <c r="N818" s="8" t="n">
        <f aca="false">L818*M818</f>
        <v>143.75</v>
      </c>
      <c r="O818" s="8" t="n">
        <f aca="false">N818*1000000/K818</f>
        <v>162.981859410431</v>
      </c>
      <c r="P818" s="8" t="n">
        <f aca="false">INT(0.5+O818)</f>
        <v>163</v>
      </c>
      <c r="Q818" s="6" t="n">
        <f aca="false">1000000*(O818/P818-1)</f>
        <v>-111.291960546933</v>
      </c>
    </row>
    <row r="819" customFormat="false" ht="13.2" hidden="false" customHeight="false" outlineLevel="0" collapsed="false">
      <c r="A819" s="0" t="n">
        <v>26</v>
      </c>
      <c r="B819" s="0" t="n">
        <v>9</v>
      </c>
      <c r="C819" s="5" t="n">
        <f aca="false">A819/B819</f>
        <v>2.88888888888889</v>
      </c>
      <c r="D819" s="0" t="n">
        <v>277830000</v>
      </c>
      <c r="E819" s="3" t="n">
        <f aca="false">C819*D819/1000000</f>
        <v>802.62</v>
      </c>
      <c r="F819" s="3"/>
      <c r="G819" s="6"/>
      <c r="K819" s="0" t="n">
        <f aca="false">K818</f>
        <v>882000</v>
      </c>
      <c r="L819" s="5" t="n">
        <f aca="false">C819</f>
        <v>2.88888888888889</v>
      </c>
      <c r="M819" s="0" t="n">
        <f aca="false">M818</f>
        <v>50</v>
      </c>
      <c r="N819" s="8" t="n">
        <f aca="false">L819*M819</f>
        <v>144.444444444444</v>
      </c>
      <c r="O819" s="8" t="n">
        <f aca="false">N819*1000000/K819</f>
        <v>163.769211388259</v>
      </c>
      <c r="P819" s="8" t="n">
        <f aca="false">INT(0.5+O819)</f>
        <v>164</v>
      </c>
      <c r="Q819" s="6" t="n">
        <f aca="false">1000000*(O819/P819-1)</f>
        <v>-1407.24763256717</v>
      </c>
    </row>
    <row r="820" customFormat="false" ht="13.2" hidden="false" customHeight="false" outlineLevel="0" collapsed="false">
      <c r="A820" s="0" t="n">
        <v>29</v>
      </c>
      <c r="B820" s="0" t="n">
        <v>10</v>
      </c>
      <c r="C820" s="5" t="n">
        <f aca="false">A820/B820</f>
        <v>2.9</v>
      </c>
      <c r="D820" s="0" t="n">
        <v>277830000</v>
      </c>
      <c r="E820" s="3" t="n">
        <f aca="false">C820*D820/1000000</f>
        <v>805.707</v>
      </c>
      <c r="F820" s="3"/>
      <c r="G820" s="6"/>
      <c r="K820" s="0" t="n">
        <f aca="false">K819</f>
        <v>882000</v>
      </c>
      <c r="L820" s="5" t="n">
        <f aca="false">C820</f>
        <v>2.9</v>
      </c>
      <c r="M820" s="0" t="n">
        <f aca="false">M819</f>
        <v>50</v>
      </c>
      <c r="N820" s="8" t="n">
        <f aca="false">L820*M820</f>
        <v>145</v>
      </c>
      <c r="O820" s="8" t="n">
        <f aca="false">N820*1000000/K820</f>
        <v>164.399092970522</v>
      </c>
      <c r="P820" s="8" t="n">
        <f aca="false">INT(0.5+O820)</f>
        <v>164</v>
      </c>
      <c r="Q820" s="6" t="n">
        <f aca="false">1000000*(O820/P820-1)</f>
        <v>2433.49372269219</v>
      </c>
    </row>
    <row r="821" customFormat="false" ht="13.2" hidden="false" customHeight="false" outlineLevel="0" collapsed="false">
      <c r="A821" s="0" t="n">
        <v>32</v>
      </c>
      <c r="B821" s="0" t="n">
        <v>11</v>
      </c>
      <c r="C821" s="5" t="n">
        <f aca="false">A821/B821</f>
        <v>2.90909090909091</v>
      </c>
      <c r="D821" s="0" t="n">
        <v>277830000</v>
      </c>
      <c r="E821" s="3" t="n">
        <f aca="false">C821*D821/1000000</f>
        <v>808.232727272727</v>
      </c>
      <c r="F821" s="3"/>
      <c r="G821" s="6"/>
      <c r="K821" s="0" t="n">
        <f aca="false">K820</f>
        <v>882000</v>
      </c>
      <c r="L821" s="5" t="n">
        <f aca="false">C821</f>
        <v>2.90909090909091</v>
      </c>
      <c r="M821" s="0" t="n">
        <f aca="false">M820</f>
        <v>50</v>
      </c>
      <c r="N821" s="8" t="n">
        <f aca="false">L821*M821</f>
        <v>145.454545454545</v>
      </c>
      <c r="O821" s="8" t="n">
        <f aca="false">N821*1000000/K821</f>
        <v>164.914450628736</v>
      </c>
      <c r="P821" s="8" t="n">
        <f aca="false">INT(0.5+O821)</f>
        <v>165</v>
      </c>
      <c r="Q821" s="6" t="n">
        <f aca="false">1000000*(O821/P821-1)</f>
        <v>-518.481037961482</v>
      </c>
    </row>
    <row r="822" customFormat="false" ht="13.2" hidden="false" customHeight="false" outlineLevel="0" collapsed="false">
      <c r="A822" s="0" t="n">
        <v>35</v>
      </c>
      <c r="B822" s="0" t="n">
        <v>12</v>
      </c>
      <c r="C822" s="5" t="n">
        <f aca="false">A822/B822</f>
        <v>2.91666666666667</v>
      </c>
      <c r="D822" s="0" t="n">
        <v>277830000</v>
      </c>
      <c r="E822" s="3" t="n">
        <f aca="false">C822*D822/1000000</f>
        <v>810.3375</v>
      </c>
      <c r="F822" s="3"/>
      <c r="G822" s="6"/>
      <c r="K822" s="0" t="n">
        <f aca="false">K821</f>
        <v>882000</v>
      </c>
      <c r="L822" s="5" t="n">
        <f aca="false">C822</f>
        <v>2.91666666666667</v>
      </c>
      <c r="M822" s="0" t="n">
        <f aca="false">M821</f>
        <v>50</v>
      </c>
      <c r="N822" s="8" t="n">
        <f aca="false">L822*M822</f>
        <v>145.833333333333</v>
      </c>
      <c r="O822" s="8" t="n">
        <f aca="false">N822*1000000/K822</f>
        <v>165.343915343915</v>
      </c>
      <c r="P822" s="8" t="n">
        <f aca="false">INT(0.5+O822)</f>
        <v>165</v>
      </c>
      <c r="Q822" s="6" t="n">
        <f aca="false">1000000*(O822/P822-1)</f>
        <v>2084.3354176685</v>
      </c>
    </row>
    <row r="823" customFormat="false" ht="13.2" hidden="false" customHeight="false" outlineLevel="0" collapsed="false">
      <c r="A823" s="0" t="n">
        <v>38</v>
      </c>
      <c r="B823" s="0" t="n">
        <v>13</v>
      </c>
      <c r="C823" s="5" t="n">
        <f aca="false">A823/B823</f>
        <v>2.92307692307692</v>
      </c>
      <c r="D823" s="0" t="n">
        <v>277830000</v>
      </c>
      <c r="E823" s="3" t="n">
        <f aca="false">C823*D823/1000000</f>
        <v>812.118461538462</v>
      </c>
      <c r="F823" s="3"/>
      <c r="G823" s="6"/>
      <c r="K823" s="0" t="n">
        <f aca="false">K822</f>
        <v>882000</v>
      </c>
      <c r="L823" s="5" t="n">
        <f aca="false">C823</f>
        <v>2.92307692307692</v>
      </c>
      <c r="M823" s="0" t="n">
        <f aca="false">M822</f>
        <v>50</v>
      </c>
      <c r="N823" s="8" t="n">
        <f aca="false">L823*M823</f>
        <v>146.153846153846</v>
      </c>
      <c r="O823" s="8" t="n">
        <f aca="false">N823*1000000/K823</f>
        <v>165.707308564451</v>
      </c>
      <c r="P823" s="8" t="n">
        <f aca="false">INT(0.5+O823)</f>
        <v>166</v>
      </c>
      <c r="Q823" s="6" t="n">
        <f aca="false">1000000*(O823/P823-1)</f>
        <v>-1763.20141896746</v>
      </c>
    </row>
    <row r="824" customFormat="false" ht="13.2" hidden="false" customHeight="false" outlineLevel="0" collapsed="false">
      <c r="A824" s="0" t="n">
        <v>3</v>
      </c>
      <c r="B824" s="0" t="n">
        <v>1</v>
      </c>
      <c r="C824" s="5" t="n">
        <f aca="false">A824/B824</f>
        <v>3</v>
      </c>
      <c r="D824" s="0" t="n">
        <v>277830000</v>
      </c>
      <c r="E824" s="3" t="n">
        <f aca="false">C824*D824/1000000</f>
        <v>833.49</v>
      </c>
      <c r="F824" s="3"/>
      <c r="G824" s="6"/>
      <c r="K824" s="0" t="n">
        <f aca="false">K823</f>
        <v>882000</v>
      </c>
      <c r="L824" s="5" t="n">
        <f aca="false">C824</f>
        <v>3</v>
      </c>
      <c r="M824" s="0" t="n">
        <f aca="false">M823</f>
        <v>50</v>
      </c>
      <c r="N824" s="8" t="n">
        <f aca="false">L824*M824</f>
        <v>150</v>
      </c>
      <c r="O824" s="8" t="n">
        <f aca="false">N824*1000000/K824</f>
        <v>170.068027210884</v>
      </c>
      <c r="P824" s="8" t="n">
        <f aca="false">INT(0.5+O824)</f>
        <v>170</v>
      </c>
      <c r="Q824" s="6" t="n">
        <f aca="false">1000000*(O824/P824-1)</f>
        <v>400.160064025767</v>
      </c>
    </row>
    <row r="825" customFormat="false" ht="13.2" hidden="false" customHeight="false" outlineLevel="0" collapsed="false">
      <c r="A825" s="0" t="n">
        <v>40</v>
      </c>
      <c r="B825" s="0" t="n">
        <v>13</v>
      </c>
      <c r="C825" s="5" t="n">
        <f aca="false">A825/B825</f>
        <v>3.07692307692308</v>
      </c>
      <c r="D825" s="0" t="n">
        <v>277830000</v>
      </c>
      <c r="E825" s="3" t="n">
        <f aca="false">C825*D825/1000000</f>
        <v>854.861538461539</v>
      </c>
      <c r="F825" s="3"/>
      <c r="G825" s="6"/>
      <c r="K825" s="0" t="n">
        <f aca="false">K824</f>
        <v>882000</v>
      </c>
      <c r="L825" s="5" t="n">
        <f aca="false">C825</f>
        <v>3.07692307692308</v>
      </c>
      <c r="M825" s="0" t="n">
        <f aca="false">M824</f>
        <v>50</v>
      </c>
      <c r="N825" s="8" t="n">
        <f aca="false">L825*M825</f>
        <v>153.846153846154</v>
      </c>
      <c r="O825" s="8" t="n">
        <f aca="false">N825*1000000/K825</f>
        <v>174.428745857317</v>
      </c>
      <c r="P825" s="8" t="n">
        <f aca="false">INT(0.5+O825)</f>
        <v>174</v>
      </c>
      <c r="Q825" s="6" t="n">
        <f aca="false">1000000*(O825/P825-1)</f>
        <v>2464.05665124883</v>
      </c>
    </row>
    <row r="826" customFormat="false" ht="13.2" hidden="false" customHeight="false" outlineLevel="0" collapsed="false">
      <c r="A826" s="0" t="n">
        <v>37</v>
      </c>
      <c r="B826" s="0" t="n">
        <v>12</v>
      </c>
      <c r="C826" s="5" t="n">
        <f aca="false">A826/B826</f>
        <v>3.08333333333333</v>
      </c>
      <c r="D826" s="0" t="n">
        <v>277830000</v>
      </c>
      <c r="E826" s="3" t="n">
        <f aca="false">C826*D826/1000000</f>
        <v>856.6425</v>
      </c>
      <c r="F826" s="3"/>
      <c r="G826" s="6"/>
      <c r="K826" s="0" t="n">
        <f aca="false">K825</f>
        <v>882000</v>
      </c>
      <c r="L826" s="5" t="n">
        <f aca="false">C826</f>
        <v>3.08333333333333</v>
      </c>
      <c r="M826" s="0" t="n">
        <f aca="false">M825</f>
        <v>50</v>
      </c>
      <c r="N826" s="8" t="n">
        <f aca="false">L826*M826</f>
        <v>154.166666666667</v>
      </c>
      <c r="O826" s="8" t="n">
        <f aca="false">N826*1000000/K826</f>
        <v>174.792139077853</v>
      </c>
      <c r="P826" s="8" t="n">
        <f aca="false">INT(0.5+O826)</f>
        <v>175</v>
      </c>
      <c r="Q826" s="6" t="n">
        <f aca="false">1000000*(O826/P826-1)</f>
        <v>-1187.77669798065</v>
      </c>
    </row>
    <row r="827" customFormat="false" ht="13.2" hidden="false" customHeight="false" outlineLevel="0" collapsed="false">
      <c r="A827" s="0" t="n">
        <v>34</v>
      </c>
      <c r="B827" s="0" t="n">
        <v>11</v>
      </c>
      <c r="C827" s="5" t="n">
        <f aca="false">A827/B827</f>
        <v>3.09090909090909</v>
      </c>
      <c r="D827" s="0" t="n">
        <v>277830000</v>
      </c>
      <c r="E827" s="3" t="n">
        <f aca="false">C827*D827/1000000</f>
        <v>858.747272727273</v>
      </c>
      <c r="F827" s="3"/>
      <c r="G827" s="6"/>
      <c r="K827" s="0" t="n">
        <f aca="false">K826</f>
        <v>882000</v>
      </c>
      <c r="L827" s="5" t="n">
        <f aca="false">C827</f>
        <v>3.09090909090909</v>
      </c>
      <c r="M827" s="0" t="n">
        <f aca="false">M826</f>
        <v>50</v>
      </c>
      <c r="N827" s="8" t="n">
        <f aca="false">L827*M827</f>
        <v>154.545454545455</v>
      </c>
      <c r="O827" s="8" t="n">
        <f aca="false">N827*1000000/K827</f>
        <v>175.221603793032</v>
      </c>
      <c r="P827" s="8" t="n">
        <f aca="false">INT(0.5+O827)</f>
        <v>175</v>
      </c>
      <c r="Q827" s="6" t="n">
        <f aca="false">1000000*(O827/P827-1)</f>
        <v>1266.30738875644</v>
      </c>
    </row>
    <row r="828" customFormat="false" ht="13.2" hidden="false" customHeight="false" outlineLevel="0" collapsed="false">
      <c r="A828" s="0" t="n">
        <v>31</v>
      </c>
      <c r="B828" s="0" t="n">
        <v>10</v>
      </c>
      <c r="C828" s="5" t="n">
        <f aca="false">A828/B828</f>
        <v>3.1</v>
      </c>
      <c r="D828" s="0" t="n">
        <v>277830000</v>
      </c>
      <c r="E828" s="3" t="n">
        <f aca="false">C828*D828/1000000</f>
        <v>861.273</v>
      </c>
      <c r="F828" s="3"/>
      <c r="G828" s="6"/>
      <c r="K828" s="0" t="n">
        <f aca="false">K827</f>
        <v>882000</v>
      </c>
      <c r="L828" s="5" t="n">
        <f aca="false">C828</f>
        <v>3.1</v>
      </c>
      <c r="M828" s="0" t="n">
        <f aca="false">M827</f>
        <v>50</v>
      </c>
      <c r="N828" s="8" t="n">
        <f aca="false">L828*M828</f>
        <v>155</v>
      </c>
      <c r="O828" s="8" t="n">
        <f aca="false">N828*1000000/K828</f>
        <v>175.736961451247</v>
      </c>
      <c r="P828" s="8" t="n">
        <f aca="false">INT(0.5+O828)</f>
        <v>176</v>
      </c>
      <c r="Q828" s="6" t="n">
        <f aca="false">1000000*(O828/P828-1)</f>
        <v>-1494.53720882287</v>
      </c>
    </row>
    <row r="829" customFormat="false" ht="13.2" hidden="false" customHeight="false" outlineLevel="0" collapsed="false">
      <c r="A829" s="0" t="n">
        <v>28</v>
      </c>
      <c r="B829" s="0" t="n">
        <v>9</v>
      </c>
      <c r="C829" s="5" t="n">
        <f aca="false">A829/B829</f>
        <v>3.11111111111111</v>
      </c>
      <c r="D829" s="0" t="n">
        <v>277830000</v>
      </c>
      <c r="E829" s="3" t="n">
        <f aca="false">C829*D829/1000000</f>
        <v>864.36</v>
      </c>
      <c r="F829" s="3"/>
      <c r="G829" s="6"/>
      <c r="K829" s="0" t="n">
        <f aca="false">K828</f>
        <v>882000</v>
      </c>
      <c r="L829" s="5" t="n">
        <f aca="false">C829</f>
        <v>3.11111111111111</v>
      </c>
      <c r="M829" s="0" t="n">
        <f aca="false">M828</f>
        <v>50</v>
      </c>
      <c r="N829" s="8" t="n">
        <f aca="false">L829*M829</f>
        <v>155.555555555556</v>
      </c>
      <c r="O829" s="8" t="n">
        <f aca="false">N829*1000000/K829</f>
        <v>176.36684303351</v>
      </c>
      <c r="P829" s="8" t="n">
        <f aca="false">INT(0.5+O829)</f>
        <v>176</v>
      </c>
      <c r="Q829" s="6" t="n">
        <f aca="false">1000000*(O829/P829-1)</f>
        <v>2084.33541766895</v>
      </c>
    </row>
    <row r="830" customFormat="false" ht="13.2" hidden="false" customHeight="false" outlineLevel="0" collapsed="false">
      <c r="A830" s="0" t="n">
        <v>25</v>
      </c>
      <c r="B830" s="0" t="n">
        <v>8</v>
      </c>
      <c r="C830" s="5" t="n">
        <f aca="false">A830/B830</f>
        <v>3.125</v>
      </c>
      <c r="D830" s="0" t="n">
        <v>277830000</v>
      </c>
      <c r="E830" s="3" t="n">
        <f aca="false">C830*D830/1000000</f>
        <v>868.21875</v>
      </c>
      <c r="F830" s="3"/>
      <c r="G830" s="6"/>
      <c r="K830" s="0" t="n">
        <f aca="false">K829</f>
        <v>882000</v>
      </c>
      <c r="L830" s="5" t="n">
        <f aca="false">C830</f>
        <v>3.125</v>
      </c>
      <c r="M830" s="0" t="n">
        <f aca="false">M829</f>
        <v>50</v>
      </c>
      <c r="N830" s="8" t="n">
        <f aca="false">L830*M830</f>
        <v>156.25</v>
      </c>
      <c r="O830" s="8" t="n">
        <f aca="false">N830*1000000/K830</f>
        <v>177.154195011338</v>
      </c>
      <c r="P830" s="8" t="n">
        <f aca="false">INT(0.5+O830)</f>
        <v>177</v>
      </c>
      <c r="Q830" s="6" t="n">
        <f aca="false">1000000*(O830/P830-1)</f>
        <v>871.158256146032</v>
      </c>
    </row>
    <row r="831" customFormat="false" ht="13.2" hidden="false" customHeight="false" outlineLevel="0" collapsed="false">
      <c r="A831" s="0" t="n">
        <v>22</v>
      </c>
      <c r="B831" s="0" t="n">
        <v>7</v>
      </c>
      <c r="C831" s="5" t="n">
        <f aca="false">A831/B831</f>
        <v>3.14285714285714</v>
      </c>
      <c r="D831" s="0" t="n">
        <v>277830000</v>
      </c>
      <c r="E831" s="3" t="n">
        <f aca="false">C831*D831/1000000</f>
        <v>873.18</v>
      </c>
      <c r="F831" s="3"/>
      <c r="G831" s="6"/>
      <c r="K831" s="0" t="n">
        <f aca="false">K830</f>
        <v>882000</v>
      </c>
      <c r="L831" s="5" t="n">
        <f aca="false">C831</f>
        <v>3.14285714285714</v>
      </c>
      <c r="M831" s="0" t="n">
        <f aca="false">M830</f>
        <v>50</v>
      </c>
      <c r="N831" s="8" t="n">
        <f aca="false">L831*M831</f>
        <v>157.142857142857</v>
      </c>
      <c r="O831" s="8" t="n">
        <f aca="false">N831*1000000/K831</f>
        <v>178.166504697117</v>
      </c>
      <c r="P831" s="8" t="n">
        <f aca="false">INT(0.5+O831)</f>
        <v>178</v>
      </c>
      <c r="Q831" s="6" t="n">
        <f aca="false">1000000*(O831/P831-1)</f>
        <v>935.419646724167</v>
      </c>
    </row>
    <row r="832" customFormat="false" ht="13.2" hidden="false" customHeight="false" outlineLevel="0" collapsed="false">
      <c r="A832" s="0" t="n">
        <v>38</v>
      </c>
      <c r="B832" s="0" t="n">
        <v>12</v>
      </c>
      <c r="C832" s="5" t="n">
        <f aca="false">A832/B832</f>
        <v>3.16666666666667</v>
      </c>
      <c r="D832" s="0" t="n">
        <v>277830000</v>
      </c>
      <c r="E832" s="3" t="n">
        <f aca="false">C832*D832/1000000</f>
        <v>879.795</v>
      </c>
      <c r="F832" s="3"/>
      <c r="G832" s="6"/>
      <c r="K832" s="0" t="n">
        <f aca="false">K831</f>
        <v>882000</v>
      </c>
      <c r="L832" s="5" t="n">
        <f aca="false">C832</f>
        <v>3.16666666666667</v>
      </c>
      <c r="M832" s="0" t="n">
        <f aca="false">M831</f>
        <v>50</v>
      </c>
      <c r="N832" s="8" t="n">
        <f aca="false">L832*M832</f>
        <v>158.333333333333</v>
      </c>
      <c r="O832" s="8" t="n">
        <f aca="false">N832*1000000/K832</f>
        <v>179.516250944822</v>
      </c>
      <c r="P832" s="8" t="n">
        <f aca="false">INT(0.5+O832)</f>
        <v>180</v>
      </c>
      <c r="Q832" s="6" t="n">
        <f aca="false">1000000*(O832/P832-1)</f>
        <v>-2687.49475098684</v>
      </c>
    </row>
    <row r="833" customFormat="false" ht="13.2" hidden="false" customHeight="false" outlineLevel="0" collapsed="false">
      <c r="A833" s="0" t="n">
        <v>35</v>
      </c>
      <c r="B833" s="0" t="n">
        <v>11</v>
      </c>
      <c r="C833" s="5" t="n">
        <f aca="false">A833/B833</f>
        <v>3.18181818181818</v>
      </c>
      <c r="D833" s="0" t="n">
        <v>277830000</v>
      </c>
      <c r="E833" s="3" t="n">
        <f aca="false">C833*D833/1000000</f>
        <v>884.004545454545</v>
      </c>
      <c r="F833" s="3"/>
      <c r="G833" s="6"/>
      <c r="K833" s="0" t="n">
        <f aca="false">K832</f>
        <v>882000</v>
      </c>
      <c r="L833" s="5" t="n">
        <f aca="false">C833</f>
        <v>3.18181818181818</v>
      </c>
      <c r="M833" s="0" t="n">
        <f aca="false">M832</f>
        <v>50</v>
      </c>
      <c r="N833" s="8" t="n">
        <f aca="false">L833*M833</f>
        <v>159.090909090909</v>
      </c>
      <c r="O833" s="8" t="n">
        <f aca="false">N833*1000000/K833</f>
        <v>180.37518037518</v>
      </c>
      <c r="P833" s="8" t="n">
        <f aca="false">INT(0.5+O833)</f>
        <v>180</v>
      </c>
      <c r="Q833" s="6" t="n">
        <f aca="false">1000000*(O833/P833-1)</f>
        <v>2084.33541766873</v>
      </c>
    </row>
    <row r="834" customFormat="false" ht="13.2" hidden="false" customHeight="false" outlineLevel="0" collapsed="false">
      <c r="A834" s="0" t="n">
        <v>32</v>
      </c>
      <c r="B834" s="0" t="n">
        <v>10</v>
      </c>
      <c r="C834" s="5" t="n">
        <f aca="false">A834/B834</f>
        <v>3.2</v>
      </c>
      <c r="D834" s="0" t="n">
        <v>277830000</v>
      </c>
      <c r="E834" s="3" t="n">
        <f aca="false">C834*D834/1000000</f>
        <v>889.056</v>
      </c>
      <c r="F834" s="3"/>
      <c r="G834" s="6"/>
      <c r="K834" s="0" t="n">
        <f aca="false">K833</f>
        <v>882000</v>
      </c>
      <c r="L834" s="5" t="n">
        <f aca="false">C834</f>
        <v>3.2</v>
      </c>
      <c r="M834" s="0" t="n">
        <f aca="false">M833</f>
        <v>50</v>
      </c>
      <c r="N834" s="8" t="n">
        <f aca="false">L834*M834</f>
        <v>160</v>
      </c>
      <c r="O834" s="8" t="n">
        <f aca="false">N834*1000000/K834</f>
        <v>181.40589569161</v>
      </c>
      <c r="P834" s="8" t="n">
        <f aca="false">INT(0.5+O834)</f>
        <v>181</v>
      </c>
      <c r="Q834" s="6" t="n">
        <f aca="false">1000000*(O834/P834-1)</f>
        <v>2242.51763320416</v>
      </c>
    </row>
    <row r="835" customFormat="false" ht="13.2" hidden="false" customHeight="false" outlineLevel="0" collapsed="false">
      <c r="A835" s="0" t="n">
        <v>29</v>
      </c>
      <c r="B835" s="0" t="n">
        <v>9</v>
      </c>
      <c r="C835" s="5" t="n">
        <f aca="false">A835/B835</f>
        <v>3.22222222222222</v>
      </c>
      <c r="D835" s="0" t="n">
        <v>277830000</v>
      </c>
      <c r="E835" s="3" t="n">
        <f aca="false">C835*D835/1000000</f>
        <v>895.23</v>
      </c>
      <c r="F835" s="3"/>
      <c r="G835" s="6"/>
      <c r="K835" s="0" t="n">
        <f aca="false">K834</f>
        <v>882000</v>
      </c>
      <c r="L835" s="5" t="n">
        <f aca="false">C835</f>
        <v>3.22222222222222</v>
      </c>
      <c r="M835" s="0" t="n">
        <f aca="false">M834</f>
        <v>50</v>
      </c>
      <c r="N835" s="8" t="n">
        <f aca="false">L835*M835</f>
        <v>161.111111111111</v>
      </c>
      <c r="O835" s="8" t="n">
        <f aca="false">N835*1000000/K835</f>
        <v>182.665658856135</v>
      </c>
      <c r="P835" s="8" t="n">
        <f aca="false">INT(0.5+O835)</f>
        <v>183</v>
      </c>
      <c r="Q835" s="6" t="n">
        <f aca="false">1000000*(O835/P835-1)</f>
        <v>-1827.00078614728</v>
      </c>
    </row>
    <row r="836" customFormat="false" ht="13.2" hidden="false" customHeight="false" outlineLevel="0" collapsed="false">
      <c r="A836" s="0" t="n">
        <v>26</v>
      </c>
      <c r="B836" s="0" t="n">
        <v>8</v>
      </c>
      <c r="C836" s="5" t="n">
        <f aca="false">A836/B836</f>
        <v>3.25</v>
      </c>
      <c r="D836" s="0" t="n">
        <v>277830000</v>
      </c>
      <c r="E836" s="3" t="n">
        <f aca="false">C836*D836/1000000</f>
        <v>902.9475</v>
      </c>
      <c r="F836" s="3"/>
      <c r="G836" s="6"/>
      <c r="K836" s="0" t="n">
        <f aca="false">K835</f>
        <v>882000</v>
      </c>
      <c r="L836" s="5" t="n">
        <f aca="false">C836</f>
        <v>3.25</v>
      </c>
      <c r="M836" s="0" t="n">
        <f aca="false">M835</f>
        <v>50</v>
      </c>
      <c r="N836" s="8" t="n">
        <f aca="false">L836*M836</f>
        <v>162.5</v>
      </c>
      <c r="O836" s="8" t="n">
        <f aca="false">N836*1000000/K836</f>
        <v>184.240362811791</v>
      </c>
      <c r="P836" s="8" t="n">
        <f aca="false">INT(0.5+O836)</f>
        <v>184</v>
      </c>
      <c r="Q836" s="6" t="n">
        <f aca="false">1000000*(O836/P836-1)</f>
        <v>1306.31962930106</v>
      </c>
    </row>
    <row r="837" customFormat="false" ht="13.2" hidden="false" customHeight="false" outlineLevel="0" collapsed="false">
      <c r="A837" s="0" t="n">
        <v>36</v>
      </c>
      <c r="B837" s="0" t="n">
        <v>11</v>
      </c>
      <c r="C837" s="5" t="n">
        <f aca="false">A837/B837</f>
        <v>3.27272727272727</v>
      </c>
      <c r="D837" s="0" t="n">
        <v>277830000</v>
      </c>
      <c r="E837" s="3" t="n">
        <f aca="false">C837*D837/1000000</f>
        <v>909.261818181818</v>
      </c>
      <c r="F837" s="3"/>
      <c r="G837" s="6"/>
      <c r="K837" s="0" t="n">
        <f aca="false">K836</f>
        <v>882000</v>
      </c>
      <c r="L837" s="5" t="n">
        <f aca="false">C837</f>
        <v>3.27272727272727</v>
      </c>
      <c r="M837" s="0" t="n">
        <f aca="false">M836</f>
        <v>50</v>
      </c>
      <c r="N837" s="8" t="n">
        <f aca="false">L837*M837</f>
        <v>163.636363636364</v>
      </c>
      <c r="O837" s="8" t="n">
        <f aca="false">N837*1000000/K837</f>
        <v>185.528756957328</v>
      </c>
      <c r="P837" s="8" t="n">
        <f aca="false">INT(0.5+O837)</f>
        <v>186</v>
      </c>
      <c r="Q837" s="6" t="n">
        <f aca="false">1000000*(O837/P837-1)</f>
        <v>-2533.56474554622</v>
      </c>
    </row>
    <row r="838" customFormat="false" ht="13.2" hidden="false" customHeight="false" outlineLevel="0" collapsed="false">
      <c r="A838" s="0" t="n">
        <v>23</v>
      </c>
      <c r="B838" s="0" t="n">
        <v>7</v>
      </c>
      <c r="C838" s="5" t="n">
        <f aca="false">A838/B838</f>
        <v>3.28571428571429</v>
      </c>
      <c r="D838" s="0" t="n">
        <v>277830000</v>
      </c>
      <c r="E838" s="3" t="n">
        <f aca="false">C838*D838/1000000</f>
        <v>912.87</v>
      </c>
      <c r="F838" s="3"/>
      <c r="G838" s="6"/>
      <c r="K838" s="0" t="n">
        <f aca="false">K837</f>
        <v>882000</v>
      </c>
      <c r="L838" s="5" t="n">
        <f aca="false">C838</f>
        <v>3.28571428571429</v>
      </c>
      <c r="M838" s="0" t="n">
        <f aca="false">M837</f>
        <v>50</v>
      </c>
      <c r="N838" s="8" t="n">
        <f aca="false">L838*M838</f>
        <v>164.285714285714</v>
      </c>
      <c r="O838" s="8" t="n">
        <f aca="false">N838*1000000/K838</f>
        <v>186.26498218335</v>
      </c>
      <c r="P838" s="8" t="n">
        <f aca="false">INT(0.5+O838)</f>
        <v>186</v>
      </c>
      <c r="Q838" s="6" t="n">
        <f aca="false">1000000*(O838/P838-1)</f>
        <v>1424.63539435211</v>
      </c>
    </row>
    <row r="839" customFormat="false" ht="13.2" hidden="false" customHeight="false" outlineLevel="0" collapsed="false">
      <c r="A839" s="0" t="n">
        <v>33</v>
      </c>
      <c r="B839" s="0" t="n">
        <v>10</v>
      </c>
      <c r="C839" s="5" t="n">
        <f aca="false">A839/B839</f>
        <v>3.3</v>
      </c>
      <c r="D839" s="0" t="n">
        <v>277830000</v>
      </c>
      <c r="E839" s="3" t="n">
        <f aca="false">C839*D839/1000000</f>
        <v>916.839</v>
      </c>
      <c r="F839" s="3"/>
      <c r="G839" s="6"/>
      <c r="K839" s="0" t="n">
        <f aca="false">K838</f>
        <v>882000</v>
      </c>
      <c r="L839" s="5" t="n">
        <f aca="false">C839</f>
        <v>3.3</v>
      </c>
      <c r="M839" s="0" t="n">
        <f aca="false">M838</f>
        <v>50</v>
      </c>
      <c r="N839" s="8" t="n">
        <f aca="false">L839*M839</f>
        <v>165</v>
      </c>
      <c r="O839" s="8" t="n">
        <f aca="false">N839*1000000/K839</f>
        <v>187.074829931973</v>
      </c>
      <c r="P839" s="8" t="n">
        <f aca="false">INT(0.5+O839)</f>
        <v>187</v>
      </c>
      <c r="Q839" s="6" t="n">
        <f aca="false">1000000*(O839/P839-1)</f>
        <v>400.160064025767</v>
      </c>
    </row>
    <row r="840" customFormat="false" ht="13.2" hidden="false" customHeight="false" outlineLevel="0" collapsed="false">
      <c r="A840" s="0" t="n">
        <v>10</v>
      </c>
      <c r="B840" s="0" t="n">
        <v>3</v>
      </c>
      <c r="C840" s="5" t="n">
        <f aca="false">A840/B840</f>
        <v>3.33333333333333</v>
      </c>
      <c r="D840" s="0" t="n">
        <v>277830000</v>
      </c>
      <c r="E840" s="3" t="n">
        <f aca="false">C840*D840/1000000</f>
        <v>926.1</v>
      </c>
      <c r="F840" s="3"/>
      <c r="G840" s="6"/>
      <c r="K840" s="0" t="n">
        <f aca="false">K839</f>
        <v>882000</v>
      </c>
      <c r="L840" s="5" t="n">
        <f aca="false">C840</f>
        <v>3.33333333333333</v>
      </c>
      <c r="M840" s="0" t="n">
        <f aca="false">M839</f>
        <v>50</v>
      </c>
      <c r="N840" s="8" t="n">
        <f aca="false">L840*M840</f>
        <v>166.666666666667</v>
      </c>
      <c r="O840" s="8" t="n">
        <f aca="false">N840*1000000/K840</f>
        <v>188.96447467876</v>
      </c>
      <c r="P840" s="8" t="n">
        <f aca="false">INT(0.5+O840)</f>
        <v>189</v>
      </c>
      <c r="Q840" s="6" t="n">
        <f aca="false">1000000*(O840/P840-1)</f>
        <v>-187.96466264337</v>
      </c>
    </row>
    <row r="841" customFormat="false" ht="13.2" hidden="false" customHeight="false" outlineLevel="0" collapsed="false">
      <c r="A841" s="0" t="n">
        <v>37</v>
      </c>
      <c r="B841" s="0" t="n">
        <v>11</v>
      </c>
      <c r="C841" s="5" t="n">
        <f aca="false">A841/B841</f>
        <v>3.36363636363636</v>
      </c>
      <c r="D841" s="0" t="n">
        <v>277830000</v>
      </c>
      <c r="E841" s="3" t="n">
        <f aca="false">C841*D841/1000000</f>
        <v>934.519090909091</v>
      </c>
      <c r="F841" s="3"/>
      <c r="G841" s="6"/>
      <c r="K841" s="0" t="n">
        <f aca="false">K840</f>
        <v>882000</v>
      </c>
      <c r="L841" s="5" t="n">
        <f aca="false">C841</f>
        <v>3.36363636363636</v>
      </c>
      <c r="M841" s="0" t="n">
        <f aca="false">M840</f>
        <v>50</v>
      </c>
      <c r="N841" s="8" t="n">
        <f aca="false">L841*M841</f>
        <v>168.181818181818</v>
      </c>
      <c r="O841" s="8" t="n">
        <f aca="false">N841*1000000/K841</f>
        <v>190.682333539476</v>
      </c>
      <c r="P841" s="8" t="n">
        <f aca="false">INT(0.5+O841)</f>
        <v>191</v>
      </c>
      <c r="Q841" s="6" t="n">
        <f aca="false">1000000*(O841/P841-1)</f>
        <v>-1663.17518598746</v>
      </c>
    </row>
    <row r="842" customFormat="false" ht="13.2" hidden="false" customHeight="false" outlineLevel="0" collapsed="false">
      <c r="A842" s="0" t="n">
        <v>27</v>
      </c>
      <c r="B842" s="0" t="n">
        <v>8</v>
      </c>
      <c r="C842" s="5" t="n">
        <f aca="false">A842/B842</f>
        <v>3.375</v>
      </c>
      <c r="D842" s="0" t="n">
        <v>277830000</v>
      </c>
      <c r="E842" s="3" t="n">
        <f aca="false">C842*D842/1000000</f>
        <v>937.67625</v>
      </c>
      <c r="F842" s="3"/>
      <c r="G842" s="6"/>
      <c r="K842" s="0" t="n">
        <f aca="false">K841</f>
        <v>882000</v>
      </c>
      <c r="L842" s="5" t="n">
        <f aca="false">C842</f>
        <v>3.375</v>
      </c>
      <c r="M842" s="0" t="n">
        <f aca="false">M841</f>
        <v>50</v>
      </c>
      <c r="N842" s="8" t="n">
        <f aca="false">L842*M842</f>
        <v>168.75</v>
      </c>
      <c r="O842" s="8" t="n">
        <f aca="false">N842*1000000/K842</f>
        <v>191.326530612245</v>
      </c>
      <c r="P842" s="8" t="n">
        <f aca="false">INT(0.5+O842)</f>
        <v>191</v>
      </c>
      <c r="Q842" s="6" t="n">
        <f aca="false">1000000*(O842/P842-1)</f>
        <v>1709.58435730317</v>
      </c>
    </row>
    <row r="843" customFormat="false" ht="13.2" hidden="false" customHeight="false" outlineLevel="0" collapsed="false">
      <c r="A843" s="0" t="n">
        <v>17</v>
      </c>
      <c r="B843" s="0" t="n">
        <v>5</v>
      </c>
      <c r="C843" s="5" t="n">
        <f aca="false">A843/B843</f>
        <v>3.4</v>
      </c>
      <c r="D843" s="0" t="n">
        <v>277830000</v>
      </c>
      <c r="E843" s="3" t="n">
        <f aca="false">C843*D843/1000000</f>
        <v>944.622</v>
      </c>
      <c r="F843" s="3"/>
      <c r="G843" s="6"/>
      <c r="K843" s="0" t="n">
        <f aca="false">K842</f>
        <v>882000</v>
      </c>
      <c r="L843" s="5" t="n">
        <f aca="false">C843</f>
        <v>3.4</v>
      </c>
      <c r="M843" s="0" t="n">
        <f aca="false">M842</f>
        <v>50</v>
      </c>
      <c r="N843" s="8" t="n">
        <f aca="false">L843*M843</f>
        <v>170</v>
      </c>
      <c r="O843" s="8" t="n">
        <f aca="false">N843*1000000/K843</f>
        <v>192.743764172336</v>
      </c>
      <c r="P843" s="8" t="n">
        <f aca="false">INT(0.5+O843)</f>
        <v>193</v>
      </c>
      <c r="Q843" s="6" t="n">
        <f aca="false">1000000*(O843/P843-1)</f>
        <v>-1327.64677546315</v>
      </c>
    </row>
    <row r="844" customFormat="false" ht="13.2" hidden="false" customHeight="false" outlineLevel="0" collapsed="false">
      <c r="A844" s="0" t="n">
        <v>24</v>
      </c>
      <c r="B844" s="0" t="n">
        <v>7</v>
      </c>
      <c r="C844" s="5" t="n">
        <f aca="false">A844/B844</f>
        <v>3.42857142857143</v>
      </c>
      <c r="D844" s="0" t="n">
        <v>277830000</v>
      </c>
      <c r="E844" s="3" t="n">
        <f aca="false">C844*D844/1000000</f>
        <v>952.56</v>
      </c>
      <c r="F844" s="3"/>
      <c r="G844" s="6"/>
      <c r="K844" s="0" t="n">
        <f aca="false">K843</f>
        <v>882000</v>
      </c>
      <c r="L844" s="5" t="n">
        <f aca="false">C844</f>
        <v>3.42857142857143</v>
      </c>
      <c r="M844" s="0" t="n">
        <f aca="false">M843</f>
        <v>50</v>
      </c>
      <c r="N844" s="8" t="n">
        <f aca="false">L844*M844</f>
        <v>171.428571428571</v>
      </c>
      <c r="O844" s="8" t="n">
        <f aca="false">N844*1000000/K844</f>
        <v>194.363459669582</v>
      </c>
      <c r="P844" s="8" t="n">
        <f aca="false">INT(0.5+O844)</f>
        <v>194</v>
      </c>
      <c r="Q844" s="6" t="n">
        <f aca="false">1000000*(O844/P844-1)</f>
        <v>1873.50345145409</v>
      </c>
    </row>
    <row r="845" customFormat="false" ht="13.2" hidden="false" customHeight="false" outlineLevel="0" collapsed="false">
      <c r="A845" s="0" t="n">
        <v>31</v>
      </c>
      <c r="B845" s="0" t="n">
        <v>9</v>
      </c>
      <c r="C845" s="5" t="n">
        <f aca="false">A845/B845</f>
        <v>3.44444444444444</v>
      </c>
      <c r="D845" s="0" t="n">
        <v>277830000</v>
      </c>
      <c r="E845" s="3" t="n">
        <f aca="false">C845*D845/1000000</f>
        <v>956.97</v>
      </c>
      <c r="F845" s="3"/>
      <c r="G845" s="6"/>
      <c r="K845" s="0" t="n">
        <f aca="false">K844</f>
        <v>882000</v>
      </c>
      <c r="L845" s="5" t="n">
        <f aca="false">C845</f>
        <v>3.44444444444444</v>
      </c>
      <c r="M845" s="0" t="n">
        <f aca="false">M844</f>
        <v>50</v>
      </c>
      <c r="N845" s="8" t="n">
        <f aca="false">L845*M845</f>
        <v>172.222222222222</v>
      </c>
      <c r="O845" s="8" t="n">
        <f aca="false">N845*1000000/K845</f>
        <v>195.263290501386</v>
      </c>
      <c r="P845" s="8" t="n">
        <f aca="false">INT(0.5+O845)</f>
        <v>195</v>
      </c>
      <c r="Q845" s="6" t="n">
        <f aca="false">1000000*(O845/P845-1)</f>
        <v>1350.2076994143</v>
      </c>
    </row>
    <row r="846" customFormat="false" ht="13.2" hidden="false" customHeight="false" outlineLevel="0" collapsed="false">
      <c r="A846" s="0" t="n">
        <v>38</v>
      </c>
      <c r="B846" s="0" t="n">
        <v>11</v>
      </c>
      <c r="C846" s="5" t="n">
        <f aca="false">A846/B846</f>
        <v>3.45454545454545</v>
      </c>
      <c r="D846" s="0" t="n">
        <v>277830000</v>
      </c>
      <c r="E846" s="3" t="n">
        <f aca="false">C846*D846/1000000</f>
        <v>959.776363636364</v>
      </c>
      <c r="F846" s="3"/>
      <c r="G846" s="6"/>
      <c r="K846" s="0" t="n">
        <f aca="false">K845</f>
        <v>882000</v>
      </c>
      <c r="L846" s="5" t="n">
        <f aca="false">C846</f>
        <v>3.45454545454545</v>
      </c>
      <c r="M846" s="0" t="n">
        <f aca="false">M845</f>
        <v>50</v>
      </c>
      <c r="N846" s="8" t="n">
        <f aca="false">L846*M846</f>
        <v>172.727272727273</v>
      </c>
      <c r="O846" s="8" t="n">
        <f aca="false">N846*1000000/K846</f>
        <v>195.835910121624</v>
      </c>
      <c r="P846" s="8" t="n">
        <f aca="false">INT(0.5+O846)</f>
        <v>196</v>
      </c>
      <c r="Q846" s="6" t="n">
        <f aca="false">1000000*(O846/P846-1)</f>
        <v>-837.193257018365</v>
      </c>
    </row>
    <row r="847" customFormat="false" ht="13.2" hidden="false" customHeight="false" outlineLevel="0" collapsed="false">
      <c r="A847" s="0" t="n">
        <v>7</v>
      </c>
      <c r="B847" s="0" t="n">
        <v>2</v>
      </c>
      <c r="C847" s="5" t="n">
        <f aca="false">A847/B847</f>
        <v>3.5</v>
      </c>
      <c r="D847" s="0" t="n">
        <v>277830000</v>
      </c>
      <c r="E847" s="3" t="n">
        <f aca="false">C847*D847/1000000</f>
        <v>972.405</v>
      </c>
      <c r="F847" s="3"/>
      <c r="G847" s="6"/>
      <c r="K847" s="0" t="n">
        <f aca="false">K846</f>
        <v>882000</v>
      </c>
      <c r="L847" s="5" t="n">
        <f aca="false">C847</f>
        <v>3.5</v>
      </c>
      <c r="M847" s="0" t="n">
        <f aca="false">M846</f>
        <v>50</v>
      </c>
      <c r="N847" s="8" t="n">
        <f aca="false">L847*M847</f>
        <v>175</v>
      </c>
      <c r="O847" s="8" t="n">
        <f aca="false">N847*1000000/K847</f>
        <v>198.412698412698</v>
      </c>
      <c r="P847" s="8" t="n">
        <f aca="false">INT(0.5+O847)</f>
        <v>198</v>
      </c>
      <c r="Q847" s="6" t="n">
        <f aca="false">1000000*(O847/P847-1)</f>
        <v>2084.33541766873</v>
      </c>
    </row>
    <row r="848" customFormat="false" ht="13.2" hidden="false" customHeight="false" outlineLevel="0" collapsed="false">
      <c r="A848" s="0" t="n">
        <v>39</v>
      </c>
      <c r="B848" s="0" t="n">
        <v>11</v>
      </c>
      <c r="C848" s="5" t="n">
        <f aca="false">A848/B848</f>
        <v>3.54545454545455</v>
      </c>
      <c r="D848" s="0" t="n">
        <v>277830000</v>
      </c>
      <c r="E848" s="3" t="n">
        <f aca="false">C848*D848/1000000</f>
        <v>985.033636363636</v>
      </c>
      <c r="F848" s="3"/>
      <c r="G848" s="6"/>
      <c r="K848" s="0" t="n">
        <f aca="false">K847</f>
        <v>882000</v>
      </c>
      <c r="L848" s="5" t="n">
        <f aca="false">C848</f>
        <v>3.54545454545455</v>
      </c>
      <c r="M848" s="0" t="n">
        <f aca="false">M847</f>
        <v>50</v>
      </c>
      <c r="N848" s="8" t="n">
        <f aca="false">L848*M848</f>
        <v>177.272727272727</v>
      </c>
      <c r="O848" s="8" t="n">
        <f aca="false">N848*1000000/K848</f>
        <v>200.989486703772</v>
      </c>
      <c r="P848" s="8" t="n">
        <f aca="false">INT(0.5+O848)</f>
        <v>201</v>
      </c>
      <c r="Q848" s="6" t="n">
        <f aca="false">1000000*(O848/P848-1)</f>
        <v>-52.3049563561084</v>
      </c>
    </row>
    <row r="849" customFormat="false" ht="13.2" hidden="false" customHeight="false" outlineLevel="0" collapsed="false">
      <c r="A849" s="0" t="n">
        <v>32</v>
      </c>
      <c r="B849" s="0" t="n">
        <v>9</v>
      </c>
      <c r="C849" s="5" t="n">
        <f aca="false">A849/B849</f>
        <v>3.55555555555556</v>
      </c>
      <c r="D849" s="0" t="n">
        <v>277830000</v>
      </c>
      <c r="E849" s="3" t="n">
        <f aca="false">C849*D849/1000000</f>
        <v>987.84</v>
      </c>
      <c r="F849" s="3"/>
      <c r="G849" s="6"/>
      <c r="K849" s="0" t="n">
        <f aca="false">K848</f>
        <v>882000</v>
      </c>
      <c r="L849" s="5" t="n">
        <f aca="false">C849</f>
        <v>3.55555555555556</v>
      </c>
      <c r="M849" s="0" t="n">
        <f aca="false">M848</f>
        <v>50</v>
      </c>
      <c r="N849" s="8" t="n">
        <f aca="false">L849*M849</f>
        <v>177.777777777778</v>
      </c>
      <c r="O849" s="8" t="n">
        <f aca="false">N849*1000000/K849</f>
        <v>201.562106324011</v>
      </c>
      <c r="P849" s="8" t="n">
        <f aca="false">INT(0.5+O849)</f>
        <v>202</v>
      </c>
      <c r="Q849" s="6" t="n">
        <f aca="false">1000000*(O849/P849-1)</f>
        <v>-2167.79047519278</v>
      </c>
    </row>
    <row r="850" customFormat="false" ht="13.2" hidden="false" customHeight="false" outlineLevel="0" collapsed="false">
      <c r="A850" s="0" t="n">
        <v>25</v>
      </c>
      <c r="B850" s="0" t="n">
        <v>7</v>
      </c>
      <c r="C850" s="5" t="n">
        <f aca="false">A850/B850</f>
        <v>3.57142857142857</v>
      </c>
      <c r="D850" s="0" t="n">
        <v>277830000</v>
      </c>
      <c r="E850" s="3" t="n">
        <f aca="false">C850*D850/1000000</f>
        <v>992.25</v>
      </c>
      <c r="F850" s="3"/>
      <c r="G850" s="6"/>
      <c r="K850" s="0" t="n">
        <f aca="false">K849</f>
        <v>882000</v>
      </c>
      <c r="L850" s="5" t="n">
        <f aca="false">C850</f>
        <v>3.57142857142857</v>
      </c>
      <c r="M850" s="0" t="n">
        <f aca="false">M849</f>
        <v>50</v>
      </c>
      <c r="N850" s="8" t="n">
        <f aca="false">L850*M850</f>
        <v>178.571428571429</v>
      </c>
      <c r="O850" s="8" t="n">
        <f aca="false">N850*1000000/K850</f>
        <v>202.461937155815</v>
      </c>
      <c r="P850" s="8" t="n">
        <f aca="false">INT(0.5+O850)</f>
        <v>202</v>
      </c>
      <c r="Q850" s="6" t="n">
        <f aca="false">1000000*(O850/P850-1)</f>
        <v>2286.81760304328</v>
      </c>
    </row>
    <row r="851" customFormat="false" ht="13.2" hidden="false" customHeight="false" outlineLevel="0" collapsed="false">
      <c r="A851" s="0" t="n">
        <v>36</v>
      </c>
      <c r="B851" s="0" t="n">
        <v>10</v>
      </c>
      <c r="C851" s="5" t="n">
        <f aca="false">A851/B851</f>
        <v>3.6</v>
      </c>
      <c r="D851" s="0" t="n">
        <v>277830000</v>
      </c>
      <c r="E851" s="3" t="n">
        <f aca="false">C851*D851/1000000</f>
        <v>1000.188</v>
      </c>
      <c r="F851" s="3"/>
      <c r="G851" s="6"/>
      <c r="K851" s="0" t="n">
        <f aca="false">K850</f>
        <v>882000</v>
      </c>
      <c r="L851" s="5" t="n">
        <f aca="false">C851</f>
        <v>3.6</v>
      </c>
      <c r="M851" s="0" t="n">
        <f aca="false">M850</f>
        <v>50</v>
      </c>
      <c r="N851" s="8" t="n">
        <f aca="false">L851*M851</f>
        <v>180</v>
      </c>
      <c r="O851" s="8" t="n">
        <f aca="false">N851*1000000/K851</f>
        <v>204.081632653061</v>
      </c>
      <c r="P851" s="8" t="n">
        <f aca="false">INT(0.5+O851)</f>
        <v>204</v>
      </c>
      <c r="Q851" s="6" t="n">
        <f aca="false">1000000*(O851/P851-1)</f>
        <v>400.160064025767</v>
      </c>
    </row>
    <row r="852" customFormat="false" ht="13.2" hidden="false" customHeight="false" outlineLevel="0" collapsed="false">
      <c r="A852" s="0" t="n">
        <v>29</v>
      </c>
      <c r="B852" s="0" t="n">
        <v>8</v>
      </c>
      <c r="C852" s="5" t="n">
        <f aca="false">A852/B852</f>
        <v>3.625</v>
      </c>
      <c r="D852" s="0" t="n">
        <v>277830000</v>
      </c>
      <c r="E852" s="3" t="n">
        <f aca="false">C852*D852/1000000</f>
        <v>1007.13375</v>
      </c>
      <c r="F852" s="3"/>
      <c r="G852" s="6"/>
      <c r="K852" s="0" t="n">
        <f aca="false">K851</f>
        <v>882000</v>
      </c>
      <c r="L852" s="5" t="n">
        <f aca="false">C852</f>
        <v>3.625</v>
      </c>
      <c r="M852" s="0" t="n">
        <f aca="false">M851</f>
        <v>50</v>
      </c>
      <c r="N852" s="8" t="n">
        <f aca="false">L852*M852</f>
        <v>181.25</v>
      </c>
      <c r="O852" s="8" t="n">
        <f aca="false">N852*1000000/K852</f>
        <v>205.498866213152</v>
      </c>
      <c r="P852" s="8" t="n">
        <f aca="false">INT(0.5+O852)</f>
        <v>205</v>
      </c>
      <c r="Q852" s="6" t="n">
        <f aca="false">1000000*(O852/P852-1)</f>
        <v>2433.49372269242</v>
      </c>
    </row>
    <row r="853" customFormat="false" ht="13.2" hidden="false" customHeight="false" outlineLevel="0" collapsed="false">
      <c r="A853" s="0" t="n">
        <v>40</v>
      </c>
      <c r="B853" s="0" t="n">
        <v>11</v>
      </c>
      <c r="C853" s="5" t="n">
        <f aca="false">A853/B853</f>
        <v>3.63636363636364</v>
      </c>
      <c r="D853" s="0" t="n">
        <v>277830000</v>
      </c>
      <c r="E853" s="3" t="n">
        <f aca="false">C853*D853/1000000</f>
        <v>1010.29090909091</v>
      </c>
      <c r="F853" s="3"/>
      <c r="G853" s="6"/>
      <c r="K853" s="0" t="n">
        <f aca="false">K852</f>
        <v>882000</v>
      </c>
      <c r="L853" s="5" t="n">
        <f aca="false">C853</f>
        <v>3.63636363636364</v>
      </c>
      <c r="M853" s="0" t="n">
        <f aca="false">M852</f>
        <v>50</v>
      </c>
      <c r="N853" s="8" t="n">
        <f aca="false">L853*M853</f>
        <v>181.818181818182</v>
      </c>
      <c r="O853" s="8" t="n">
        <f aca="false">N853*1000000/K853</f>
        <v>206.14306328592</v>
      </c>
      <c r="P853" s="8" t="n">
        <f aca="false">INT(0.5+O853)</f>
        <v>206</v>
      </c>
      <c r="Q853" s="6" t="n">
        <f aca="false">1000000*(O853/P853-1)</f>
        <v>694.481970487493</v>
      </c>
    </row>
    <row r="854" customFormat="false" ht="13.2" hidden="false" customHeight="false" outlineLevel="0" collapsed="false">
      <c r="A854" s="0" t="n">
        <v>22</v>
      </c>
      <c r="B854" s="0" t="n">
        <v>6</v>
      </c>
      <c r="C854" s="5" t="n">
        <f aca="false">A854/B854</f>
        <v>3.66666666666667</v>
      </c>
      <c r="D854" s="0" t="n">
        <v>277830000</v>
      </c>
      <c r="E854" s="3" t="n">
        <f aca="false">C854*D854/1000000</f>
        <v>1018.71</v>
      </c>
      <c r="F854" s="3"/>
      <c r="G854" s="6"/>
      <c r="K854" s="0" t="n">
        <f aca="false">K853</f>
        <v>882000</v>
      </c>
      <c r="L854" s="5" t="n">
        <f aca="false">C854</f>
        <v>3.66666666666667</v>
      </c>
      <c r="M854" s="0" t="n">
        <f aca="false">M853</f>
        <v>50</v>
      </c>
      <c r="N854" s="8" t="n">
        <f aca="false">L854*M854</f>
        <v>183.333333333333</v>
      </c>
      <c r="O854" s="8" t="n">
        <f aca="false">N854*1000000/K854</f>
        <v>207.860922146636</v>
      </c>
      <c r="P854" s="8" t="n">
        <f aca="false">INT(0.5+O854)</f>
        <v>208</v>
      </c>
      <c r="Q854" s="6" t="n">
        <f aca="false">1000000*(O854/P854-1)</f>
        <v>-668.64352578655</v>
      </c>
    </row>
    <row r="855" customFormat="false" ht="13.2" hidden="false" customHeight="false" outlineLevel="0" collapsed="false">
      <c r="A855" s="0" t="n">
        <v>37</v>
      </c>
      <c r="B855" s="0" t="n">
        <v>10</v>
      </c>
      <c r="C855" s="5" t="n">
        <f aca="false">A855/B855</f>
        <v>3.7</v>
      </c>
      <c r="D855" s="0" t="n">
        <v>277830000</v>
      </c>
      <c r="E855" s="3" t="n">
        <f aca="false">C855*D855/1000000</f>
        <v>1027.971</v>
      </c>
      <c r="F855" s="3"/>
      <c r="G855" s="6"/>
      <c r="K855" s="0" t="n">
        <f aca="false">K854</f>
        <v>882000</v>
      </c>
      <c r="L855" s="5" t="n">
        <f aca="false">C855</f>
        <v>3.7</v>
      </c>
      <c r="M855" s="0" t="n">
        <f aca="false">M854</f>
        <v>50</v>
      </c>
      <c r="N855" s="8" t="n">
        <f aca="false">L855*M855</f>
        <v>185</v>
      </c>
      <c r="O855" s="8" t="n">
        <f aca="false">N855*1000000/K855</f>
        <v>209.750566893424</v>
      </c>
      <c r="P855" s="8" t="n">
        <f aca="false">INT(0.5+O855)</f>
        <v>210</v>
      </c>
      <c r="Q855" s="6" t="n">
        <f aca="false">1000000*(O855/P855-1)</f>
        <v>-1187.77669798076</v>
      </c>
    </row>
    <row r="856" customFormat="false" ht="13.2" hidden="false" customHeight="false" outlineLevel="0" collapsed="false">
      <c r="A856" s="0" t="n">
        <v>26</v>
      </c>
      <c r="B856" s="0" t="n">
        <v>7</v>
      </c>
      <c r="C856" s="5" t="n">
        <f aca="false">A856/B856</f>
        <v>3.71428571428571</v>
      </c>
      <c r="D856" s="0" t="n">
        <v>277830000</v>
      </c>
      <c r="E856" s="3" t="n">
        <f aca="false">C856*D856/1000000</f>
        <v>1031.94</v>
      </c>
      <c r="F856" s="3"/>
      <c r="G856" s="6"/>
      <c r="K856" s="0" t="n">
        <f aca="false">K855</f>
        <v>882000</v>
      </c>
      <c r="L856" s="5" t="n">
        <f aca="false">C856</f>
        <v>3.71428571428571</v>
      </c>
      <c r="M856" s="0" t="n">
        <f aca="false">M855</f>
        <v>50</v>
      </c>
      <c r="N856" s="8" t="n">
        <f aca="false">L856*M856</f>
        <v>185.714285714286</v>
      </c>
      <c r="O856" s="8" t="n">
        <f aca="false">N856*1000000/K856</f>
        <v>210.560414642047</v>
      </c>
      <c r="P856" s="8" t="n">
        <f aca="false">INT(0.5+O856)</f>
        <v>211</v>
      </c>
      <c r="Q856" s="6" t="n">
        <f aca="false">1000000*(O856/P856-1)</f>
        <v>-2083.34292868573</v>
      </c>
    </row>
    <row r="857" customFormat="false" ht="13.2" hidden="false" customHeight="false" outlineLevel="0" collapsed="false">
      <c r="A857" s="0" t="n">
        <v>15</v>
      </c>
      <c r="B857" s="0" t="n">
        <v>4</v>
      </c>
      <c r="C857" s="5" t="n">
        <f aca="false">A857/B857</f>
        <v>3.75</v>
      </c>
      <c r="D857" s="0" t="n">
        <v>277830000</v>
      </c>
      <c r="E857" s="3" t="n">
        <f aca="false">C857*D857/1000000</f>
        <v>1041.8625</v>
      </c>
      <c r="F857" s="3"/>
      <c r="G857" s="6"/>
      <c r="K857" s="0" t="n">
        <f aca="false">K856</f>
        <v>882000</v>
      </c>
      <c r="L857" s="5" t="n">
        <f aca="false">C857</f>
        <v>3.75</v>
      </c>
      <c r="M857" s="0" t="n">
        <f aca="false">M856</f>
        <v>50</v>
      </c>
      <c r="N857" s="8" t="n">
        <f aca="false">L857*M857</f>
        <v>187.5</v>
      </c>
      <c r="O857" s="8" t="n">
        <f aca="false">N857*1000000/K857</f>
        <v>212.585034013605</v>
      </c>
      <c r="P857" s="8" t="n">
        <f aca="false">INT(0.5+O857)</f>
        <v>213</v>
      </c>
      <c r="Q857" s="6" t="n">
        <f aca="false">1000000*(O857/P857-1)</f>
        <v>-1948.19711922323</v>
      </c>
    </row>
    <row r="858" customFormat="false" ht="13.2" hidden="false" customHeight="false" outlineLevel="0" collapsed="false">
      <c r="A858" s="0" t="n">
        <v>34</v>
      </c>
      <c r="B858" s="0" t="n">
        <v>9</v>
      </c>
      <c r="C858" s="5" t="n">
        <f aca="false">A858/B858</f>
        <v>3.77777777777778</v>
      </c>
      <c r="D858" s="0" t="n">
        <v>277830000</v>
      </c>
      <c r="E858" s="3" t="n">
        <f aca="false">C858*D858/1000000</f>
        <v>1049.58</v>
      </c>
      <c r="F858" s="3"/>
      <c r="G858" s="6"/>
      <c r="K858" s="0" t="n">
        <f aca="false">K857</f>
        <v>882000</v>
      </c>
      <c r="L858" s="5" t="n">
        <f aca="false">C858</f>
        <v>3.77777777777778</v>
      </c>
      <c r="M858" s="0" t="n">
        <f aca="false">M857</f>
        <v>50</v>
      </c>
      <c r="N858" s="8" t="n">
        <f aca="false">L858*M858</f>
        <v>188.888888888889</v>
      </c>
      <c r="O858" s="8" t="n">
        <f aca="false">N858*1000000/K858</f>
        <v>214.159737969262</v>
      </c>
      <c r="P858" s="8" t="n">
        <f aca="false">INT(0.5+O858)</f>
        <v>214</v>
      </c>
      <c r="Q858" s="6" t="n">
        <f aca="false">1000000*(O858/P858-1)</f>
        <v>746.439108699981</v>
      </c>
    </row>
    <row r="859" customFormat="false" ht="13.2" hidden="false" customHeight="false" outlineLevel="0" collapsed="false">
      <c r="A859" s="0" t="n">
        <v>38</v>
      </c>
      <c r="B859" s="0" t="n">
        <v>10</v>
      </c>
      <c r="C859" s="5" t="n">
        <f aca="false">A859/B859</f>
        <v>3.8</v>
      </c>
      <c r="D859" s="0" t="n">
        <v>277830000</v>
      </c>
      <c r="E859" s="3" t="n">
        <f aca="false">C859*D859/1000000</f>
        <v>1055.754</v>
      </c>
      <c r="F859" s="3"/>
      <c r="G859" s="6"/>
      <c r="K859" s="0" t="n">
        <f aca="false">K858</f>
        <v>882000</v>
      </c>
      <c r="L859" s="5" t="n">
        <f aca="false">C859</f>
        <v>3.8</v>
      </c>
      <c r="M859" s="0" t="n">
        <f aca="false">M858</f>
        <v>50</v>
      </c>
      <c r="N859" s="8" t="n">
        <f aca="false">L859*M859</f>
        <v>190</v>
      </c>
      <c r="O859" s="8" t="n">
        <f aca="false">N859*1000000/K859</f>
        <v>215.419501133787</v>
      </c>
      <c r="P859" s="8" t="n">
        <f aca="false">INT(0.5+O859)</f>
        <v>215</v>
      </c>
      <c r="Q859" s="6" t="n">
        <f aca="false">1000000*(O859/P859-1)</f>
        <v>1951.16806412488</v>
      </c>
    </row>
    <row r="860" customFormat="false" ht="13.2" hidden="false" customHeight="false" outlineLevel="0" collapsed="false">
      <c r="A860" s="0" t="n">
        <v>23</v>
      </c>
      <c r="B860" s="0" t="n">
        <v>6</v>
      </c>
      <c r="C860" s="5" t="n">
        <f aca="false">A860/B860</f>
        <v>3.83333333333333</v>
      </c>
      <c r="D860" s="0" t="n">
        <v>277830000</v>
      </c>
      <c r="E860" s="3" t="n">
        <f aca="false">C860*D860/1000000</f>
        <v>1065.015</v>
      </c>
      <c r="F860" s="3"/>
      <c r="G860" s="6"/>
      <c r="K860" s="0" t="n">
        <f aca="false">K859</f>
        <v>882000</v>
      </c>
      <c r="L860" s="5" t="n">
        <f aca="false">C860</f>
        <v>3.83333333333333</v>
      </c>
      <c r="M860" s="0" t="n">
        <f aca="false">M859</f>
        <v>50</v>
      </c>
      <c r="N860" s="8" t="n">
        <f aca="false">L860*M860</f>
        <v>191.666666666667</v>
      </c>
      <c r="O860" s="8" t="n">
        <f aca="false">N860*1000000/K860</f>
        <v>217.309145880574</v>
      </c>
      <c r="P860" s="8" t="n">
        <f aca="false">INT(0.5+O860)</f>
        <v>217</v>
      </c>
      <c r="Q860" s="6" t="n">
        <f aca="false">1000000*(O860/P860-1)</f>
        <v>1424.63539435234</v>
      </c>
    </row>
    <row r="861" customFormat="false" ht="13.2" hidden="false" customHeight="false" outlineLevel="0" collapsed="false">
      <c r="A861" s="0" t="n">
        <v>27</v>
      </c>
      <c r="B861" s="0" t="n">
        <v>7</v>
      </c>
      <c r="C861" s="5" t="n">
        <f aca="false">A861/B861</f>
        <v>3.85714285714286</v>
      </c>
      <c r="D861" s="0" t="n">
        <v>277830000</v>
      </c>
      <c r="E861" s="3" t="n">
        <f aca="false">C861*D861/1000000</f>
        <v>1071.63</v>
      </c>
      <c r="F861" s="3"/>
      <c r="G861" s="6"/>
      <c r="K861" s="0" t="n">
        <f aca="false">K860</f>
        <v>882000</v>
      </c>
      <c r="L861" s="5" t="n">
        <f aca="false">C861</f>
        <v>3.85714285714286</v>
      </c>
      <c r="M861" s="0" t="n">
        <f aca="false">M860</f>
        <v>50</v>
      </c>
      <c r="N861" s="8" t="n">
        <f aca="false">L861*M861</f>
        <v>192.857142857143</v>
      </c>
      <c r="O861" s="8" t="n">
        <f aca="false">N861*1000000/K861</f>
        <v>218.65889212828</v>
      </c>
      <c r="P861" s="8" t="n">
        <f aca="false">INT(0.5+O861)</f>
        <v>219</v>
      </c>
      <c r="Q861" s="6" t="n">
        <f aca="false">1000000*(O861/P861-1)</f>
        <v>-1557.57019050284</v>
      </c>
    </row>
    <row r="862" customFormat="false" ht="13.2" hidden="false" customHeight="false" outlineLevel="0" collapsed="false">
      <c r="A862" s="0" t="n">
        <v>31</v>
      </c>
      <c r="B862" s="0" t="n">
        <v>8</v>
      </c>
      <c r="C862" s="5" t="n">
        <f aca="false">A862/B862</f>
        <v>3.875</v>
      </c>
      <c r="D862" s="0" t="n">
        <v>277830000</v>
      </c>
      <c r="E862" s="3" t="n">
        <f aca="false">C862*D862/1000000</f>
        <v>1076.59125</v>
      </c>
      <c r="F862" s="3"/>
      <c r="G862" s="6"/>
      <c r="K862" s="0" t="n">
        <f aca="false">K861</f>
        <v>882000</v>
      </c>
      <c r="L862" s="5" t="n">
        <f aca="false">C862</f>
        <v>3.875</v>
      </c>
      <c r="M862" s="0" t="n">
        <f aca="false">M861</f>
        <v>50</v>
      </c>
      <c r="N862" s="8" t="n">
        <f aca="false">L862*M862</f>
        <v>193.75</v>
      </c>
      <c r="O862" s="8" t="n">
        <f aca="false">N862*1000000/K862</f>
        <v>219.671201814059</v>
      </c>
      <c r="P862" s="8" t="n">
        <f aca="false">INT(0.5+O862)</f>
        <v>220</v>
      </c>
      <c r="Q862" s="6" t="n">
        <f aca="false">1000000*(O862/P862-1)</f>
        <v>-1494.53720882298</v>
      </c>
    </row>
    <row r="863" customFormat="false" ht="13.2" hidden="false" customHeight="false" outlineLevel="0" collapsed="false">
      <c r="A863" s="0" t="n">
        <v>35</v>
      </c>
      <c r="B863" s="0" t="n">
        <v>9</v>
      </c>
      <c r="C863" s="5" t="n">
        <f aca="false">A863/B863</f>
        <v>3.88888888888889</v>
      </c>
      <c r="D863" s="0" t="n">
        <v>277830000</v>
      </c>
      <c r="E863" s="3" t="n">
        <f aca="false">C863*D863/1000000</f>
        <v>1080.45</v>
      </c>
      <c r="F863" s="3"/>
      <c r="G863" s="6"/>
      <c r="K863" s="0" t="n">
        <f aca="false">K862</f>
        <v>882000</v>
      </c>
      <c r="L863" s="5" t="n">
        <f aca="false">C863</f>
        <v>3.88888888888889</v>
      </c>
      <c r="M863" s="0" t="n">
        <f aca="false">M862</f>
        <v>50</v>
      </c>
      <c r="N863" s="8" t="n">
        <f aca="false">L863*M863</f>
        <v>194.444444444444</v>
      </c>
      <c r="O863" s="8" t="n">
        <f aca="false">N863*1000000/K863</f>
        <v>220.458553791887</v>
      </c>
      <c r="P863" s="8" t="n">
        <f aca="false">INT(0.5+O863)</f>
        <v>220</v>
      </c>
      <c r="Q863" s="6" t="n">
        <f aca="false">1000000*(O863/P863-1)</f>
        <v>2084.3354176685</v>
      </c>
    </row>
    <row r="864" customFormat="false" ht="13.2" hidden="false" customHeight="false" outlineLevel="0" collapsed="false">
      <c r="A864" s="0" t="n">
        <v>39</v>
      </c>
      <c r="B864" s="0" t="n">
        <v>10</v>
      </c>
      <c r="C864" s="5" t="n">
        <f aca="false">A864/B864</f>
        <v>3.9</v>
      </c>
      <c r="D864" s="0" t="n">
        <v>277830000</v>
      </c>
      <c r="E864" s="3" t="n">
        <f aca="false">C864*D864/1000000</f>
        <v>1083.537</v>
      </c>
      <c r="F864" s="3"/>
      <c r="G864" s="6"/>
      <c r="K864" s="0" t="n">
        <f aca="false">K863</f>
        <v>882000</v>
      </c>
      <c r="L864" s="5" t="n">
        <f aca="false">C864</f>
        <v>3.9</v>
      </c>
      <c r="M864" s="0" t="n">
        <f aca="false">M863</f>
        <v>50</v>
      </c>
      <c r="N864" s="8" t="n">
        <f aca="false">L864*M864</f>
        <v>195</v>
      </c>
      <c r="O864" s="8" t="n">
        <f aca="false">N864*1000000/K864</f>
        <v>221.08843537415</v>
      </c>
      <c r="P864" s="8" t="n">
        <f aca="false">INT(0.5+O864)</f>
        <v>221</v>
      </c>
      <c r="Q864" s="6" t="n">
        <f aca="false">1000000*(O864/P864-1)</f>
        <v>400.160064025545</v>
      </c>
    </row>
    <row r="865" customFormat="false" ht="13.2" hidden="false" customHeight="false" outlineLevel="0" collapsed="false">
      <c r="A865" s="0" t="n">
        <v>4</v>
      </c>
      <c r="B865" s="0" t="n">
        <v>1</v>
      </c>
      <c r="C865" s="5" t="n">
        <f aca="false">A865/B865</f>
        <v>4</v>
      </c>
      <c r="D865" s="0" t="n">
        <v>277830000</v>
      </c>
      <c r="E865" s="3" t="n">
        <f aca="false">C865*D865/1000000</f>
        <v>1111.32</v>
      </c>
      <c r="F865" s="3"/>
      <c r="G865" s="6"/>
      <c r="K865" s="0" t="n">
        <f aca="false">K864</f>
        <v>882000</v>
      </c>
      <c r="L865" s="5" t="n">
        <f aca="false">C865</f>
        <v>4</v>
      </c>
      <c r="M865" s="0" t="n">
        <f aca="false">M864</f>
        <v>50</v>
      </c>
      <c r="N865" s="8" t="n">
        <f aca="false">L865*M865</f>
        <v>200</v>
      </c>
      <c r="O865" s="8" t="n">
        <f aca="false">N865*1000000/K865</f>
        <v>226.757369614512</v>
      </c>
      <c r="P865" s="8" t="n">
        <f aca="false">INT(0.5+O865)</f>
        <v>227</v>
      </c>
      <c r="Q865" s="6" t="n">
        <f aca="false">1000000*(O865/P865-1)</f>
        <v>-1068.85632373366</v>
      </c>
    </row>
    <row r="866" customFormat="false" ht="13.2" hidden="false" customHeight="false" outlineLevel="0" collapsed="false">
      <c r="A866" s="0" t="n">
        <v>37</v>
      </c>
      <c r="B866" s="0" t="n">
        <v>9</v>
      </c>
      <c r="C866" s="5" t="n">
        <f aca="false">A866/B866</f>
        <v>4.11111111111111</v>
      </c>
      <c r="D866" s="0" t="n">
        <v>277830000</v>
      </c>
      <c r="E866" s="3" t="n">
        <f aca="false">C866*D866/1000000</f>
        <v>1142.19</v>
      </c>
      <c r="F866" s="3"/>
      <c r="G866" s="6"/>
      <c r="K866" s="0" t="n">
        <f aca="false">K865</f>
        <v>882000</v>
      </c>
      <c r="L866" s="5" t="n">
        <f aca="false">C866</f>
        <v>4.11111111111111</v>
      </c>
      <c r="M866" s="0" t="n">
        <f aca="false">M865</f>
        <v>50</v>
      </c>
      <c r="N866" s="8" t="n">
        <f aca="false">L866*M866</f>
        <v>205.555555555556</v>
      </c>
      <c r="O866" s="8" t="n">
        <f aca="false">N866*1000000/K866</f>
        <v>233.056185437138</v>
      </c>
      <c r="P866" s="8" t="n">
        <f aca="false">INT(0.5+O866)</f>
        <v>233</v>
      </c>
      <c r="Q866" s="6" t="n">
        <f aca="false">1000000*(O866/P866-1)</f>
        <v>241.139215183761</v>
      </c>
    </row>
    <row r="867" customFormat="false" ht="13.2" hidden="false" customHeight="false" outlineLevel="0" collapsed="false">
      <c r="A867" s="0" t="n">
        <v>33</v>
      </c>
      <c r="B867" s="0" t="n">
        <v>8</v>
      </c>
      <c r="C867" s="5" t="n">
        <f aca="false">A867/B867</f>
        <v>4.125</v>
      </c>
      <c r="D867" s="0" t="n">
        <v>277830000</v>
      </c>
      <c r="E867" s="3" t="n">
        <f aca="false">C867*D867/1000000</f>
        <v>1146.04875</v>
      </c>
      <c r="F867" s="3"/>
      <c r="G867" s="6"/>
      <c r="K867" s="0" t="n">
        <f aca="false">K866</f>
        <v>882000</v>
      </c>
      <c r="L867" s="5" t="n">
        <f aca="false">C867</f>
        <v>4.125</v>
      </c>
      <c r="M867" s="0" t="n">
        <f aca="false">M866</f>
        <v>50</v>
      </c>
      <c r="N867" s="8" t="n">
        <f aca="false">L867*M867</f>
        <v>206.25</v>
      </c>
      <c r="O867" s="8" t="n">
        <f aca="false">N867*1000000/K867</f>
        <v>233.843537414966</v>
      </c>
      <c r="P867" s="8" t="n">
        <f aca="false">INT(0.5+O867)</f>
        <v>234</v>
      </c>
      <c r="Q867" s="6" t="n">
        <f aca="false">1000000*(O867/P867-1)</f>
        <v>-668.643525786328</v>
      </c>
    </row>
    <row r="868" customFormat="false" ht="13.2" hidden="false" customHeight="false" outlineLevel="0" collapsed="false">
      <c r="A868" s="0" t="n">
        <v>29</v>
      </c>
      <c r="B868" s="0" t="n">
        <v>7</v>
      </c>
      <c r="C868" s="5" t="n">
        <f aca="false">A868/B868</f>
        <v>4.14285714285714</v>
      </c>
      <c r="D868" s="0" t="n">
        <v>277830000</v>
      </c>
      <c r="E868" s="3" t="n">
        <f aca="false">C868*D868/1000000</f>
        <v>1151.01</v>
      </c>
      <c r="F868" s="3"/>
      <c r="G868" s="6"/>
      <c r="K868" s="0" t="n">
        <f aca="false">K867</f>
        <v>882000</v>
      </c>
      <c r="L868" s="5" t="n">
        <f aca="false">C868</f>
        <v>4.14285714285714</v>
      </c>
      <c r="M868" s="0" t="n">
        <f aca="false">M867</f>
        <v>50</v>
      </c>
      <c r="N868" s="8" t="n">
        <f aca="false">L868*M868</f>
        <v>207.142857142857</v>
      </c>
      <c r="O868" s="8" t="n">
        <f aca="false">N868*1000000/K868</f>
        <v>234.855847100745</v>
      </c>
      <c r="P868" s="8" t="n">
        <f aca="false">INT(0.5+O868)</f>
        <v>235</v>
      </c>
      <c r="Q868" s="6" t="n">
        <f aca="false">1000000*(O868/P868-1)</f>
        <v>-613.416592574079</v>
      </c>
    </row>
    <row r="869" customFormat="false" ht="13.2" hidden="false" customHeight="false" outlineLevel="0" collapsed="false">
      <c r="A869" s="0" t="n">
        <v>25</v>
      </c>
      <c r="B869" s="0" t="n">
        <v>6</v>
      </c>
      <c r="C869" s="5" t="n">
        <f aca="false">A869/B869</f>
        <v>4.16666666666667</v>
      </c>
      <c r="D869" s="0" t="n">
        <v>277830000</v>
      </c>
      <c r="E869" s="3" t="n">
        <f aca="false">C869*D869/1000000</f>
        <v>1157.625</v>
      </c>
      <c r="F869" s="3"/>
      <c r="G869" s="6"/>
      <c r="K869" s="0" t="n">
        <f aca="false">K868</f>
        <v>882000</v>
      </c>
      <c r="L869" s="5" t="n">
        <f aca="false">C869</f>
        <v>4.16666666666667</v>
      </c>
      <c r="M869" s="0" t="n">
        <f aca="false">M868</f>
        <v>50</v>
      </c>
      <c r="N869" s="8" t="n">
        <f aca="false">L869*M869</f>
        <v>208.333333333333</v>
      </c>
      <c r="O869" s="8" t="n">
        <f aca="false">N869*1000000/K869</f>
        <v>236.205593348451</v>
      </c>
      <c r="P869" s="8" t="n">
        <f aca="false">INT(0.5+O869)</f>
        <v>236</v>
      </c>
      <c r="Q869" s="6" t="n">
        <f aca="false">1000000*(O869/P869-1)</f>
        <v>871.158256146254</v>
      </c>
    </row>
    <row r="870" customFormat="false" ht="13.2" hidden="false" customHeight="false" outlineLevel="0" collapsed="false">
      <c r="A870" s="0" t="n">
        <v>21</v>
      </c>
      <c r="B870" s="0" t="n">
        <v>5</v>
      </c>
      <c r="C870" s="5" t="n">
        <f aca="false">A870/B870</f>
        <v>4.2</v>
      </c>
      <c r="D870" s="0" t="n">
        <v>277830000</v>
      </c>
      <c r="E870" s="3" t="n">
        <f aca="false">C870*D870/1000000</f>
        <v>1166.886</v>
      </c>
      <c r="F870" s="3"/>
      <c r="G870" s="6"/>
      <c r="K870" s="0" t="n">
        <f aca="false">K869</f>
        <v>882000</v>
      </c>
      <c r="L870" s="5" t="n">
        <f aca="false">C870</f>
        <v>4.2</v>
      </c>
      <c r="M870" s="0" t="n">
        <f aca="false">M869</f>
        <v>50</v>
      </c>
      <c r="N870" s="8" t="n">
        <f aca="false">L870*M870</f>
        <v>210</v>
      </c>
      <c r="O870" s="8" t="n">
        <f aca="false">N870*1000000/K870</f>
        <v>238.095238095238</v>
      </c>
      <c r="P870" s="8" t="n">
        <f aca="false">INT(0.5+O870)</f>
        <v>238</v>
      </c>
      <c r="Q870" s="6" t="n">
        <f aca="false">1000000*(O870/P870-1)</f>
        <v>400.160064025545</v>
      </c>
    </row>
    <row r="871" customFormat="false" ht="13.2" hidden="false" customHeight="false" outlineLevel="0" collapsed="false">
      <c r="A871" s="0" t="n">
        <v>38</v>
      </c>
      <c r="B871" s="0" t="n">
        <v>9</v>
      </c>
      <c r="C871" s="5" t="n">
        <f aca="false">A871/B871</f>
        <v>4.22222222222222</v>
      </c>
      <c r="D871" s="0" t="n">
        <v>277830000</v>
      </c>
      <c r="E871" s="3" t="n">
        <f aca="false">C871*D871/1000000</f>
        <v>1173.06</v>
      </c>
      <c r="F871" s="3"/>
      <c r="G871" s="6"/>
      <c r="K871" s="0" t="n">
        <f aca="false">K870</f>
        <v>882000</v>
      </c>
      <c r="L871" s="5" t="n">
        <f aca="false">C871</f>
        <v>4.22222222222222</v>
      </c>
      <c r="M871" s="0" t="n">
        <f aca="false">M870</f>
        <v>50</v>
      </c>
      <c r="N871" s="8" t="n">
        <f aca="false">L871*M871</f>
        <v>211.111111111111</v>
      </c>
      <c r="O871" s="8" t="n">
        <f aca="false">N871*1000000/K871</f>
        <v>239.355001259763</v>
      </c>
      <c r="P871" s="8" t="n">
        <f aca="false">INT(0.5+O871)</f>
        <v>239</v>
      </c>
      <c r="Q871" s="6" t="n">
        <f aca="false">1000000*(O871/P871-1)</f>
        <v>1485.36091951113</v>
      </c>
    </row>
    <row r="872" customFormat="false" ht="13.2" hidden="false" customHeight="false" outlineLevel="0" collapsed="false">
      <c r="A872" s="0" t="n">
        <v>34</v>
      </c>
      <c r="B872" s="0" t="n">
        <v>8</v>
      </c>
      <c r="C872" s="5" t="n">
        <f aca="false">A872/B872</f>
        <v>4.25</v>
      </c>
      <c r="D872" s="0" t="n">
        <v>277830000</v>
      </c>
      <c r="E872" s="3" t="n">
        <f aca="false">C872*D872/1000000</f>
        <v>1180.7775</v>
      </c>
      <c r="F872" s="3"/>
      <c r="G872" s="6"/>
      <c r="K872" s="0" t="n">
        <f aca="false">K871</f>
        <v>882000</v>
      </c>
      <c r="L872" s="5" t="n">
        <f aca="false">C872</f>
        <v>4.25</v>
      </c>
      <c r="M872" s="0" t="n">
        <f aca="false">M871</f>
        <v>50</v>
      </c>
      <c r="N872" s="8" t="n">
        <f aca="false">L872*M872</f>
        <v>212.5</v>
      </c>
      <c r="O872" s="8" t="n">
        <f aca="false">N872*1000000/K872</f>
        <v>240.92970521542</v>
      </c>
      <c r="P872" s="8" t="n">
        <f aca="false">INT(0.5+O872)</f>
        <v>241</v>
      </c>
      <c r="Q872" s="6" t="n">
        <f aca="false">1000000*(O872/P872-1)</f>
        <v>-291.679604068507</v>
      </c>
    </row>
    <row r="873" customFormat="false" ht="13.2" hidden="false" customHeight="false" outlineLevel="0" collapsed="false">
      <c r="A873" s="0" t="n">
        <v>30</v>
      </c>
      <c r="B873" s="0" t="n">
        <v>7</v>
      </c>
      <c r="C873" s="5" t="n">
        <f aca="false">A873/B873</f>
        <v>4.28571428571429</v>
      </c>
      <c r="D873" s="0" t="n">
        <v>277830000</v>
      </c>
      <c r="E873" s="3" t="n">
        <f aca="false">C873*D873/1000000</f>
        <v>1190.7</v>
      </c>
      <c r="F873" s="3"/>
      <c r="G873" s="6"/>
      <c r="K873" s="0" t="n">
        <f aca="false">K872</f>
        <v>882000</v>
      </c>
      <c r="L873" s="5" t="n">
        <f aca="false">C873</f>
        <v>4.28571428571429</v>
      </c>
      <c r="M873" s="0" t="n">
        <f aca="false">M872</f>
        <v>50</v>
      </c>
      <c r="N873" s="8" t="n">
        <f aca="false">L873*M873</f>
        <v>214.285714285714</v>
      </c>
      <c r="O873" s="8" t="n">
        <f aca="false">N873*1000000/K873</f>
        <v>242.954324586978</v>
      </c>
      <c r="P873" s="8" t="n">
        <f aca="false">INT(0.5+O873)</f>
        <v>243</v>
      </c>
      <c r="Q873" s="6" t="n">
        <f aca="false">1000000*(O873/P873-1)</f>
        <v>-187.964662643481</v>
      </c>
    </row>
    <row r="874" customFormat="false" ht="13.2" hidden="false" customHeight="false" outlineLevel="0" collapsed="false">
      <c r="A874" s="0" t="n">
        <v>26</v>
      </c>
      <c r="B874" s="0" t="n">
        <v>6</v>
      </c>
      <c r="C874" s="5" t="n">
        <f aca="false">A874/B874</f>
        <v>4.33333333333333</v>
      </c>
      <c r="D874" s="0" t="n">
        <v>277830000</v>
      </c>
      <c r="E874" s="3" t="n">
        <f aca="false">C874*D874/1000000</f>
        <v>1203.93</v>
      </c>
      <c r="F874" s="3"/>
      <c r="G874" s="6"/>
      <c r="K874" s="0" t="n">
        <f aca="false">K873</f>
        <v>882000</v>
      </c>
      <c r="L874" s="5" t="n">
        <f aca="false">C874</f>
        <v>4.33333333333333</v>
      </c>
      <c r="M874" s="0" t="n">
        <f aca="false">M873</f>
        <v>50</v>
      </c>
      <c r="N874" s="8" t="n">
        <f aca="false">L874*M874</f>
        <v>216.666666666667</v>
      </c>
      <c r="O874" s="8" t="n">
        <f aca="false">N874*1000000/K874</f>
        <v>245.653817082389</v>
      </c>
      <c r="P874" s="8" t="n">
        <f aca="false">INT(0.5+O874)</f>
        <v>246</v>
      </c>
      <c r="Q874" s="6" t="n">
        <f aca="false">1000000*(O874/P874-1)</f>
        <v>-1407.24763256705</v>
      </c>
    </row>
    <row r="875" customFormat="false" ht="13.2" hidden="false" customHeight="false" outlineLevel="0" collapsed="false">
      <c r="A875" s="0" t="n">
        <v>35</v>
      </c>
      <c r="B875" s="0" t="n">
        <v>8</v>
      </c>
      <c r="C875" s="5" t="n">
        <f aca="false">A875/B875</f>
        <v>4.375</v>
      </c>
      <c r="D875" s="0" t="n">
        <v>277830000</v>
      </c>
      <c r="E875" s="3" t="n">
        <f aca="false">C875*D875/1000000</f>
        <v>1215.50625</v>
      </c>
      <c r="F875" s="3"/>
      <c r="G875" s="6"/>
      <c r="K875" s="0" t="n">
        <f aca="false">K874</f>
        <v>882000</v>
      </c>
      <c r="L875" s="5" t="n">
        <f aca="false">C875</f>
        <v>4.375</v>
      </c>
      <c r="M875" s="0" t="n">
        <f aca="false">M874</f>
        <v>50</v>
      </c>
      <c r="N875" s="8" t="n">
        <f aca="false">L875*M875</f>
        <v>218.75</v>
      </c>
      <c r="O875" s="8" t="n">
        <f aca="false">N875*1000000/K875</f>
        <v>248.015873015873</v>
      </c>
      <c r="P875" s="8" t="n">
        <f aca="false">INT(0.5+O875)</f>
        <v>248</v>
      </c>
      <c r="Q875" s="6" t="n">
        <f aca="false">1000000*(O875/P875-1)</f>
        <v>64.0040962620603</v>
      </c>
    </row>
    <row r="876" customFormat="false" ht="13.2" hidden="false" customHeight="false" outlineLevel="0" collapsed="false">
      <c r="A876" s="0" t="n">
        <v>22</v>
      </c>
      <c r="B876" s="0" t="n">
        <v>5</v>
      </c>
      <c r="C876" s="5" t="n">
        <f aca="false">A876/B876</f>
        <v>4.4</v>
      </c>
      <c r="D876" s="0" t="n">
        <v>277830000</v>
      </c>
      <c r="E876" s="3" t="n">
        <f aca="false">C876*D876/1000000</f>
        <v>1222.452</v>
      </c>
      <c r="F876" s="3"/>
      <c r="G876" s="6"/>
      <c r="K876" s="0" t="n">
        <f aca="false">K875</f>
        <v>882000</v>
      </c>
      <c r="L876" s="5" t="n">
        <f aca="false">C876</f>
        <v>4.4</v>
      </c>
      <c r="M876" s="0" t="n">
        <f aca="false">M875</f>
        <v>50</v>
      </c>
      <c r="N876" s="8" t="n">
        <f aca="false">L876*M876</f>
        <v>220</v>
      </c>
      <c r="O876" s="8" t="n">
        <f aca="false">N876*1000000/K876</f>
        <v>249.433106575964</v>
      </c>
      <c r="P876" s="8" t="n">
        <f aca="false">INT(0.5+O876)</f>
        <v>249</v>
      </c>
      <c r="Q876" s="6" t="n">
        <f aca="false">1000000*(O876/P876-1)</f>
        <v>1739.38383921191</v>
      </c>
    </row>
    <row r="877" customFormat="false" ht="13.2" hidden="false" customHeight="false" outlineLevel="0" collapsed="false">
      <c r="A877" s="0" t="n">
        <v>31</v>
      </c>
      <c r="B877" s="0" t="n">
        <v>7</v>
      </c>
      <c r="C877" s="5" t="n">
        <f aca="false">A877/B877</f>
        <v>4.42857142857143</v>
      </c>
      <c r="D877" s="0" t="n">
        <v>277830000</v>
      </c>
      <c r="E877" s="3" t="n">
        <f aca="false">C877*D877/1000000</f>
        <v>1230.39</v>
      </c>
      <c r="F877" s="3"/>
      <c r="G877" s="6"/>
      <c r="K877" s="0" t="n">
        <f aca="false">K876</f>
        <v>882000</v>
      </c>
      <c r="L877" s="5" t="n">
        <f aca="false">C877</f>
        <v>4.42857142857143</v>
      </c>
      <c r="M877" s="0" t="n">
        <f aca="false">M876</f>
        <v>50</v>
      </c>
      <c r="N877" s="8" t="n">
        <f aca="false">L877*M877</f>
        <v>221.428571428571</v>
      </c>
      <c r="O877" s="8" t="n">
        <f aca="false">N877*1000000/K877</f>
        <v>251.05280207321</v>
      </c>
      <c r="P877" s="8" t="n">
        <f aca="false">INT(0.5+O877)</f>
        <v>251</v>
      </c>
      <c r="Q877" s="6" t="n">
        <f aca="false">1000000*(O877/P877-1)</f>
        <v>210.366825538877</v>
      </c>
    </row>
    <row r="878" customFormat="false" ht="13.2" hidden="false" customHeight="false" outlineLevel="0" collapsed="false">
      <c r="A878" s="0" t="n">
        <v>40</v>
      </c>
      <c r="B878" s="0" t="n">
        <v>9</v>
      </c>
      <c r="C878" s="5" t="n">
        <f aca="false">A878/B878</f>
        <v>4.44444444444445</v>
      </c>
      <c r="D878" s="0" t="n">
        <v>277830000</v>
      </c>
      <c r="E878" s="3" t="n">
        <f aca="false">C878*D878/1000000</f>
        <v>1234.8</v>
      </c>
      <c r="F878" s="3"/>
      <c r="G878" s="6"/>
      <c r="K878" s="0" t="n">
        <f aca="false">K877</f>
        <v>882000</v>
      </c>
      <c r="L878" s="5" t="n">
        <f aca="false">C878</f>
        <v>4.44444444444445</v>
      </c>
      <c r="M878" s="0" t="n">
        <f aca="false">M877</f>
        <v>50</v>
      </c>
      <c r="N878" s="8" t="n">
        <f aca="false">L878*M878</f>
        <v>222.222222222222</v>
      </c>
      <c r="O878" s="8" t="n">
        <f aca="false">N878*1000000/K878</f>
        <v>251.952632905014</v>
      </c>
      <c r="P878" s="8" t="n">
        <f aca="false">INT(0.5+O878)</f>
        <v>252</v>
      </c>
      <c r="Q878" s="6" t="n">
        <f aca="false">1000000*(O878/P878-1)</f>
        <v>-187.96466264337</v>
      </c>
    </row>
    <row r="879" customFormat="false" ht="13.2" hidden="false" customHeight="false" outlineLevel="0" collapsed="false">
      <c r="A879" s="0" t="n">
        <v>18</v>
      </c>
      <c r="B879" s="0" t="n">
        <v>4</v>
      </c>
      <c r="C879" s="5" t="n">
        <f aca="false">A879/B879</f>
        <v>4.5</v>
      </c>
      <c r="D879" s="0" t="n">
        <v>277830000</v>
      </c>
      <c r="E879" s="3" t="n">
        <f aca="false">C879*D879/1000000</f>
        <v>1250.235</v>
      </c>
      <c r="F879" s="3"/>
      <c r="G879" s="6"/>
      <c r="K879" s="0" t="n">
        <f aca="false">K878</f>
        <v>882000</v>
      </c>
      <c r="L879" s="5" t="n">
        <f aca="false">C879</f>
        <v>4.5</v>
      </c>
      <c r="M879" s="0" t="n">
        <f aca="false">M878</f>
        <v>50</v>
      </c>
      <c r="N879" s="8" t="n">
        <f aca="false">L879*M879</f>
        <v>225</v>
      </c>
      <c r="O879" s="8" t="n">
        <f aca="false">N879*1000000/K879</f>
        <v>255.102040816327</v>
      </c>
      <c r="P879" s="8" t="n">
        <f aca="false">INT(0.5+O879)</f>
        <v>255</v>
      </c>
      <c r="Q879" s="6" t="n">
        <f aca="false">1000000*(O879/P879-1)</f>
        <v>400.160064025545</v>
      </c>
    </row>
    <row r="880" customFormat="false" ht="13.2" hidden="false" customHeight="false" outlineLevel="0" collapsed="false">
      <c r="A880" s="0" t="n">
        <v>32</v>
      </c>
      <c r="B880" s="0" t="n">
        <v>7</v>
      </c>
      <c r="C880" s="5" t="n">
        <f aca="false">A880/B880</f>
        <v>4.57142857142857</v>
      </c>
      <c r="D880" s="0" t="n">
        <v>277830000</v>
      </c>
      <c r="E880" s="3" t="n">
        <f aca="false">C880*D880/1000000</f>
        <v>1270.08</v>
      </c>
      <c r="F880" s="3"/>
      <c r="G880" s="6"/>
      <c r="K880" s="0" t="n">
        <f aca="false">K879</f>
        <v>882000</v>
      </c>
      <c r="L880" s="5" t="n">
        <f aca="false">C880</f>
        <v>4.57142857142857</v>
      </c>
      <c r="M880" s="0" t="n">
        <f aca="false">M879</f>
        <v>50</v>
      </c>
      <c r="N880" s="8" t="n">
        <f aca="false">L880*M880</f>
        <v>228.571428571429</v>
      </c>
      <c r="O880" s="8" t="n">
        <f aca="false">N880*1000000/K880</f>
        <v>259.151279559443</v>
      </c>
      <c r="P880" s="8" t="n">
        <f aca="false">INT(0.5+O880)</f>
        <v>259</v>
      </c>
      <c r="Q880" s="6" t="n">
        <f aca="false">1000000*(O880/P880-1)</f>
        <v>584.090963099637</v>
      </c>
    </row>
    <row r="881" customFormat="false" ht="13.2" hidden="false" customHeight="false" outlineLevel="0" collapsed="false">
      <c r="A881" s="0" t="n">
        <v>23</v>
      </c>
      <c r="B881" s="0" t="n">
        <v>5</v>
      </c>
      <c r="C881" s="5" t="n">
        <f aca="false">A881/B881</f>
        <v>4.6</v>
      </c>
      <c r="D881" s="0" t="n">
        <v>277830000</v>
      </c>
      <c r="E881" s="3" t="n">
        <f aca="false">C881*D881/1000000</f>
        <v>1278.018</v>
      </c>
      <c r="F881" s="3"/>
      <c r="G881" s="6"/>
      <c r="K881" s="0" t="n">
        <f aca="false">K880</f>
        <v>882000</v>
      </c>
      <c r="L881" s="5" t="n">
        <f aca="false">C881</f>
        <v>4.6</v>
      </c>
      <c r="M881" s="0" t="n">
        <f aca="false">M880</f>
        <v>50</v>
      </c>
      <c r="N881" s="8" t="n">
        <f aca="false">L881*M881</f>
        <v>230</v>
      </c>
      <c r="O881" s="8" t="n">
        <f aca="false">N881*1000000/K881</f>
        <v>260.770975056689</v>
      </c>
      <c r="P881" s="8" t="n">
        <f aca="false">INT(0.5+O881)</f>
        <v>261</v>
      </c>
      <c r="Q881" s="6" t="n">
        <f aca="false">1000000*(O881/P881-1)</f>
        <v>-877.490204255649</v>
      </c>
    </row>
    <row r="882" customFormat="false" ht="13.2" hidden="false" customHeight="false" outlineLevel="0" collapsed="false">
      <c r="A882" s="0" t="n">
        <v>37</v>
      </c>
      <c r="B882" s="0" t="n">
        <v>8</v>
      </c>
      <c r="C882" s="5" t="n">
        <f aca="false">A882/B882</f>
        <v>4.625</v>
      </c>
      <c r="D882" s="0" t="n">
        <v>277830000</v>
      </c>
      <c r="E882" s="3" t="n">
        <f aca="false">C882*D882/1000000</f>
        <v>1284.96375</v>
      </c>
      <c r="F882" s="3"/>
      <c r="G882" s="6"/>
      <c r="K882" s="0" t="n">
        <f aca="false">K881</f>
        <v>882000</v>
      </c>
      <c r="L882" s="5" t="n">
        <f aca="false">C882</f>
        <v>4.625</v>
      </c>
      <c r="M882" s="0" t="n">
        <f aca="false">M881</f>
        <v>50</v>
      </c>
      <c r="N882" s="8" t="n">
        <f aca="false">L882*M882</f>
        <v>231.25</v>
      </c>
      <c r="O882" s="8" t="n">
        <f aca="false">N882*1000000/K882</f>
        <v>262.18820861678</v>
      </c>
      <c r="P882" s="8" t="n">
        <f aca="false">INT(0.5+O882)</f>
        <v>262</v>
      </c>
      <c r="Q882" s="6" t="n">
        <f aca="false">1000000*(O882/P882-1)</f>
        <v>718.353499160607</v>
      </c>
    </row>
    <row r="883" customFormat="false" ht="13.2" hidden="false" customHeight="false" outlineLevel="0" collapsed="false">
      <c r="A883" s="0" t="n">
        <v>28</v>
      </c>
      <c r="B883" s="0" t="n">
        <v>6</v>
      </c>
      <c r="C883" s="5" t="n">
        <f aca="false">A883/B883</f>
        <v>4.66666666666667</v>
      </c>
      <c r="D883" s="0" t="n">
        <v>277830000</v>
      </c>
      <c r="E883" s="3" t="n">
        <f aca="false">C883*D883/1000000</f>
        <v>1296.54</v>
      </c>
      <c r="F883" s="3"/>
      <c r="G883" s="6"/>
      <c r="K883" s="0" t="n">
        <f aca="false">K882</f>
        <v>882000</v>
      </c>
      <c r="L883" s="5" t="n">
        <f aca="false">C883</f>
        <v>4.66666666666667</v>
      </c>
      <c r="M883" s="0" t="n">
        <f aca="false">M882</f>
        <v>50</v>
      </c>
      <c r="N883" s="8" t="n">
        <f aca="false">L883*M883</f>
        <v>233.333333333333</v>
      </c>
      <c r="O883" s="8" t="n">
        <f aca="false">N883*1000000/K883</f>
        <v>264.550264550265</v>
      </c>
      <c r="P883" s="8" t="n">
        <f aca="false">INT(0.5+O883)</f>
        <v>265</v>
      </c>
      <c r="Q883" s="6" t="n">
        <f aca="false">1000000*(O883/P883-1)</f>
        <v>-1697.11490466207</v>
      </c>
    </row>
    <row r="884" customFormat="false" ht="13.2" hidden="false" customHeight="false" outlineLevel="0" collapsed="false">
      <c r="A884" s="0" t="n">
        <v>33</v>
      </c>
      <c r="B884" s="0" t="n">
        <v>7</v>
      </c>
      <c r="C884" s="5" t="n">
        <f aca="false">A884/B884</f>
        <v>4.71428571428571</v>
      </c>
      <c r="D884" s="0" t="n">
        <v>277830000</v>
      </c>
      <c r="E884" s="3" t="n">
        <f aca="false">C884*D884/1000000</f>
        <v>1309.77</v>
      </c>
      <c r="F884" s="3"/>
      <c r="G884" s="6"/>
      <c r="K884" s="0" t="n">
        <f aca="false">K883</f>
        <v>882000</v>
      </c>
      <c r="L884" s="5" t="n">
        <f aca="false">C884</f>
        <v>4.71428571428571</v>
      </c>
      <c r="M884" s="0" t="n">
        <f aca="false">M883</f>
        <v>50</v>
      </c>
      <c r="N884" s="8" t="n">
        <f aca="false">L884*M884</f>
        <v>235.714285714286</v>
      </c>
      <c r="O884" s="8" t="n">
        <f aca="false">N884*1000000/K884</f>
        <v>267.249757045675</v>
      </c>
      <c r="P884" s="8" t="n">
        <f aca="false">INT(0.5+O884)</f>
        <v>267</v>
      </c>
      <c r="Q884" s="6" t="n">
        <f aca="false">1000000*(O884/P884-1)</f>
        <v>935.419646724389</v>
      </c>
    </row>
    <row r="885" customFormat="false" ht="13.2" hidden="false" customHeight="false" outlineLevel="0" collapsed="false">
      <c r="A885" s="0" t="n">
        <v>38</v>
      </c>
      <c r="B885" s="0" t="n">
        <v>8</v>
      </c>
      <c r="C885" s="5" t="n">
        <f aca="false">A885/B885</f>
        <v>4.75</v>
      </c>
      <c r="D885" s="0" t="n">
        <v>277830000</v>
      </c>
      <c r="E885" s="3" t="n">
        <f aca="false">C885*D885/1000000</f>
        <v>1319.6925</v>
      </c>
      <c r="F885" s="3"/>
      <c r="G885" s="6"/>
      <c r="K885" s="0" t="n">
        <f aca="false">K884</f>
        <v>882000</v>
      </c>
      <c r="L885" s="5" t="n">
        <f aca="false">C885</f>
        <v>4.75</v>
      </c>
      <c r="M885" s="0" t="n">
        <f aca="false">M884</f>
        <v>50</v>
      </c>
      <c r="N885" s="8" t="n">
        <f aca="false">L885*M885</f>
        <v>237.5</v>
      </c>
      <c r="O885" s="8" t="n">
        <f aca="false">N885*1000000/K885</f>
        <v>269.274376417234</v>
      </c>
      <c r="P885" s="8" t="n">
        <f aca="false">INT(0.5+O885)</f>
        <v>269</v>
      </c>
      <c r="Q885" s="6" t="n">
        <f aca="false">1000000*(O885/P885-1)</f>
        <v>1019.98668116554</v>
      </c>
    </row>
    <row r="886" customFormat="false" ht="13.2" hidden="false" customHeight="false" outlineLevel="0" collapsed="false">
      <c r="A886" s="0" t="n">
        <v>24</v>
      </c>
      <c r="B886" s="0" t="n">
        <v>5</v>
      </c>
      <c r="C886" s="5" t="n">
        <f aca="false">A886/B886</f>
        <v>4.8</v>
      </c>
      <c r="D886" s="0" t="n">
        <v>277830000</v>
      </c>
      <c r="E886" s="3" t="n">
        <f aca="false">C886*D886/1000000</f>
        <v>1333.584</v>
      </c>
      <c r="F886" s="3"/>
      <c r="G886" s="6"/>
      <c r="K886" s="0" t="n">
        <f aca="false">K885</f>
        <v>882000</v>
      </c>
      <c r="L886" s="5" t="n">
        <f aca="false">C886</f>
        <v>4.8</v>
      </c>
      <c r="M886" s="0" t="n">
        <f aca="false">M885</f>
        <v>50</v>
      </c>
      <c r="N886" s="8" t="n">
        <f aca="false">L886*M886</f>
        <v>240</v>
      </c>
      <c r="O886" s="8" t="n">
        <f aca="false">N886*1000000/K886</f>
        <v>272.108843537415</v>
      </c>
      <c r="P886" s="8" t="n">
        <f aca="false">INT(0.5+O886)</f>
        <v>272</v>
      </c>
      <c r="Q886" s="6" t="n">
        <f aca="false">1000000*(O886/P886-1)</f>
        <v>400.160064025545</v>
      </c>
    </row>
    <row r="887" customFormat="false" ht="13.2" hidden="false" customHeight="false" outlineLevel="0" collapsed="false">
      <c r="A887" s="0" t="n">
        <v>29</v>
      </c>
      <c r="B887" s="0" t="n">
        <v>6</v>
      </c>
      <c r="C887" s="5" t="n">
        <f aca="false">A887/B887</f>
        <v>4.83333333333333</v>
      </c>
      <c r="D887" s="0" t="n">
        <v>277830000</v>
      </c>
      <c r="E887" s="3" t="n">
        <f aca="false">C887*D887/1000000</f>
        <v>1342.845</v>
      </c>
      <c r="F887" s="3"/>
      <c r="G887" s="6"/>
      <c r="K887" s="0" t="n">
        <f aca="false">K886</f>
        <v>882000</v>
      </c>
      <c r="L887" s="5" t="n">
        <f aca="false">C887</f>
        <v>4.83333333333333</v>
      </c>
      <c r="M887" s="0" t="n">
        <f aca="false">M886</f>
        <v>50</v>
      </c>
      <c r="N887" s="8" t="n">
        <f aca="false">L887*M887</f>
        <v>241.666666666667</v>
      </c>
      <c r="O887" s="8" t="n">
        <f aca="false">N887*1000000/K887</f>
        <v>273.998488284203</v>
      </c>
      <c r="P887" s="8" t="n">
        <f aca="false">INT(0.5+O887)</f>
        <v>274</v>
      </c>
      <c r="Q887" s="6" t="n">
        <f aca="false">1000000*(O887/P887-1)</f>
        <v>-5.51721093955404</v>
      </c>
    </row>
    <row r="888" customFormat="false" ht="13.2" hidden="false" customHeight="false" outlineLevel="0" collapsed="false">
      <c r="A888" s="0" t="n">
        <v>34</v>
      </c>
      <c r="B888" s="0" t="n">
        <v>7</v>
      </c>
      <c r="C888" s="5" t="n">
        <f aca="false">A888/B888</f>
        <v>4.85714285714286</v>
      </c>
      <c r="D888" s="0" t="n">
        <v>277830000</v>
      </c>
      <c r="E888" s="3" t="n">
        <f aca="false">C888*D888/1000000</f>
        <v>1349.46</v>
      </c>
      <c r="F888" s="3"/>
      <c r="G888" s="6"/>
      <c r="K888" s="0" t="n">
        <f aca="false">K887</f>
        <v>882000</v>
      </c>
      <c r="L888" s="5" t="n">
        <f aca="false">C888</f>
        <v>4.85714285714286</v>
      </c>
      <c r="M888" s="0" t="n">
        <f aca="false">M887</f>
        <v>50</v>
      </c>
      <c r="N888" s="8" t="n">
        <f aca="false">L888*M888</f>
        <v>242.857142857143</v>
      </c>
      <c r="O888" s="8" t="n">
        <f aca="false">N888*1000000/K888</f>
        <v>275.348234531908</v>
      </c>
      <c r="P888" s="8" t="n">
        <f aca="false">INT(0.5+O888)</f>
        <v>275</v>
      </c>
      <c r="Q888" s="6" t="n">
        <f aca="false">1000000*(O888/P888-1)</f>
        <v>1266.30738875622</v>
      </c>
    </row>
    <row r="889" customFormat="false" ht="13.2" hidden="false" customHeight="false" outlineLevel="0" collapsed="false">
      <c r="A889" s="0" t="n">
        <v>39</v>
      </c>
      <c r="B889" s="0" t="n">
        <v>8</v>
      </c>
      <c r="C889" s="5" t="n">
        <f aca="false">A889/B889</f>
        <v>4.875</v>
      </c>
      <c r="D889" s="0" t="n">
        <v>277830000</v>
      </c>
      <c r="E889" s="3" t="n">
        <f aca="false">C889*D889/1000000</f>
        <v>1354.42125</v>
      </c>
      <c r="F889" s="3"/>
      <c r="G889" s="6"/>
      <c r="K889" s="0" t="n">
        <f aca="false">K888</f>
        <v>882000</v>
      </c>
      <c r="L889" s="5" t="n">
        <f aca="false">C889</f>
        <v>4.875</v>
      </c>
      <c r="M889" s="0" t="n">
        <f aca="false">M888</f>
        <v>50</v>
      </c>
      <c r="N889" s="8" t="n">
        <f aca="false">L889*M889</f>
        <v>243.75</v>
      </c>
      <c r="O889" s="8" t="n">
        <f aca="false">N889*1000000/K889</f>
        <v>276.360544217687</v>
      </c>
      <c r="P889" s="8" t="n">
        <f aca="false">INT(0.5+O889)</f>
        <v>276</v>
      </c>
      <c r="Q889" s="6" t="n">
        <f aca="false">1000000*(O889/P889-1)</f>
        <v>1306.31962930083</v>
      </c>
    </row>
    <row r="890" customFormat="false" ht="13.2" hidden="false" customHeight="false" outlineLevel="0" collapsed="false">
      <c r="A890" s="0" t="n">
        <v>10</v>
      </c>
      <c r="B890" s="0" t="n">
        <v>2</v>
      </c>
      <c r="C890" s="5" t="n">
        <f aca="false">A890/B890</f>
        <v>5</v>
      </c>
      <c r="D890" s="0" t="n">
        <v>277830000</v>
      </c>
      <c r="E890" s="3" t="n">
        <f aca="false">C890*D890/1000000</f>
        <v>1389.15</v>
      </c>
      <c r="F890" s="3"/>
      <c r="G890" s="6"/>
      <c r="K890" s="0" t="n">
        <f aca="false">K889</f>
        <v>882000</v>
      </c>
      <c r="L890" s="5" t="n">
        <f aca="false">C890</f>
        <v>5</v>
      </c>
      <c r="M890" s="0" t="n">
        <f aca="false">M889</f>
        <v>50</v>
      </c>
      <c r="N890" s="8" t="n">
        <f aca="false">L890*M890</f>
        <v>250</v>
      </c>
      <c r="O890" s="8" t="n">
        <f aca="false">N890*1000000/K890</f>
        <v>283.446712018141</v>
      </c>
      <c r="P890" s="8" t="n">
        <f aca="false">INT(0.5+O890)</f>
        <v>283</v>
      </c>
      <c r="Q890" s="6" t="n">
        <f aca="false">1000000*(O890/P890-1)</f>
        <v>1578.48769660984</v>
      </c>
    </row>
    <row r="891" customFormat="false" ht="13.2" hidden="false" customHeight="false" outlineLevel="0" collapsed="false">
      <c r="A891" s="0" t="n">
        <v>36</v>
      </c>
      <c r="B891" s="0" t="n">
        <v>7</v>
      </c>
      <c r="C891" s="5" t="n">
        <f aca="false">A891/B891</f>
        <v>5.14285714285714</v>
      </c>
      <c r="D891" s="0" t="n">
        <v>277830000</v>
      </c>
      <c r="E891" s="3" t="n">
        <f aca="false">C891*D891/1000000</f>
        <v>1428.84</v>
      </c>
      <c r="F891" s="3"/>
      <c r="G891" s="6"/>
      <c r="K891" s="0" t="n">
        <f aca="false">K890</f>
        <v>882000</v>
      </c>
      <c r="L891" s="5" t="n">
        <f aca="false">C891</f>
        <v>5.14285714285714</v>
      </c>
      <c r="M891" s="0" t="n">
        <f aca="false">M890</f>
        <v>50</v>
      </c>
      <c r="N891" s="8" t="n">
        <f aca="false">L891*M891</f>
        <v>257.142857142857</v>
      </c>
      <c r="O891" s="8" t="n">
        <f aca="false">N891*1000000/K891</f>
        <v>291.545189504373</v>
      </c>
      <c r="P891" s="8" t="n">
        <f aca="false">INT(0.5+O891)</f>
        <v>292</v>
      </c>
      <c r="Q891" s="6" t="n">
        <f aca="false">1000000*(O891/P891-1)</f>
        <v>-1557.57019050284</v>
      </c>
    </row>
    <row r="892" customFormat="false" ht="13.2" hidden="false" customHeight="false" outlineLevel="0" collapsed="false">
      <c r="A892" s="0" t="n">
        <v>31</v>
      </c>
      <c r="B892" s="0" t="n">
        <v>6</v>
      </c>
      <c r="C892" s="5" t="n">
        <f aca="false">A892/B892</f>
        <v>5.16666666666667</v>
      </c>
      <c r="D892" s="0" t="n">
        <v>277830000</v>
      </c>
      <c r="E892" s="3" t="n">
        <f aca="false">C892*D892/1000000</f>
        <v>1435.455</v>
      </c>
      <c r="F892" s="3"/>
      <c r="G892" s="6"/>
      <c r="K892" s="0" t="n">
        <f aca="false">K891</f>
        <v>882000</v>
      </c>
      <c r="L892" s="5" t="n">
        <f aca="false">C892</f>
        <v>5.16666666666667</v>
      </c>
      <c r="M892" s="0" t="n">
        <f aca="false">M891</f>
        <v>50</v>
      </c>
      <c r="N892" s="8" t="n">
        <f aca="false">L892*M892</f>
        <v>258.333333333333</v>
      </c>
      <c r="O892" s="8" t="n">
        <f aca="false">N892*1000000/K892</f>
        <v>292.894935752079</v>
      </c>
      <c r="P892" s="8" t="n">
        <f aca="false">INT(0.5+O892)</f>
        <v>293</v>
      </c>
      <c r="Q892" s="6" t="n">
        <f aca="false">1000000*(O892/P892-1)</f>
        <v>-358.581050926121</v>
      </c>
    </row>
    <row r="893" customFormat="false" ht="13.2" hidden="false" customHeight="false" outlineLevel="0" collapsed="false">
      <c r="A893" s="0" t="n">
        <v>26</v>
      </c>
      <c r="B893" s="0" t="n">
        <v>5</v>
      </c>
      <c r="C893" s="5" t="n">
        <f aca="false">A893/B893</f>
        <v>5.2</v>
      </c>
      <c r="D893" s="0" t="n">
        <v>277830000</v>
      </c>
      <c r="E893" s="3" t="n">
        <f aca="false">C893*D893/1000000</f>
        <v>1444.716</v>
      </c>
      <c r="F893" s="3"/>
      <c r="G893" s="6"/>
      <c r="K893" s="0" t="n">
        <f aca="false">K892</f>
        <v>882000</v>
      </c>
      <c r="L893" s="5" t="n">
        <f aca="false">C893</f>
        <v>5.2</v>
      </c>
      <c r="M893" s="0" t="n">
        <f aca="false">M892</f>
        <v>50</v>
      </c>
      <c r="N893" s="8" t="n">
        <f aca="false">L893*M893</f>
        <v>260</v>
      </c>
      <c r="O893" s="8" t="n">
        <f aca="false">N893*1000000/K893</f>
        <v>294.784580498866</v>
      </c>
      <c r="P893" s="8" t="n">
        <f aca="false">INT(0.5+O893)</f>
        <v>295</v>
      </c>
      <c r="Q893" s="6" t="n">
        <f aca="false">1000000*(O893/P893-1)</f>
        <v>-730.235597063755</v>
      </c>
    </row>
    <row r="894" customFormat="false" ht="13.2" hidden="false" customHeight="false" outlineLevel="0" collapsed="false">
      <c r="A894" s="0" t="n">
        <v>21</v>
      </c>
      <c r="B894" s="0" t="n">
        <v>4</v>
      </c>
      <c r="C894" s="5" t="n">
        <f aca="false">A894/B894</f>
        <v>5.25</v>
      </c>
      <c r="D894" s="0" t="n">
        <v>277830000</v>
      </c>
      <c r="E894" s="3" t="n">
        <f aca="false">C894*D894/1000000</f>
        <v>1458.6075</v>
      </c>
      <c r="F894" s="3"/>
      <c r="G894" s="6"/>
      <c r="K894" s="0" t="n">
        <f aca="false">K893</f>
        <v>882000</v>
      </c>
      <c r="L894" s="5" t="n">
        <f aca="false">C894</f>
        <v>5.25</v>
      </c>
      <c r="M894" s="0" t="n">
        <f aca="false">M893</f>
        <v>50</v>
      </c>
      <c r="N894" s="8" t="n">
        <f aca="false">L894*M894</f>
        <v>262.5</v>
      </c>
      <c r="O894" s="8" t="n">
        <f aca="false">N894*1000000/K894</f>
        <v>297.619047619048</v>
      </c>
      <c r="P894" s="8" t="n">
        <f aca="false">INT(0.5+O894)</f>
        <v>298</v>
      </c>
      <c r="Q894" s="6" t="n">
        <f aca="false">1000000*(O894/P894-1)</f>
        <v>-1278.36369447121</v>
      </c>
    </row>
    <row r="895" customFormat="false" ht="13.2" hidden="false" customHeight="false" outlineLevel="0" collapsed="false">
      <c r="A895" s="0" t="n">
        <v>37</v>
      </c>
      <c r="B895" s="0" t="n">
        <v>7</v>
      </c>
      <c r="C895" s="5" t="n">
        <f aca="false">A895/B895</f>
        <v>5.28571428571429</v>
      </c>
      <c r="D895" s="0" t="n">
        <v>277830000</v>
      </c>
      <c r="E895" s="3" t="n">
        <f aca="false">C895*D895/1000000</f>
        <v>1468.53</v>
      </c>
      <c r="F895" s="3"/>
      <c r="G895" s="6"/>
      <c r="K895" s="0" t="n">
        <f aca="false">K894</f>
        <v>882000</v>
      </c>
      <c r="L895" s="5" t="n">
        <f aca="false">C895</f>
        <v>5.28571428571429</v>
      </c>
      <c r="M895" s="0" t="n">
        <f aca="false">M894</f>
        <v>50</v>
      </c>
      <c r="N895" s="8" t="n">
        <f aca="false">L895*M895</f>
        <v>264.285714285714</v>
      </c>
      <c r="O895" s="8" t="n">
        <f aca="false">N895*1000000/K895</f>
        <v>299.643666990606</v>
      </c>
      <c r="P895" s="8" t="n">
        <f aca="false">INT(0.5+O895)</f>
        <v>300</v>
      </c>
      <c r="Q895" s="6" t="n">
        <f aca="false">1000000*(O895/P895-1)</f>
        <v>-1187.77669798076</v>
      </c>
    </row>
    <row r="896" customFormat="false" ht="13.2" hidden="false" customHeight="false" outlineLevel="0" collapsed="false">
      <c r="A896" s="0" t="n">
        <v>32</v>
      </c>
      <c r="B896" s="0" t="n">
        <v>6</v>
      </c>
      <c r="C896" s="5" t="n">
        <f aca="false">A896/B896</f>
        <v>5.33333333333333</v>
      </c>
      <c r="D896" s="0" t="n">
        <v>277830000</v>
      </c>
      <c r="E896" s="3" t="n">
        <f aca="false">C896*D896/1000000</f>
        <v>1481.76</v>
      </c>
      <c r="F896" s="3"/>
      <c r="G896" s="6"/>
      <c r="K896" s="0" t="n">
        <f aca="false">K895</f>
        <v>882000</v>
      </c>
      <c r="L896" s="5" t="n">
        <f aca="false">C896</f>
        <v>5.33333333333333</v>
      </c>
      <c r="M896" s="0" t="n">
        <f aca="false">M895</f>
        <v>50</v>
      </c>
      <c r="N896" s="8" t="n">
        <f aca="false">L896*M896</f>
        <v>266.666666666667</v>
      </c>
      <c r="O896" s="8" t="n">
        <f aca="false">N896*1000000/K896</f>
        <v>302.343159486017</v>
      </c>
      <c r="P896" s="8" t="n">
        <f aca="false">INT(0.5+O896)</f>
        <v>302</v>
      </c>
      <c r="Q896" s="6" t="n">
        <f aca="false">1000000*(O896/P896-1)</f>
        <v>1136.28968879675</v>
      </c>
    </row>
    <row r="897" customFormat="false" ht="13.2" hidden="false" customHeight="false" outlineLevel="0" collapsed="false">
      <c r="A897" s="0" t="n">
        <v>27</v>
      </c>
      <c r="B897" s="0" t="n">
        <v>5</v>
      </c>
      <c r="C897" s="5" t="n">
        <f aca="false">A897/B897</f>
        <v>5.4</v>
      </c>
      <c r="D897" s="0" t="n">
        <v>277830000</v>
      </c>
      <c r="E897" s="3" t="n">
        <f aca="false">C897*D897/1000000</f>
        <v>1500.282</v>
      </c>
      <c r="F897" s="3"/>
      <c r="G897" s="6"/>
      <c r="K897" s="0" t="n">
        <f aca="false">K896</f>
        <v>882000</v>
      </c>
      <c r="L897" s="5" t="n">
        <f aca="false">C897</f>
        <v>5.4</v>
      </c>
      <c r="M897" s="0" t="n">
        <f aca="false">M896</f>
        <v>50</v>
      </c>
      <c r="N897" s="8" t="n">
        <f aca="false">L897*M897</f>
        <v>270</v>
      </c>
      <c r="O897" s="8" t="n">
        <f aca="false">N897*1000000/K897</f>
        <v>306.122448979592</v>
      </c>
      <c r="P897" s="8" t="n">
        <f aca="false">INT(0.5+O897)</f>
        <v>306</v>
      </c>
      <c r="Q897" s="6" t="n">
        <f aca="false">1000000*(O897/P897-1)</f>
        <v>400.160064025545</v>
      </c>
    </row>
    <row r="898" customFormat="false" ht="13.2" hidden="false" customHeight="false" outlineLevel="0" collapsed="false">
      <c r="A898" s="0" t="n">
        <v>38</v>
      </c>
      <c r="B898" s="0" t="n">
        <v>7</v>
      </c>
      <c r="C898" s="5" t="n">
        <f aca="false">A898/B898</f>
        <v>5.42857142857143</v>
      </c>
      <c r="D898" s="0" t="n">
        <v>277830000</v>
      </c>
      <c r="E898" s="3" t="n">
        <f aca="false">C898*D898/1000000</f>
        <v>1508.22</v>
      </c>
      <c r="F898" s="3"/>
      <c r="G898" s="6"/>
      <c r="K898" s="0" t="n">
        <f aca="false">K897</f>
        <v>882000</v>
      </c>
      <c r="L898" s="5" t="n">
        <f aca="false">C898</f>
        <v>5.42857142857143</v>
      </c>
      <c r="M898" s="0" t="n">
        <f aca="false">M897</f>
        <v>50</v>
      </c>
      <c r="N898" s="8" t="n">
        <f aca="false">L898*M898</f>
        <v>271.428571428571</v>
      </c>
      <c r="O898" s="8" t="n">
        <f aca="false">N898*1000000/K898</f>
        <v>307.742144476838</v>
      </c>
      <c r="P898" s="8" t="n">
        <f aca="false">INT(0.5+O898)</f>
        <v>308</v>
      </c>
      <c r="Q898" s="6" t="n">
        <f aca="false">1000000*(O898/P898-1)</f>
        <v>-837.193257018143</v>
      </c>
    </row>
    <row r="899" customFormat="false" ht="13.2" hidden="false" customHeight="false" outlineLevel="0" collapsed="false">
      <c r="A899" s="0" t="n">
        <v>22</v>
      </c>
      <c r="B899" s="0" t="n">
        <v>4</v>
      </c>
      <c r="C899" s="5" t="n">
        <f aca="false">A899/B899</f>
        <v>5.5</v>
      </c>
      <c r="D899" s="0" t="n">
        <v>277830000</v>
      </c>
      <c r="E899" s="3" t="n">
        <f aca="false">C899*D899/1000000</f>
        <v>1528.065</v>
      </c>
      <c r="F899" s="3"/>
      <c r="G899" s="6"/>
      <c r="K899" s="0" t="n">
        <f aca="false">K898</f>
        <v>882000</v>
      </c>
      <c r="L899" s="5" t="n">
        <f aca="false">C899</f>
        <v>5.5</v>
      </c>
      <c r="M899" s="0" t="n">
        <f aca="false">M898</f>
        <v>50</v>
      </c>
      <c r="N899" s="8" t="n">
        <f aca="false">L899*M899</f>
        <v>275</v>
      </c>
      <c r="O899" s="8" t="n">
        <f aca="false">N899*1000000/K899</f>
        <v>311.791383219955</v>
      </c>
      <c r="P899" s="8" t="n">
        <f aca="false">INT(0.5+O899)</f>
        <v>312</v>
      </c>
      <c r="Q899" s="6" t="n">
        <f aca="false">1000000*(O899/P899-1)</f>
        <v>-668.643525786439</v>
      </c>
    </row>
    <row r="900" customFormat="false" ht="13.2" hidden="false" customHeight="false" outlineLevel="0" collapsed="false">
      <c r="A900" s="0" t="n">
        <v>39</v>
      </c>
      <c r="B900" s="0" t="n">
        <v>7</v>
      </c>
      <c r="C900" s="5" t="n">
        <f aca="false">A900/B900</f>
        <v>5.57142857142857</v>
      </c>
      <c r="D900" s="0" t="n">
        <v>277830000</v>
      </c>
      <c r="E900" s="3" t="n">
        <f aca="false">C900*D900/1000000</f>
        <v>1547.91</v>
      </c>
      <c r="F900" s="3"/>
      <c r="G900" s="6"/>
      <c r="K900" s="0" t="n">
        <f aca="false">K899</f>
        <v>882000</v>
      </c>
      <c r="L900" s="5" t="n">
        <f aca="false">C900</f>
        <v>5.57142857142857</v>
      </c>
      <c r="M900" s="0" t="n">
        <f aca="false">M899</f>
        <v>50</v>
      </c>
      <c r="N900" s="8" t="n">
        <f aca="false">L900*M900</f>
        <v>278.571428571429</v>
      </c>
      <c r="O900" s="8" t="n">
        <f aca="false">N900*1000000/K900</f>
        <v>315.840621963071</v>
      </c>
      <c r="P900" s="8" t="n">
        <f aca="false">INT(0.5+O900)</f>
        <v>316</v>
      </c>
      <c r="Q900" s="6" t="n">
        <f aca="false">1000000*(O900/P900-1)</f>
        <v>-504.360876357857</v>
      </c>
    </row>
    <row r="901" customFormat="false" ht="13.2" hidden="false" customHeight="false" outlineLevel="0" collapsed="false">
      <c r="A901" s="0" t="n">
        <v>28</v>
      </c>
      <c r="B901" s="0" t="n">
        <v>5</v>
      </c>
      <c r="C901" s="5" t="n">
        <f aca="false">A901/B901</f>
        <v>5.6</v>
      </c>
      <c r="D901" s="0" t="n">
        <v>277830000</v>
      </c>
      <c r="E901" s="3" t="n">
        <f aca="false">C901*D901/1000000</f>
        <v>1555.848</v>
      </c>
      <c r="F901" s="3"/>
      <c r="G901" s="6"/>
      <c r="K901" s="0" t="n">
        <f aca="false">K900</f>
        <v>882000</v>
      </c>
      <c r="L901" s="5" t="n">
        <f aca="false">C901</f>
        <v>5.6</v>
      </c>
      <c r="M901" s="0" t="n">
        <f aca="false">M900</f>
        <v>50</v>
      </c>
      <c r="N901" s="8" t="n">
        <f aca="false">L901*M901</f>
        <v>280</v>
      </c>
      <c r="O901" s="8" t="n">
        <f aca="false">N901*1000000/K901</f>
        <v>317.460317460317</v>
      </c>
      <c r="P901" s="8" t="n">
        <f aca="false">INT(0.5+O901)</f>
        <v>317</v>
      </c>
      <c r="Q901" s="6" t="n">
        <f aca="false">1000000*(O901/P901-1)</f>
        <v>1452.10555305186</v>
      </c>
    </row>
    <row r="902" customFormat="false" ht="13.2" hidden="false" customHeight="false" outlineLevel="0" collapsed="false">
      <c r="A902" s="0" t="n">
        <v>34</v>
      </c>
      <c r="B902" s="0" t="n">
        <v>6</v>
      </c>
      <c r="C902" s="5" t="n">
        <f aca="false">A902/B902</f>
        <v>5.66666666666667</v>
      </c>
      <c r="D902" s="0" t="n">
        <v>277830000</v>
      </c>
      <c r="E902" s="3" t="n">
        <f aca="false">C902*D902/1000000</f>
        <v>1574.37</v>
      </c>
      <c r="F902" s="3"/>
      <c r="G902" s="6"/>
      <c r="K902" s="0" t="n">
        <f aca="false">K901</f>
        <v>882000</v>
      </c>
      <c r="L902" s="5" t="n">
        <f aca="false">C902</f>
        <v>5.66666666666667</v>
      </c>
      <c r="M902" s="0" t="n">
        <f aca="false">M901</f>
        <v>50</v>
      </c>
      <c r="N902" s="8" t="n">
        <f aca="false">L902*M902</f>
        <v>283.333333333333</v>
      </c>
      <c r="O902" s="8" t="n">
        <f aca="false">N902*1000000/K902</f>
        <v>321.239606953893</v>
      </c>
      <c r="P902" s="8" t="n">
        <f aca="false">INT(0.5+O902)</f>
        <v>321</v>
      </c>
      <c r="Q902" s="6" t="n">
        <f aca="false">1000000*(O902/P902-1)</f>
        <v>746.439108699981</v>
      </c>
    </row>
    <row r="903" customFormat="false" ht="13.2" hidden="false" customHeight="false" outlineLevel="0" collapsed="false">
      <c r="A903" s="0" t="n">
        <v>40</v>
      </c>
      <c r="B903" s="0" t="n">
        <v>7</v>
      </c>
      <c r="C903" s="5" t="n">
        <f aca="false">A903/B903</f>
        <v>5.71428571428571</v>
      </c>
      <c r="D903" s="0" t="n">
        <v>277830000</v>
      </c>
      <c r="E903" s="3" t="n">
        <f aca="false">C903*D903/1000000</f>
        <v>1587.6</v>
      </c>
      <c r="F903" s="3"/>
      <c r="G903" s="6"/>
      <c r="K903" s="0" t="n">
        <f aca="false">K902</f>
        <v>882000</v>
      </c>
      <c r="L903" s="5" t="n">
        <f aca="false">C903</f>
        <v>5.71428571428571</v>
      </c>
      <c r="M903" s="0" t="n">
        <f aca="false">M902</f>
        <v>50</v>
      </c>
      <c r="N903" s="8" t="n">
        <f aca="false">L903*M903</f>
        <v>285.714285714286</v>
      </c>
      <c r="O903" s="8" t="n">
        <f aca="false">N903*1000000/K903</f>
        <v>323.939099449304</v>
      </c>
      <c r="P903" s="8" t="n">
        <f aca="false">INT(0.5+O903)</f>
        <v>324</v>
      </c>
      <c r="Q903" s="6" t="n">
        <f aca="false">1000000*(O903/P903-1)</f>
        <v>-187.964662643259</v>
      </c>
    </row>
    <row r="904" customFormat="false" ht="13.2" hidden="false" customHeight="false" outlineLevel="0" collapsed="false">
      <c r="A904" s="0" t="n">
        <v>23</v>
      </c>
      <c r="B904" s="0" t="n">
        <v>4</v>
      </c>
      <c r="C904" s="5" t="n">
        <f aca="false">A904/B904</f>
        <v>5.75</v>
      </c>
      <c r="D904" s="0" t="n">
        <v>277830000</v>
      </c>
      <c r="E904" s="3" t="n">
        <f aca="false">C904*D904/1000000</f>
        <v>1597.5225</v>
      </c>
      <c r="F904" s="3"/>
      <c r="G904" s="6"/>
      <c r="K904" s="0" t="n">
        <f aca="false">K903</f>
        <v>882000</v>
      </c>
      <c r="L904" s="5" t="n">
        <f aca="false">C904</f>
        <v>5.75</v>
      </c>
      <c r="M904" s="0" t="n">
        <f aca="false">M903</f>
        <v>50</v>
      </c>
      <c r="N904" s="8" t="n">
        <f aca="false">L904*M904</f>
        <v>287.5</v>
      </c>
      <c r="O904" s="8" t="n">
        <f aca="false">N904*1000000/K904</f>
        <v>325.963718820862</v>
      </c>
      <c r="P904" s="8" t="n">
        <f aca="false">INT(0.5+O904)</f>
        <v>326</v>
      </c>
      <c r="Q904" s="6" t="n">
        <f aca="false">1000000*(O904/P904-1)</f>
        <v>-111.291960546933</v>
      </c>
    </row>
    <row r="905" customFormat="false" ht="13.2" hidden="false" customHeight="false" outlineLevel="0" collapsed="false">
      <c r="A905" s="0" t="n">
        <v>29</v>
      </c>
      <c r="B905" s="0" t="n">
        <v>5</v>
      </c>
      <c r="C905" s="5" t="n">
        <f aca="false">A905/B905</f>
        <v>5.8</v>
      </c>
      <c r="D905" s="0" t="n">
        <v>277830000</v>
      </c>
      <c r="E905" s="3" t="n">
        <f aca="false">C905*D905/1000000</f>
        <v>1611.414</v>
      </c>
      <c r="F905" s="3"/>
      <c r="G905" s="6"/>
      <c r="K905" s="0" t="n">
        <f aca="false">K904</f>
        <v>882000</v>
      </c>
      <c r="L905" s="5" t="n">
        <f aca="false">C905</f>
        <v>5.8</v>
      </c>
      <c r="M905" s="0" t="n">
        <f aca="false">M904</f>
        <v>50</v>
      </c>
      <c r="N905" s="8" t="n">
        <f aca="false">L905*M905</f>
        <v>290</v>
      </c>
      <c r="O905" s="8" t="n">
        <f aca="false">N905*1000000/K905</f>
        <v>328.798185941043</v>
      </c>
      <c r="P905" s="8" t="n">
        <f aca="false">INT(0.5+O905)</f>
        <v>329</v>
      </c>
      <c r="Q905" s="6" t="n">
        <f aca="false">1000000*(O905/P905-1)</f>
        <v>-613.416592574301</v>
      </c>
    </row>
    <row r="906" customFormat="false" ht="13.2" hidden="false" customHeight="false" outlineLevel="0" collapsed="false">
      <c r="A906" s="0" t="n">
        <v>35</v>
      </c>
      <c r="B906" s="0" t="n">
        <v>6</v>
      </c>
      <c r="C906" s="5" t="n">
        <f aca="false">A906/B906</f>
        <v>5.83333333333333</v>
      </c>
      <c r="D906" s="0" t="n">
        <v>277830000</v>
      </c>
      <c r="E906" s="3" t="n">
        <f aca="false">C906*D906/1000000</f>
        <v>1620.675</v>
      </c>
      <c r="F906" s="3"/>
      <c r="G906" s="6"/>
      <c r="K906" s="0" t="n">
        <f aca="false">K905</f>
        <v>882000</v>
      </c>
      <c r="L906" s="5" t="n">
        <f aca="false">C906</f>
        <v>5.83333333333333</v>
      </c>
      <c r="M906" s="0" t="n">
        <f aca="false">M905</f>
        <v>50</v>
      </c>
      <c r="N906" s="8" t="n">
        <f aca="false">L906*M906</f>
        <v>291.666666666667</v>
      </c>
      <c r="O906" s="8" t="n">
        <f aca="false">N906*1000000/K906</f>
        <v>330.687830687831</v>
      </c>
      <c r="P906" s="8" t="n">
        <f aca="false">INT(0.5+O906)</f>
        <v>331</v>
      </c>
      <c r="Q906" s="6" t="n">
        <f aca="false">1000000*(O906/P906-1)</f>
        <v>-943.109704439227</v>
      </c>
    </row>
    <row r="907" customFormat="false" ht="13.2" hidden="false" customHeight="false" outlineLevel="0" collapsed="false">
      <c r="A907" s="0" t="n">
        <v>6</v>
      </c>
      <c r="B907" s="0" t="n">
        <v>1</v>
      </c>
      <c r="C907" s="5" t="n">
        <f aca="false">A907/B907</f>
        <v>6</v>
      </c>
      <c r="D907" s="0" t="n">
        <v>277830000</v>
      </c>
      <c r="E907" s="3" t="n">
        <f aca="false">C907*D907/1000000</f>
        <v>1666.98</v>
      </c>
      <c r="F907" s="3"/>
      <c r="G907" s="6"/>
      <c r="K907" s="0" t="n">
        <f aca="false">K906</f>
        <v>882000</v>
      </c>
      <c r="L907" s="5" t="n">
        <f aca="false">C907</f>
        <v>6</v>
      </c>
      <c r="M907" s="0" t="n">
        <f aca="false">M906</f>
        <v>50</v>
      </c>
      <c r="N907" s="8" t="n">
        <f aca="false">L907*M907</f>
        <v>300</v>
      </c>
      <c r="O907" s="8" t="n">
        <f aca="false">N907*1000000/K907</f>
        <v>340.136054421769</v>
      </c>
      <c r="P907" s="8" t="n">
        <f aca="false">INT(0.5+O907)</f>
        <v>340</v>
      </c>
      <c r="Q907" s="6" t="n">
        <f aca="false">1000000*(O907/P907-1)</f>
        <v>400.160064025767</v>
      </c>
    </row>
    <row r="908" customFormat="false" ht="13.2" hidden="false" customHeight="false" outlineLevel="0" collapsed="false">
      <c r="A908" s="0" t="n">
        <v>37</v>
      </c>
      <c r="B908" s="0" t="n">
        <v>6</v>
      </c>
      <c r="C908" s="5" t="n">
        <f aca="false">A908/B908</f>
        <v>6.16666666666667</v>
      </c>
      <c r="D908" s="0" t="n">
        <v>277830000</v>
      </c>
      <c r="E908" s="3" t="n">
        <f aca="false">C908*D908/1000000</f>
        <v>1713.285</v>
      </c>
      <c r="F908" s="3"/>
      <c r="G908" s="6"/>
      <c r="K908" s="0" t="n">
        <f aca="false">K907</f>
        <v>882000</v>
      </c>
      <c r="L908" s="5" t="n">
        <f aca="false">C908</f>
        <v>6.16666666666667</v>
      </c>
      <c r="M908" s="0" t="n">
        <f aca="false">M907</f>
        <v>50</v>
      </c>
      <c r="N908" s="8" t="n">
        <f aca="false">L908*M908</f>
        <v>308.333333333333</v>
      </c>
      <c r="O908" s="8" t="n">
        <f aca="false">N908*1000000/K908</f>
        <v>349.584278155707</v>
      </c>
      <c r="P908" s="8" t="n">
        <f aca="false">INT(0.5+O908)</f>
        <v>350</v>
      </c>
      <c r="Q908" s="6" t="n">
        <f aca="false">1000000*(O908/P908-1)</f>
        <v>-1187.77669798065</v>
      </c>
    </row>
    <row r="909" customFormat="false" ht="13.2" hidden="false" customHeight="false" outlineLevel="0" collapsed="false">
      <c r="A909" s="0" t="n">
        <v>31</v>
      </c>
      <c r="B909" s="0" t="n">
        <v>5</v>
      </c>
      <c r="C909" s="5" t="n">
        <f aca="false">A909/B909</f>
        <v>6.2</v>
      </c>
      <c r="D909" s="0" t="n">
        <v>277830000</v>
      </c>
      <c r="E909" s="3" t="n">
        <f aca="false">C909*D909/1000000</f>
        <v>1722.546</v>
      </c>
      <c r="F909" s="3"/>
      <c r="G909" s="6"/>
      <c r="K909" s="0" t="n">
        <f aca="false">K908</f>
        <v>882000</v>
      </c>
      <c r="L909" s="5" t="n">
        <f aca="false">C909</f>
        <v>6.2</v>
      </c>
      <c r="M909" s="0" t="n">
        <f aca="false">M908</f>
        <v>50</v>
      </c>
      <c r="N909" s="8" t="n">
        <f aca="false">L909*M909</f>
        <v>310</v>
      </c>
      <c r="O909" s="8" t="n">
        <f aca="false">N909*1000000/K909</f>
        <v>351.473922902494</v>
      </c>
      <c r="P909" s="8" t="n">
        <f aca="false">INT(0.5+O909)</f>
        <v>351</v>
      </c>
      <c r="Q909" s="6" t="n">
        <f aca="false">1000000*(O909/P909-1)</f>
        <v>1350.20769941407</v>
      </c>
    </row>
    <row r="910" customFormat="false" ht="13.2" hidden="false" customHeight="false" outlineLevel="0" collapsed="false">
      <c r="A910" s="0" t="n">
        <v>25</v>
      </c>
      <c r="B910" s="0" t="n">
        <v>4</v>
      </c>
      <c r="C910" s="5" t="n">
        <f aca="false">A910/B910</f>
        <v>6.25</v>
      </c>
      <c r="D910" s="0" t="n">
        <v>277830000</v>
      </c>
      <c r="E910" s="3" t="n">
        <f aca="false">C910*D910/1000000</f>
        <v>1736.4375</v>
      </c>
      <c r="F910" s="3"/>
      <c r="G910" s="6"/>
      <c r="K910" s="0" t="n">
        <f aca="false">K909</f>
        <v>882000</v>
      </c>
      <c r="L910" s="5" t="n">
        <f aca="false">C910</f>
        <v>6.25</v>
      </c>
      <c r="M910" s="0" t="n">
        <f aca="false">M909</f>
        <v>50</v>
      </c>
      <c r="N910" s="8" t="n">
        <f aca="false">L910*M910</f>
        <v>312.5</v>
      </c>
      <c r="O910" s="8" t="n">
        <f aca="false">N910*1000000/K910</f>
        <v>354.308390022676</v>
      </c>
      <c r="P910" s="8" t="n">
        <f aca="false">INT(0.5+O910)</f>
        <v>354</v>
      </c>
      <c r="Q910" s="6" t="n">
        <f aca="false">1000000*(O910/P910-1)</f>
        <v>871.158256146032</v>
      </c>
    </row>
    <row r="911" customFormat="false" ht="13.2" hidden="false" customHeight="false" outlineLevel="0" collapsed="false">
      <c r="A911" s="0" t="n">
        <v>38</v>
      </c>
      <c r="B911" s="0" t="n">
        <v>6</v>
      </c>
      <c r="C911" s="5" t="n">
        <f aca="false">A911/B911</f>
        <v>6.33333333333333</v>
      </c>
      <c r="D911" s="0" t="n">
        <v>277830000</v>
      </c>
      <c r="E911" s="3" t="n">
        <f aca="false">C911*D911/1000000</f>
        <v>1759.59</v>
      </c>
      <c r="F911" s="3"/>
      <c r="G911" s="6"/>
      <c r="K911" s="0" t="n">
        <f aca="false">K910</f>
        <v>882000</v>
      </c>
      <c r="L911" s="5" t="n">
        <f aca="false">C911</f>
        <v>6.33333333333333</v>
      </c>
      <c r="M911" s="0" t="n">
        <f aca="false">M910</f>
        <v>50</v>
      </c>
      <c r="N911" s="8" t="n">
        <f aca="false">L911*M911</f>
        <v>316.666666666667</v>
      </c>
      <c r="O911" s="8" t="n">
        <f aca="false">N911*1000000/K911</f>
        <v>359.032501889645</v>
      </c>
      <c r="P911" s="8" t="n">
        <f aca="false">INT(0.5+O911)</f>
        <v>359</v>
      </c>
      <c r="Q911" s="6" t="n">
        <f aca="false">1000000*(O911/P911-1)</f>
        <v>90.5345115451706</v>
      </c>
    </row>
    <row r="912" customFormat="false" ht="13.2" hidden="false" customHeight="false" outlineLevel="0" collapsed="false">
      <c r="A912" s="0" t="n">
        <v>32</v>
      </c>
      <c r="B912" s="0" t="n">
        <v>5</v>
      </c>
      <c r="C912" s="5" t="n">
        <f aca="false">A912/B912</f>
        <v>6.4</v>
      </c>
      <c r="D912" s="0" t="n">
        <v>277830000</v>
      </c>
      <c r="E912" s="3" t="n">
        <f aca="false">C912*D912/1000000</f>
        <v>1778.112</v>
      </c>
      <c r="F912" s="3"/>
      <c r="G912" s="6"/>
      <c r="K912" s="0" t="n">
        <f aca="false">K911</f>
        <v>882000</v>
      </c>
      <c r="L912" s="5" t="n">
        <f aca="false">C912</f>
        <v>6.4</v>
      </c>
      <c r="M912" s="0" t="n">
        <f aca="false">M911</f>
        <v>50</v>
      </c>
      <c r="N912" s="8" t="n">
        <f aca="false">L912*M912</f>
        <v>320</v>
      </c>
      <c r="O912" s="8" t="n">
        <f aca="false">N912*1000000/K912</f>
        <v>362.81179138322</v>
      </c>
      <c r="P912" s="8" t="n">
        <f aca="false">INT(0.5+O912)</f>
        <v>363</v>
      </c>
      <c r="Q912" s="6" t="n">
        <f aca="false">1000000*(O912/P912-1)</f>
        <v>-518.481037961593</v>
      </c>
    </row>
    <row r="913" customFormat="false" ht="13.2" hidden="false" customHeight="false" outlineLevel="0" collapsed="false">
      <c r="A913" s="0" t="n">
        <v>13</v>
      </c>
      <c r="B913" s="0" t="n">
        <v>2</v>
      </c>
      <c r="C913" s="5" t="n">
        <f aca="false">A913/B913</f>
        <v>6.5</v>
      </c>
      <c r="D913" s="0" t="n">
        <v>277830000</v>
      </c>
      <c r="E913" s="3" t="n">
        <f aca="false">C913*D913/1000000</f>
        <v>1805.895</v>
      </c>
      <c r="F913" s="3"/>
      <c r="G913" s="6"/>
      <c r="K913" s="0" t="n">
        <f aca="false">K912</f>
        <v>882000</v>
      </c>
      <c r="L913" s="5" t="n">
        <f aca="false">C913</f>
        <v>6.5</v>
      </c>
      <c r="M913" s="0" t="n">
        <f aca="false">M912</f>
        <v>50</v>
      </c>
      <c r="N913" s="8" t="n">
        <f aca="false">L913*M913</f>
        <v>325</v>
      </c>
      <c r="O913" s="8" t="n">
        <f aca="false">N913*1000000/K913</f>
        <v>368.480725623583</v>
      </c>
      <c r="P913" s="8" t="n">
        <f aca="false">INT(0.5+O913)</f>
        <v>368</v>
      </c>
      <c r="Q913" s="6" t="n">
        <f aca="false">1000000*(O913/P913-1)</f>
        <v>1306.31962930106</v>
      </c>
    </row>
    <row r="914" customFormat="false" ht="13.2" hidden="false" customHeight="false" outlineLevel="0" collapsed="false">
      <c r="A914" s="0" t="n">
        <v>33</v>
      </c>
      <c r="B914" s="0" t="n">
        <v>5</v>
      </c>
      <c r="C914" s="5" t="n">
        <f aca="false">A914/B914</f>
        <v>6.6</v>
      </c>
      <c r="D914" s="0" t="n">
        <v>277830000</v>
      </c>
      <c r="E914" s="3" t="n">
        <f aca="false">C914*D914/1000000</f>
        <v>1833.678</v>
      </c>
      <c r="F914" s="3"/>
      <c r="G914" s="6"/>
      <c r="K914" s="0" t="n">
        <f aca="false">K913</f>
        <v>882000</v>
      </c>
      <c r="L914" s="5" t="n">
        <f aca="false">C914</f>
        <v>6.6</v>
      </c>
      <c r="M914" s="0" t="n">
        <f aca="false">M913</f>
        <v>50</v>
      </c>
      <c r="N914" s="8" t="n">
        <f aca="false">L914*M914</f>
        <v>330</v>
      </c>
      <c r="O914" s="8" t="n">
        <f aca="false">N914*1000000/K914</f>
        <v>374.149659863946</v>
      </c>
      <c r="P914" s="8" t="n">
        <f aca="false">INT(0.5+O914)</f>
        <v>374</v>
      </c>
      <c r="Q914" s="6" t="n">
        <f aca="false">1000000*(O914/P914-1)</f>
        <v>400.160064025767</v>
      </c>
    </row>
    <row r="915" customFormat="false" ht="13.2" hidden="false" customHeight="false" outlineLevel="0" collapsed="false">
      <c r="A915" s="0" t="n">
        <v>40</v>
      </c>
      <c r="B915" s="0" t="n">
        <v>6</v>
      </c>
      <c r="C915" s="5" t="n">
        <f aca="false">A915/B915</f>
        <v>6.66666666666667</v>
      </c>
      <c r="D915" s="0" t="n">
        <v>277830000</v>
      </c>
      <c r="E915" s="3" t="n">
        <f aca="false">C915*D915/1000000</f>
        <v>1852.2</v>
      </c>
      <c r="F915" s="3"/>
      <c r="G915" s="6"/>
      <c r="K915" s="0" t="n">
        <f aca="false">K914</f>
        <v>882000</v>
      </c>
      <c r="L915" s="5" t="n">
        <f aca="false">C915</f>
        <v>6.66666666666667</v>
      </c>
      <c r="M915" s="0" t="n">
        <f aca="false">M914</f>
        <v>50</v>
      </c>
      <c r="N915" s="8" t="n">
        <f aca="false">L915*M915</f>
        <v>333.333333333333</v>
      </c>
      <c r="O915" s="8" t="n">
        <f aca="false">N915*1000000/K915</f>
        <v>377.928949357521</v>
      </c>
      <c r="P915" s="8" t="n">
        <f aca="false">INT(0.5+O915)</f>
        <v>378</v>
      </c>
      <c r="Q915" s="6" t="n">
        <f aca="false">1000000*(O915/P915-1)</f>
        <v>-187.96466264337</v>
      </c>
    </row>
    <row r="916" customFormat="false" ht="13.2" hidden="false" customHeight="false" outlineLevel="0" collapsed="false">
      <c r="A916" s="0" t="n">
        <v>27</v>
      </c>
      <c r="B916" s="0" t="n">
        <v>4</v>
      </c>
      <c r="C916" s="5" t="n">
        <f aca="false">A916/B916</f>
        <v>6.75</v>
      </c>
      <c r="D916" s="0" t="n">
        <v>277830000</v>
      </c>
      <c r="E916" s="3" t="n">
        <f aca="false">C916*D916/1000000</f>
        <v>1875.3525</v>
      </c>
      <c r="F916" s="3"/>
      <c r="G916" s="6"/>
      <c r="K916" s="0" t="n">
        <f aca="false">K915</f>
        <v>882000</v>
      </c>
      <c r="L916" s="5" t="n">
        <f aca="false">C916</f>
        <v>6.75</v>
      </c>
      <c r="M916" s="0" t="n">
        <f aca="false">M915</f>
        <v>50</v>
      </c>
      <c r="N916" s="8" t="n">
        <f aca="false">L916*M916</f>
        <v>337.5</v>
      </c>
      <c r="O916" s="8" t="n">
        <f aca="false">N916*1000000/K916</f>
        <v>382.65306122449</v>
      </c>
      <c r="P916" s="8" t="n">
        <f aca="false">INT(0.5+O916)</f>
        <v>383</v>
      </c>
      <c r="Q916" s="6" t="n">
        <f aca="false">1000000*(O916/P916-1)</f>
        <v>-905.845366867331</v>
      </c>
    </row>
    <row r="917" customFormat="false" ht="13.2" hidden="false" customHeight="false" outlineLevel="0" collapsed="false">
      <c r="A917" s="0" t="n">
        <v>34</v>
      </c>
      <c r="B917" s="0" t="n">
        <v>5</v>
      </c>
      <c r="C917" s="5" t="n">
        <f aca="false">A917/B917</f>
        <v>6.8</v>
      </c>
      <c r="D917" s="0" t="n">
        <v>277830000</v>
      </c>
      <c r="E917" s="3" t="n">
        <f aca="false">C917*D917/1000000</f>
        <v>1889.244</v>
      </c>
      <c r="F917" s="3"/>
      <c r="G917" s="6"/>
      <c r="K917" s="0" t="n">
        <f aca="false">K916</f>
        <v>882000</v>
      </c>
      <c r="L917" s="5" t="n">
        <f aca="false">C917</f>
        <v>6.8</v>
      </c>
      <c r="M917" s="0" t="n">
        <f aca="false">M916</f>
        <v>50</v>
      </c>
      <c r="N917" s="8" t="n">
        <f aca="false">L917*M917</f>
        <v>340</v>
      </c>
      <c r="O917" s="8" t="n">
        <f aca="false">N917*1000000/K917</f>
        <v>385.487528344671</v>
      </c>
      <c r="P917" s="8" t="n">
        <f aca="false">INT(0.5+O917)</f>
        <v>385</v>
      </c>
      <c r="Q917" s="6" t="n">
        <f aca="false">1000000*(O917/P917-1)</f>
        <v>1266.30738875644</v>
      </c>
    </row>
    <row r="918" customFormat="false" ht="13.2" hidden="false" customHeight="false" outlineLevel="0" collapsed="false">
      <c r="A918" s="0" t="n">
        <v>14</v>
      </c>
      <c r="B918" s="0" t="n">
        <v>2</v>
      </c>
      <c r="C918" s="5" t="n">
        <f aca="false">A918/B918</f>
        <v>7</v>
      </c>
      <c r="D918" s="0" t="n">
        <v>277830000</v>
      </c>
      <c r="E918" s="3" t="n">
        <f aca="false">C918*D918/1000000</f>
        <v>1944.81</v>
      </c>
      <c r="F918" s="3"/>
      <c r="G918" s="6"/>
      <c r="K918" s="0" t="n">
        <f aca="false">K917</f>
        <v>882000</v>
      </c>
      <c r="L918" s="5" t="n">
        <f aca="false">C918</f>
        <v>7</v>
      </c>
      <c r="M918" s="0" t="n">
        <f aca="false">M917</f>
        <v>50</v>
      </c>
      <c r="N918" s="8" t="n">
        <f aca="false">L918*M918</f>
        <v>350</v>
      </c>
      <c r="O918" s="8" t="n">
        <f aca="false">N918*1000000/K918</f>
        <v>396.825396825397</v>
      </c>
      <c r="P918" s="8" t="n">
        <f aca="false">INT(0.5+O918)</f>
        <v>397</v>
      </c>
      <c r="Q918" s="6" t="n">
        <f aca="false">1000000*(O918/P918-1)</f>
        <v>-439.806485146632</v>
      </c>
    </row>
    <row r="919" customFormat="false" ht="13.2" hidden="false" customHeight="false" outlineLevel="0" collapsed="false">
      <c r="A919" s="0" t="n">
        <v>36</v>
      </c>
      <c r="B919" s="0" t="n">
        <v>5</v>
      </c>
      <c r="C919" s="5" t="n">
        <f aca="false">A919/B919</f>
        <v>7.2</v>
      </c>
      <c r="D919" s="0" t="n">
        <v>277830000</v>
      </c>
      <c r="E919" s="3" t="n">
        <f aca="false">C919*D919/1000000</f>
        <v>2000.376</v>
      </c>
      <c r="F919" s="3"/>
      <c r="G919" s="6"/>
      <c r="K919" s="0" t="n">
        <f aca="false">K918</f>
        <v>882000</v>
      </c>
      <c r="L919" s="5" t="n">
        <f aca="false">C919</f>
        <v>7.2</v>
      </c>
      <c r="M919" s="0" t="n">
        <f aca="false">M918</f>
        <v>50</v>
      </c>
      <c r="N919" s="8" t="n">
        <f aca="false">L919*M919</f>
        <v>360</v>
      </c>
      <c r="O919" s="8" t="n">
        <f aca="false">N919*1000000/K919</f>
        <v>408.163265306122</v>
      </c>
      <c r="P919" s="8" t="n">
        <f aca="false">INT(0.5+O919)</f>
        <v>408</v>
      </c>
      <c r="Q919" s="6" t="n">
        <f aca="false">1000000*(O919/P919-1)</f>
        <v>400.160064025767</v>
      </c>
    </row>
    <row r="920" customFormat="false" ht="13.2" hidden="false" customHeight="false" outlineLevel="0" collapsed="false">
      <c r="A920" s="0" t="n">
        <v>29</v>
      </c>
      <c r="B920" s="0" t="n">
        <v>4</v>
      </c>
      <c r="C920" s="5" t="n">
        <f aca="false">A920/B920</f>
        <v>7.25</v>
      </c>
      <c r="D920" s="0" t="n">
        <v>277830000</v>
      </c>
      <c r="E920" s="3" t="n">
        <f aca="false">C920*D920/1000000</f>
        <v>2014.2675</v>
      </c>
      <c r="F920" s="3"/>
      <c r="G920" s="6"/>
      <c r="K920" s="2" t="n">
        <f aca="false">K919</f>
        <v>882000</v>
      </c>
      <c r="L920" s="12" t="n">
        <f aca="false">C920</f>
        <v>7.25</v>
      </c>
      <c r="M920" s="2" t="n">
        <f aca="false">M919</f>
        <v>50</v>
      </c>
      <c r="N920" s="13" t="n">
        <f aca="false">L920*M920</f>
        <v>362.5</v>
      </c>
      <c r="O920" s="13" t="n">
        <f aca="false">N920*1000000/K920</f>
        <v>410.997732426304</v>
      </c>
      <c r="P920" s="13" t="n">
        <f aca="false">INT(0.5+O920)</f>
        <v>411</v>
      </c>
      <c r="Q920" s="11" t="n">
        <f aca="false">1000000*(O920/P920-1)</f>
        <v>-5.51721093955404</v>
      </c>
    </row>
    <row r="921" customFormat="false" ht="13.2" hidden="false" customHeight="false" outlineLevel="0" collapsed="false">
      <c r="A921" s="0" t="n">
        <v>22</v>
      </c>
      <c r="B921" s="0" t="n">
        <v>3</v>
      </c>
      <c r="C921" s="5" t="n">
        <f aca="false">A921/B921</f>
        <v>7.33333333333333</v>
      </c>
      <c r="D921" s="0" t="n">
        <v>277830000</v>
      </c>
      <c r="E921" s="3" t="n">
        <f aca="false">C921*D921/1000000</f>
        <v>2037.42</v>
      </c>
      <c r="F921" s="3"/>
      <c r="G921" s="6"/>
      <c r="K921" s="0" t="n">
        <f aca="false">K920</f>
        <v>882000</v>
      </c>
      <c r="L921" s="5" t="n">
        <f aca="false">C921</f>
        <v>7.33333333333333</v>
      </c>
      <c r="M921" s="0" t="n">
        <f aca="false">M920</f>
        <v>50</v>
      </c>
      <c r="N921" s="8" t="n">
        <f aca="false">L921*M921</f>
        <v>366.666666666667</v>
      </c>
      <c r="O921" s="8" t="n">
        <f aca="false">N921*1000000/K921</f>
        <v>415.721844293273</v>
      </c>
      <c r="P921" s="8" t="n">
        <f aca="false">INT(0.5+O921)</f>
        <v>416</v>
      </c>
      <c r="Q921" s="6" t="n">
        <f aca="false">1000000*(O921/P921-1)</f>
        <v>-668.64352578655</v>
      </c>
    </row>
    <row r="922" customFormat="false" ht="13.2" hidden="false" customHeight="false" outlineLevel="0" collapsed="false">
      <c r="A922" s="0" t="n">
        <v>37</v>
      </c>
      <c r="B922" s="0" t="n">
        <v>5</v>
      </c>
      <c r="C922" s="5" t="n">
        <f aca="false">A922/B922</f>
        <v>7.4</v>
      </c>
      <c r="D922" s="0" t="n">
        <v>277830000</v>
      </c>
      <c r="E922" s="3" t="n">
        <f aca="false">C922*D922/1000000</f>
        <v>2055.942</v>
      </c>
      <c r="F922" s="3"/>
      <c r="G922" s="6"/>
      <c r="K922" s="0" t="n">
        <f aca="false">K921</f>
        <v>882000</v>
      </c>
      <c r="L922" s="5" t="n">
        <f aca="false">C922</f>
        <v>7.4</v>
      </c>
      <c r="M922" s="0" t="n">
        <f aca="false">M921</f>
        <v>50</v>
      </c>
      <c r="N922" s="8" t="n">
        <f aca="false">L922*M922</f>
        <v>370</v>
      </c>
      <c r="O922" s="8" t="n">
        <f aca="false">N922*1000000/K922</f>
        <v>419.501133786848</v>
      </c>
      <c r="P922" s="8" t="n">
        <f aca="false">INT(0.5+O922)</f>
        <v>420</v>
      </c>
      <c r="Q922" s="6" t="n">
        <f aca="false">1000000*(O922/P922-1)</f>
        <v>-1187.77669798076</v>
      </c>
    </row>
    <row r="923" customFormat="false" ht="13.2" hidden="false" customHeight="false" outlineLevel="0" collapsed="false">
      <c r="A923" s="0" t="n">
        <v>30</v>
      </c>
      <c r="B923" s="0" t="n">
        <v>4</v>
      </c>
      <c r="C923" s="5" t="n">
        <f aca="false">A923/B923</f>
        <v>7.5</v>
      </c>
      <c r="D923" s="0" t="n">
        <v>277830000</v>
      </c>
      <c r="E923" s="3" t="n">
        <f aca="false">C923*D923/1000000</f>
        <v>2083.725</v>
      </c>
      <c r="F923" s="3"/>
      <c r="G923" s="6"/>
      <c r="K923" s="0" t="n">
        <f aca="false">K922</f>
        <v>882000</v>
      </c>
      <c r="L923" s="5" t="n">
        <f aca="false">C923</f>
        <v>7.5</v>
      </c>
      <c r="M923" s="0" t="n">
        <f aca="false">M922</f>
        <v>50</v>
      </c>
      <c r="N923" s="8" t="n">
        <f aca="false">L923*M923</f>
        <v>375</v>
      </c>
      <c r="O923" s="8" t="n">
        <f aca="false">N923*1000000/K923</f>
        <v>425.170068027211</v>
      </c>
      <c r="P923" s="8" t="n">
        <f aca="false">INT(0.5+O923)</f>
        <v>425</v>
      </c>
      <c r="Q923" s="6" t="n">
        <f aca="false">1000000*(O923/P923-1)</f>
        <v>400.160064025545</v>
      </c>
    </row>
    <row r="924" customFormat="false" ht="13.2" hidden="false" customHeight="false" outlineLevel="0" collapsed="false">
      <c r="A924" s="0" t="n">
        <v>38</v>
      </c>
      <c r="B924" s="0" t="n">
        <v>5</v>
      </c>
      <c r="C924" s="5" t="n">
        <f aca="false">A924/B924</f>
        <v>7.6</v>
      </c>
      <c r="D924" s="0" t="n">
        <v>277830000</v>
      </c>
      <c r="E924" s="3" t="n">
        <f aca="false">C924*D924/1000000</f>
        <v>2111.508</v>
      </c>
      <c r="F924" s="3"/>
      <c r="G924" s="6"/>
      <c r="K924" s="0" t="n">
        <f aca="false">K923</f>
        <v>882000</v>
      </c>
      <c r="L924" s="5" t="n">
        <f aca="false">C924</f>
        <v>7.6</v>
      </c>
      <c r="M924" s="0" t="n">
        <f aca="false">M923</f>
        <v>50</v>
      </c>
      <c r="N924" s="8" t="n">
        <f aca="false">L924*M924</f>
        <v>380</v>
      </c>
      <c r="O924" s="8" t="n">
        <f aca="false">N924*1000000/K924</f>
        <v>430.839002267574</v>
      </c>
      <c r="P924" s="8" t="n">
        <f aca="false">INT(0.5+O924)</f>
        <v>431</v>
      </c>
      <c r="Q924" s="6" t="n">
        <f aca="false">1000000*(O924/P924-1)</f>
        <v>-373.544622798927</v>
      </c>
    </row>
    <row r="925" customFormat="false" ht="13.2" hidden="false" customHeight="false" outlineLevel="0" collapsed="false">
      <c r="A925" s="0" t="n">
        <v>23</v>
      </c>
      <c r="B925" s="0" t="n">
        <v>3</v>
      </c>
      <c r="C925" s="5" t="n">
        <f aca="false">A925/B925</f>
        <v>7.66666666666667</v>
      </c>
      <c r="D925" s="0" t="n">
        <v>277830000</v>
      </c>
      <c r="E925" s="3" t="n">
        <f aca="false">C925*D925/1000000</f>
        <v>2130.03</v>
      </c>
      <c r="F925" s="3"/>
      <c r="G925" s="6"/>
      <c r="K925" s="0" t="n">
        <f aca="false">K924</f>
        <v>882000</v>
      </c>
      <c r="L925" s="5" t="n">
        <f aca="false">C925</f>
        <v>7.66666666666667</v>
      </c>
      <c r="M925" s="0" t="n">
        <f aca="false">M924</f>
        <v>50</v>
      </c>
      <c r="N925" s="8" t="n">
        <f aca="false">L925*M925</f>
        <v>383.333333333333</v>
      </c>
      <c r="O925" s="8" t="n">
        <f aca="false">N925*1000000/K925</f>
        <v>434.618291761149</v>
      </c>
      <c r="P925" s="8" t="n">
        <f aca="false">INT(0.5+O925)</f>
        <v>435</v>
      </c>
      <c r="Q925" s="6" t="n">
        <f aca="false">1000000*(O925/P925-1)</f>
        <v>-877.490204255316</v>
      </c>
    </row>
    <row r="926" customFormat="false" ht="13.2" hidden="false" customHeight="false" outlineLevel="0" collapsed="false">
      <c r="A926" s="0" t="n">
        <v>31</v>
      </c>
      <c r="B926" s="0" t="n">
        <v>4</v>
      </c>
      <c r="C926" s="5" t="n">
        <f aca="false">A926/B926</f>
        <v>7.75</v>
      </c>
      <c r="D926" s="0" t="n">
        <v>277830000</v>
      </c>
      <c r="E926" s="3" t="n">
        <f aca="false">C926*D926/1000000</f>
        <v>2153.1825</v>
      </c>
      <c r="F926" s="3"/>
      <c r="G926" s="6"/>
      <c r="K926" s="0" t="n">
        <f aca="false">K925</f>
        <v>882000</v>
      </c>
      <c r="L926" s="5" t="n">
        <f aca="false">C926</f>
        <v>7.75</v>
      </c>
      <c r="M926" s="0" t="n">
        <f aca="false">M925</f>
        <v>50</v>
      </c>
      <c r="N926" s="8" t="n">
        <f aca="false">L926*M926</f>
        <v>387.5</v>
      </c>
      <c r="O926" s="8" t="n">
        <f aca="false">N926*1000000/K926</f>
        <v>439.342403628118</v>
      </c>
      <c r="P926" s="8" t="n">
        <f aca="false">INT(0.5+O926)</f>
        <v>439</v>
      </c>
      <c r="Q926" s="6" t="n">
        <f aca="false">1000000*(O926/P926-1)</f>
        <v>779.962706418891</v>
      </c>
    </row>
    <row r="927" customFormat="false" ht="13.2" hidden="false" customHeight="false" outlineLevel="0" collapsed="false">
      <c r="A927" s="0" t="n">
        <v>39</v>
      </c>
      <c r="B927" s="0" t="n">
        <v>5</v>
      </c>
      <c r="C927" s="5" t="n">
        <f aca="false">A927/B927</f>
        <v>7.8</v>
      </c>
      <c r="D927" s="0" t="n">
        <v>277830000</v>
      </c>
      <c r="E927" s="3" t="n">
        <f aca="false">C927*D927/1000000</f>
        <v>2167.074</v>
      </c>
      <c r="F927" s="3"/>
      <c r="G927" s="6"/>
      <c r="K927" s="0" t="n">
        <f aca="false">K926</f>
        <v>882000</v>
      </c>
      <c r="L927" s="5" t="n">
        <f aca="false">C927</f>
        <v>7.8</v>
      </c>
      <c r="M927" s="0" t="n">
        <f aca="false">M926</f>
        <v>50</v>
      </c>
      <c r="N927" s="8" t="n">
        <f aca="false">L927*M927</f>
        <v>390</v>
      </c>
      <c r="O927" s="8" t="n">
        <f aca="false">N927*1000000/K927</f>
        <v>442.176870748299</v>
      </c>
      <c r="P927" s="8" t="n">
        <f aca="false">INT(0.5+O927)</f>
        <v>442</v>
      </c>
      <c r="Q927" s="6" t="n">
        <f aca="false">1000000*(O927/P927-1)</f>
        <v>400.160064025545</v>
      </c>
    </row>
    <row r="928" customFormat="false" ht="13.2" hidden="false" customHeight="false" outlineLevel="0" collapsed="false">
      <c r="A928" s="0" t="n">
        <v>16</v>
      </c>
      <c r="B928" s="0" t="n">
        <v>2</v>
      </c>
      <c r="C928" s="5" t="n">
        <f aca="false">A928/B928</f>
        <v>8</v>
      </c>
      <c r="D928" s="0" t="n">
        <v>277830000</v>
      </c>
      <c r="E928" s="3" t="n">
        <f aca="false">C928*D928/1000000</f>
        <v>2222.64</v>
      </c>
      <c r="F928" s="3"/>
      <c r="G928" s="6"/>
      <c r="K928" s="0" t="n">
        <f aca="false">K927</f>
        <v>882000</v>
      </c>
      <c r="L928" s="5" t="n">
        <f aca="false">C928</f>
        <v>8</v>
      </c>
      <c r="M928" s="0" t="n">
        <f aca="false">M927</f>
        <v>50</v>
      </c>
      <c r="N928" s="8" t="n">
        <f aca="false">L928*M928</f>
        <v>400</v>
      </c>
      <c r="O928" s="8" t="n">
        <f aca="false">N928*1000000/K928</f>
        <v>453.514739229025</v>
      </c>
      <c r="P928" s="8" t="n">
        <f aca="false">INT(0.5+O928)</f>
        <v>454</v>
      </c>
      <c r="Q928" s="6" t="n">
        <f aca="false">1000000*(O928/P928-1)</f>
        <v>-1068.85632373366</v>
      </c>
    </row>
    <row r="929" customFormat="false" ht="13.2" hidden="false" customHeight="false" outlineLevel="0" collapsed="false">
      <c r="A929" s="0" t="n">
        <v>33</v>
      </c>
      <c r="B929" s="0" t="n">
        <v>4</v>
      </c>
      <c r="C929" s="5" t="n">
        <f aca="false">A929/B929</f>
        <v>8.25</v>
      </c>
      <c r="D929" s="0" t="n">
        <v>277830000</v>
      </c>
      <c r="E929" s="3" t="n">
        <f aca="false">C929*D929/1000000</f>
        <v>2292.0975</v>
      </c>
      <c r="F929" s="3"/>
      <c r="G929" s="6"/>
      <c r="K929" s="0" t="n">
        <f aca="false">K928</f>
        <v>882000</v>
      </c>
      <c r="L929" s="5" t="n">
        <f aca="false">C929</f>
        <v>8.25</v>
      </c>
      <c r="M929" s="0" t="n">
        <f aca="false">M928</f>
        <v>50</v>
      </c>
      <c r="N929" s="8" t="n">
        <f aca="false">L929*M929</f>
        <v>412.5</v>
      </c>
      <c r="O929" s="8" t="n">
        <f aca="false">N929*1000000/K929</f>
        <v>467.687074829932</v>
      </c>
      <c r="P929" s="8" t="n">
        <f aca="false">INT(0.5+O929)</f>
        <v>468</v>
      </c>
      <c r="Q929" s="6" t="n">
        <f aca="false">1000000*(O929/P929-1)</f>
        <v>-668.643525786328</v>
      </c>
    </row>
    <row r="930" customFormat="false" ht="13.2" hidden="false" customHeight="false" outlineLevel="0" collapsed="false">
      <c r="A930" s="0" t="n">
        <v>25</v>
      </c>
      <c r="B930" s="0" t="n">
        <v>3</v>
      </c>
      <c r="C930" s="5" t="n">
        <f aca="false">A930/B930</f>
        <v>8.33333333333333</v>
      </c>
      <c r="D930" s="0" t="n">
        <v>277830000</v>
      </c>
      <c r="E930" s="3" t="n">
        <f aca="false">C930*D930/1000000</f>
        <v>2315.25</v>
      </c>
      <c r="F930" s="3"/>
      <c r="G930" s="6"/>
      <c r="K930" s="0" t="n">
        <f aca="false">K929</f>
        <v>882000</v>
      </c>
      <c r="L930" s="5" t="n">
        <f aca="false">C930</f>
        <v>8.33333333333333</v>
      </c>
      <c r="M930" s="0" t="n">
        <f aca="false">M929</f>
        <v>50</v>
      </c>
      <c r="N930" s="8" t="n">
        <f aca="false">L930*M930</f>
        <v>416.666666666667</v>
      </c>
      <c r="O930" s="8" t="n">
        <f aca="false">N930*1000000/K930</f>
        <v>472.411186696901</v>
      </c>
      <c r="P930" s="8" t="n">
        <f aca="false">INT(0.5+O930)</f>
        <v>472</v>
      </c>
      <c r="Q930" s="6" t="n">
        <f aca="false">1000000*(O930/P930-1)</f>
        <v>871.158256146254</v>
      </c>
    </row>
    <row r="931" customFormat="false" ht="13.2" hidden="false" customHeight="false" outlineLevel="0" collapsed="false">
      <c r="A931" s="0" t="n">
        <v>34</v>
      </c>
      <c r="B931" s="0" t="n">
        <v>4</v>
      </c>
      <c r="C931" s="5" t="n">
        <f aca="false">A931/B931</f>
        <v>8.5</v>
      </c>
      <c r="D931" s="0" t="n">
        <v>277830000</v>
      </c>
      <c r="E931" s="3" t="n">
        <f aca="false">C931*D931/1000000</f>
        <v>2361.555</v>
      </c>
      <c r="F931" s="3"/>
      <c r="G931" s="6"/>
      <c r="K931" s="0" t="n">
        <f aca="false">K930</f>
        <v>882000</v>
      </c>
      <c r="L931" s="5" t="n">
        <f aca="false">C931</f>
        <v>8.5</v>
      </c>
      <c r="M931" s="0" t="n">
        <f aca="false">M930</f>
        <v>50</v>
      </c>
      <c r="N931" s="8" t="n">
        <f aca="false">L931*M931</f>
        <v>425</v>
      </c>
      <c r="O931" s="8" t="n">
        <f aca="false">N931*1000000/K931</f>
        <v>481.859410430839</v>
      </c>
      <c r="P931" s="8" t="n">
        <f aca="false">INT(0.5+O931)</f>
        <v>482</v>
      </c>
      <c r="Q931" s="6" t="n">
        <f aca="false">1000000*(O931/P931-1)</f>
        <v>-291.679604068507</v>
      </c>
    </row>
    <row r="932" customFormat="false" ht="13.2" hidden="false" customHeight="false" outlineLevel="0" collapsed="false">
      <c r="A932" s="0" t="n">
        <v>26</v>
      </c>
      <c r="B932" s="0" t="n">
        <v>3</v>
      </c>
      <c r="C932" s="5" t="n">
        <f aca="false">A932/B932</f>
        <v>8.66666666666667</v>
      </c>
      <c r="D932" s="0" t="n">
        <v>277830000</v>
      </c>
      <c r="E932" s="3" t="n">
        <f aca="false">C932*D932/1000000</f>
        <v>2407.86</v>
      </c>
      <c r="F932" s="3"/>
      <c r="G932" s="6"/>
      <c r="K932" s="0" t="n">
        <f aca="false">K931</f>
        <v>882000</v>
      </c>
      <c r="L932" s="5" t="n">
        <f aca="false">C932</f>
        <v>8.66666666666667</v>
      </c>
      <c r="M932" s="0" t="n">
        <f aca="false">M931</f>
        <v>50</v>
      </c>
      <c r="N932" s="8" t="n">
        <f aca="false">L932*M932</f>
        <v>433.333333333333</v>
      </c>
      <c r="O932" s="8" t="n">
        <f aca="false">N932*1000000/K932</f>
        <v>491.307634164777</v>
      </c>
      <c r="P932" s="8" t="n">
        <f aca="false">INT(0.5+O932)</f>
        <v>491</v>
      </c>
      <c r="Q932" s="6" t="n">
        <f aca="false">1000000*(O932/P932-1)</f>
        <v>626.546160441999</v>
      </c>
    </row>
    <row r="933" customFormat="false" ht="13.2" hidden="false" customHeight="false" outlineLevel="0" collapsed="false">
      <c r="A933" s="0" t="n">
        <v>35</v>
      </c>
      <c r="B933" s="0" t="n">
        <v>4</v>
      </c>
      <c r="C933" s="5" t="n">
        <f aca="false">A933/B933</f>
        <v>8.75</v>
      </c>
      <c r="D933" s="0" t="n">
        <v>277830000</v>
      </c>
      <c r="E933" s="3" t="n">
        <f aca="false">C933*D933/1000000</f>
        <v>2431.0125</v>
      </c>
      <c r="F933" s="3"/>
      <c r="G933" s="6"/>
      <c r="K933" s="0" t="n">
        <f aca="false">K932</f>
        <v>882000</v>
      </c>
      <c r="L933" s="5" t="n">
        <f aca="false">C933</f>
        <v>8.75</v>
      </c>
      <c r="M933" s="0" t="n">
        <f aca="false">M932</f>
        <v>50</v>
      </c>
      <c r="N933" s="8" t="n">
        <f aca="false">L933*M933</f>
        <v>437.5</v>
      </c>
      <c r="O933" s="8" t="n">
        <f aca="false">N933*1000000/K933</f>
        <v>496.031746031746</v>
      </c>
      <c r="P933" s="8" t="n">
        <f aca="false">INT(0.5+O933)</f>
        <v>496</v>
      </c>
      <c r="Q933" s="6" t="n">
        <f aca="false">1000000*(O933/P933-1)</f>
        <v>64.0040962620603</v>
      </c>
    </row>
    <row r="934" customFormat="false" ht="13.2" hidden="false" customHeight="false" outlineLevel="0" collapsed="false">
      <c r="A934" s="0" t="n">
        <v>18</v>
      </c>
      <c r="B934" s="0" t="n">
        <v>2</v>
      </c>
      <c r="C934" s="5" t="n">
        <f aca="false">A934/B934</f>
        <v>9</v>
      </c>
      <c r="D934" s="0" t="n">
        <v>277830000</v>
      </c>
      <c r="E934" s="3" t="n">
        <f aca="false">C934*D934/1000000</f>
        <v>2500.47</v>
      </c>
      <c r="F934" s="3"/>
      <c r="G934" s="6"/>
      <c r="K934" s="0" t="n">
        <f aca="false">K933</f>
        <v>882000</v>
      </c>
      <c r="L934" s="5" t="n">
        <f aca="false">C934</f>
        <v>9</v>
      </c>
      <c r="M934" s="0" t="n">
        <f aca="false">M933</f>
        <v>50</v>
      </c>
      <c r="N934" s="8" t="n">
        <f aca="false">L934*M934</f>
        <v>450</v>
      </c>
      <c r="O934" s="8" t="n">
        <f aca="false">N934*1000000/K934</f>
        <v>510.204081632653</v>
      </c>
      <c r="P934" s="8" t="n">
        <f aca="false">INT(0.5+O934)</f>
        <v>510</v>
      </c>
      <c r="Q934" s="6" t="n">
        <f aca="false">1000000*(O934/P934-1)</f>
        <v>400.160064025545</v>
      </c>
    </row>
    <row r="935" customFormat="false" ht="13.2" hidden="false" customHeight="false" outlineLevel="0" collapsed="false">
      <c r="A935" s="0" t="n">
        <v>37</v>
      </c>
      <c r="B935" s="0" t="n">
        <v>4</v>
      </c>
      <c r="C935" s="5" t="n">
        <f aca="false">A935/B935</f>
        <v>9.25</v>
      </c>
      <c r="D935" s="0" t="n">
        <v>277830000</v>
      </c>
      <c r="E935" s="3" t="n">
        <f aca="false">C935*D935/1000000</f>
        <v>2569.9275</v>
      </c>
      <c r="F935" s="3"/>
      <c r="G935" s="6"/>
      <c r="K935" s="0" t="n">
        <f aca="false">K934</f>
        <v>882000</v>
      </c>
      <c r="L935" s="5" t="n">
        <f aca="false">C935</f>
        <v>9.25</v>
      </c>
      <c r="M935" s="0" t="n">
        <f aca="false">M934</f>
        <v>50</v>
      </c>
      <c r="N935" s="8" t="n">
        <f aca="false">L935*M935</f>
        <v>462.5</v>
      </c>
      <c r="O935" s="8" t="n">
        <f aca="false">N935*1000000/K935</f>
        <v>524.37641723356</v>
      </c>
      <c r="P935" s="8" t="n">
        <f aca="false">INT(0.5+O935)</f>
        <v>524</v>
      </c>
      <c r="Q935" s="6" t="n">
        <f aca="false">1000000*(O935/P935-1)</f>
        <v>718.353499160607</v>
      </c>
    </row>
    <row r="936" customFormat="false" ht="13.2" hidden="false" customHeight="false" outlineLevel="0" collapsed="false">
      <c r="A936" s="0" t="n">
        <v>28</v>
      </c>
      <c r="B936" s="0" t="n">
        <v>3</v>
      </c>
      <c r="C936" s="5" t="n">
        <f aca="false">A936/B936</f>
        <v>9.33333333333333</v>
      </c>
      <c r="D936" s="0" t="n">
        <v>277830000</v>
      </c>
      <c r="E936" s="3" t="n">
        <f aca="false">C936*D936/1000000</f>
        <v>2593.08</v>
      </c>
      <c r="F936" s="3"/>
      <c r="G936" s="6"/>
      <c r="K936" s="0" t="n">
        <f aca="false">K935</f>
        <v>882000</v>
      </c>
      <c r="L936" s="5" t="n">
        <f aca="false">C936</f>
        <v>9.33333333333333</v>
      </c>
      <c r="M936" s="0" t="n">
        <f aca="false">M935</f>
        <v>50</v>
      </c>
      <c r="N936" s="8" t="n">
        <f aca="false">L936*M936</f>
        <v>466.666666666667</v>
      </c>
      <c r="O936" s="8" t="n">
        <f aca="false">N936*1000000/K936</f>
        <v>529.100529100529</v>
      </c>
      <c r="P936" s="8" t="n">
        <f aca="false">INT(0.5+O936)</f>
        <v>529</v>
      </c>
      <c r="Q936" s="6" t="n">
        <f aca="false">1000000*(O936/P936-1)</f>
        <v>190.036106860303</v>
      </c>
    </row>
    <row r="937" customFormat="false" ht="13.2" hidden="false" customHeight="false" outlineLevel="0" collapsed="false">
      <c r="A937" s="0" t="n">
        <v>38</v>
      </c>
      <c r="B937" s="0" t="n">
        <v>4</v>
      </c>
      <c r="C937" s="5" t="n">
        <f aca="false">A937/B937</f>
        <v>9.5</v>
      </c>
      <c r="D937" s="0" t="n">
        <v>277830000</v>
      </c>
      <c r="E937" s="3" t="n">
        <f aca="false">C937*D937/1000000</f>
        <v>2639.385</v>
      </c>
      <c r="F937" s="3"/>
      <c r="G937" s="6"/>
      <c r="K937" s="0" t="n">
        <f aca="false">K936</f>
        <v>882000</v>
      </c>
      <c r="L937" s="5" t="n">
        <f aca="false">C937</f>
        <v>9.5</v>
      </c>
      <c r="M937" s="0" t="n">
        <f aca="false">M936</f>
        <v>50</v>
      </c>
      <c r="N937" s="8" t="n">
        <f aca="false">L937*M937</f>
        <v>475</v>
      </c>
      <c r="O937" s="8" t="n">
        <f aca="false">N937*1000000/K937</f>
        <v>538.548752834467</v>
      </c>
      <c r="P937" s="8" t="n">
        <f aca="false">INT(0.5+O937)</f>
        <v>539</v>
      </c>
      <c r="Q937" s="6" t="n">
        <f aca="false">1000000*(O937/P937-1)</f>
        <v>-837.193257018365</v>
      </c>
    </row>
    <row r="938" customFormat="false" ht="13.2" hidden="false" customHeight="false" outlineLevel="0" collapsed="false">
      <c r="A938" s="0" t="n">
        <v>29</v>
      </c>
      <c r="B938" s="0" t="n">
        <v>3</v>
      </c>
      <c r="C938" s="5" t="n">
        <f aca="false">A938/B938</f>
        <v>9.66666666666667</v>
      </c>
      <c r="D938" s="0" t="n">
        <v>277830000</v>
      </c>
      <c r="E938" s="3" t="n">
        <f aca="false">C938*D938/1000000</f>
        <v>2685.69</v>
      </c>
      <c r="F938" s="3"/>
      <c r="G938" s="6"/>
      <c r="K938" s="0" t="n">
        <f aca="false">K937</f>
        <v>882000</v>
      </c>
      <c r="L938" s="5" t="n">
        <f aca="false">C938</f>
        <v>9.66666666666667</v>
      </c>
      <c r="M938" s="0" t="n">
        <f aca="false">M937</f>
        <v>50</v>
      </c>
      <c r="N938" s="8" t="n">
        <f aca="false">L938*M938</f>
        <v>483.333333333333</v>
      </c>
      <c r="O938" s="8" t="n">
        <f aca="false">N938*1000000/K938</f>
        <v>547.996976568405</v>
      </c>
      <c r="P938" s="8" t="n">
        <f aca="false">INT(0.5+O938)</f>
        <v>548</v>
      </c>
      <c r="Q938" s="6" t="n">
        <f aca="false">1000000*(O938/P938-1)</f>
        <v>-5.51721093955404</v>
      </c>
    </row>
    <row r="939" customFormat="false" ht="13.2" hidden="false" customHeight="false" outlineLevel="0" collapsed="false">
      <c r="A939" s="0" t="n">
        <v>39</v>
      </c>
      <c r="B939" s="0" t="n">
        <v>4</v>
      </c>
      <c r="C939" s="5" t="n">
        <f aca="false">A939/B939</f>
        <v>9.75</v>
      </c>
      <c r="D939" s="0" t="n">
        <v>277830000</v>
      </c>
      <c r="E939" s="3" t="n">
        <f aca="false">C939*D939/1000000</f>
        <v>2708.8425</v>
      </c>
      <c r="F939" s="3"/>
      <c r="G939" s="6"/>
      <c r="K939" s="0" t="n">
        <f aca="false">K938</f>
        <v>882000</v>
      </c>
      <c r="L939" s="5" t="n">
        <f aca="false">C939</f>
        <v>9.75</v>
      </c>
      <c r="M939" s="0" t="n">
        <f aca="false">M938</f>
        <v>50</v>
      </c>
      <c r="N939" s="8" t="n">
        <f aca="false">L939*M939</f>
        <v>487.5</v>
      </c>
      <c r="O939" s="8" t="n">
        <f aca="false">N939*1000000/K939</f>
        <v>552.721088435374</v>
      </c>
      <c r="P939" s="8" t="n">
        <f aca="false">INT(0.5+O939)</f>
        <v>553</v>
      </c>
      <c r="Q939" s="6" t="n">
        <f aca="false">1000000*(O939/P939-1)</f>
        <v>-504.360876357857</v>
      </c>
    </row>
    <row r="940" customFormat="false" ht="13.2" hidden="false" customHeight="false" outlineLevel="0" collapsed="false">
      <c r="A940" s="0" t="n">
        <v>20</v>
      </c>
      <c r="B940" s="0" t="n">
        <v>2</v>
      </c>
      <c r="C940" s="5" t="n">
        <f aca="false">A940/B940</f>
        <v>10</v>
      </c>
      <c r="D940" s="0" t="n">
        <v>277830000</v>
      </c>
      <c r="E940" s="3" t="n">
        <f aca="false">C940*D940/1000000</f>
        <v>2778.3</v>
      </c>
      <c r="F940" s="3"/>
      <c r="G940" s="6"/>
      <c r="K940" s="0" t="n">
        <f aca="false">K939</f>
        <v>882000</v>
      </c>
      <c r="L940" s="5" t="n">
        <f aca="false">C940</f>
        <v>10</v>
      </c>
      <c r="M940" s="0" t="n">
        <f aca="false">M939</f>
        <v>50</v>
      </c>
      <c r="N940" s="8" t="n">
        <f aca="false">L940*M940</f>
        <v>500</v>
      </c>
      <c r="O940" s="8" t="n">
        <f aca="false">N940*1000000/K940</f>
        <v>566.893424036281</v>
      </c>
      <c r="P940" s="8" t="n">
        <f aca="false">INT(0.5+O940)</f>
        <v>567</v>
      </c>
      <c r="Q940" s="6" t="n">
        <f aca="false">1000000*(O940/P940-1)</f>
        <v>-187.96466264337</v>
      </c>
    </row>
    <row r="941" customFormat="false" ht="13.2" hidden="false" customHeight="false" outlineLevel="0" collapsed="false">
      <c r="A941" s="0" t="n">
        <v>31</v>
      </c>
      <c r="B941" s="0" t="n">
        <v>3</v>
      </c>
      <c r="C941" s="5" t="n">
        <f aca="false">A941/B941</f>
        <v>10.3333333333333</v>
      </c>
      <c r="D941" s="0" t="n">
        <v>277830000</v>
      </c>
      <c r="E941" s="3" t="n">
        <f aca="false">C941*D941/1000000</f>
        <v>2870.91</v>
      </c>
      <c r="F941" s="3"/>
      <c r="G941" s="6"/>
      <c r="K941" s="0" t="n">
        <f aca="false">K940</f>
        <v>882000</v>
      </c>
      <c r="L941" s="5" t="n">
        <f aca="false">C941</f>
        <v>10.3333333333333</v>
      </c>
      <c r="M941" s="0" t="n">
        <f aca="false">M940</f>
        <v>50</v>
      </c>
      <c r="N941" s="8" t="n">
        <f aca="false">L941*M941</f>
        <v>516.666666666667</v>
      </c>
      <c r="O941" s="8" t="n">
        <f aca="false">N941*1000000/K941</f>
        <v>585.789871504157</v>
      </c>
      <c r="P941" s="8" t="n">
        <f aca="false">INT(0.5+O941)</f>
        <v>586</v>
      </c>
      <c r="Q941" s="6" t="n">
        <f aca="false">1000000*(O941/P941-1)</f>
        <v>-358.581050926121</v>
      </c>
    </row>
    <row r="942" customFormat="false" ht="13.2" hidden="false" customHeight="false" outlineLevel="0" collapsed="false">
      <c r="A942" s="0" t="n">
        <v>21</v>
      </c>
      <c r="B942" s="0" t="n">
        <v>2</v>
      </c>
      <c r="C942" s="5" t="n">
        <f aca="false">A942/B942</f>
        <v>10.5</v>
      </c>
      <c r="D942" s="0" t="n">
        <v>277830000</v>
      </c>
      <c r="E942" s="3" t="n">
        <f aca="false">C942*D942/1000000</f>
        <v>2917.215</v>
      </c>
      <c r="F942" s="3"/>
      <c r="G942" s="6"/>
      <c r="K942" s="0" t="n">
        <f aca="false">K941</f>
        <v>882000</v>
      </c>
      <c r="L942" s="5" t="n">
        <f aca="false">C942</f>
        <v>10.5</v>
      </c>
      <c r="M942" s="0" t="n">
        <f aca="false">M941</f>
        <v>50</v>
      </c>
      <c r="N942" s="8" t="n">
        <f aca="false">L942*M942</f>
        <v>525</v>
      </c>
      <c r="O942" s="8" t="n">
        <f aca="false">N942*1000000/K942</f>
        <v>595.238095238095</v>
      </c>
      <c r="P942" s="8" t="n">
        <f aca="false">INT(0.5+O942)</f>
        <v>595</v>
      </c>
      <c r="Q942" s="6" t="n">
        <f aca="false">1000000*(O942/P942-1)</f>
        <v>400.160064025545</v>
      </c>
    </row>
    <row r="943" customFormat="false" ht="13.2" hidden="false" customHeight="false" outlineLevel="0" collapsed="false">
      <c r="A943" s="0" t="n">
        <v>32</v>
      </c>
      <c r="B943" s="0" t="n">
        <v>3</v>
      </c>
      <c r="C943" s="5" t="n">
        <f aca="false">A943/B943</f>
        <v>10.6666666666667</v>
      </c>
      <c r="D943" s="0" t="n">
        <v>277830000</v>
      </c>
      <c r="E943" s="3" t="n">
        <f aca="false">C943*D943/1000000</f>
        <v>2963.52</v>
      </c>
      <c r="F943" s="3"/>
      <c r="G943" s="6"/>
      <c r="K943" s="0" t="n">
        <f aca="false">K942</f>
        <v>882000</v>
      </c>
      <c r="L943" s="5" t="n">
        <f aca="false">C943</f>
        <v>10.6666666666667</v>
      </c>
      <c r="M943" s="0" t="n">
        <f aca="false">M942</f>
        <v>50</v>
      </c>
      <c r="N943" s="8" t="n">
        <f aca="false">L943*M943</f>
        <v>533.333333333333</v>
      </c>
      <c r="O943" s="8" t="n">
        <f aca="false">N943*1000000/K943</f>
        <v>604.686318972033</v>
      </c>
      <c r="P943" s="8" t="n">
        <f aca="false">INT(0.5+O943)</f>
        <v>605</v>
      </c>
      <c r="Q943" s="6" t="n">
        <f aca="false">1000000*(O943/P943-1)</f>
        <v>-518.481037961704</v>
      </c>
    </row>
    <row r="944" customFormat="false" ht="13.2" hidden="false" customHeight="false" outlineLevel="0" collapsed="false">
      <c r="A944" s="0" t="n">
        <v>11</v>
      </c>
      <c r="B944" s="0" t="n">
        <v>1</v>
      </c>
      <c r="C944" s="5" t="n">
        <f aca="false">A944/B944</f>
        <v>11</v>
      </c>
      <c r="D944" s="0" t="n">
        <v>277830000</v>
      </c>
      <c r="E944" s="3" t="n">
        <f aca="false">C944*D944/1000000</f>
        <v>3056.13</v>
      </c>
      <c r="F944" s="3"/>
      <c r="G944" s="6"/>
      <c r="K944" s="0" t="n">
        <f aca="false">K943</f>
        <v>882000</v>
      </c>
      <c r="L944" s="5" t="n">
        <f aca="false">C944</f>
        <v>11</v>
      </c>
      <c r="M944" s="0" t="n">
        <f aca="false">M943</f>
        <v>50</v>
      </c>
      <c r="N944" s="8" t="n">
        <f aca="false">L944*M944</f>
        <v>550</v>
      </c>
      <c r="O944" s="8" t="n">
        <f aca="false">N944*1000000/K944</f>
        <v>623.582766439909</v>
      </c>
      <c r="P944" s="8" t="n">
        <f aca="false">INT(0.5+O944)</f>
        <v>624</v>
      </c>
      <c r="Q944" s="6" t="n">
        <f aca="false">1000000*(O944/P944-1)</f>
        <v>-668.643525786439</v>
      </c>
    </row>
    <row r="945" customFormat="false" ht="13.2" hidden="false" customHeight="false" outlineLevel="0" collapsed="false">
      <c r="A945" s="0" t="n">
        <v>34</v>
      </c>
      <c r="B945" s="0" t="n">
        <v>3</v>
      </c>
      <c r="C945" s="5" t="n">
        <f aca="false">A945/B945</f>
        <v>11.3333333333333</v>
      </c>
      <c r="D945" s="0" t="n">
        <v>277830000</v>
      </c>
      <c r="E945" s="3" t="n">
        <f aca="false">C945*D945/1000000</f>
        <v>3148.74</v>
      </c>
      <c r="F945" s="3"/>
      <c r="G945" s="6"/>
      <c r="K945" s="0" t="n">
        <f aca="false">K944</f>
        <v>882000</v>
      </c>
      <c r="L945" s="5" t="n">
        <f aca="false">C945</f>
        <v>11.3333333333333</v>
      </c>
      <c r="M945" s="0" t="n">
        <f aca="false">M944</f>
        <v>50</v>
      </c>
      <c r="N945" s="8" t="n">
        <f aca="false">L945*M945</f>
        <v>566.666666666667</v>
      </c>
      <c r="O945" s="8" t="n">
        <f aca="false">N945*1000000/K945</f>
        <v>642.479213907785</v>
      </c>
      <c r="P945" s="8" t="n">
        <f aca="false">INT(0.5+O945)</f>
        <v>642</v>
      </c>
      <c r="Q945" s="6" t="n">
        <f aca="false">1000000*(O945/P945-1)</f>
        <v>746.439108699981</v>
      </c>
    </row>
    <row r="946" customFormat="false" ht="13.2" hidden="false" customHeight="false" outlineLevel="0" collapsed="false">
      <c r="A946" s="0" t="n">
        <v>23</v>
      </c>
      <c r="B946" s="0" t="n">
        <v>2</v>
      </c>
      <c r="C946" s="5" t="n">
        <f aca="false">A946/B946</f>
        <v>11.5</v>
      </c>
      <c r="D946" s="0" t="n">
        <v>277830000</v>
      </c>
      <c r="E946" s="3" t="n">
        <f aca="false">C946*D946/1000000</f>
        <v>3195.045</v>
      </c>
      <c r="F946" s="3"/>
      <c r="G946" s="6"/>
      <c r="K946" s="0" t="n">
        <f aca="false">K945</f>
        <v>882000</v>
      </c>
      <c r="L946" s="5" t="n">
        <f aca="false">C946</f>
        <v>11.5</v>
      </c>
      <c r="M946" s="0" t="n">
        <f aca="false">M945</f>
        <v>50</v>
      </c>
      <c r="N946" s="8" t="n">
        <f aca="false">L946*M946</f>
        <v>575</v>
      </c>
      <c r="O946" s="8" t="n">
        <f aca="false">N946*1000000/K946</f>
        <v>651.927437641723</v>
      </c>
      <c r="P946" s="8" t="n">
        <f aca="false">INT(0.5+O946)</f>
        <v>652</v>
      </c>
      <c r="Q946" s="6" t="n">
        <f aca="false">1000000*(O946/P946-1)</f>
        <v>-111.291960546933</v>
      </c>
    </row>
    <row r="947" customFormat="false" ht="13.2" hidden="false" customHeight="false" outlineLevel="0" collapsed="false">
      <c r="A947" s="0" t="n">
        <v>35</v>
      </c>
      <c r="B947" s="0" t="n">
        <v>3</v>
      </c>
      <c r="C947" s="5" t="n">
        <f aca="false">A947/B947</f>
        <v>11.6666666666667</v>
      </c>
      <c r="D947" s="0" t="n">
        <v>277830000</v>
      </c>
      <c r="E947" s="3" t="n">
        <f aca="false">C947*D947/1000000</f>
        <v>3241.35</v>
      </c>
      <c r="F947" s="3"/>
      <c r="G947" s="6"/>
      <c r="K947" s="0" t="n">
        <f aca="false">K946</f>
        <v>882000</v>
      </c>
      <c r="L947" s="5" t="n">
        <f aca="false">C947</f>
        <v>11.6666666666667</v>
      </c>
      <c r="M947" s="0" t="n">
        <f aca="false">M946</f>
        <v>50</v>
      </c>
      <c r="N947" s="8" t="n">
        <f aca="false">L947*M947</f>
        <v>583.333333333333</v>
      </c>
      <c r="O947" s="8" t="n">
        <f aca="false">N947*1000000/K947</f>
        <v>661.375661375661</v>
      </c>
      <c r="P947" s="8" t="n">
        <f aca="false">INT(0.5+O947)</f>
        <v>661</v>
      </c>
      <c r="Q947" s="6" t="n">
        <f aca="false">1000000*(O947/P947-1)</f>
        <v>568.322807354305</v>
      </c>
    </row>
    <row r="948" customFormat="false" ht="13.2" hidden="false" customHeight="false" outlineLevel="0" collapsed="false">
      <c r="A948" s="0" t="n">
        <v>12</v>
      </c>
      <c r="B948" s="0" t="n">
        <v>1</v>
      </c>
      <c r="C948" s="5" t="n">
        <f aca="false">A948/B948</f>
        <v>12</v>
      </c>
      <c r="D948" s="0" t="n">
        <v>277830000</v>
      </c>
      <c r="E948" s="3" t="n">
        <f aca="false">C948*D948/1000000</f>
        <v>3333.96</v>
      </c>
      <c r="F948" s="3"/>
      <c r="G948" s="6"/>
      <c r="K948" s="0" t="n">
        <f aca="false">K947</f>
        <v>882000</v>
      </c>
      <c r="L948" s="5" t="n">
        <f aca="false">C948</f>
        <v>12</v>
      </c>
      <c r="M948" s="0" t="n">
        <f aca="false">M947</f>
        <v>50</v>
      </c>
      <c r="N948" s="8" t="n">
        <f aca="false">L948*M948</f>
        <v>600</v>
      </c>
      <c r="O948" s="8" t="n">
        <f aca="false">N948*1000000/K948</f>
        <v>680.272108843538</v>
      </c>
      <c r="P948" s="8" t="n">
        <f aca="false">INT(0.5+O948)</f>
        <v>680</v>
      </c>
      <c r="Q948" s="6" t="n">
        <f aca="false">1000000*(O948/P948-1)</f>
        <v>400.160064025767</v>
      </c>
    </row>
    <row r="949" customFormat="false" ht="13.2" hidden="false" customHeight="false" outlineLevel="0" collapsed="false">
      <c r="A949" s="0" t="n">
        <v>37</v>
      </c>
      <c r="B949" s="0" t="n">
        <v>3</v>
      </c>
      <c r="C949" s="5" t="n">
        <f aca="false">A949/B949</f>
        <v>12.3333333333333</v>
      </c>
      <c r="D949" s="0" t="n">
        <v>277830000</v>
      </c>
      <c r="E949" s="3" t="n">
        <f aca="false">C949*D949/1000000</f>
        <v>3426.57</v>
      </c>
      <c r="F949" s="3"/>
      <c r="G949" s="6"/>
      <c r="K949" s="0" t="n">
        <f aca="false">K948</f>
        <v>882000</v>
      </c>
      <c r="L949" s="5" t="n">
        <f aca="false">C949</f>
        <v>12.3333333333333</v>
      </c>
      <c r="M949" s="0" t="n">
        <f aca="false">M948</f>
        <v>50</v>
      </c>
      <c r="N949" s="8" t="n">
        <f aca="false">L949*M949</f>
        <v>616.666666666667</v>
      </c>
      <c r="O949" s="8" t="n">
        <f aca="false">N949*1000000/K949</f>
        <v>699.168556311414</v>
      </c>
      <c r="P949" s="8" t="n">
        <f aca="false">INT(0.5+O949)</f>
        <v>699</v>
      </c>
      <c r="Q949" s="6" t="n">
        <f aca="false">1000000*(O949/P949-1)</f>
        <v>241.139215183983</v>
      </c>
    </row>
    <row r="950" customFormat="false" ht="13.2" hidden="false" customHeight="false" outlineLevel="0" collapsed="false">
      <c r="A950" s="0" t="n">
        <v>25</v>
      </c>
      <c r="B950" s="0" t="n">
        <v>2</v>
      </c>
      <c r="C950" s="5" t="n">
        <f aca="false">A950/B950</f>
        <v>12.5</v>
      </c>
      <c r="D950" s="0" t="n">
        <v>277830000</v>
      </c>
      <c r="E950" s="3" t="n">
        <f aca="false">C950*D950/1000000</f>
        <v>3472.875</v>
      </c>
      <c r="F950" s="3"/>
      <c r="G950" s="6"/>
      <c r="K950" s="0" t="n">
        <f aca="false">K949</f>
        <v>882000</v>
      </c>
      <c r="L950" s="5" t="n">
        <f aca="false">C950</f>
        <v>12.5</v>
      </c>
      <c r="M950" s="0" t="n">
        <f aca="false">M949</f>
        <v>50</v>
      </c>
      <c r="N950" s="8" t="n">
        <f aca="false">L950*M950</f>
        <v>625</v>
      </c>
      <c r="O950" s="8" t="n">
        <f aca="false">N950*1000000/K950</f>
        <v>708.616780045351</v>
      </c>
      <c r="P950" s="8" t="n">
        <f aca="false">INT(0.5+O950)</f>
        <v>709</v>
      </c>
      <c r="Q950" s="6" t="n">
        <f aca="false">1000000*(O950/P950-1)</f>
        <v>-540.507693439385</v>
      </c>
    </row>
    <row r="951" customFormat="false" ht="13.2" hidden="false" customHeight="false" outlineLevel="0" collapsed="false">
      <c r="A951" s="0" t="n">
        <v>38</v>
      </c>
      <c r="B951" s="0" t="n">
        <v>3</v>
      </c>
      <c r="C951" s="5" t="n">
        <f aca="false">A951/B951</f>
        <v>12.6666666666667</v>
      </c>
      <c r="D951" s="0" t="n">
        <v>277830000</v>
      </c>
      <c r="E951" s="3" t="n">
        <f aca="false">C951*D951/1000000</f>
        <v>3519.18</v>
      </c>
      <c r="F951" s="3"/>
      <c r="G951" s="6"/>
      <c r="K951" s="0" t="n">
        <f aca="false">K950</f>
        <v>882000</v>
      </c>
      <c r="L951" s="5" t="n">
        <f aca="false">C951</f>
        <v>12.6666666666667</v>
      </c>
      <c r="M951" s="0" t="n">
        <f aca="false">M950</f>
        <v>50</v>
      </c>
      <c r="N951" s="8" t="n">
        <f aca="false">L951*M951</f>
        <v>633.333333333333</v>
      </c>
      <c r="O951" s="8" t="n">
        <f aca="false">N951*1000000/K951</f>
        <v>718.065003779289</v>
      </c>
      <c r="P951" s="8" t="n">
        <f aca="false">INT(0.5+O951)</f>
        <v>718</v>
      </c>
      <c r="Q951" s="6" t="n">
        <f aca="false">1000000*(O951/P951-1)</f>
        <v>90.5345115451706</v>
      </c>
    </row>
    <row r="952" customFormat="false" ht="13.2" hidden="false" customHeight="false" outlineLevel="0" collapsed="false">
      <c r="A952" s="0" t="n">
        <v>13</v>
      </c>
      <c r="B952" s="0" t="n">
        <v>1</v>
      </c>
      <c r="C952" s="5" t="n">
        <f aca="false">A952/B952</f>
        <v>13</v>
      </c>
      <c r="D952" s="0" t="n">
        <v>277830000</v>
      </c>
      <c r="E952" s="3" t="n">
        <f aca="false">C952*D952/1000000</f>
        <v>3611.79</v>
      </c>
      <c r="F952" s="3"/>
      <c r="G952" s="6"/>
      <c r="K952" s="0" t="n">
        <f aca="false">K951</f>
        <v>882000</v>
      </c>
      <c r="L952" s="5" t="n">
        <f aca="false">C952</f>
        <v>13</v>
      </c>
      <c r="M952" s="0" t="n">
        <f aca="false">M951</f>
        <v>50</v>
      </c>
      <c r="N952" s="8" t="n">
        <f aca="false">L952*M952</f>
        <v>650</v>
      </c>
      <c r="O952" s="8" t="n">
        <f aca="false">N952*1000000/K952</f>
        <v>736.961451247166</v>
      </c>
      <c r="P952" s="8" t="n">
        <f aca="false">INT(0.5+O952)</f>
        <v>737</v>
      </c>
      <c r="Q952" s="6" t="n">
        <f aca="false">1000000*(O952/P952-1)</f>
        <v>-52.3049563561084</v>
      </c>
    </row>
    <row r="953" customFormat="false" ht="13.2" hidden="false" customHeight="false" outlineLevel="0" collapsed="false">
      <c r="A953" s="0" t="n">
        <v>40</v>
      </c>
      <c r="B953" s="0" t="n">
        <v>3</v>
      </c>
      <c r="C953" s="5" t="n">
        <f aca="false">A953/B953</f>
        <v>13.3333333333333</v>
      </c>
      <c r="D953" s="0" t="n">
        <v>277830000</v>
      </c>
      <c r="E953" s="3" t="n">
        <f aca="false">C953*D953/1000000</f>
        <v>3704.4</v>
      </c>
      <c r="F953" s="3"/>
      <c r="G953" s="6"/>
      <c r="K953" s="0" t="n">
        <f aca="false">K952</f>
        <v>882000</v>
      </c>
      <c r="L953" s="5" t="n">
        <f aca="false">C953</f>
        <v>13.3333333333333</v>
      </c>
      <c r="M953" s="0" t="n">
        <f aca="false">M952</f>
        <v>50</v>
      </c>
      <c r="N953" s="8" t="n">
        <f aca="false">L953*M953</f>
        <v>666.666666666667</v>
      </c>
      <c r="O953" s="8" t="n">
        <f aca="false">N953*1000000/K953</f>
        <v>755.857898715042</v>
      </c>
      <c r="P953" s="8" t="n">
        <f aca="false">INT(0.5+O953)</f>
        <v>756</v>
      </c>
      <c r="Q953" s="6" t="n">
        <f aca="false">1000000*(O953/P953-1)</f>
        <v>-187.96466264337</v>
      </c>
    </row>
    <row r="954" customFormat="false" ht="13.2" hidden="false" customHeight="false" outlineLevel="0" collapsed="false">
      <c r="A954" s="0" t="n">
        <v>27</v>
      </c>
      <c r="B954" s="0" t="n">
        <v>2</v>
      </c>
      <c r="C954" s="5" t="n">
        <f aca="false">A954/B954</f>
        <v>13.5</v>
      </c>
      <c r="D954" s="0" t="n">
        <v>277830000</v>
      </c>
      <c r="E954" s="3" t="n">
        <f aca="false">C954*D954/1000000</f>
        <v>3750.705</v>
      </c>
      <c r="F954" s="3"/>
      <c r="G954" s="6"/>
      <c r="K954" s="0" t="n">
        <f aca="false">K953</f>
        <v>882000</v>
      </c>
      <c r="L954" s="5" t="n">
        <f aca="false">C954</f>
        <v>13.5</v>
      </c>
      <c r="M954" s="0" t="n">
        <f aca="false">M953</f>
        <v>50</v>
      </c>
      <c r="N954" s="8" t="n">
        <f aca="false">L954*M954</f>
        <v>675</v>
      </c>
      <c r="O954" s="8" t="n">
        <f aca="false">N954*1000000/K954</f>
        <v>765.30612244898</v>
      </c>
      <c r="P954" s="8" t="n">
        <f aca="false">INT(0.5+O954)</f>
        <v>765</v>
      </c>
      <c r="Q954" s="6" t="n">
        <f aca="false">1000000*(O954/P954-1)</f>
        <v>400.160064025767</v>
      </c>
    </row>
    <row r="955" customFormat="false" ht="13.2" hidden="false" customHeight="false" outlineLevel="0" collapsed="false">
      <c r="A955" s="0" t="n">
        <v>14</v>
      </c>
      <c r="B955" s="0" t="n">
        <v>1</v>
      </c>
      <c r="C955" s="5" t="n">
        <f aca="false">A955/B955</f>
        <v>14</v>
      </c>
      <c r="D955" s="0" t="n">
        <v>277830000</v>
      </c>
      <c r="E955" s="3" t="n">
        <f aca="false">C955*D955/1000000</f>
        <v>3889.62</v>
      </c>
      <c r="F955" s="3"/>
      <c r="G955" s="6"/>
      <c r="K955" s="0" t="n">
        <f aca="false">K954</f>
        <v>882000</v>
      </c>
      <c r="L955" s="5" t="n">
        <f aca="false">C955</f>
        <v>14</v>
      </c>
      <c r="M955" s="0" t="n">
        <f aca="false">M954</f>
        <v>50</v>
      </c>
      <c r="N955" s="8" t="n">
        <f aca="false">L955*M955</f>
        <v>700</v>
      </c>
      <c r="O955" s="8" t="n">
        <f aca="false">N955*1000000/K955</f>
        <v>793.650793650794</v>
      </c>
      <c r="P955" s="8" t="n">
        <f aca="false">INT(0.5+O955)</f>
        <v>794</v>
      </c>
      <c r="Q955" s="6" t="n">
        <f aca="false">1000000*(O955/P955-1)</f>
        <v>-439.806485146632</v>
      </c>
    </row>
    <row r="956" customFormat="false" ht="13.2" hidden="false" customHeight="false" outlineLevel="0" collapsed="false">
      <c r="A956" s="0" t="n">
        <v>29</v>
      </c>
      <c r="B956" s="0" t="n">
        <v>2</v>
      </c>
      <c r="C956" s="5" t="n">
        <f aca="false">A956/B956</f>
        <v>14.5</v>
      </c>
      <c r="D956" s="0" t="n">
        <v>277830000</v>
      </c>
      <c r="E956" s="3" t="n">
        <f aca="false">C956*D956/1000000</f>
        <v>4028.535</v>
      </c>
      <c r="F956" s="3"/>
      <c r="G956" s="6"/>
      <c r="K956" s="0" t="n">
        <f aca="false">K955</f>
        <v>882000</v>
      </c>
      <c r="L956" s="5" t="n">
        <f aca="false">C956</f>
        <v>14.5</v>
      </c>
      <c r="M956" s="0" t="n">
        <f aca="false">M955</f>
        <v>50</v>
      </c>
      <c r="N956" s="8" t="n">
        <f aca="false">L956*M956</f>
        <v>725</v>
      </c>
      <c r="O956" s="8" t="n">
        <f aca="false">N956*1000000/K956</f>
        <v>821.995464852608</v>
      </c>
      <c r="P956" s="8" t="n">
        <f aca="false">INT(0.5+O956)</f>
        <v>822</v>
      </c>
      <c r="Q956" s="6" t="n">
        <f aca="false">1000000*(O956/P956-1)</f>
        <v>-5.51721093955404</v>
      </c>
    </row>
    <row r="957" customFormat="false" ht="13.2" hidden="false" customHeight="false" outlineLevel="0" collapsed="false">
      <c r="A957" s="0" t="n">
        <v>15</v>
      </c>
      <c r="B957" s="0" t="n">
        <v>1</v>
      </c>
      <c r="C957" s="5" t="n">
        <f aca="false">A957/B957</f>
        <v>15</v>
      </c>
      <c r="D957" s="0" t="n">
        <v>277830000</v>
      </c>
      <c r="E957" s="3" t="n">
        <f aca="false">C957*D957/1000000</f>
        <v>4167.45</v>
      </c>
      <c r="F957" s="3"/>
      <c r="G957" s="6"/>
      <c r="K957" s="0" t="n">
        <f aca="false">K956</f>
        <v>882000</v>
      </c>
      <c r="L957" s="5" t="n">
        <f aca="false">C957</f>
        <v>15</v>
      </c>
      <c r="M957" s="0" t="n">
        <f aca="false">M956</f>
        <v>50</v>
      </c>
      <c r="N957" s="8" t="n">
        <f aca="false">L957*M957</f>
        <v>750</v>
      </c>
      <c r="O957" s="8" t="n">
        <f aca="false">N957*1000000/K957</f>
        <v>850.340136054422</v>
      </c>
      <c r="P957" s="8" t="n">
        <f aca="false">INT(0.5+O957)</f>
        <v>850</v>
      </c>
      <c r="Q957" s="6" t="n">
        <f aca="false">1000000*(O957/P957-1)</f>
        <v>400.160064025545</v>
      </c>
    </row>
    <row r="958" customFormat="false" ht="13.2" hidden="false" customHeight="false" outlineLevel="0" collapsed="false">
      <c r="A958" s="0" t="n">
        <v>31</v>
      </c>
      <c r="B958" s="0" t="n">
        <v>2</v>
      </c>
      <c r="C958" s="5" t="n">
        <f aca="false">A958/B958</f>
        <v>15.5</v>
      </c>
      <c r="D958" s="0" t="n">
        <v>277830000</v>
      </c>
      <c r="E958" s="3" t="n">
        <f aca="false">C958*D958/1000000</f>
        <v>4306.365</v>
      </c>
      <c r="F958" s="3"/>
      <c r="G958" s="6"/>
      <c r="K958" s="0" t="n">
        <f aca="false">K957</f>
        <v>882000</v>
      </c>
      <c r="L958" s="5" t="n">
        <f aca="false">C958</f>
        <v>15.5</v>
      </c>
      <c r="M958" s="0" t="n">
        <f aca="false">M957</f>
        <v>50</v>
      </c>
      <c r="N958" s="8" t="n">
        <f aca="false">L958*M958</f>
        <v>775</v>
      </c>
      <c r="O958" s="8" t="n">
        <f aca="false">N958*1000000/K958</f>
        <v>878.684807256236</v>
      </c>
      <c r="P958" s="8" t="n">
        <f aca="false">INT(0.5+O958)</f>
        <v>879</v>
      </c>
      <c r="Q958" s="6" t="n">
        <f aca="false">1000000*(O958/P958-1)</f>
        <v>-358.581050926343</v>
      </c>
    </row>
    <row r="959" customFormat="false" ht="13.2" hidden="false" customHeight="false" outlineLevel="0" collapsed="false">
      <c r="A959" s="0" t="n">
        <v>16</v>
      </c>
      <c r="B959" s="0" t="n">
        <v>1</v>
      </c>
      <c r="C959" s="5" t="n">
        <f aca="false">A959/B959</f>
        <v>16</v>
      </c>
      <c r="D959" s="0" t="n">
        <v>277830000</v>
      </c>
      <c r="E959" s="3" t="n">
        <f aca="false">C959*D959/1000000</f>
        <v>4445.28</v>
      </c>
      <c r="F959" s="3"/>
      <c r="G959" s="6"/>
      <c r="K959" s="0" t="n">
        <f aca="false">K958</f>
        <v>882000</v>
      </c>
      <c r="L959" s="5" t="n">
        <f aca="false">C959</f>
        <v>16</v>
      </c>
      <c r="M959" s="0" t="n">
        <f aca="false">M958</f>
        <v>50</v>
      </c>
      <c r="N959" s="8" t="n">
        <f aca="false">L959*M959</f>
        <v>800</v>
      </c>
      <c r="O959" s="8" t="n">
        <f aca="false">N959*1000000/K959</f>
        <v>907.02947845805</v>
      </c>
      <c r="P959" s="8" t="n">
        <f aca="false">INT(0.5+O959)</f>
        <v>907</v>
      </c>
      <c r="Q959" s="6" t="n">
        <f aca="false">1000000*(O959/P959-1)</f>
        <v>32.5010562842731</v>
      </c>
    </row>
    <row r="960" customFormat="false" ht="13.2" hidden="false" customHeight="false" outlineLevel="0" collapsed="false">
      <c r="A960" s="0" t="n">
        <v>33</v>
      </c>
      <c r="B960" s="0" t="n">
        <v>2</v>
      </c>
      <c r="C960" s="5" t="n">
        <f aca="false">A960/B960</f>
        <v>16.5</v>
      </c>
      <c r="D960" s="0" t="n">
        <v>277830000</v>
      </c>
      <c r="E960" s="3" t="n">
        <f aca="false">C960*D960/1000000</f>
        <v>4584.195</v>
      </c>
      <c r="F960" s="3"/>
      <c r="G960" s="6"/>
      <c r="K960" s="0" t="n">
        <f aca="false">K959</f>
        <v>882000</v>
      </c>
      <c r="L960" s="5" t="n">
        <f aca="false">C960</f>
        <v>16.5</v>
      </c>
      <c r="M960" s="0" t="n">
        <f aca="false">M959</f>
        <v>50</v>
      </c>
      <c r="N960" s="8" t="n">
        <f aca="false">L960*M960</f>
        <v>825</v>
      </c>
      <c r="O960" s="8" t="n">
        <f aca="false">N960*1000000/K960</f>
        <v>935.374149659864</v>
      </c>
      <c r="P960" s="8" t="n">
        <f aca="false">INT(0.5+O960)</f>
        <v>935</v>
      </c>
      <c r="Q960" s="6" t="n">
        <f aca="false">1000000*(O960/P960-1)</f>
        <v>400.160064025545</v>
      </c>
    </row>
    <row r="961" customFormat="false" ht="13.2" hidden="false" customHeight="false" outlineLevel="0" collapsed="false">
      <c r="A961" s="0" t="n">
        <v>17</v>
      </c>
      <c r="B961" s="0" t="n">
        <v>1</v>
      </c>
      <c r="C961" s="5" t="n">
        <f aca="false">A961/B961</f>
        <v>17</v>
      </c>
      <c r="D961" s="0" t="n">
        <v>277830000</v>
      </c>
      <c r="E961" s="3" t="n">
        <f aca="false">C961*D961/1000000</f>
        <v>4723.11</v>
      </c>
      <c r="F961" s="3"/>
      <c r="G961" s="6"/>
      <c r="K961" s="0" t="n">
        <f aca="false">K960</f>
        <v>882000</v>
      </c>
      <c r="L961" s="5" t="n">
        <f aca="false">C961</f>
        <v>17</v>
      </c>
      <c r="M961" s="0" t="n">
        <f aca="false">M960</f>
        <v>50</v>
      </c>
      <c r="N961" s="8" t="n">
        <f aca="false">L961*M961</f>
        <v>850</v>
      </c>
      <c r="O961" s="8" t="n">
        <f aca="false">N961*1000000/K961</f>
        <v>963.718820861678</v>
      </c>
      <c r="P961" s="8" t="n">
        <f aca="false">INT(0.5+O961)</f>
        <v>964</v>
      </c>
      <c r="Q961" s="6" t="n">
        <f aca="false">1000000*(O961/P961-1)</f>
        <v>-291.679604068507</v>
      </c>
    </row>
    <row r="962" customFormat="false" ht="13.2" hidden="false" customHeight="false" outlineLevel="0" collapsed="false">
      <c r="A962" s="0" t="n">
        <v>35</v>
      </c>
      <c r="B962" s="0" t="n">
        <v>2</v>
      </c>
      <c r="C962" s="5" t="n">
        <f aca="false">A962/B962</f>
        <v>17.5</v>
      </c>
      <c r="D962" s="0" t="n">
        <v>277830000</v>
      </c>
      <c r="E962" s="3" t="n">
        <f aca="false">C962*D962/1000000</f>
        <v>4862.025</v>
      </c>
      <c r="F962" s="3"/>
      <c r="G962" s="6"/>
      <c r="K962" s="0" t="n">
        <f aca="false">K961</f>
        <v>882000</v>
      </c>
      <c r="L962" s="5" t="n">
        <f aca="false">C962</f>
        <v>17.5</v>
      </c>
      <c r="M962" s="0" t="n">
        <f aca="false">M961</f>
        <v>50</v>
      </c>
      <c r="N962" s="8" t="n">
        <f aca="false">L962*M962</f>
        <v>875</v>
      </c>
      <c r="O962" s="8" t="n">
        <f aca="false">N962*1000000/K962</f>
        <v>992.063492063492</v>
      </c>
      <c r="P962" s="8" t="n">
        <f aca="false">INT(0.5+O962)</f>
        <v>992</v>
      </c>
      <c r="Q962" s="6" t="n">
        <f aca="false">1000000*(O962/P962-1)</f>
        <v>64.0040962620603</v>
      </c>
    </row>
    <row r="963" customFormat="false" ht="13.2" hidden="false" customHeight="false" outlineLevel="0" collapsed="false">
      <c r="A963" s="0" t="n">
        <v>18</v>
      </c>
      <c r="B963" s="0" t="n">
        <v>1</v>
      </c>
      <c r="C963" s="5" t="n">
        <f aca="false">A963/B963</f>
        <v>18</v>
      </c>
      <c r="D963" s="0" t="n">
        <v>277830000</v>
      </c>
      <c r="E963" s="3" t="n">
        <f aca="false">C963*D963/1000000</f>
        <v>5000.94</v>
      </c>
      <c r="F963" s="3"/>
      <c r="G963" s="6"/>
      <c r="K963" s="0" t="n">
        <f aca="false">K962</f>
        <v>882000</v>
      </c>
      <c r="L963" s="5" t="n">
        <f aca="false">C963</f>
        <v>18</v>
      </c>
      <c r="M963" s="0" t="n">
        <f aca="false">M962</f>
        <v>50</v>
      </c>
      <c r="N963" s="8" t="n">
        <f aca="false">L963*M963</f>
        <v>900</v>
      </c>
      <c r="O963" s="8" t="n">
        <f aca="false">N963*1000000/K963</f>
        <v>1020.40816326531</v>
      </c>
      <c r="P963" s="8" t="n">
        <f aca="false">INT(0.5+O963)</f>
        <v>1020</v>
      </c>
      <c r="Q963" s="6" t="n">
        <f aca="false">1000000*(O963/P963-1)</f>
        <v>400.160064025545</v>
      </c>
    </row>
    <row r="964" customFormat="false" ht="13.2" hidden="false" customHeight="false" outlineLevel="0" collapsed="false">
      <c r="A964" s="0" t="n">
        <v>37</v>
      </c>
      <c r="B964" s="0" t="n">
        <v>2</v>
      </c>
      <c r="C964" s="5" t="n">
        <f aca="false">A964/B964</f>
        <v>18.5</v>
      </c>
      <c r="D964" s="0" t="n">
        <v>277830000</v>
      </c>
      <c r="E964" s="3" t="n">
        <f aca="false">C964*D964/1000000</f>
        <v>5139.855</v>
      </c>
      <c r="F964" s="3"/>
      <c r="G964" s="6"/>
      <c r="K964" s="0" t="n">
        <f aca="false">K963</f>
        <v>882000</v>
      </c>
      <c r="L964" s="5" t="n">
        <f aca="false">C964</f>
        <v>18.5</v>
      </c>
      <c r="M964" s="0" t="n">
        <f aca="false">M963</f>
        <v>50</v>
      </c>
      <c r="N964" s="8" t="n">
        <f aca="false">L964*M964</f>
        <v>925</v>
      </c>
      <c r="O964" s="8" t="n">
        <f aca="false">N964*1000000/K964</f>
        <v>1048.75283446712</v>
      </c>
      <c r="P964" s="8" t="n">
        <f aca="false">INT(0.5+O964)</f>
        <v>1049</v>
      </c>
      <c r="Q964" s="6" t="n">
        <f aca="false">1000000*(O964/P964-1)</f>
        <v>-235.620145738524</v>
      </c>
    </row>
    <row r="965" customFormat="false" ht="13.2" hidden="false" customHeight="false" outlineLevel="0" collapsed="false">
      <c r="A965" s="0" t="n">
        <v>19</v>
      </c>
      <c r="B965" s="0" t="n">
        <v>1</v>
      </c>
      <c r="C965" s="5" t="n">
        <f aca="false">A965/B965</f>
        <v>19</v>
      </c>
      <c r="D965" s="0" t="n">
        <v>277830000</v>
      </c>
      <c r="E965" s="3" t="n">
        <f aca="false">C965*D965/1000000</f>
        <v>5278.77</v>
      </c>
      <c r="F965" s="3"/>
      <c r="G965" s="6"/>
      <c r="K965" s="0" t="n">
        <f aca="false">K964</f>
        <v>882000</v>
      </c>
      <c r="L965" s="5" t="n">
        <f aca="false">C965</f>
        <v>19</v>
      </c>
      <c r="M965" s="0" t="n">
        <f aca="false">M964</f>
        <v>50</v>
      </c>
      <c r="N965" s="8" t="n">
        <f aca="false">L965*M965</f>
        <v>950</v>
      </c>
      <c r="O965" s="8" t="n">
        <f aca="false">N965*1000000/K965</f>
        <v>1077.09750566893</v>
      </c>
      <c r="P965" s="8" t="n">
        <f aca="false">INT(0.5+O965)</f>
        <v>1077</v>
      </c>
      <c r="Q965" s="6" t="n">
        <f aca="false">1000000*(O965/P965-1)</f>
        <v>90.5345115451706</v>
      </c>
    </row>
    <row r="966" customFormat="false" ht="13.2" hidden="false" customHeight="false" outlineLevel="0" collapsed="false">
      <c r="A966" s="0" t="n">
        <v>39</v>
      </c>
      <c r="B966" s="0" t="n">
        <v>2</v>
      </c>
      <c r="C966" s="5" t="n">
        <f aca="false">A966/B966</f>
        <v>19.5</v>
      </c>
      <c r="D966" s="0" t="n">
        <v>277830000</v>
      </c>
      <c r="E966" s="3" t="n">
        <f aca="false">C966*D966/1000000</f>
        <v>5417.685</v>
      </c>
      <c r="F966" s="3"/>
      <c r="G966" s="6"/>
      <c r="K966" s="0" t="n">
        <f aca="false">K965</f>
        <v>882000</v>
      </c>
      <c r="L966" s="5" t="n">
        <f aca="false">C966</f>
        <v>19.5</v>
      </c>
      <c r="M966" s="0" t="n">
        <f aca="false">M965</f>
        <v>50</v>
      </c>
      <c r="N966" s="8" t="n">
        <f aca="false">L966*M966</f>
        <v>975</v>
      </c>
      <c r="O966" s="8" t="n">
        <f aca="false">N966*1000000/K966</f>
        <v>1105.44217687075</v>
      </c>
      <c r="P966" s="8" t="n">
        <f aca="false">INT(0.5+O966)</f>
        <v>1105</v>
      </c>
      <c r="Q966" s="6" t="n">
        <f aca="false">1000000*(O966/P966-1)</f>
        <v>400.160064025545</v>
      </c>
    </row>
    <row r="967" customFormat="false" ht="13.2" hidden="false" customHeight="false" outlineLevel="0" collapsed="false">
      <c r="A967" s="0" t="n">
        <v>20</v>
      </c>
      <c r="B967" s="0" t="n">
        <v>1</v>
      </c>
      <c r="C967" s="5" t="n">
        <f aca="false">A967/B967</f>
        <v>20</v>
      </c>
      <c r="D967" s="0" t="n">
        <v>277830000</v>
      </c>
      <c r="E967" s="3" t="n">
        <f aca="false">C967*D967/1000000</f>
        <v>5556.6</v>
      </c>
      <c r="F967" s="3"/>
      <c r="G967" s="6"/>
      <c r="K967" s="0" t="n">
        <f aca="false">K966</f>
        <v>882000</v>
      </c>
      <c r="L967" s="5" t="n">
        <f aca="false">C967</f>
        <v>20</v>
      </c>
      <c r="M967" s="0" t="n">
        <f aca="false">M966</f>
        <v>50</v>
      </c>
      <c r="N967" s="8"/>
    </row>
    <row r="968" customFormat="false" ht="13.2" hidden="false" customHeight="false" outlineLevel="0" collapsed="false">
      <c r="A968" s="0" t="n">
        <v>21</v>
      </c>
      <c r="B968" s="0" t="n">
        <v>1</v>
      </c>
      <c r="C968" s="5" t="n">
        <f aca="false">A968/B968</f>
        <v>21</v>
      </c>
      <c r="D968" s="0" t="n">
        <v>277830000</v>
      </c>
      <c r="E968" s="3" t="n">
        <f aca="false">C968*D968/1000000</f>
        <v>5834.43</v>
      </c>
      <c r="F968" s="3"/>
      <c r="G968" s="6"/>
      <c r="K968" s="0" t="n">
        <f aca="false">K967</f>
        <v>882000</v>
      </c>
      <c r="L968" s="5" t="n">
        <f aca="false">C968</f>
        <v>21</v>
      </c>
      <c r="M968" s="0" t="n">
        <f aca="false">M967</f>
        <v>50</v>
      </c>
      <c r="N968" s="8"/>
    </row>
    <row r="969" customFormat="false" ht="13.2" hidden="false" customHeight="false" outlineLevel="0" collapsed="false">
      <c r="A969" s="0" t="n">
        <v>22</v>
      </c>
      <c r="B969" s="0" t="n">
        <v>1</v>
      </c>
      <c r="C969" s="5" t="n">
        <f aca="false">A969/B969</f>
        <v>22</v>
      </c>
      <c r="D969" s="0" t="n">
        <v>277830000</v>
      </c>
      <c r="E969" s="3" t="n">
        <f aca="false">C969*D969/1000000</f>
        <v>6112.26</v>
      </c>
      <c r="F969" s="3"/>
      <c r="G969" s="6"/>
      <c r="K969" s="0" t="n">
        <f aca="false">K968</f>
        <v>882000</v>
      </c>
      <c r="L969" s="5" t="n">
        <f aca="false">C969</f>
        <v>22</v>
      </c>
      <c r="M969" s="0" t="n">
        <f aca="false">M968</f>
        <v>50</v>
      </c>
      <c r="N969" s="8"/>
    </row>
    <row r="970" customFormat="false" ht="13.2" hidden="false" customHeight="false" outlineLevel="0" collapsed="false">
      <c r="A970" s="0" t="n">
        <v>23</v>
      </c>
      <c r="B970" s="0" t="n">
        <v>1</v>
      </c>
      <c r="C970" s="5" t="n">
        <f aca="false">A970/B970</f>
        <v>23</v>
      </c>
      <c r="D970" s="0" t="n">
        <v>277830000</v>
      </c>
      <c r="E970" s="3" t="n">
        <f aca="false">C970*D970/1000000</f>
        <v>6390.09</v>
      </c>
      <c r="F970" s="3"/>
      <c r="G970" s="6"/>
      <c r="K970" s="0" t="n">
        <f aca="false">K969</f>
        <v>882000</v>
      </c>
      <c r="L970" s="5" t="n">
        <f aca="false">C970</f>
        <v>23</v>
      </c>
      <c r="M970" s="0" t="n">
        <f aca="false">M969</f>
        <v>50</v>
      </c>
      <c r="N970" s="8"/>
    </row>
    <row r="971" customFormat="false" ht="13.2" hidden="false" customHeight="false" outlineLevel="0" collapsed="false">
      <c r="A971" s="0" t="n">
        <v>24</v>
      </c>
      <c r="B971" s="0" t="n">
        <v>1</v>
      </c>
      <c r="C971" s="5" t="n">
        <f aca="false">A971/B971</f>
        <v>24</v>
      </c>
      <c r="D971" s="0" t="n">
        <v>277830000</v>
      </c>
      <c r="E971" s="3" t="n">
        <f aca="false">C971*D971/1000000</f>
        <v>6667.92</v>
      </c>
      <c r="F971" s="3"/>
      <c r="G971" s="6"/>
      <c r="K971" s="0" t="n">
        <f aca="false">K970</f>
        <v>882000</v>
      </c>
      <c r="L971" s="5" t="n">
        <f aca="false">C971</f>
        <v>24</v>
      </c>
      <c r="M971" s="0" t="n">
        <f aca="false">M970</f>
        <v>50</v>
      </c>
      <c r="N971" s="8"/>
    </row>
    <row r="972" customFormat="false" ht="13.2" hidden="false" customHeight="false" outlineLevel="0" collapsed="false">
      <c r="A972" s="0" t="n">
        <v>25</v>
      </c>
      <c r="B972" s="0" t="n">
        <v>1</v>
      </c>
      <c r="C972" s="5" t="n">
        <f aca="false">A972/B972</f>
        <v>25</v>
      </c>
      <c r="D972" s="0" t="n">
        <v>277830000</v>
      </c>
      <c r="E972" s="3" t="n">
        <f aca="false">C972*D972/1000000</f>
        <v>6945.75</v>
      </c>
      <c r="F972" s="3"/>
      <c r="G972" s="6"/>
      <c r="K972" s="0" t="n">
        <f aca="false">K971</f>
        <v>882000</v>
      </c>
      <c r="L972" s="5" t="n">
        <f aca="false">C972</f>
        <v>25</v>
      </c>
      <c r="M972" s="0" t="n">
        <f aca="false">M971</f>
        <v>50</v>
      </c>
      <c r="N972" s="8"/>
    </row>
    <row r="973" customFormat="false" ht="13.2" hidden="false" customHeight="false" outlineLevel="0" collapsed="false">
      <c r="A973" s="0" t="n">
        <v>26</v>
      </c>
      <c r="B973" s="0" t="n">
        <v>1</v>
      </c>
      <c r="C973" s="5" t="n">
        <f aca="false">A973/B973</f>
        <v>26</v>
      </c>
      <c r="D973" s="0" t="n">
        <v>277830000</v>
      </c>
      <c r="E973" s="3" t="n">
        <f aca="false">C973*D973/1000000</f>
        <v>7223.58</v>
      </c>
      <c r="F973" s="3"/>
      <c r="G973" s="6"/>
      <c r="K973" s="0" t="n">
        <f aca="false">K972</f>
        <v>882000</v>
      </c>
      <c r="L973" s="5" t="n">
        <f aca="false">C973</f>
        <v>26</v>
      </c>
      <c r="M973" s="0" t="n">
        <f aca="false">M972</f>
        <v>50</v>
      </c>
      <c r="N973" s="8"/>
    </row>
    <row r="974" customFormat="false" ht="13.2" hidden="false" customHeight="false" outlineLevel="0" collapsed="false">
      <c r="A974" s="0" t="n">
        <v>27</v>
      </c>
      <c r="B974" s="0" t="n">
        <v>1</v>
      </c>
      <c r="C974" s="5" t="n">
        <f aca="false">A974/B974</f>
        <v>27</v>
      </c>
      <c r="D974" s="0" t="n">
        <v>277830000</v>
      </c>
      <c r="E974" s="3" t="n">
        <f aca="false">C974*D974/1000000</f>
        <v>7501.41</v>
      </c>
      <c r="F974" s="3"/>
      <c r="G974" s="6"/>
      <c r="K974" s="0" t="n">
        <f aca="false">K973</f>
        <v>882000</v>
      </c>
      <c r="L974" s="5" t="n">
        <f aca="false">C974</f>
        <v>27</v>
      </c>
      <c r="M974" s="0" t="n">
        <f aca="false">M973</f>
        <v>50</v>
      </c>
      <c r="N974" s="8"/>
    </row>
    <row r="975" customFormat="false" ht="13.2" hidden="false" customHeight="false" outlineLevel="0" collapsed="false">
      <c r="A975" s="0" t="n">
        <v>28</v>
      </c>
      <c r="B975" s="0" t="n">
        <v>1</v>
      </c>
      <c r="C975" s="5" t="n">
        <f aca="false">A975/B975</f>
        <v>28</v>
      </c>
      <c r="D975" s="0" t="n">
        <v>277830000</v>
      </c>
      <c r="E975" s="3" t="n">
        <f aca="false">C975*D975/1000000</f>
        <v>7779.24</v>
      </c>
      <c r="F975" s="3"/>
      <c r="G975" s="6"/>
      <c r="K975" s="0" t="n">
        <f aca="false">K974</f>
        <v>882000</v>
      </c>
      <c r="L975" s="5" t="n">
        <f aca="false">C975</f>
        <v>28</v>
      </c>
      <c r="M975" s="0" t="n">
        <f aca="false">M974</f>
        <v>50</v>
      </c>
      <c r="N975" s="8"/>
    </row>
    <row r="976" customFormat="false" ht="13.2" hidden="false" customHeight="false" outlineLevel="0" collapsed="false">
      <c r="A976" s="0" t="n">
        <v>29</v>
      </c>
      <c r="B976" s="0" t="n">
        <v>1</v>
      </c>
      <c r="C976" s="5" t="n">
        <f aca="false">A976/B976</f>
        <v>29</v>
      </c>
      <c r="D976" s="0" t="n">
        <v>277830000</v>
      </c>
      <c r="E976" s="3" t="n">
        <f aca="false">C976*D976/1000000</f>
        <v>8057.07</v>
      </c>
      <c r="F976" s="3"/>
      <c r="G976" s="6"/>
      <c r="K976" s="0" t="n">
        <f aca="false">K975</f>
        <v>882000</v>
      </c>
      <c r="L976" s="5" t="n">
        <f aca="false">C976</f>
        <v>29</v>
      </c>
      <c r="M976" s="0" t="n">
        <f aca="false">M975</f>
        <v>50</v>
      </c>
      <c r="N976" s="8"/>
    </row>
    <row r="977" customFormat="false" ht="13.2" hidden="false" customHeight="false" outlineLevel="0" collapsed="false">
      <c r="A977" s="0" t="n">
        <v>30</v>
      </c>
      <c r="B977" s="0" t="n">
        <v>1</v>
      </c>
      <c r="C977" s="5" t="n">
        <f aca="false">A977/B977</f>
        <v>30</v>
      </c>
      <c r="D977" s="0" t="n">
        <v>277830000</v>
      </c>
      <c r="E977" s="3" t="n">
        <f aca="false">C977*D977/1000000</f>
        <v>8334.9</v>
      </c>
      <c r="F977" s="3"/>
      <c r="G977" s="6"/>
      <c r="K977" s="0" t="n">
        <f aca="false">K976</f>
        <v>882000</v>
      </c>
      <c r="L977" s="5" t="n">
        <f aca="false">C977</f>
        <v>30</v>
      </c>
      <c r="M977" s="0" t="n">
        <f aca="false">M976</f>
        <v>50</v>
      </c>
      <c r="N977" s="8"/>
    </row>
    <row r="978" customFormat="false" ht="13.2" hidden="false" customHeight="false" outlineLevel="0" collapsed="false">
      <c r="A978" s="0" t="n">
        <v>31</v>
      </c>
      <c r="B978" s="0" t="n">
        <v>1</v>
      </c>
      <c r="C978" s="5" t="n">
        <f aca="false">A978/B978</f>
        <v>31</v>
      </c>
      <c r="D978" s="0" t="n">
        <v>277830000</v>
      </c>
      <c r="E978" s="3" t="n">
        <f aca="false">C978*D978/1000000</f>
        <v>8612.73</v>
      </c>
      <c r="F978" s="3"/>
      <c r="G978" s="6"/>
      <c r="K978" s="0" t="n">
        <f aca="false">K977</f>
        <v>882000</v>
      </c>
      <c r="L978" s="5" t="n">
        <f aca="false">C978</f>
        <v>31</v>
      </c>
      <c r="M978" s="0" t="n">
        <f aca="false">M977</f>
        <v>50</v>
      </c>
      <c r="N978" s="8"/>
    </row>
    <row r="979" customFormat="false" ht="13.2" hidden="false" customHeight="false" outlineLevel="0" collapsed="false">
      <c r="A979" s="0" t="n">
        <v>32</v>
      </c>
      <c r="B979" s="0" t="n">
        <v>1</v>
      </c>
      <c r="C979" s="5" t="n">
        <f aca="false">A979/B979</f>
        <v>32</v>
      </c>
      <c r="D979" s="0" t="n">
        <v>277830000</v>
      </c>
      <c r="E979" s="3" t="n">
        <f aca="false">C979*D979/1000000</f>
        <v>8890.56</v>
      </c>
      <c r="F979" s="3"/>
      <c r="G979" s="6"/>
      <c r="K979" s="0" t="n">
        <f aca="false">K978</f>
        <v>882000</v>
      </c>
      <c r="L979" s="5" t="n">
        <f aca="false">C979</f>
        <v>32</v>
      </c>
      <c r="M979" s="0" t="n">
        <f aca="false">M978</f>
        <v>50</v>
      </c>
      <c r="N979" s="8"/>
    </row>
    <row r="980" customFormat="false" ht="13.2" hidden="false" customHeight="false" outlineLevel="0" collapsed="false">
      <c r="A980" s="0" t="n">
        <v>33</v>
      </c>
      <c r="B980" s="0" t="n">
        <v>1</v>
      </c>
      <c r="C980" s="5" t="n">
        <f aca="false">A980/B980</f>
        <v>33</v>
      </c>
      <c r="D980" s="0" t="n">
        <v>277830000</v>
      </c>
      <c r="E980" s="3" t="n">
        <f aca="false">C980*D980/1000000</f>
        <v>9168.39</v>
      </c>
      <c r="F980" s="3"/>
      <c r="G980" s="6"/>
      <c r="K980" s="0" t="n">
        <f aca="false">K979</f>
        <v>882000</v>
      </c>
      <c r="L980" s="5" t="n">
        <f aca="false">C980</f>
        <v>33</v>
      </c>
      <c r="M980" s="0" t="n">
        <f aca="false">M979</f>
        <v>50</v>
      </c>
      <c r="N980" s="8"/>
    </row>
    <row r="981" customFormat="false" ht="13.2" hidden="false" customHeight="false" outlineLevel="0" collapsed="false">
      <c r="A981" s="0" t="n">
        <v>34</v>
      </c>
      <c r="B981" s="0" t="n">
        <v>1</v>
      </c>
      <c r="C981" s="5" t="n">
        <f aca="false">A981/B981</f>
        <v>34</v>
      </c>
      <c r="D981" s="0" t="n">
        <v>277830000</v>
      </c>
      <c r="E981" s="3" t="n">
        <f aca="false">C981*D981/1000000</f>
        <v>9446.22</v>
      </c>
      <c r="F981" s="3"/>
      <c r="G981" s="6"/>
      <c r="K981" s="0" t="n">
        <f aca="false">K980</f>
        <v>882000</v>
      </c>
      <c r="L981" s="5" t="n">
        <f aca="false">C981</f>
        <v>34</v>
      </c>
      <c r="M981" s="0" t="n">
        <f aca="false">M980</f>
        <v>50</v>
      </c>
      <c r="N981" s="8"/>
    </row>
    <row r="982" customFormat="false" ht="13.2" hidden="false" customHeight="false" outlineLevel="0" collapsed="false">
      <c r="A982" s="0" t="n">
        <v>35</v>
      </c>
      <c r="B982" s="0" t="n">
        <v>1</v>
      </c>
      <c r="C982" s="5" t="n">
        <f aca="false">A982/B982</f>
        <v>35</v>
      </c>
      <c r="D982" s="0" t="n">
        <v>277830000</v>
      </c>
      <c r="E982" s="3" t="n">
        <f aca="false">C982*D982/1000000</f>
        <v>9724.05</v>
      </c>
      <c r="F982" s="3"/>
      <c r="G982" s="6"/>
      <c r="K982" s="0" t="n">
        <f aca="false">K981</f>
        <v>882000</v>
      </c>
      <c r="L982" s="5" t="n">
        <f aca="false">C982</f>
        <v>35</v>
      </c>
      <c r="M982" s="0" t="n">
        <f aca="false">M981</f>
        <v>50</v>
      </c>
      <c r="N982" s="8"/>
    </row>
    <row r="983" customFormat="false" ht="13.2" hidden="false" customHeight="false" outlineLevel="0" collapsed="false">
      <c r="A983" s="0" t="n">
        <v>36</v>
      </c>
      <c r="B983" s="0" t="n">
        <v>1</v>
      </c>
      <c r="C983" s="5" t="n">
        <f aca="false">A983/B983</f>
        <v>36</v>
      </c>
      <c r="D983" s="0" t="n">
        <v>277830000</v>
      </c>
      <c r="E983" s="3" t="n">
        <f aca="false">C983*D983/1000000</f>
        <v>10001.88</v>
      </c>
      <c r="F983" s="3"/>
      <c r="G983" s="6"/>
      <c r="K983" s="0" t="n">
        <f aca="false">K982</f>
        <v>882000</v>
      </c>
      <c r="L983" s="5" t="n">
        <f aca="false">C983</f>
        <v>36</v>
      </c>
      <c r="M983" s="0" t="n">
        <f aca="false">M982</f>
        <v>50</v>
      </c>
      <c r="N983" s="8"/>
    </row>
    <row r="984" customFormat="false" ht="13.2" hidden="false" customHeight="false" outlineLevel="0" collapsed="false">
      <c r="A984" s="0" t="n">
        <v>37</v>
      </c>
      <c r="B984" s="0" t="n">
        <v>1</v>
      </c>
      <c r="C984" s="5" t="n">
        <f aca="false">A984/B984</f>
        <v>37</v>
      </c>
      <c r="D984" s="0" t="n">
        <v>277830000</v>
      </c>
      <c r="E984" s="3" t="n">
        <f aca="false">C984*D984/1000000</f>
        <v>10279.71</v>
      </c>
      <c r="F984" s="3"/>
      <c r="G984" s="6"/>
      <c r="K984" s="0" t="n">
        <f aca="false">K983</f>
        <v>882000</v>
      </c>
      <c r="L984" s="5" t="n">
        <f aca="false">C984</f>
        <v>37</v>
      </c>
      <c r="M984" s="0" t="n">
        <f aca="false">M983</f>
        <v>50</v>
      </c>
      <c r="N984" s="8"/>
    </row>
    <row r="985" customFormat="false" ht="13.2" hidden="false" customHeight="false" outlineLevel="0" collapsed="false">
      <c r="A985" s="0" t="n">
        <v>38</v>
      </c>
      <c r="B985" s="0" t="n">
        <v>1</v>
      </c>
      <c r="C985" s="5" t="n">
        <f aca="false">A985/B985</f>
        <v>38</v>
      </c>
      <c r="D985" s="0" t="n">
        <v>277830000</v>
      </c>
      <c r="E985" s="3" t="n">
        <f aca="false">C985*D985/1000000</f>
        <v>10557.54</v>
      </c>
      <c r="F985" s="3"/>
      <c r="G985" s="6"/>
      <c r="K985" s="0" t="n">
        <f aca="false">K984</f>
        <v>882000</v>
      </c>
      <c r="L985" s="5" t="n">
        <f aca="false">C985</f>
        <v>38</v>
      </c>
      <c r="M985" s="0" t="n">
        <f aca="false">M984</f>
        <v>50</v>
      </c>
      <c r="N985" s="8"/>
    </row>
    <row r="986" customFormat="false" ht="13.2" hidden="false" customHeight="false" outlineLevel="0" collapsed="false">
      <c r="A986" s="0" t="n">
        <v>39</v>
      </c>
      <c r="B986" s="0" t="n">
        <v>1</v>
      </c>
      <c r="C986" s="5" t="n">
        <f aca="false">A986/B986</f>
        <v>39</v>
      </c>
      <c r="D986" s="0" t="n">
        <v>277830000</v>
      </c>
      <c r="E986" s="3" t="n">
        <f aca="false">C986*D986/1000000</f>
        <v>10835.37</v>
      </c>
      <c r="F986" s="3"/>
      <c r="G986" s="6"/>
      <c r="K986" s="0" t="n">
        <f aca="false">K985</f>
        <v>882000</v>
      </c>
      <c r="L986" s="5" t="n">
        <f aca="false">C986</f>
        <v>39</v>
      </c>
      <c r="M986" s="0" t="n">
        <f aca="false">M985</f>
        <v>50</v>
      </c>
      <c r="N986" s="8"/>
    </row>
    <row r="987" customFormat="false" ht="13.2" hidden="false" customHeight="false" outlineLevel="0" collapsed="false">
      <c r="A987" s="0" t="n">
        <v>40</v>
      </c>
      <c r="B987" s="0" t="n">
        <v>1</v>
      </c>
      <c r="C987" s="5" t="n">
        <f aca="false">A987/B987</f>
        <v>40</v>
      </c>
      <c r="D987" s="0" t="n">
        <v>277830000</v>
      </c>
      <c r="E987" s="3" t="n">
        <f aca="false">C987*D987/1000000</f>
        <v>11113.2</v>
      </c>
      <c r="F987" s="3"/>
      <c r="G987" s="6"/>
      <c r="K987" s="0" t="n">
        <f aca="false">K986</f>
        <v>882000</v>
      </c>
      <c r="L987" s="5" t="n">
        <f aca="false">C987</f>
        <v>40</v>
      </c>
      <c r="M987" s="0" t="n">
        <f aca="false">M986</f>
        <v>50</v>
      </c>
      <c r="N98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juergen schuhmacher</dc:creator>
  <dc:description/>
  <dc:language>en-US</dc:language>
  <cp:lastModifiedBy>juergen</cp:lastModifiedBy>
  <dcterms:modified xsi:type="dcterms:W3CDTF">2010-06-29T22:29:38Z</dcterms:modified>
  <cp:revision>0</cp:revision>
  <dc:subject/>
  <dc:title>freqdia</dc:title>
</cp:coreProperties>
</file>