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uarzfrequenz in kHz</t>
  </si>
  <si>
    <t xml:space="preserve">Baudrate</t>
  </si>
  <si>
    <t xml:space="preserve">Prozent Fehler</t>
  </si>
  <si>
    <t xml:space="preserve">Teilerfaktor</t>
  </si>
  <si>
    <t xml:space="preserve">16 für AVR</t>
  </si>
  <si>
    <t xml:space="preserve">192 für 8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150</v>
      </c>
      <c r="D1" s="1" t="n">
        <v>300</v>
      </c>
      <c r="E1" s="1" t="n">
        <v>600</v>
      </c>
      <c r="F1" s="1" t="n">
        <v>1200</v>
      </c>
      <c r="G1" s="1" t="n">
        <v>2400</v>
      </c>
      <c r="H1" s="1" t="n">
        <v>4800</v>
      </c>
      <c r="I1" s="1" t="n">
        <v>9600</v>
      </c>
      <c r="J1" s="1" t="n">
        <v>14400</v>
      </c>
      <c r="K1" s="1" t="n">
        <v>19200</v>
      </c>
      <c r="L1" s="1" t="n">
        <v>28800</v>
      </c>
      <c r="M1" s="1" t="n">
        <v>38400</v>
      </c>
      <c r="N1" s="1" t="n">
        <v>57600</v>
      </c>
      <c r="O1" s="1" t="n">
        <v>76800</v>
      </c>
      <c r="P1" s="1" t="n">
        <v>115200</v>
      </c>
      <c r="Q1" s="1" t="n">
        <v>230400</v>
      </c>
    </row>
    <row r="2" customFormat="false" ht="12.75" hidden="false" customHeight="false" outlineLevel="0" collapsed="false">
      <c r="A2" s="2" t="n">
        <v>32.768</v>
      </c>
      <c r="C2" s="0" t="str">
        <f aca="false">IF(ROUND((ROUND((($A2/$E$60/ROUND(($A2/$E$60/(C$1/1000)),0))-(C$1/1000))/(C$1/100000),5))/$C$60,0),"NEIN","OK")</f>
        <v>NEIN</v>
      </c>
      <c r="D2" s="0" t="str">
        <f aca="false">IF(ROUND((ROUND((($A2/$E$60/ROUND(($A2/$E$60/(D$1/1000)),0))-(D$1/1000))/(D$1/100000),5))/$C$60,0),"NEIN","OK")</f>
        <v>NEIN</v>
      </c>
      <c r="E2" s="0" t="str">
        <f aca="false">IF(ROUND((ROUND((($A2/$E$60/ROUND(($A2/$E$60/(E$1/1000)),0))-(E$1/1000))/(E$1/100000),5))/$C$60,0),"NEIN","OK")</f>
        <v>NEIN</v>
      </c>
      <c r="F2" s="0" t="str">
        <f aca="false">IF(ROUND((ROUND((($A2/$E$60/ROUND(($A2/$E$60/(F$1/1000)),0))-(F$1/1000))/(F$1/100000),5))/$C$60,0),"NEIN","OK")</f>
        <v>NEIN</v>
      </c>
      <c r="G2" s="0" t="str">
        <f aca="false">IF(ROUND((ROUND((($A2/$E$60/ROUND(($A2/$E$60/(G$1/1000)),0))-(G$1/1000))/(G$1/100000),5))/$C$60,0),"NEIN","OK")</f>
        <v>NEIN</v>
      </c>
      <c r="H2" s="0" t="e">
        <f aca="false">IF(ROUND((ROUND((($A2/$E$60/ROUND(($A2/$E$60/(H$1/1000)),0))-(H$1/1000))/(H$1/100000),5))/$C$60,0),"NEIN","OK")</f>
        <v>#DIV/0!</v>
      </c>
      <c r="I2" s="0" t="e">
        <f aca="false">IF(ROUND((ROUND((($A2/$E$60/ROUND(($A2/$E$60/(I$1/1000)),0))-(I$1/1000))/(I$1/100000),5))/$C$60,0),"NEIN","OK")</f>
        <v>#DIV/0!</v>
      </c>
      <c r="J2" s="0" t="e">
        <f aca="false">IF(ROUND((ROUND((($A2/$E$60/ROUND(($A2/$E$60/(J$1/1000)),0))-(J$1/1000))/(J$1/100000),5))/$C$60,0),"NEIN","OK")</f>
        <v>#DIV/0!</v>
      </c>
      <c r="K2" s="0" t="e">
        <f aca="false">IF(ROUND((ROUND((($A2/$E$60/ROUND(($A2/$E$60/(K$1/1000)),0))-(K$1/1000))/(K$1/100000),5))/$C$60,0),"NEIN","OK")</f>
        <v>#DIV/0!</v>
      </c>
      <c r="L2" s="0" t="e">
        <f aca="false">IF(ROUND((ROUND((($A2/$E$60/ROUND(($A2/$E$60/(L$1/1000)),0))-(L$1/1000))/(L$1/100000),5))/$C$60,0),"NEIN","OK")</f>
        <v>#DIV/0!</v>
      </c>
      <c r="M2" s="0" t="e">
        <f aca="false">IF(ROUND((ROUND((($A2/$E$60/ROUND(($A2/$E$60/(M$1/1000)),0))-(M$1/1000))/(M$1/100000),5))/$C$60,0),"NEIN","OK")</f>
        <v>#DIV/0!</v>
      </c>
      <c r="N2" s="0" t="e">
        <f aca="false">IF(ROUND((ROUND((($A2/$E$60/ROUND(($A2/$E$60/(N$1/1000)),0))-(N$1/1000))/(N$1/100000),5))/$C$60,0),"NEIN","OK")</f>
        <v>#DIV/0!</v>
      </c>
      <c r="O2" s="0" t="e">
        <f aca="false">IF(ROUND((ROUND((($A2/$E$60/ROUND(($A2/$E$60/(O$1/1000)),0))-(O$1/1000))/(O$1/100000),5))/$C$60,0),"NEIN","OK")</f>
        <v>#DIV/0!</v>
      </c>
      <c r="P2" s="0" t="e">
        <f aca="false">IF(ROUND((ROUND((($A2/$E$60/ROUND(($A2/$E$60/(P$1/1000)),0))-(P$1/1000))/(P$1/100000),5))/$C$60,0),"NEIN","OK")</f>
        <v>#DIV/0!</v>
      </c>
      <c r="Q2" s="0" t="e">
        <f aca="false">IF(ROUND((ROUND((($A2/$E$60/ROUND(($A2/$E$60/(Q$1/1000)),0))-(Q$1/1000))/(Q$1/100000),5))/$C$60,0),"NEIN","OK")</f>
        <v>#DIV/0!</v>
      </c>
    </row>
    <row r="3" customFormat="false" ht="12.75" hidden="false" customHeight="false" outlineLevel="0" collapsed="false">
      <c r="A3" s="2" t="n">
        <v>455</v>
      </c>
      <c r="C3" s="0" t="str">
        <f aca="false">IF(ROUND((ROUND((($A3/$E$60/ROUND(($A3/$E$60/(C$1/1000)),0))-(C$1/1000))/(C$1/100000),5))/$C$60,0),"NEIN","OK")</f>
        <v>OK</v>
      </c>
      <c r="D3" s="0" t="str">
        <f aca="false">IF(ROUND((ROUND((($A3/$E$60/ROUND(($A3/$E$60/(D$1/1000)),0))-(D$1/1000))/(D$1/100000),5))/$C$60,0),"NEIN","OK")</f>
        <v>OK</v>
      </c>
      <c r="E3" s="0" t="str">
        <f aca="false">IF(ROUND((ROUND((($A3/$E$60/ROUND(($A3/$E$60/(E$1/1000)),0))-(E$1/1000))/(E$1/100000),5))/$C$60,0),"NEIN","OK")</f>
        <v>OK</v>
      </c>
      <c r="F3" s="0" t="str">
        <f aca="false">IF(ROUND((ROUND((($A3/$E$60/ROUND(($A3/$E$60/(F$1/1000)),0))-(F$1/1000))/(F$1/100000),5))/$C$60,0),"NEIN","OK")</f>
        <v>NEIN</v>
      </c>
      <c r="G3" s="0" t="str">
        <f aca="false">IF(ROUND((ROUND((($A3/$E$60/ROUND(($A3/$E$60/(G$1/1000)),0))-(G$1/1000))/(G$1/100000),5))/$C$60,0),"NEIN","OK")</f>
        <v>NEIN</v>
      </c>
      <c r="H3" s="0" t="str">
        <f aca="false">IF(ROUND((ROUND((($A3/$E$60/ROUND(($A3/$E$60/(H$1/1000)),0))-(H$1/1000))/(H$1/100000),5))/$C$60,0),"NEIN","OK")</f>
        <v>NEIN</v>
      </c>
      <c r="I3" s="0" t="str">
        <f aca="false">IF(ROUND((ROUND((($A3/$E$60/ROUND(($A3/$E$60/(I$1/1000)),0))-(I$1/1000))/(I$1/100000),5))/$C$60,0),"NEIN","OK")</f>
        <v>NEIN</v>
      </c>
      <c r="J3" s="0" t="str">
        <f aca="false">IF(ROUND((ROUND((($A3/$E$60/ROUND(($A3/$E$60/(J$1/1000)),0))-(J$1/1000))/(J$1/100000),5))/$C$60,0),"NEIN","OK")</f>
        <v>NEIN</v>
      </c>
      <c r="K3" s="0" t="str">
        <f aca="false">IF(ROUND((ROUND((($A3/$E$60/ROUND(($A3/$E$60/(K$1/1000)),0))-(K$1/1000))/(K$1/100000),5))/$C$60,0),"NEIN","OK")</f>
        <v>NEIN</v>
      </c>
      <c r="L3" s="0" t="str">
        <f aca="false">IF(ROUND((ROUND((($A3/$E$60/ROUND(($A3/$E$60/(L$1/1000)),0))-(L$1/1000))/(L$1/100000),5))/$C$60,0),"NEIN","OK")</f>
        <v>NEIN</v>
      </c>
      <c r="M3" s="0" t="str">
        <f aca="false">IF(ROUND((ROUND((($A3/$E$60/ROUND(($A3/$E$60/(M$1/1000)),0))-(M$1/1000))/(M$1/100000),5))/$C$60,0),"NEIN","OK")</f>
        <v>NEIN</v>
      </c>
      <c r="N3" s="0" t="e">
        <f aca="false">IF(ROUND((ROUND((($A3/$E$60/ROUND(($A3/$E$60/(N$1/1000)),0))-(N$1/1000))/(N$1/100000),5))/$C$60,0),"NEIN","OK")</f>
        <v>#DIV/0!</v>
      </c>
      <c r="O3" s="0" t="e">
        <f aca="false">IF(ROUND((ROUND((($A3/$E$60/ROUND(($A3/$E$60/(O$1/1000)),0))-(O$1/1000))/(O$1/100000),5))/$C$60,0),"NEIN","OK")</f>
        <v>#DIV/0!</v>
      </c>
      <c r="P3" s="0" t="e">
        <f aca="false">IF(ROUND((ROUND((($A3/$E$60/ROUND(($A3/$E$60/(P$1/1000)),0))-(P$1/1000))/(P$1/100000),5))/$C$60,0),"NEIN","OK")</f>
        <v>#DIV/0!</v>
      </c>
      <c r="Q3" s="0" t="e">
        <f aca="false">IF(ROUND((ROUND((($A3/$E$60/ROUND(($A3/$E$60/(Q$1/1000)),0))-(Q$1/1000))/(Q$1/100000),5))/$C$60,0),"NEIN","OK")</f>
        <v>#DIV/0!</v>
      </c>
    </row>
    <row r="4" customFormat="false" ht="12.75" hidden="false" customHeight="false" outlineLevel="0" collapsed="false">
      <c r="A4" s="2" t="n">
        <v>1070</v>
      </c>
      <c r="C4" s="0" t="str">
        <f aca="false">IF(ROUND((ROUND((($A4/$E$60/ROUND(($A4/$E$60/(C$1/1000)),0))-(C$1/1000))/(C$1/100000),5))/$C$60,0),"NEIN","OK")</f>
        <v>OK</v>
      </c>
      <c r="D4" s="0" t="str">
        <f aca="false">IF(ROUND((ROUND((($A4/$E$60/ROUND(($A4/$E$60/(D$1/1000)),0))-(D$1/1000))/(D$1/100000),5))/$C$60,0),"NEIN","OK")</f>
        <v>OK</v>
      </c>
      <c r="E4" s="0" t="str">
        <f aca="false">IF(ROUND((ROUND((($A4/$E$60/ROUND(($A4/$E$60/(E$1/1000)),0))-(E$1/1000))/(E$1/100000),5))/$C$60,0),"NEIN","OK")</f>
        <v>OK</v>
      </c>
      <c r="F4" s="0" t="str">
        <f aca="false">IF(ROUND((ROUND((($A4/$E$60/ROUND(($A4/$E$60/(F$1/1000)),0))-(F$1/1000))/(F$1/100000),5))/$C$60,0),"NEIN","OK")</f>
        <v>OK</v>
      </c>
      <c r="G4" s="0" t="str">
        <f aca="false">IF(ROUND((ROUND((($A4/$E$60/ROUND(($A4/$E$60/(G$1/1000)),0))-(G$1/1000))/(G$1/100000),5))/$C$60,0),"NEIN","OK")</f>
        <v>OK</v>
      </c>
      <c r="H4" s="0" t="str">
        <f aca="false">IF(ROUND((ROUND((($A4/$E$60/ROUND(($A4/$E$60/(H$1/1000)),0))-(H$1/1000))/(H$1/100000),5))/$C$60,0),"NEIN","OK")</f>
        <v>OK</v>
      </c>
      <c r="I4" s="0" t="str">
        <f aca="false">IF(ROUND((ROUND((($A4/$E$60/ROUND(($A4/$E$60/(I$1/1000)),0))-(I$1/1000))/(I$1/100000),5))/$C$60,0),"NEIN","OK")</f>
        <v>OK</v>
      </c>
      <c r="J4" s="0" t="str">
        <f aca="false">IF(ROUND((ROUND((($A4/$E$60/ROUND(($A4/$E$60/(J$1/1000)),0))-(J$1/1000))/(J$1/100000),5))/$C$60,0),"NEIN","OK")</f>
        <v>NEIN</v>
      </c>
      <c r="K4" s="0" t="str">
        <f aca="false">IF(ROUND((ROUND((($A4/$E$60/ROUND(($A4/$E$60/(K$1/1000)),0))-(K$1/1000))/(K$1/100000),5))/$C$60,0),"NEIN","OK")</f>
        <v>NEIN</v>
      </c>
      <c r="L4" s="0" t="str">
        <f aca="false">IF(ROUND((ROUND((($A4/$E$60/ROUND(($A4/$E$60/(L$1/1000)),0))-(L$1/1000))/(L$1/100000),5))/$C$60,0),"NEIN","OK")</f>
        <v>NEIN</v>
      </c>
      <c r="M4" s="0" t="str">
        <f aca="false">IF(ROUND((ROUND((($A4/$E$60/ROUND(($A4/$E$60/(M$1/1000)),0))-(M$1/1000))/(M$1/100000),5))/$C$60,0),"NEIN","OK")</f>
        <v>NEIN</v>
      </c>
      <c r="N4" s="0" t="str">
        <f aca="false">IF(ROUND((ROUND((($A4/$E$60/ROUND(($A4/$E$60/(N$1/1000)),0))-(N$1/1000))/(N$1/100000),5))/$C$60,0),"NEIN","OK")</f>
        <v>NEIN</v>
      </c>
      <c r="O4" s="0" t="str">
        <f aca="false">IF(ROUND((ROUND((($A4/$E$60/ROUND(($A4/$E$60/(O$1/1000)),0))-(O$1/1000))/(O$1/100000),5))/$C$60,0),"NEIN","OK")</f>
        <v>NEIN</v>
      </c>
      <c r="P4" s="0" t="str">
        <f aca="false">IF(ROUND((ROUND((($A4/$E$60/ROUND(($A4/$E$60/(P$1/1000)),0))-(P$1/1000))/(P$1/100000),5))/$C$60,0),"NEIN","OK")</f>
        <v>NEIN</v>
      </c>
      <c r="Q4" s="0" t="e">
        <f aca="false">IF(ROUND((ROUND((($A4/$E$60/ROUND(($A4/$E$60/(Q$1/1000)),0))-(Q$1/1000))/(Q$1/100000),5))/$C$60,0),"NEIN","OK")</f>
        <v>#DIV/0!</v>
      </c>
    </row>
    <row r="5" customFormat="false" ht="12.75" hidden="false" customHeight="false" outlineLevel="0" collapsed="false">
      <c r="A5" s="2" t="n">
        <v>1641.6</v>
      </c>
      <c r="C5" s="0" t="str">
        <f aca="false">IF(ROUND((ROUND((($A5/$E$60/ROUND(($A5/$E$60/(C$1/1000)),0))-(C$1/1000))/(C$1/100000),5))/$C$60,0),"NEIN","OK")</f>
        <v>OK</v>
      </c>
      <c r="D5" s="0" t="str">
        <f aca="false">IF(ROUND((ROUND((($A5/$E$60/ROUND(($A5/$E$60/(D$1/1000)),0))-(D$1/1000))/(D$1/100000),5))/$C$60,0),"NEIN","OK")</f>
        <v>OK</v>
      </c>
      <c r="E5" s="0" t="str">
        <f aca="false">IF(ROUND((ROUND((($A5/$E$60/ROUND(($A5/$E$60/(E$1/1000)),0))-(E$1/1000))/(E$1/100000),5))/$C$60,0),"NEIN","OK")</f>
        <v>OK</v>
      </c>
      <c r="F5" s="0" t="str">
        <f aca="false">IF(ROUND((ROUND((($A5/$E$60/ROUND(($A5/$E$60/(F$1/1000)),0))-(F$1/1000))/(F$1/100000),5))/$C$60,0),"NEIN","OK")</f>
        <v>OK</v>
      </c>
      <c r="G5" s="0" t="str">
        <f aca="false">IF(ROUND((ROUND((($A5/$E$60/ROUND(($A5/$E$60/(G$1/1000)),0))-(G$1/1000))/(G$1/100000),5))/$C$60,0),"NEIN","OK")</f>
        <v>OK</v>
      </c>
      <c r="H5" s="0" t="str">
        <f aca="false">IF(ROUND((ROUND((($A5/$E$60/ROUND(($A5/$E$60/(H$1/1000)),0))-(H$1/1000))/(H$1/100000),5))/$C$60,0),"NEIN","OK")</f>
        <v>NEIN</v>
      </c>
      <c r="I5" s="0" t="str">
        <f aca="false">IF(ROUND((ROUND((($A5/$E$60/ROUND(($A5/$E$60/(I$1/1000)),0))-(I$1/1000))/(I$1/100000),5))/$C$60,0),"NEIN","OK")</f>
        <v>NEIN</v>
      </c>
      <c r="J5" s="0" t="str">
        <f aca="false">IF(ROUND((ROUND((($A5/$E$60/ROUND(($A5/$E$60/(J$1/1000)),0))-(J$1/1000))/(J$1/100000),5))/$C$60,0),"NEIN","OK")</f>
        <v>NEIN</v>
      </c>
      <c r="K5" s="0" t="str">
        <f aca="false">IF(ROUND((ROUND((($A5/$E$60/ROUND(($A5/$E$60/(K$1/1000)),0))-(K$1/1000))/(K$1/100000),5))/$C$60,0),"NEIN","OK")</f>
        <v>NEIN</v>
      </c>
      <c r="L5" s="0" t="str">
        <f aca="false">IF(ROUND((ROUND((($A5/$E$60/ROUND(($A5/$E$60/(L$1/1000)),0))-(L$1/1000))/(L$1/100000),5))/$C$60,0),"NEIN","OK")</f>
        <v>NEIN</v>
      </c>
      <c r="M5" s="0" t="str">
        <f aca="false">IF(ROUND((ROUND((($A5/$E$60/ROUND(($A5/$E$60/(M$1/1000)),0))-(M$1/1000))/(M$1/100000),5))/$C$60,0),"NEIN","OK")</f>
        <v>NEIN</v>
      </c>
      <c r="N5" s="0" t="str">
        <f aca="false">IF(ROUND((ROUND((($A5/$E$60/ROUND(($A5/$E$60/(N$1/1000)),0))-(N$1/1000))/(N$1/100000),5))/$C$60,0),"NEIN","OK")</f>
        <v>NEIN</v>
      </c>
      <c r="O5" s="0" t="str">
        <f aca="false">IF(ROUND((ROUND((($A5/$E$60/ROUND(($A5/$E$60/(O$1/1000)),0))-(O$1/1000))/(O$1/100000),5))/$C$60,0),"NEIN","OK")</f>
        <v>NEIN</v>
      </c>
      <c r="P5" s="0" t="str">
        <f aca="false">IF(ROUND((ROUND((($A5/$E$60/ROUND(($A5/$E$60/(P$1/1000)),0))-(P$1/1000))/(P$1/100000),5))/$C$60,0),"NEIN","OK")</f>
        <v>NEIN</v>
      </c>
      <c r="Q5" s="0" t="e">
        <f aca="false">IF(ROUND((ROUND((($A5/$E$60/ROUND(($A5/$E$60/(Q$1/1000)),0))-(Q$1/1000))/(Q$1/100000),5))/$C$60,0),"NEIN","OK")</f>
        <v>#DIV/0!</v>
      </c>
    </row>
    <row r="6" customFormat="false" ht="12.75" hidden="false" customHeight="false" outlineLevel="0" collapsed="false">
      <c r="A6" s="2" t="n">
        <v>1843.2</v>
      </c>
      <c r="C6" s="0" t="str">
        <f aca="false">IF(ROUND((ROUND((($A6/$E$60/ROUND(($A6/$E$60/(C$1/1000)),0))-(C$1/1000))/(C$1/100000),5))/$C$60,0),"NEIN","OK")</f>
        <v>OK</v>
      </c>
      <c r="D6" s="0" t="str">
        <f aca="false">IF(ROUND((ROUND((($A6/$E$60/ROUND(($A6/$E$60/(D$1/1000)),0))-(D$1/1000))/(D$1/100000),5))/$C$60,0),"NEIN","OK")</f>
        <v>OK</v>
      </c>
      <c r="E6" s="0" t="str">
        <f aca="false">IF(ROUND((ROUND((($A6/$E$60/ROUND(($A6/$E$60/(E$1/1000)),0))-(E$1/1000))/(E$1/100000),5))/$C$60,0),"NEIN","OK")</f>
        <v>OK</v>
      </c>
      <c r="F6" s="0" t="str">
        <f aca="false">IF(ROUND((ROUND((($A6/$E$60/ROUND(($A6/$E$60/(F$1/1000)),0))-(F$1/1000))/(F$1/100000),5))/$C$60,0),"NEIN","OK")</f>
        <v>OK</v>
      </c>
      <c r="G6" s="0" t="str">
        <f aca="false">IF(ROUND((ROUND((($A6/$E$60/ROUND(($A6/$E$60/(G$1/1000)),0))-(G$1/1000))/(G$1/100000),5))/$C$60,0),"NEIN","OK")</f>
        <v>OK</v>
      </c>
      <c r="H6" s="0" t="str">
        <f aca="false">IF(ROUND((ROUND((($A6/$E$60/ROUND(($A6/$E$60/(H$1/1000)),0))-(H$1/1000))/(H$1/100000),5))/$C$60,0),"NEIN","OK")</f>
        <v>OK</v>
      </c>
      <c r="I6" s="0" t="str">
        <f aca="false">IF(ROUND((ROUND((($A6/$E$60/ROUND(($A6/$E$60/(I$1/1000)),0))-(I$1/1000))/(I$1/100000),5))/$C$60,0),"NEIN","OK")</f>
        <v>OK</v>
      </c>
      <c r="J6" s="0" t="str">
        <f aca="false">IF(ROUND((ROUND((($A6/$E$60/ROUND(($A6/$E$60/(J$1/1000)),0))-(J$1/1000))/(J$1/100000),5))/$C$60,0),"NEIN","OK")</f>
        <v>OK</v>
      </c>
      <c r="K6" s="0" t="str">
        <f aca="false">IF(ROUND((ROUND((($A6/$E$60/ROUND(($A6/$E$60/(K$1/1000)),0))-(K$1/1000))/(K$1/100000),5))/$C$60,0),"NEIN","OK")</f>
        <v>OK</v>
      </c>
      <c r="L6" s="0" t="str">
        <f aca="false">IF(ROUND((ROUND((($A6/$E$60/ROUND(($A6/$E$60/(L$1/1000)),0))-(L$1/1000))/(L$1/100000),5))/$C$60,0),"NEIN","OK")</f>
        <v>OK</v>
      </c>
      <c r="M6" s="0" t="str">
        <f aca="false">IF(ROUND((ROUND((($A6/$E$60/ROUND(($A6/$E$60/(M$1/1000)),0))-(M$1/1000))/(M$1/100000),5))/$C$60,0),"NEIN","OK")</f>
        <v>OK</v>
      </c>
      <c r="N6" s="0" t="str">
        <f aca="false">IF(ROUND((ROUND((($A6/$E$60/ROUND(($A6/$E$60/(N$1/1000)),0))-(N$1/1000))/(N$1/100000),5))/$C$60,0),"NEIN","OK")</f>
        <v>OK</v>
      </c>
      <c r="O6" s="0" t="str">
        <f aca="false">IF(ROUND((ROUND((($A6/$E$60/ROUND(($A6/$E$60/(O$1/1000)),0))-(O$1/1000))/(O$1/100000),5))/$C$60,0),"NEIN","OK")</f>
        <v>NEIN</v>
      </c>
      <c r="P6" s="0" t="str">
        <f aca="false">IF(ROUND((ROUND((($A6/$E$60/ROUND(($A6/$E$60/(P$1/1000)),0))-(P$1/1000))/(P$1/100000),5))/$C$60,0),"NEIN","OK")</f>
        <v>OK</v>
      </c>
      <c r="Q6" s="0" t="str">
        <f aca="false">IF(ROUND((ROUND((($A6/$E$60/ROUND(($A6/$E$60/(Q$1/1000)),0))-(Q$1/1000))/(Q$1/100000),5))/$C$60,0),"NEIN","OK")</f>
        <v>NEIN</v>
      </c>
    </row>
    <row r="7" customFormat="false" ht="12.75" hidden="false" customHeight="false" outlineLevel="0" collapsed="false">
      <c r="A7" s="2" t="n">
        <v>3276.8</v>
      </c>
      <c r="C7" s="0" t="str">
        <f aca="false">IF(ROUND((ROUND((($A7/$E$60/ROUND(($A7/$E$60/(C$1/1000)),0))-(C$1/1000))/(C$1/100000),5))/$C$60,0),"NEIN","OK")</f>
        <v>OK</v>
      </c>
      <c r="D7" s="0" t="str">
        <f aca="false">IF(ROUND((ROUND((($A7/$E$60/ROUND(($A7/$E$60/(D$1/1000)),0))-(D$1/1000))/(D$1/100000),5))/$C$60,0),"NEIN","OK")</f>
        <v>OK</v>
      </c>
      <c r="E7" s="0" t="str">
        <f aca="false">IF(ROUND((ROUND((($A7/$E$60/ROUND(($A7/$E$60/(E$1/1000)),0))-(E$1/1000))/(E$1/100000),5))/$C$60,0),"NEIN","OK")</f>
        <v>OK</v>
      </c>
      <c r="F7" s="0" t="str">
        <f aca="false">IF(ROUND((ROUND((($A7/$E$60/ROUND(($A7/$E$60/(F$1/1000)),0))-(F$1/1000))/(F$1/100000),5))/$C$60,0),"NEIN","OK")</f>
        <v>OK</v>
      </c>
      <c r="G7" s="0" t="str">
        <f aca="false">IF(ROUND((ROUND((($A7/$E$60/ROUND(($A7/$E$60/(G$1/1000)),0))-(G$1/1000))/(G$1/100000),5))/$C$60,0),"NEIN","OK")</f>
        <v>OK</v>
      </c>
      <c r="H7" s="0" t="str">
        <f aca="false">IF(ROUND((ROUND((($A7/$E$60/ROUND(($A7/$E$60/(H$1/1000)),0))-(H$1/1000))/(H$1/100000),5))/$C$60,0),"NEIN","OK")</f>
        <v>OK</v>
      </c>
      <c r="I7" s="0" t="str">
        <f aca="false">IF(ROUND((ROUND((($A7/$E$60/ROUND(($A7/$E$60/(I$1/1000)),0))-(I$1/1000))/(I$1/100000),5))/$C$60,0),"NEIN","OK")</f>
        <v>NEIN</v>
      </c>
      <c r="J7" s="0" t="str">
        <f aca="false">IF(ROUND((ROUND((($A7/$E$60/ROUND(($A7/$E$60/(J$1/1000)),0))-(J$1/1000))/(J$1/100000),5))/$C$60,0),"NEIN","OK")</f>
        <v>NEIN</v>
      </c>
      <c r="K7" s="0" t="str">
        <f aca="false">IF(ROUND((ROUND((($A7/$E$60/ROUND(($A7/$E$60/(K$1/1000)),0))-(K$1/1000))/(K$1/100000),5))/$C$60,0),"NEIN","OK")</f>
        <v>NEIN</v>
      </c>
      <c r="L7" s="0" t="str">
        <f aca="false">IF(ROUND((ROUND((($A7/$E$60/ROUND(($A7/$E$60/(L$1/1000)),0))-(L$1/1000))/(L$1/100000),5))/$C$60,0),"NEIN","OK")</f>
        <v>NEIN</v>
      </c>
      <c r="M7" s="0" t="str">
        <f aca="false">IF(ROUND((ROUND((($A7/$E$60/ROUND(($A7/$E$60/(M$1/1000)),0))-(M$1/1000))/(M$1/100000),5))/$C$60,0),"NEIN","OK")</f>
        <v>NEIN</v>
      </c>
      <c r="N7" s="0" t="str">
        <f aca="false">IF(ROUND((ROUND((($A7/$E$60/ROUND(($A7/$E$60/(N$1/1000)),0))-(N$1/1000))/(N$1/100000),5))/$C$60,0),"NEIN","OK")</f>
        <v>NEIN</v>
      </c>
      <c r="O7" s="0" t="str">
        <f aca="false">IF(ROUND((ROUND((($A7/$E$60/ROUND(($A7/$E$60/(O$1/1000)),0))-(O$1/1000))/(O$1/100000),5))/$C$60,0),"NEIN","OK")</f>
        <v>NEIN</v>
      </c>
      <c r="P7" s="0" t="str">
        <f aca="false">IF(ROUND((ROUND((($A7/$E$60/ROUND(($A7/$E$60/(P$1/1000)),0))-(P$1/1000))/(P$1/100000),5))/$C$60,0),"NEIN","OK")</f>
        <v>NEIN</v>
      </c>
      <c r="Q7" s="0" t="str">
        <f aca="false">IF(ROUND((ROUND((($A7/$E$60/ROUND(($A7/$E$60/(Q$1/1000)),0))-(Q$1/1000))/(Q$1/100000),5))/$C$60,0),"NEIN","OK")</f>
        <v>NEIN</v>
      </c>
    </row>
    <row r="8" customFormat="false" ht="12.75" hidden="false" customHeight="false" outlineLevel="0" collapsed="false">
      <c r="A8" s="2" t="n">
        <v>3557.95</v>
      </c>
      <c r="C8" s="0" t="str">
        <f aca="false">IF(ROUND((ROUND((($A8/$E$60/ROUND(($A8/$E$60/(C$1/1000)),0))-(C$1/1000))/(C$1/100000),5))/$C$60,0),"NEIN","OK")</f>
        <v>OK</v>
      </c>
      <c r="D8" s="0" t="str">
        <f aca="false">IF(ROUND((ROUND((($A8/$E$60/ROUND(($A8/$E$60/(D$1/1000)),0))-(D$1/1000))/(D$1/100000),5))/$C$60,0),"NEIN","OK")</f>
        <v>OK</v>
      </c>
      <c r="E8" s="0" t="str">
        <f aca="false">IF(ROUND((ROUND((($A8/$E$60/ROUND(($A8/$E$60/(E$1/1000)),0))-(E$1/1000))/(E$1/100000),5))/$C$60,0),"NEIN","OK")</f>
        <v>OK</v>
      </c>
      <c r="F8" s="0" t="str">
        <f aca="false">IF(ROUND((ROUND((($A8/$E$60/ROUND(($A8/$E$60/(F$1/1000)),0))-(F$1/1000))/(F$1/100000),5))/$C$60,0),"NEIN","OK")</f>
        <v>OK</v>
      </c>
      <c r="G8" s="0" t="str">
        <f aca="false">IF(ROUND((ROUND((($A8/$E$60/ROUND(($A8/$E$60/(G$1/1000)),0))-(G$1/1000))/(G$1/100000),5))/$C$60,0),"NEIN","OK")</f>
        <v>OK</v>
      </c>
      <c r="H8" s="0" t="str">
        <f aca="false">IF(ROUND((ROUND((($A8/$E$60/ROUND(($A8/$E$60/(H$1/1000)),0))-(H$1/1000))/(H$1/100000),5))/$C$60,0),"NEIN","OK")</f>
        <v>OK</v>
      </c>
      <c r="I8" s="0" t="str">
        <f aca="false">IF(ROUND((ROUND((($A8/$E$60/ROUND(($A8/$E$60/(I$1/1000)),0))-(I$1/1000))/(I$1/100000),5))/$C$60,0),"NEIN","OK")</f>
        <v>OK</v>
      </c>
      <c r="J8" s="0" t="str">
        <f aca="false">IF(ROUND((ROUND((($A8/$E$60/ROUND(($A8/$E$60/(J$1/1000)),0))-(J$1/1000))/(J$1/100000),5))/$C$60,0),"NEIN","OK")</f>
        <v>NEIN</v>
      </c>
      <c r="K8" s="0" t="str">
        <f aca="false">IF(ROUND((ROUND((($A8/$E$60/ROUND(($A8/$E$60/(K$1/1000)),0))-(K$1/1000))/(K$1/100000),5))/$C$60,0),"NEIN","OK")</f>
        <v>NEIN</v>
      </c>
      <c r="L8" s="0" t="str">
        <f aca="false">IF(ROUND((ROUND((($A8/$E$60/ROUND(($A8/$E$60/(L$1/1000)),0))-(L$1/1000))/(L$1/100000),5))/$C$60,0),"NEIN","OK")</f>
        <v>NEIN</v>
      </c>
      <c r="M8" s="0" t="str">
        <f aca="false">IF(ROUND((ROUND((($A8/$E$60/ROUND(($A8/$E$60/(M$1/1000)),0))-(M$1/1000))/(M$1/100000),5))/$C$60,0),"NEIN","OK")</f>
        <v>NEIN</v>
      </c>
      <c r="N8" s="0" t="str">
        <f aca="false">IF(ROUND((ROUND((($A8/$E$60/ROUND(($A8/$E$60/(N$1/1000)),0))-(N$1/1000))/(N$1/100000),5))/$C$60,0),"NEIN","OK")</f>
        <v>NEIN</v>
      </c>
      <c r="O8" s="0" t="str">
        <f aca="false">IF(ROUND((ROUND((($A8/$E$60/ROUND(($A8/$E$60/(O$1/1000)),0))-(O$1/1000))/(O$1/100000),5))/$C$60,0),"NEIN","OK")</f>
        <v>NEIN</v>
      </c>
      <c r="P8" s="0" t="str">
        <f aca="false">IF(ROUND((ROUND((($A8/$E$60/ROUND(($A8/$E$60/(P$1/1000)),0))-(P$1/1000))/(P$1/100000),5))/$C$60,0),"NEIN","OK")</f>
        <v>NEIN</v>
      </c>
      <c r="Q8" s="0" t="str">
        <f aca="false">IF(ROUND((ROUND((($A8/$E$60/ROUND(($A8/$E$60/(Q$1/1000)),0))-(Q$1/1000))/(Q$1/100000),5))/$C$60,0),"NEIN","OK")</f>
        <v>NEIN</v>
      </c>
    </row>
    <row r="9" customFormat="false" ht="12.75" hidden="false" customHeight="false" outlineLevel="0" collapsed="false">
      <c r="A9" s="2" t="n">
        <v>3579.545</v>
      </c>
      <c r="C9" s="0" t="str">
        <f aca="false">IF(ROUND((ROUND((($A9/$E$60/ROUND(($A9/$E$60/(C$1/1000)),0))-(C$1/1000))/(C$1/100000),5))/$C$60,0),"NEIN","OK")</f>
        <v>OK</v>
      </c>
      <c r="D9" s="0" t="str">
        <f aca="false">IF(ROUND((ROUND((($A9/$E$60/ROUND(($A9/$E$60/(D$1/1000)),0))-(D$1/1000))/(D$1/100000),5))/$C$60,0),"NEIN","OK")</f>
        <v>OK</v>
      </c>
      <c r="E9" s="0" t="str">
        <f aca="false">IF(ROUND((ROUND((($A9/$E$60/ROUND(($A9/$E$60/(E$1/1000)),0))-(E$1/1000))/(E$1/100000),5))/$C$60,0),"NEIN","OK")</f>
        <v>OK</v>
      </c>
      <c r="F9" s="0" t="str">
        <f aca="false">IF(ROUND((ROUND((($A9/$E$60/ROUND(($A9/$E$60/(F$1/1000)),0))-(F$1/1000))/(F$1/100000),5))/$C$60,0),"NEIN","OK")</f>
        <v>OK</v>
      </c>
      <c r="G9" s="0" t="str">
        <f aca="false">IF(ROUND((ROUND((($A9/$E$60/ROUND(($A9/$E$60/(G$1/1000)),0))-(G$1/1000))/(G$1/100000),5))/$C$60,0),"NEIN","OK")</f>
        <v>OK</v>
      </c>
      <c r="H9" s="0" t="str">
        <f aca="false">IF(ROUND((ROUND((($A9/$E$60/ROUND(($A9/$E$60/(H$1/1000)),0))-(H$1/1000))/(H$1/100000),5))/$C$60,0),"NEIN","OK")</f>
        <v>OK</v>
      </c>
      <c r="I9" s="0" t="str">
        <f aca="false">IF(ROUND((ROUND((($A9/$E$60/ROUND(($A9/$E$60/(I$1/1000)),0))-(I$1/1000))/(I$1/100000),5))/$C$60,0),"NEIN","OK")</f>
        <v>NEIN</v>
      </c>
      <c r="J9" s="0" t="str">
        <f aca="false">IF(ROUND((ROUND((($A9/$E$60/ROUND(($A9/$E$60/(J$1/1000)),0))-(J$1/1000))/(J$1/100000),5))/$C$60,0),"NEIN","OK")</f>
        <v>NEIN</v>
      </c>
      <c r="K9" s="0" t="str">
        <f aca="false">IF(ROUND((ROUND((($A9/$E$60/ROUND(($A9/$E$60/(K$1/1000)),0))-(K$1/1000))/(K$1/100000),5))/$C$60,0),"NEIN","OK")</f>
        <v>NEIN</v>
      </c>
      <c r="L9" s="0" t="str">
        <f aca="false">IF(ROUND((ROUND((($A9/$E$60/ROUND(($A9/$E$60/(L$1/1000)),0))-(L$1/1000))/(L$1/100000),5))/$C$60,0),"NEIN","OK")</f>
        <v>NEIN</v>
      </c>
      <c r="M9" s="0" t="str">
        <f aca="false">IF(ROUND((ROUND((($A9/$E$60/ROUND(($A9/$E$60/(M$1/1000)),0))-(M$1/1000))/(M$1/100000),5))/$C$60,0),"NEIN","OK")</f>
        <v>NEIN</v>
      </c>
      <c r="N9" s="0" t="str">
        <f aca="false">IF(ROUND((ROUND((($A9/$E$60/ROUND(($A9/$E$60/(N$1/1000)),0))-(N$1/1000))/(N$1/100000),5))/$C$60,0),"NEIN","OK")</f>
        <v>NEIN</v>
      </c>
      <c r="O9" s="0" t="str">
        <f aca="false">IF(ROUND((ROUND((($A9/$E$60/ROUND(($A9/$E$60/(O$1/1000)),0))-(O$1/1000))/(O$1/100000),5))/$C$60,0),"NEIN","OK")</f>
        <v>NEIN</v>
      </c>
      <c r="P9" s="0" t="str">
        <f aca="false">IF(ROUND((ROUND((($A9/$E$60/ROUND(($A9/$E$60/(P$1/1000)),0))-(P$1/1000))/(P$1/100000),5))/$C$60,0),"NEIN","OK")</f>
        <v>NEIN</v>
      </c>
      <c r="Q9" s="0" t="str">
        <f aca="false">IF(ROUND((ROUND((($A9/$E$60/ROUND(($A9/$E$60/(Q$1/1000)),0))-(Q$1/1000))/(Q$1/100000),5))/$C$60,0),"NEIN","OK")</f>
        <v>NEIN</v>
      </c>
    </row>
    <row r="10" customFormat="false" ht="12.75" hidden="false" customHeight="false" outlineLevel="0" collapsed="false">
      <c r="A10" s="2" t="n">
        <v>3686.4</v>
      </c>
      <c r="C10" s="0" t="str">
        <f aca="false">IF(ROUND((ROUND((($A10/$E$60/ROUND(($A10/$E$60/(C$1/1000)),0))-(C$1/1000))/(C$1/100000),5))/$C$60,0),"NEIN","OK")</f>
        <v>OK</v>
      </c>
      <c r="D10" s="0" t="str">
        <f aca="false">IF(ROUND((ROUND((($A10/$E$60/ROUND(($A10/$E$60/(D$1/1000)),0))-(D$1/1000))/(D$1/100000),5))/$C$60,0),"NEIN","OK")</f>
        <v>OK</v>
      </c>
      <c r="E10" s="0" t="str">
        <f aca="false">IF(ROUND((ROUND((($A10/$E$60/ROUND(($A10/$E$60/(E$1/1000)),0))-(E$1/1000))/(E$1/100000),5))/$C$60,0),"NEIN","OK")</f>
        <v>OK</v>
      </c>
      <c r="F10" s="0" t="str">
        <f aca="false">IF(ROUND((ROUND((($A10/$E$60/ROUND(($A10/$E$60/(F$1/1000)),0))-(F$1/1000))/(F$1/100000),5))/$C$60,0),"NEIN","OK")</f>
        <v>OK</v>
      </c>
      <c r="G10" s="0" t="str">
        <f aca="false">IF(ROUND((ROUND((($A10/$E$60/ROUND(($A10/$E$60/(G$1/1000)),0))-(G$1/1000))/(G$1/100000),5))/$C$60,0),"NEIN","OK")</f>
        <v>OK</v>
      </c>
      <c r="H10" s="0" t="str">
        <f aca="false">IF(ROUND((ROUND((($A10/$E$60/ROUND(($A10/$E$60/(H$1/1000)),0))-(H$1/1000))/(H$1/100000),5))/$C$60,0),"NEIN","OK")</f>
        <v>OK</v>
      </c>
      <c r="I10" s="0" t="str">
        <f aca="false">IF(ROUND((ROUND((($A10/$E$60/ROUND(($A10/$E$60/(I$1/1000)),0))-(I$1/1000))/(I$1/100000),5))/$C$60,0),"NEIN","OK")</f>
        <v>OK</v>
      </c>
      <c r="J10" s="0" t="str">
        <f aca="false">IF(ROUND((ROUND((($A10/$E$60/ROUND(($A10/$E$60/(J$1/1000)),0))-(J$1/1000))/(J$1/100000),5))/$C$60,0),"NEIN","OK")</f>
        <v>OK</v>
      </c>
      <c r="K10" s="0" t="str">
        <f aca="false">IF(ROUND((ROUND((($A10/$E$60/ROUND(($A10/$E$60/(K$1/1000)),0))-(K$1/1000))/(K$1/100000),5))/$C$60,0),"NEIN","OK")</f>
        <v>OK</v>
      </c>
      <c r="L10" s="0" t="str">
        <f aca="false">IF(ROUND((ROUND((($A10/$E$60/ROUND(($A10/$E$60/(L$1/1000)),0))-(L$1/1000))/(L$1/100000),5))/$C$60,0),"NEIN","OK")</f>
        <v>OK</v>
      </c>
      <c r="M10" s="0" t="str">
        <f aca="false">IF(ROUND((ROUND((($A10/$E$60/ROUND(($A10/$E$60/(M$1/1000)),0))-(M$1/1000))/(M$1/100000),5))/$C$60,0),"NEIN","OK")</f>
        <v>OK</v>
      </c>
      <c r="N10" s="0" t="str">
        <f aca="false">IF(ROUND((ROUND((($A10/$E$60/ROUND(($A10/$E$60/(N$1/1000)),0))-(N$1/1000))/(N$1/100000),5))/$C$60,0),"NEIN","OK")</f>
        <v>OK</v>
      </c>
      <c r="O10" s="0" t="str">
        <f aca="false">IF(ROUND((ROUND((($A10/$E$60/ROUND(($A10/$E$60/(O$1/1000)),0))-(O$1/1000))/(O$1/100000),5))/$C$60,0),"NEIN","OK")</f>
        <v>OK</v>
      </c>
      <c r="P10" s="0" t="str">
        <f aca="false">IF(ROUND((ROUND((($A10/$E$60/ROUND(($A10/$E$60/(P$1/1000)),0))-(P$1/1000))/(P$1/100000),5))/$C$60,0),"NEIN","OK")</f>
        <v>OK</v>
      </c>
      <c r="Q10" s="0" t="str">
        <f aca="false">IF(ROUND((ROUND((($A10/$E$60/ROUND(($A10/$E$60/(Q$1/1000)),0))-(Q$1/1000))/(Q$1/100000),5))/$C$60,0),"NEIN","OK")</f>
        <v>OK</v>
      </c>
    </row>
    <row r="11" customFormat="false" ht="12.75" hidden="false" customHeight="false" outlineLevel="0" collapsed="false">
      <c r="A11" s="2" t="n">
        <v>4000</v>
      </c>
      <c r="C11" s="0" t="str">
        <f aca="false">IF(ROUND((ROUND((($A11/$E$60/ROUND(($A11/$E$60/(C$1/1000)),0))-(C$1/1000))/(C$1/100000),5))/$C$60,0),"NEIN","OK")</f>
        <v>OK</v>
      </c>
      <c r="D11" s="0" t="str">
        <f aca="false">IF(ROUND((ROUND((($A11/$E$60/ROUND(($A11/$E$60/(D$1/1000)),0))-(D$1/1000))/(D$1/100000),5))/$C$60,0),"NEIN","OK")</f>
        <v>OK</v>
      </c>
      <c r="E11" s="0" t="str">
        <f aca="false">IF(ROUND((ROUND((($A11/$E$60/ROUND(($A11/$E$60/(E$1/1000)),0))-(E$1/1000))/(E$1/100000),5))/$C$60,0),"NEIN","OK")</f>
        <v>OK</v>
      </c>
      <c r="F11" s="0" t="str">
        <f aca="false">IF(ROUND((ROUND((($A11/$E$60/ROUND(($A11/$E$60/(F$1/1000)),0))-(F$1/1000))/(F$1/100000),5))/$C$60,0),"NEIN","OK")</f>
        <v>OK</v>
      </c>
      <c r="G11" s="0" t="str">
        <f aca="false">IF(ROUND((ROUND((($A11/$E$60/ROUND(($A11/$E$60/(G$1/1000)),0))-(G$1/1000))/(G$1/100000),5))/$C$60,0),"NEIN","OK")</f>
        <v>OK</v>
      </c>
      <c r="H11" s="0" t="str">
        <f aca="false">IF(ROUND((ROUND((($A11/$E$60/ROUND(($A11/$E$60/(H$1/1000)),0))-(H$1/1000))/(H$1/100000),5))/$C$60,0),"NEIN","OK")</f>
        <v>OK</v>
      </c>
      <c r="I11" s="0" t="str">
        <f aca="false">IF(ROUND((ROUND((($A11/$E$60/ROUND(($A11/$E$60/(I$1/1000)),0))-(I$1/1000))/(I$1/100000),5))/$C$60,0),"NEIN","OK")</f>
        <v>OK</v>
      </c>
      <c r="J11" s="0" t="str">
        <f aca="false">IF(ROUND((ROUND((($A11/$E$60/ROUND(($A11/$E$60/(J$1/1000)),0))-(J$1/1000))/(J$1/100000),5))/$C$60,0),"NEIN","OK")</f>
        <v>NEIN</v>
      </c>
      <c r="K11" s="0" t="str">
        <f aca="false">IF(ROUND((ROUND((($A11/$E$60/ROUND(($A11/$E$60/(K$1/1000)),0))-(K$1/1000))/(K$1/100000),5))/$C$60,0),"NEIN","OK")</f>
        <v>OK</v>
      </c>
      <c r="L11" s="0" t="str">
        <f aca="false">IF(ROUND((ROUND((($A11/$E$60/ROUND(($A11/$E$60/(L$1/1000)),0))-(L$1/1000))/(L$1/100000),5))/$C$60,0),"NEIN","OK")</f>
        <v>NEIN</v>
      </c>
      <c r="M11" s="0" t="str">
        <f aca="false">IF(ROUND((ROUND((($A11/$E$60/ROUND(($A11/$E$60/(M$1/1000)),0))-(M$1/1000))/(M$1/100000),5))/$C$60,0),"NEIN","OK")</f>
        <v>NEIN</v>
      </c>
      <c r="N11" s="0" t="str">
        <f aca="false">IF(ROUND((ROUND((($A11/$E$60/ROUND(($A11/$E$60/(N$1/1000)),0))-(N$1/1000))/(N$1/100000),5))/$C$60,0),"NEIN","OK")</f>
        <v>NEIN</v>
      </c>
      <c r="O11" s="0" t="str">
        <f aca="false">IF(ROUND((ROUND((($A11/$E$60/ROUND(($A11/$E$60/(O$1/1000)),0))-(O$1/1000))/(O$1/100000),5))/$C$60,0),"NEIN","OK")</f>
        <v>NEIN</v>
      </c>
      <c r="P11" s="0" t="str">
        <f aca="false">IF(ROUND((ROUND((($A11/$E$60/ROUND(($A11/$E$60/(P$1/1000)),0))-(P$1/1000))/(P$1/100000),5))/$C$60,0),"NEIN","OK")</f>
        <v>NEIN</v>
      </c>
      <c r="Q11" s="0" t="str">
        <f aca="false">IF(ROUND((ROUND((($A11/$E$60/ROUND(($A11/$E$60/(Q$1/1000)),0))-(Q$1/1000))/(Q$1/100000),5))/$C$60,0),"NEIN","OK")</f>
        <v>NEIN</v>
      </c>
    </row>
    <row r="12" customFormat="false" ht="12.75" hidden="false" customHeight="false" outlineLevel="0" collapsed="false">
      <c r="A12" s="2" t="n">
        <v>4096</v>
      </c>
      <c r="C12" s="0" t="str">
        <f aca="false">IF(ROUND((ROUND((($A12/$E$60/ROUND(($A12/$E$60/(C$1/1000)),0))-(C$1/1000))/(C$1/100000),5))/$C$60,0),"NEIN","OK")</f>
        <v>OK</v>
      </c>
      <c r="D12" s="0" t="str">
        <f aca="false">IF(ROUND((ROUND((($A12/$E$60/ROUND(($A12/$E$60/(D$1/1000)),0))-(D$1/1000))/(D$1/100000),5))/$C$60,0),"NEIN","OK")</f>
        <v>OK</v>
      </c>
      <c r="E12" s="0" t="str">
        <f aca="false">IF(ROUND((ROUND((($A12/$E$60/ROUND(($A12/$E$60/(E$1/1000)),0))-(E$1/1000))/(E$1/100000),5))/$C$60,0),"NEIN","OK")</f>
        <v>OK</v>
      </c>
      <c r="F12" s="0" t="str">
        <f aca="false">IF(ROUND((ROUND((($A12/$E$60/ROUND(($A12/$E$60/(F$1/1000)),0))-(F$1/1000))/(F$1/100000),5))/$C$60,0),"NEIN","OK")</f>
        <v>OK</v>
      </c>
      <c r="G12" s="0" t="str">
        <f aca="false">IF(ROUND((ROUND((($A12/$E$60/ROUND(($A12/$E$60/(G$1/1000)),0))-(G$1/1000))/(G$1/100000),5))/$C$60,0),"NEIN","OK")</f>
        <v>OK</v>
      </c>
      <c r="H12" s="0" t="str">
        <f aca="false">IF(ROUND((ROUND((($A12/$E$60/ROUND(($A12/$E$60/(H$1/1000)),0))-(H$1/1000))/(H$1/100000),5))/$C$60,0),"NEIN","OK")</f>
        <v>OK</v>
      </c>
      <c r="I12" s="0" t="str">
        <f aca="false">IF(ROUND((ROUND((($A12/$E$60/ROUND(($A12/$E$60/(I$1/1000)),0))-(I$1/1000))/(I$1/100000),5))/$C$60,0),"NEIN","OK")</f>
        <v>NEIN</v>
      </c>
      <c r="J12" s="0" t="str">
        <f aca="false">IF(ROUND((ROUND((($A12/$E$60/ROUND(($A12/$E$60/(J$1/1000)),0))-(J$1/1000))/(J$1/100000),5))/$C$60,0),"NEIN","OK")</f>
        <v>NEIN</v>
      </c>
      <c r="K12" s="0" t="str">
        <f aca="false">IF(ROUND((ROUND((($A12/$E$60/ROUND(($A12/$E$60/(K$1/1000)),0))-(K$1/1000))/(K$1/100000),5))/$C$60,0),"NEIN","OK")</f>
        <v>NEIN</v>
      </c>
      <c r="L12" s="0" t="str">
        <f aca="false">IF(ROUND((ROUND((($A12/$E$60/ROUND(($A12/$E$60/(L$1/1000)),0))-(L$1/1000))/(L$1/100000),5))/$C$60,0),"NEIN","OK")</f>
        <v>NEIN</v>
      </c>
      <c r="M12" s="0" t="str">
        <f aca="false">IF(ROUND((ROUND((($A12/$E$60/ROUND(($A12/$E$60/(M$1/1000)),0))-(M$1/1000))/(M$1/100000),5))/$C$60,0),"NEIN","OK")</f>
        <v>NEIN</v>
      </c>
      <c r="N12" s="0" t="str">
        <f aca="false">IF(ROUND((ROUND((($A12/$E$60/ROUND(($A12/$E$60/(N$1/1000)),0))-(N$1/1000))/(N$1/100000),5))/$C$60,0),"NEIN","OK")</f>
        <v>NEIN</v>
      </c>
      <c r="O12" s="0" t="str">
        <f aca="false">IF(ROUND((ROUND((($A12/$E$60/ROUND(($A12/$E$60/(O$1/1000)),0))-(O$1/1000))/(O$1/100000),5))/$C$60,0),"NEIN","OK")</f>
        <v>NEIN</v>
      </c>
      <c r="P12" s="0" t="str">
        <f aca="false">IF(ROUND((ROUND((($A12/$E$60/ROUND(($A12/$E$60/(P$1/1000)),0))-(P$1/1000))/(P$1/100000),5))/$C$60,0),"NEIN","OK")</f>
        <v>NEIN</v>
      </c>
      <c r="Q12" s="0" t="str">
        <f aca="false">IF(ROUND((ROUND((($A12/$E$60/ROUND(($A12/$E$60/(Q$1/1000)),0))-(Q$1/1000))/(Q$1/100000),5))/$C$60,0),"NEIN","OK")</f>
        <v>NEIN</v>
      </c>
    </row>
    <row r="13" customFormat="false" ht="12.75" hidden="false" customHeight="false" outlineLevel="0" collapsed="false">
      <c r="A13" s="2" t="n">
        <v>4332</v>
      </c>
      <c r="C13" s="0" t="str">
        <f aca="false">IF(ROUND((ROUND((($A13/$E$60/ROUND(($A13/$E$60/(C$1/1000)),0))-(C$1/1000))/(C$1/100000),5))/$C$60,0),"NEIN","OK")</f>
        <v>OK</v>
      </c>
      <c r="D13" s="0" t="str">
        <f aca="false">IF(ROUND((ROUND((($A13/$E$60/ROUND(($A13/$E$60/(D$1/1000)),0))-(D$1/1000))/(D$1/100000),5))/$C$60,0),"NEIN","OK")</f>
        <v>OK</v>
      </c>
      <c r="E13" s="0" t="str">
        <f aca="false">IF(ROUND((ROUND((($A13/$E$60/ROUND(($A13/$E$60/(E$1/1000)),0))-(E$1/1000))/(E$1/100000),5))/$C$60,0),"NEIN","OK")</f>
        <v>OK</v>
      </c>
      <c r="F13" s="0" t="str">
        <f aca="false">IF(ROUND((ROUND((($A13/$E$60/ROUND(($A13/$E$60/(F$1/1000)),0))-(F$1/1000))/(F$1/100000),5))/$C$60,0),"NEIN","OK")</f>
        <v>OK</v>
      </c>
      <c r="G13" s="0" t="str">
        <f aca="false">IF(ROUND((ROUND((($A13/$E$60/ROUND(($A13/$E$60/(G$1/1000)),0))-(G$1/1000))/(G$1/100000),5))/$C$60,0),"NEIN","OK")</f>
        <v>OK</v>
      </c>
      <c r="H13" s="0" t="str">
        <f aca="false">IF(ROUND((ROUND((($A13/$E$60/ROUND(($A13/$E$60/(H$1/1000)),0))-(H$1/1000))/(H$1/100000),5))/$C$60,0),"NEIN","OK")</f>
        <v>OK</v>
      </c>
      <c r="I13" s="0" t="str">
        <f aca="false">IF(ROUND((ROUND((($A13/$E$60/ROUND(($A13/$E$60/(I$1/1000)),0))-(I$1/1000))/(I$1/100000),5))/$C$60,0),"NEIN","OK")</f>
        <v>OK</v>
      </c>
      <c r="J13" s="0" t="str">
        <f aca="false">IF(ROUND((ROUND((($A13/$E$60/ROUND(($A13/$E$60/(J$1/1000)),0))-(J$1/1000))/(J$1/100000),5))/$C$60,0),"NEIN","OK")</f>
        <v>NEIN</v>
      </c>
      <c r="K13" s="0" t="str">
        <f aca="false">IF(ROUND((ROUND((($A13/$E$60/ROUND(($A13/$E$60/(K$1/1000)),0))-(K$1/1000))/(K$1/100000),5))/$C$60,0),"NEIN","OK")</f>
        <v>OK</v>
      </c>
      <c r="L13" s="0" t="str">
        <f aca="false">IF(ROUND((ROUND((($A13/$E$60/ROUND(($A13/$E$60/(L$1/1000)),0))-(L$1/1000))/(L$1/100000),5))/$C$60,0),"NEIN","OK")</f>
        <v>NEIN</v>
      </c>
      <c r="M13" s="0" t="str">
        <f aca="false">IF(ROUND((ROUND((($A13/$E$60/ROUND(($A13/$E$60/(M$1/1000)),0))-(M$1/1000))/(M$1/100000),5))/$C$60,0),"NEIN","OK")</f>
        <v>OK</v>
      </c>
      <c r="N13" s="0" t="str">
        <f aca="false">IF(ROUND((ROUND((($A13/$E$60/ROUND(($A13/$E$60/(N$1/1000)),0))-(N$1/1000))/(N$1/100000),5))/$C$60,0),"NEIN","OK")</f>
        <v>NEIN</v>
      </c>
      <c r="O13" s="0" t="str">
        <f aca="false">IF(ROUND((ROUND((($A13/$E$60/ROUND(($A13/$E$60/(O$1/1000)),0))-(O$1/1000))/(O$1/100000),5))/$C$60,0),"NEIN","OK")</f>
        <v>NEIN</v>
      </c>
      <c r="P13" s="0" t="str">
        <f aca="false">IF(ROUND((ROUND((($A13/$E$60/ROUND(($A13/$E$60/(P$1/1000)),0))-(P$1/1000))/(P$1/100000),5))/$C$60,0),"NEIN","OK")</f>
        <v>NEIN</v>
      </c>
      <c r="Q13" s="0" t="str">
        <f aca="false">IF(ROUND((ROUND((($A13/$E$60/ROUND(($A13/$E$60/(Q$1/1000)),0))-(Q$1/1000))/(Q$1/100000),5))/$C$60,0),"NEIN","OK")</f>
        <v>NEIN</v>
      </c>
    </row>
    <row r="14" customFormat="false" ht="12.75" hidden="false" customHeight="false" outlineLevel="0" collapsed="false">
      <c r="A14" s="2" t="n">
        <v>4433.619</v>
      </c>
      <c r="C14" s="0" t="str">
        <f aca="false">IF(ROUND((ROUND((($A14/$E$60/ROUND(($A14/$E$60/(C$1/1000)),0))-(C$1/1000))/(C$1/100000),5))/$C$60,0),"NEIN","OK")</f>
        <v>OK</v>
      </c>
      <c r="D14" s="0" t="str">
        <f aca="false">IF(ROUND((ROUND((($A14/$E$60/ROUND(($A14/$E$60/(D$1/1000)),0))-(D$1/1000))/(D$1/100000),5))/$C$60,0),"NEIN","OK")</f>
        <v>OK</v>
      </c>
      <c r="E14" s="0" t="str">
        <f aca="false">IF(ROUND((ROUND((($A14/$E$60/ROUND(($A14/$E$60/(E$1/1000)),0))-(E$1/1000))/(E$1/100000),5))/$C$60,0),"NEIN","OK")</f>
        <v>OK</v>
      </c>
      <c r="F14" s="0" t="str">
        <f aca="false">IF(ROUND((ROUND((($A14/$E$60/ROUND(($A14/$E$60/(F$1/1000)),0))-(F$1/1000))/(F$1/100000),5))/$C$60,0),"NEIN","OK")</f>
        <v>OK</v>
      </c>
      <c r="G14" s="0" t="str">
        <f aca="false">IF(ROUND((ROUND((($A14/$E$60/ROUND(($A14/$E$60/(G$1/1000)),0))-(G$1/1000))/(G$1/100000),5))/$C$60,0),"NEIN","OK")</f>
        <v>OK</v>
      </c>
      <c r="H14" s="0" t="str">
        <f aca="false">IF(ROUND((ROUND((($A14/$E$60/ROUND(($A14/$E$60/(H$1/1000)),0))-(H$1/1000))/(H$1/100000),5))/$C$60,0),"NEIN","OK")</f>
        <v>OK</v>
      </c>
      <c r="I14" s="0" t="str">
        <f aca="false">IF(ROUND((ROUND((($A14/$E$60/ROUND(($A14/$E$60/(I$1/1000)),0))-(I$1/1000))/(I$1/100000),5))/$C$60,0),"NEIN","OK")</f>
        <v>OK</v>
      </c>
      <c r="J14" s="0" t="str">
        <f aca="false">IF(ROUND((ROUND((($A14/$E$60/ROUND(($A14/$E$60/(J$1/1000)),0))-(J$1/1000))/(J$1/100000),5))/$C$60,0),"NEIN","OK")</f>
        <v>NEIN</v>
      </c>
      <c r="K14" s="0" t="str">
        <f aca="false">IF(ROUND((ROUND((($A14/$E$60/ROUND(($A14/$E$60/(K$1/1000)),0))-(K$1/1000))/(K$1/100000),5))/$C$60,0),"NEIN","OK")</f>
        <v>NEIN</v>
      </c>
      <c r="L14" s="0" t="str">
        <f aca="false">IF(ROUND((ROUND((($A14/$E$60/ROUND(($A14/$E$60/(L$1/1000)),0))-(L$1/1000))/(L$1/100000),5))/$C$60,0),"NEIN","OK")</f>
        <v>NEIN</v>
      </c>
      <c r="M14" s="0" t="str">
        <f aca="false">IF(ROUND((ROUND((($A14/$E$60/ROUND(($A14/$E$60/(M$1/1000)),0))-(M$1/1000))/(M$1/100000),5))/$C$60,0),"NEIN","OK")</f>
        <v>NEIN</v>
      </c>
      <c r="N14" s="0" t="str">
        <f aca="false">IF(ROUND((ROUND((($A14/$E$60/ROUND(($A14/$E$60/(N$1/1000)),0))-(N$1/1000))/(N$1/100000),5))/$C$60,0),"NEIN","OK")</f>
        <v>NEIN</v>
      </c>
      <c r="O14" s="0" t="str">
        <f aca="false">IF(ROUND((ROUND((($A14/$E$60/ROUND(($A14/$E$60/(O$1/1000)),0))-(O$1/1000))/(O$1/100000),5))/$C$60,0),"NEIN","OK")</f>
        <v>NEIN</v>
      </c>
      <c r="P14" s="0" t="str">
        <f aca="false">IF(ROUND((ROUND((($A14/$E$60/ROUND(($A14/$E$60/(P$1/1000)),0))-(P$1/1000))/(P$1/100000),5))/$C$60,0),"NEIN","OK")</f>
        <v>NEIN</v>
      </c>
      <c r="Q14" s="0" t="str">
        <f aca="false">IF(ROUND((ROUND((($A14/$E$60/ROUND(($A14/$E$60/(Q$1/1000)),0))-(Q$1/1000))/(Q$1/100000),5))/$C$60,0),"NEIN","OK")</f>
        <v>NEIN</v>
      </c>
    </row>
    <row r="15" customFormat="false" ht="12.75" hidden="false" customHeight="false" outlineLevel="0" collapsed="false">
      <c r="A15" s="2" t="n">
        <v>4915.2</v>
      </c>
      <c r="C15" s="0" t="str">
        <f aca="false">IF(ROUND((ROUND((($A15/$E$60/ROUND(($A15/$E$60/(C$1/1000)),0))-(C$1/1000))/(C$1/100000),5))/$C$60,0),"NEIN","OK")</f>
        <v>OK</v>
      </c>
      <c r="D15" s="0" t="str">
        <f aca="false">IF(ROUND((ROUND((($A15/$E$60/ROUND(($A15/$E$60/(D$1/1000)),0))-(D$1/1000))/(D$1/100000),5))/$C$60,0),"NEIN","OK")</f>
        <v>OK</v>
      </c>
      <c r="E15" s="0" t="str">
        <f aca="false">IF(ROUND((ROUND((($A15/$E$60/ROUND(($A15/$E$60/(E$1/1000)),0))-(E$1/1000))/(E$1/100000),5))/$C$60,0),"NEIN","OK")</f>
        <v>OK</v>
      </c>
      <c r="F15" s="0" t="str">
        <f aca="false">IF(ROUND((ROUND((($A15/$E$60/ROUND(($A15/$E$60/(F$1/1000)),0))-(F$1/1000))/(F$1/100000),5))/$C$60,0),"NEIN","OK")</f>
        <v>OK</v>
      </c>
      <c r="G15" s="0" t="str">
        <f aca="false">IF(ROUND((ROUND((($A15/$E$60/ROUND(($A15/$E$60/(G$1/1000)),0))-(G$1/1000))/(G$1/100000),5))/$C$60,0),"NEIN","OK")</f>
        <v>OK</v>
      </c>
      <c r="H15" s="0" t="str">
        <f aca="false">IF(ROUND((ROUND((($A15/$E$60/ROUND(($A15/$E$60/(H$1/1000)),0))-(H$1/1000))/(H$1/100000),5))/$C$60,0),"NEIN","OK")</f>
        <v>OK</v>
      </c>
      <c r="I15" s="0" t="str">
        <f aca="false">IF(ROUND((ROUND((($A15/$E$60/ROUND(($A15/$E$60/(I$1/1000)),0))-(I$1/1000))/(I$1/100000),5))/$C$60,0),"NEIN","OK")</f>
        <v>OK</v>
      </c>
      <c r="J15" s="0" t="str">
        <f aca="false">IF(ROUND((ROUND((($A15/$E$60/ROUND(($A15/$E$60/(J$1/1000)),0))-(J$1/1000))/(J$1/100000),5))/$C$60,0),"NEIN","OK")</f>
        <v>NEIN</v>
      </c>
      <c r="K15" s="0" t="str">
        <f aca="false">IF(ROUND((ROUND((($A15/$E$60/ROUND(($A15/$E$60/(K$1/1000)),0))-(K$1/1000))/(K$1/100000),5))/$C$60,0),"NEIN","OK")</f>
        <v>OK</v>
      </c>
      <c r="L15" s="0" t="str">
        <f aca="false">IF(ROUND((ROUND((($A15/$E$60/ROUND(($A15/$E$60/(L$1/1000)),0))-(L$1/1000))/(L$1/100000),5))/$C$60,0),"NEIN","OK")</f>
        <v>NEIN</v>
      </c>
      <c r="M15" s="0" t="str">
        <f aca="false">IF(ROUND((ROUND((($A15/$E$60/ROUND(($A15/$E$60/(M$1/1000)),0))-(M$1/1000))/(M$1/100000),5))/$C$60,0),"NEIN","OK")</f>
        <v>OK</v>
      </c>
      <c r="N15" s="0" t="str">
        <f aca="false">IF(ROUND((ROUND((($A15/$E$60/ROUND(($A15/$E$60/(N$1/1000)),0))-(N$1/1000))/(N$1/100000),5))/$C$60,0),"NEIN","OK")</f>
        <v>NEIN</v>
      </c>
      <c r="O15" s="0" t="str">
        <f aca="false">IF(ROUND((ROUND((($A15/$E$60/ROUND(($A15/$E$60/(O$1/1000)),0))-(O$1/1000))/(O$1/100000),5))/$C$60,0),"NEIN","OK")</f>
        <v>OK</v>
      </c>
      <c r="P15" s="0" t="str">
        <f aca="false">IF(ROUND((ROUND((($A15/$E$60/ROUND(($A15/$E$60/(P$1/1000)),0))-(P$1/1000))/(P$1/100000),5))/$C$60,0),"NEIN","OK")</f>
        <v>NEIN</v>
      </c>
      <c r="Q15" s="0" t="str">
        <f aca="false">IF(ROUND((ROUND((($A15/$E$60/ROUND(($A15/$E$60/(Q$1/1000)),0))-(Q$1/1000))/(Q$1/100000),5))/$C$60,0),"NEIN","OK")</f>
        <v>NEIN</v>
      </c>
    </row>
    <row r="16" customFormat="false" ht="12.75" hidden="false" customHeight="false" outlineLevel="0" collapsed="false">
      <c r="A16" s="2" t="n">
        <v>5000</v>
      </c>
      <c r="C16" s="0" t="str">
        <f aca="false">IF(ROUND((ROUND((($A16/$E$60/ROUND(($A16/$E$60/(C$1/1000)),0))-(C$1/1000))/(C$1/100000),5))/$C$60,0),"NEIN","OK")</f>
        <v>OK</v>
      </c>
      <c r="D16" s="0" t="str">
        <f aca="false">IF(ROUND((ROUND((($A16/$E$60/ROUND(($A16/$E$60/(D$1/1000)),0))-(D$1/1000))/(D$1/100000),5))/$C$60,0),"NEIN","OK")</f>
        <v>OK</v>
      </c>
      <c r="E16" s="0" t="str">
        <f aca="false">IF(ROUND((ROUND((($A16/$E$60/ROUND(($A16/$E$60/(E$1/1000)),0))-(E$1/1000))/(E$1/100000),5))/$C$60,0),"NEIN","OK")</f>
        <v>OK</v>
      </c>
      <c r="F16" s="0" t="str">
        <f aca="false">IF(ROUND((ROUND((($A16/$E$60/ROUND(($A16/$E$60/(F$1/1000)),0))-(F$1/1000))/(F$1/100000),5))/$C$60,0),"NEIN","OK")</f>
        <v>OK</v>
      </c>
      <c r="G16" s="0" t="str">
        <f aca="false">IF(ROUND((ROUND((($A16/$E$60/ROUND(($A16/$E$60/(G$1/1000)),0))-(G$1/1000))/(G$1/100000),5))/$C$60,0),"NEIN","OK")</f>
        <v>OK</v>
      </c>
      <c r="H16" s="0" t="str">
        <f aca="false">IF(ROUND((ROUND((($A16/$E$60/ROUND(($A16/$E$60/(H$1/1000)),0))-(H$1/1000))/(H$1/100000),5))/$C$60,0),"NEIN","OK")</f>
        <v>OK</v>
      </c>
      <c r="I16" s="0" t="str">
        <f aca="false">IF(ROUND((ROUND((($A16/$E$60/ROUND(($A16/$E$60/(I$1/1000)),0))-(I$1/1000))/(I$1/100000),5))/$C$60,0),"NEIN","OK")</f>
        <v>NEIN</v>
      </c>
      <c r="J16" s="0" t="str">
        <f aca="false">IF(ROUND((ROUND((($A16/$E$60/ROUND(($A16/$E$60/(J$1/1000)),0))-(J$1/1000))/(J$1/100000),5))/$C$60,0),"NEIN","OK")</f>
        <v>NEIN</v>
      </c>
      <c r="K16" s="0" t="str">
        <f aca="false">IF(ROUND((ROUND((($A16/$E$60/ROUND(($A16/$E$60/(K$1/1000)),0))-(K$1/1000))/(K$1/100000),5))/$C$60,0),"NEIN","OK")</f>
        <v>NEIN</v>
      </c>
      <c r="L16" s="0" t="str">
        <f aca="false">IF(ROUND((ROUND((($A16/$E$60/ROUND(($A16/$E$60/(L$1/1000)),0))-(L$1/1000))/(L$1/100000),5))/$C$60,0),"NEIN","OK")</f>
        <v>NEIN</v>
      </c>
      <c r="M16" s="0" t="str">
        <f aca="false">IF(ROUND((ROUND((($A16/$E$60/ROUND(($A16/$E$60/(M$1/1000)),0))-(M$1/1000))/(M$1/100000),5))/$C$60,0),"NEIN","OK")</f>
        <v>NEIN</v>
      </c>
      <c r="N16" s="0" t="str">
        <f aca="false">IF(ROUND((ROUND((($A16/$E$60/ROUND(($A16/$E$60/(N$1/1000)),0))-(N$1/1000))/(N$1/100000),5))/$C$60,0),"NEIN","OK")</f>
        <v>NEIN</v>
      </c>
      <c r="O16" s="0" t="str">
        <f aca="false">IF(ROUND((ROUND((($A16/$E$60/ROUND(($A16/$E$60/(O$1/1000)),0))-(O$1/1000))/(O$1/100000),5))/$C$60,0),"NEIN","OK")</f>
        <v>NEIN</v>
      </c>
      <c r="P16" s="0" t="str">
        <f aca="false">IF(ROUND((ROUND((($A16/$E$60/ROUND(($A16/$E$60/(P$1/1000)),0))-(P$1/1000))/(P$1/100000),5))/$C$60,0),"NEIN","OK")</f>
        <v>NEIN</v>
      </c>
      <c r="Q16" s="0" t="str">
        <f aca="false">IF(ROUND((ROUND((($A16/$E$60/ROUND(($A16/$E$60/(Q$1/1000)),0))-(Q$1/1000))/(Q$1/100000),5))/$C$60,0),"NEIN","OK")</f>
        <v>NEIN</v>
      </c>
    </row>
    <row r="17" customFormat="false" ht="12.75" hidden="false" customHeight="false" outlineLevel="0" collapsed="false">
      <c r="A17" s="2" t="n">
        <v>5500</v>
      </c>
      <c r="C17" s="0" t="str">
        <f aca="false">IF(ROUND((ROUND((($A17/$E$60/ROUND(($A17/$E$60/(C$1/1000)),0))-(C$1/1000))/(C$1/100000),5))/$C$60,0),"NEIN","OK")</f>
        <v>OK</v>
      </c>
      <c r="D17" s="0" t="str">
        <f aca="false">IF(ROUND((ROUND((($A17/$E$60/ROUND(($A17/$E$60/(D$1/1000)),0))-(D$1/1000))/(D$1/100000),5))/$C$60,0),"NEIN","OK")</f>
        <v>OK</v>
      </c>
      <c r="E17" s="0" t="str">
        <f aca="false">IF(ROUND((ROUND((($A17/$E$60/ROUND(($A17/$E$60/(E$1/1000)),0))-(E$1/1000))/(E$1/100000),5))/$C$60,0),"NEIN","OK")</f>
        <v>OK</v>
      </c>
      <c r="F17" s="0" t="str">
        <f aca="false">IF(ROUND((ROUND((($A17/$E$60/ROUND(($A17/$E$60/(F$1/1000)),0))-(F$1/1000))/(F$1/100000),5))/$C$60,0),"NEIN","OK")</f>
        <v>OK</v>
      </c>
      <c r="G17" s="0" t="str">
        <f aca="false">IF(ROUND((ROUND((($A17/$E$60/ROUND(($A17/$E$60/(G$1/1000)),0))-(G$1/1000))/(G$1/100000),5))/$C$60,0),"NEIN","OK")</f>
        <v>OK</v>
      </c>
      <c r="H17" s="0" t="str">
        <f aca="false">IF(ROUND((ROUND((($A17/$E$60/ROUND(($A17/$E$60/(H$1/1000)),0))-(H$1/1000))/(H$1/100000),5))/$C$60,0),"NEIN","OK")</f>
        <v>OK</v>
      </c>
      <c r="I17" s="0" t="str">
        <f aca="false">IF(ROUND((ROUND((($A17/$E$60/ROUND(($A17/$E$60/(I$1/1000)),0))-(I$1/1000))/(I$1/100000),5))/$C$60,0),"NEIN","OK")</f>
        <v>OK</v>
      </c>
      <c r="J17" s="0" t="str">
        <f aca="false">IF(ROUND((ROUND((($A17/$E$60/ROUND(($A17/$E$60/(J$1/1000)),0))-(J$1/1000))/(J$1/100000),5))/$C$60,0),"NEIN","OK")</f>
        <v>OK</v>
      </c>
      <c r="K17" s="0" t="str">
        <f aca="false">IF(ROUND((ROUND((($A17/$E$60/ROUND(($A17/$E$60/(K$1/1000)),0))-(K$1/1000))/(K$1/100000),5))/$C$60,0),"NEIN","OK")</f>
        <v>OK</v>
      </c>
      <c r="L17" s="0" t="str">
        <f aca="false">IF(ROUND((ROUND((($A17/$E$60/ROUND(($A17/$E$60/(L$1/1000)),0))-(L$1/1000))/(L$1/100000),5))/$C$60,0),"NEIN","OK")</f>
        <v>OK</v>
      </c>
      <c r="M17" s="0" t="str">
        <f aca="false">IF(ROUND((ROUND((($A17/$E$60/ROUND(($A17/$E$60/(M$1/1000)),0))-(M$1/1000))/(M$1/100000),5))/$C$60,0),"NEIN","OK")</f>
        <v>OK</v>
      </c>
      <c r="N17" s="0" t="str">
        <f aca="false">IF(ROUND((ROUND((($A17/$E$60/ROUND(($A17/$E$60/(N$1/1000)),0))-(N$1/1000))/(N$1/100000),5))/$C$60,0),"NEIN","OK")</f>
        <v>OK</v>
      </c>
      <c r="O17" s="0" t="str">
        <f aca="false">IF(ROUND((ROUND((($A17/$E$60/ROUND(($A17/$E$60/(O$1/1000)),0))-(O$1/1000))/(O$1/100000),5))/$C$60,0),"NEIN","OK")</f>
        <v>NEIN</v>
      </c>
      <c r="P17" s="0" t="str">
        <f aca="false">IF(ROUND((ROUND((($A17/$E$60/ROUND(($A17/$E$60/(P$1/1000)),0))-(P$1/1000))/(P$1/100000),5))/$C$60,0),"NEIN","OK")</f>
        <v>OK</v>
      </c>
      <c r="Q17" s="0" t="str">
        <f aca="false">IF(ROUND((ROUND((($A17/$E$60/ROUND(($A17/$E$60/(Q$1/1000)),0))-(Q$1/1000))/(Q$1/100000),5))/$C$60,0),"NEIN","OK")</f>
        <v>NEIN</v>
      </c>
    </row>
    <row r="18" customFormat="false" ht="12.75" hidden="false" customHeight="false" outlineLevel="0" collapsed="false">
      <c r="A18" s="2" t="n">
        <v>5625</v>
      </c>
      <c r="C18" s="0" t="str">
        <f aca="false">IF(ROUND((ROUND((($A18/$E$60/ROUND(($A18/$E$60/(C$1/1000)),0))-(C$1/1000))/(C$1/100000),5))/$C$60,0),"NEIN","OK")</f>
        <v>OK</v>
      </c>
      <c r="D18" s="0" t="str">
        <f aca="false">IF(ROUND((ROUND((($A18/$E$60/ROUND(($A18/$E$60/(D$1/1000)),0))-(D$1/1000))/(D$1/100000),5))/$C$60,0),"NEIN","OK")</f>
        <v>OK</v>
      </c>
      <c r="E18" s="0" t="str">
        <f aca="false">IF(ROUND((ROUND((($A18/$E$60/ROUND(($A18/$E$60/(E$1/1000)),0))-(E$1/1000))/(E$1/100000),5))/$C$60,0),"NEIN","OK")</f>
        <v>OK</v>
      </c>
      <c r="F18" s="0" t="str">
        <f aca="false">IF(ROUND((ROUND((($A18/$E$60/ROUND(($A18/$E$60/(F$1/1000)),0))-(F$1/1000))/(F$1/100000),5))/$C$60,0),"NEIN","OK")</f>
        <v>OK</v>
      </c>
      <c r="G18" s="0" t="str">
        <f aca="false">IF(ROUND((ROUND((($A18/$E$60/ROUND(($A18/$E$60/(G$1/1000)),0))-(G$1/1000))/(G$1/100000),5))/$C$60,0),"NEIN","OK")</f>
        <v>OK</v>
      </c>
      <c r="H18" s="0" t="str">
        <f aca="false">IF(ROUND((ROUND((($A18/$E$60/ROUND(($A18/$E$60/(H$1/1000)),0))-(H$1/1000))/(H$1/100000),5))/$C$60,0),"NEIN","OK")</f>
        <v>OK</v>
      </c>
      <c r="I18" s="0" t="str">
        <f aca="false">IF(ROUND((ROUND((($A18/$E$60/ROUND(($A18/$E$60/(I$1/1000)),0))-(I$1/1000))/(I$1/100000),5))/$C$60,0),"NEIN","OK")</f>
        <v>NEIN</v>
      </c>
      <c r="J18" s="0" t="str">
        <f aca="false">IF(ROUND((ROUND((($A18/$E$60/ROUND(($A18/$E$60/(J$1/1000)),0))-(J$1/1000))/(J$1/100000),5))/$C$60,0),"NEIN","OK")</f>
        <v>NEIN</v>
      </c>
      <c r="K18" s="0" t="str">
        <f aca="false">IF(ROUND((ROUND((($A18/$E$60/ROUND(($A18/$E$60/(K$1/1000)),0))-(K$1/1000))/(K$1/100000),5))/$C$60,0),"NEIN","OK")</f>
        <v>NEIN</v>
      </c>
      <c r="L18" s="0" t="str">
        <f aca="false">IF(ROUND((ROUND((($A18/$E$60/ROUND(($A18/$E$60/(L$1/1000)),0))-(L$1/1000))/(L$1/100000),5))/$C$60,0),"NEIN","OK")</f>
        <v>NEIN</v>
      </c>
      <c r="M18" s="0" t="str">
        <f aca="false">IF(ROUND((ROUND((($A18/$E$60/ROUND(($A18/$E$60/(M$1/1000)),0))-(M$1/1000))/(M$1/100000),5))/$C$60,0),"NEIN","OK")</f>
        <v>NEIN</v>
      </c>
      <c r="N18" s="0" t="str">
        <f aca="false">IF(ROUND((ROUND((($A18/$E$60/ROUND(($A18/$E$60/(N$1/1000)),0))-(N$1/1000))/(N$1/100000),5))/$C$60,0),"NEIN","OK")</f>
        <v>NEIN</v>
      </c>
      <c r="O18" s="0" t="str">
        <f aca="false">IF(ROUND((ROUND((($A18/$E$60/ROUND(($A18/$E$60/(O$1/1000)),0))-(O$1/1000))/(O$1/100000),5))/$C$60,0),"NEIN","OK")</f>
        <v>NEIN</v>
      </c>
      <c r="P18" s="0" t="str">
        <f aca="false">IF(ROUND((ROUND((($A18/$E$60/ROUND(($A18/$E$60/(P$1/1000)),0))-(P$1/1000))/(P$1/100000),5))/$C$60,0),"NEIN","OK")</f>
        <v>NEIN</v>
      </c>
      <c r="Q18" s="0" t="str">
        <f aca="false">IF(ROUND((ROUND((($A18/$E$60/ROUND(($A18/$E$60/(Q$1/1000)),0))-(Q$1/1000))/(Q$1/100000),5))/$C$60,0),"NEIN","OK")</f>
        <v>NEIN</v>
      </c>
    </row>
    <row r="19" customFormat="false" ht="12.75" hidden="false" customHeight="false" outlineLevel="0" collapsed="false">
      <c r="A19" s="2" t="n">
        <v>6593.7</v>
      </c>
      <c r="C19" s="0" t="str">
        <f aca="false">IF(ROUND((ROUND((($A19/$E$60/ROUND(($A19/$E$60/(C$1/1000)),0))-(C$1/1000))/(C$1/100000),5))/$C$60,0),"NEIN","OK")</f>
        <v>OK</v>
      </c>
      <c r="D19" s="0" t="str">
        <f aca="false">IF(ROUND((ROUND((($A19/$E$60/ROUND(($A19/$E$60/(D$1/1000)),0))-(D$1/1000))/(D$1/100000),5))/$C$60,0),"NEIN","OK")</f>
        <v>OK</v>
      </c>
      <c r="E19" s="0" t="str">
        <f aca="false">IF(ROUND((ROUND((($A19/$E$60/ROUND(($A19/$E$60/(E$1/1000)),0))-(E$1/1000))/(E$1/100000),5))/$C$60,0),"NEIN","OK")</f>
        <v>OK</v>
      </c>
      <c r="F19" s="0" t="str">
        <f aca="false">IF(ROUND((ROUND((($A19/$E$60/ROUND(($A19/$E$60/(F$1/1000)),0))-(F$1/1000))/(F$1/100000),5))/$C$60,0),"NEIN","OK")</f>
        <v>OK</v>
      </c>
      <c r="G19" s="0" t="str">
        <f aca="false">IF(ROUND((ROUND((($A19/$E$60/ROUND(($A19/$E$60/(G$1/1000)),0))-(G$1/1000))/(G$1/100000),5))/$C$60,0),"NEIN","OK")</f>
        <v>OK</v>
      </c>
      <c r="H19" s="0" t="str">
        <f aca="false">IF(ROUND((ROUND((($A19/$E$60/ROUND(($A19/$E$60/(H$1/1000)),0))-(H$1/1000))/(H$1/100000),5))/$C$60,0),"NEIN","OK")</f>
        <v>OK</v>
      </c>
      <c r="I19" s="0" t="str">
        <f aca="false">IF(ROUND((ROUND((($A19/$E$60/ROUND(($A19/$E$60/(I$1/1000)),0))-(I$1/1000))/(I$1/100000),5))/$C$60,0),"NEIN","OK")</f>
        <v>OK</v>
      </c>
      <c r="J19" s="0" t="str">
        <f aca="false">IF(ROUND((ROUND((($A19/$E$60/ROUND(($A19/$E$60/(J$1/1000)),0))-(J$1/1000))/(J$1/100000),5))/$C$60,0),"NEIN","OK")</f>
        <v>NEIN</v>
      </c>
      <c r="K19" s="0" t="str">
        <f aca="false">IF(ROUND((ROUND((($A19/$E$60/ROUND(($A19/$E$60/(K$1/1000)),0))-(K$1/1000))/(K$1/100000),5))/$C$60,0),"NEIN","OK")</f>
        <v>NEIN</v>
      </c>
      <c r="L19" s="0" t="str">
        <f aca="false">IF(ROUND((ROUND((($A19/$E$60/ROUND(($A19/$E$60/(L$1/1000)),0))-(L$1/1000))/(L$1/100000),5))/$C$60,0),"NEIN","OK")</f>
        <v>NEIN</v>
      </c>
      <c r="M19" s="0" t="str">
        <f aca="false">IF(ROUND((ROUND((($A19/$E$60/ROUND(($A19/$E$60/(M$1/1000)),0))-(M$1/1000))/(M$1/100000),5))/$C$60,0),"NEIN","OK")</f>
        <v>NEIN</v>
      </c>
      <c r="N19" s="0" t="str">
        <f aca="false">IF(ROUND((ROUND((($A19/$E$60/ROUND(($A19/$E$60/(N$1/1000)),0))-(N$1/1000))/(N$1/100000),5))/$C$60,0),"NEIN","OK")</f>
        <v>NEIN</v>
      </c>
      <c r="O19" s="0" t="str">
        <f aca="false">IF(ROUND((ROUND((($A19/$E$60/ROUND(($A19/$E$60/(O$1/1000)),0))-(O$1/1000))/(O$1/100000),5))/$C$60,0),"NEIN","OK")</f>
        <v>NEIN</v>
      </c>
      <c r="P19" s="0" t="str">
        <f aca="false">IF(ROUND((ROUND((($A19/$E$60/ROUND(($A19/$E$60/(P$1/1000)),0))-(P$1/1000))/(P$1/100000),5))/$C$60,0),"NEIN","OK")</f>
        <v>NEIN</v>
      </c>
      <c r="Q19" s="0" t="str">
        <f aca="false">IF(ROUND((ROUND((($A19/$E$60/ROUND(($A19/$E$60/(Q$1/1000)),0))-(Q$1/1000))/(Q$1/100000),5))/$C$60,0),"NEIN","OK")</f>
        <v>NEIN</v>
      </c>
    </row>
    <row r="20" customFormat="false" ht="12.75" hidden="false" customHeight="false" outlineLevel="0" collapsed="false">
      <c r="A20" s="2" t="n">
        <v>7200</v>
      </c>
      <c r="C20" s="0" t="str">
        <f aca="false">IF(ROUND((ROUND((($A20/$E$60/ROUND(($A20/$E$60/(C$1/1000)),0))-(C$1/1000))/(C$1/100000),5))/$C$60,0),"NEIN","OK")</f>
        <v>OK</v>
      </c>
      <c r="D20" s="0" t="str">
        <f aca="false">IF(ROUND((ROUND((($A20/$E$60/ROUND(($A20/$E$60/(D$1/1000)),0))-(D$1/1000))/(D$1/100000),5))/$C$60,0),"NEIN","OK")</f>
        <v>OK</v>
      </c>
      <c r="E20" s="0" t="str">
        <f aca="false">IF(ROUND((ROUND((($A20/$E$60/ROUND(($A20/$E$60/(E$1/1000)),0))-(E$1/1000))/(E$1/100000),5))/$C$60,0),"NEIN","OK")</f>
        <v>OK</v>
      </c>
      <c r="F20" s="0" t="str">
        <f aca="false">IF(ROUND((ROUND((($A20/$E$60/ROUND(($A20/$E$60/(F$1/1000)),0))-(F$1/1000))/(F$1/100000),5))/$C$60,0),"NEIN","OK")</f>
        <v>OK</v>
      </c>
      <c r="G20" s="0" t="str">
        <f aca="false">IF(ROUND((ROUND((($A20/$E$60/ROUND(($A20/$E$60/(G$1/1000)),0))-(G$1/1000))/(G$1/100000),5))/$C$60,0),"NEIN","OK")</f>
        <v>OK</v>
      </c>
      <c r="H20" s="0" t="str">
        <f aca="false">IF(ROUND((ROUND((($A20/$E$60/ROUND(($A20/$E$60/(H$1/1000)),0))-(H$1/1000))/(H$1/100000),5))/$C$60,0),"NEIN","OK")</f>
        <v>OK</v>
      </c>
      <c r="I20" s="0" t="str">
        <f aca="false">IF(ROUND((ROUND((($A20/$E$60/ROUND(($A20/$E$60/(I$1/1000)),0))-(I$1/1000))/(I$1/100000),5))/$C$60,0),"NEIN","OK")</f>
        <v>OK</v>
      </c>
      <c r="J20" s="0" t="str">
        <f aca="false">IF(ROUND((ROUND((($A20/$E$60/ROUND(($A20/$E$60/(J$1/1000)),0))-(J$1/1000))/(J$1/100000),5))/$C$60,0),"NEIN","OK")</f>
        <v>OK</v>
      </c>
      <c r="K20" s="0" t="str">
        <f aca="false">IF(ROUND((ROUND((($A20/$E$60/ROUND(($A20/$E$60/(K$1/1000)),0))-(K$1/1000))/(K$1/100000),5))/$C$60,0),"NEIN","OK")</f>
        <v>NEIN</v>
      </c>
      <c r="L20" s="0" t="str">
        <f aca="false">IF(ROUND((ROUND((($A20/$E$60/ROUND(($A20/$E$60/(L$1/1000)),0))-(L$1/1000))/(L$1/100000),5))/$C$60,0),"NEIN","OK")</f>
        <v>NEIN</v>
      </c>
      <c r="M20" s="0" t="str">
        <f aca="false">IF(ROUND((ROUND((($A20/$E$60/ROUND(($A20/$E$60/(M$1/1000)),0))-(M$1/1000))/(M$1/100000),5))/$C$60,0),"NEIN","OK")</f>
        <v>NEIN</v>
      </c>
      <c r="N20" s="0" t="str">
        <f aca="false">IF(ROUND((ROUND((($A20/$E$60/ROUND(($A20/$E$60/(N$1/1000)),0))-(N$1/1000))/(N$1/100000),5))/$C$60,0),"NEIN","OK")</f>
        <v>NEIN</v>
      </c>
      <c r="O20" s="0" t="str">
        <f aca="false">IF(ROUND((ROUND((($A20/$E$60/ROUND(($A20/$E$60/(O$1/1000)),0))-(O$1/1000))/(O$1/100000),5))/$C$60,0),"NEIN","OK")</f>
        <v>NEIN</v>
      </c>
      <c r="P20" s="0" t="str">
        <f aca="false">IF(ROUND((ROUND((($A20/$E$60/ROUND(($A20/$E$60/(P$1/1000)),0))-(P$1/1000))/(P$1/100000),5))/$C$60,0),"NEIN","OK")</f>
        <v>NEIN</v>
      </c>
      <c r="Q20" s="0" t="str">
        <f aca="false">IF(ROUND((ROUND((($A20/$E$60/ROUND(($A20/$E$60/(Q$1/1000)),0))-(Q$1/1000))/(Q$1/100000),5))/$C$60,0),"NEIN","OK")</f>
        <v>NEIN</v>
      </c>
    </row>
    <row r="21" customFormat="false" ht="12.75" hidden="false" customHeight="false" outlineLevel="0" collapsed="false">
      <c r="A21" s="2" t="n">
        <v>7372.8</v>
      </c>
      <c r="C21" s="0" t="str">
        <f aca="false">IF(ROUND((ROUND((($A21/$E$60/ROUND(($A21/$E$60/(C$1/1000)),0))-(C$1/1000))/(C$1/100000),5))/$C$60,0),"NEIN","OK")</f>
        <v>OK</v>
      </c>
      <c r="D21" s="0" t="str">
        <f aca="false">IF(ROUND((ROUND((($A21/$E$60/ROUND(($A21/$E$60/(D$1/1000)),0))-(D$1/1000))/(D$1/100000),5))/$C$60,0),"NEIN","OK")</f>
        <v>OK</v>
      </c>
      <c r="E21" s="0" t="str">
        <f aca="false">IF(ROUND((ROUND((($A21/$E$60/ROUND(($A21/$E$60/(E$1/1000)),0))-(E$1/1000))/(E$1/100000),5))/$C$60,0),"NEIN","OK")</f>
        <v>OK</v>
      </c>
      <c r="F21" s="0" t="str">
        <f aca="false">IF(ROUND((ROUND((($A21/$E$60/ROUND(($A21/$E$60/(F$1/1000)),0))-(F$1/1000))/(F$1/100000),5))/$C$60,0),"NEIN","OK")</f>
        <v>OK</v>
      </c>
      <c r="G21" s="0" t="str">
        <f aca="false">IF(ROUND((ROUND((($A21/$E$60/ROUND(($A21/$E$60/(G$1/1000)),0))-(G$1/1000))/(G$1/100000),5))/$C$60,0),"NEIN","OK")</f>
        <v>OK</v>
      </c>
      <c r="H21" s="0" t="str">
        <f aca="false">IF(ROUND((ROUND((($A21/$E$60/ROUND(($A21/$E$60/(H$1/1000)),0))-(H$1/1000))/(H$1/100000),5))/$C$60,0),"NEIN","OK")</f>
        <v>OK</v>
      </c>
      <c r="I21" s="0" t="str">
        <f aca="false">IF(ROUND((ROUND((($A21/$E$60/ROUND(($A21/$E$60/(I$1/1000)),0))-(I$1/1000))/(I$1/100000),5))/$C$60,0),"NEIN","OK")</f>
        <v>OK</v>
      </c>
      <c r="J21" s="0" t="str">
        <f aca="false">IF(ROUND((ROUND((($A21/$E$60/ROUND(($A21/$E$60/(J$1/1000)),0))-(J$1/1000))/(J$1/100000),5))/$C$60,0),"NEIN","OK")</f>
        <v>OK</v>
      </c>
      <c r="K21" s="0" t="str">
        <f aca="false">IF(ROUND((ROUND((($A21/$E$60/ROUND(($A21/$E$60/(K$1/1000)),0))-(K$1/1000))/(K$1/100000),5))/$C$60,0),"NEIN","OK")</f>
        <v>OK</v>
      </c>
      <c r="L21" s="0" t="str">
        <f aca="false">IF(ROUND((ROUND((($A21/$E$60/ROUND(($A21/$E$60/(L$1/1000)),0))-(L$1/1000))/(L$1/100000),5))/$C$60,0),"NEIN","OK")</f>
        <v>OK</v>
      </c>
      <c r="M21" s="0" t="str">
        <f aca="false">IF(ROUND((ROUND((($A21/$E$60/ROUND(($A21/$E$60/(M$1/1000)),0))-(M$1/1000))/(M$1/100000),5))/$C$60,0),"NEIN","OK")</f>
        <v>OK</v>
      </c>
      <c r="N21" s="0" t="str">
        <f aca="false">IF(ROUND((ROUND((($A21/$E$60/ROUND(($A21/$E$60/(N$1/1000)),0))-(N$1/1000))/(N$1/100000),5))/$C$60,0),"NEIN","OK")</f>
        <v>OK</v>
      </c>
      <c r="O21" s="0" t="str">
        <f aca="false">IF(ROUND((ROUND((($A21/$E$60/ROUND(($A21/$E$60/(O$1/1000)),0))-(O$1/1000))/(O$1/100000),5))/$C$60,0),"NEIN","OK")</f>
        <v>OK</v>
      </c>
      <c r="P21" s="0" t="str">
        <f aca="false">IF(ROUND((ROUND((($A21/$E$60/ROUND(($A21/$E$60/(P$1/1000)),0))-(P$1/1000))/(P$1/100000),5))/$C$60,0),"NEIN","OK")</f>
        <v>OK</v>
      </c>
      <c r="Q21" s="0" t="str">
        <f aca="false">IF(ROUND((ROUND((($A21/$E$60/ROUND(($A21/$E$60/(Q$1/1000)),0))-(Q$1/1000))/(Q$1/100000),5))/$C$60,0),"NEIN","OK")</f>
        <v>OK</v>
      </c>
    </row>
    <row r="22" customFormat="false" ht="12.75" hidden="false" customHeight="false" outlineLevel="0" collapsed="false">
      <c r="A22" s="2" t="n">
        <v>7794.172</v>
      </c>
      <c r="C22" s="0" t="str">
        <f aca="false">IF(ROUND((ROUND((($A22/$E$60/ROUND(($A22/$E$60/(C$1/1000)),0))-(C$1/1000))/(C$1/100000),5))/$C$60,0),"NEIN","OK")</f>
        <v>OK</v>
      </c>
      <c r="D22" s="0" t="str">
        <f aca="false">IF(ROUND((ROUND((($A22/$E$60/ROUND(($A22/$E$60/(D$1/1000)),0))-(D$1/1000))/(D$1/100000),5))/$C$60,0),"NEIN","OK")</f>
        <v>OK</v>
      </c>
      <c r="E22" s="0" t="str">
        <f aca="false">IF(ROUND((ROUND((($A22/$E$60/ROUND(($A22/$E$60/(E$1/1000)),0))-(E$1/1000))/(E$1/100000),5))/$C$60,0),"NEIN","OK")</f>
        <v>OK</v>
      </c>
      <c r="F22" s="0" t="str">
        <f aca="false">IF(ROUND((ROUND((($A22/$E$60/ROUND(($A22/$E$60/(F$1/1000)),0))-(F$1/1000))/(F$1/100000),5))/$C$60,0),"NEIN","OK")</f>
        <v>OK</v>
      </c>
      <c r="G22" s="0" t="str">
        <f aca="false">IF(ROUND((ROUND((($A22/$E$60/ROUND(($A22/$E$60/(G$1/1000)),0))-(G$1/1000))/(G$1/100000),5))/$C$60,0),"NEIN","OK")</f>
        <v>OK</v>
      </c>
      <c r="H22" s="0" t="str">
        <f aca="false">IF(ROUND((ROUND((($A22/$E$60/ROUND(($A22/$E$60/(H$1/1000)),0))-(H$1/1000))/(H$1/100000),5))/$C$60,0),"NEIN","OK")</f>
        <v>OK</v>
      </c>
      <c r="I22" s="0" t="str">
        <f aca="false">IF(ROUND((ROUND((($A22/$E$60/ROUND(($A22/$E$60/(I$1/1000)),0))-(I$1/1000))/(I$1/100000),5))/$C$60,0),"NEIN","OK")</f>
        <v>OK</v>
      </c>
      <c r="J22" s="0" t="str">
        <f aca="false">IF(ROUND((ROUND((($A22/$E$60/ROUND(($A22/$E$60/(J$1/1000)),0))-(J$1/1000))/(J$1/100000),5))/$C$60,0),"NEIN","OK")</f>
        <v>OK</v>
      </c>
      <c r="K22" s="0" t="str">
        <f aca="false">IF(ROUND((ROUND((($A22/$E$60/ROUND(($A22/$E$60/(K$1/1000)),0))-(K$1/1000))/(K$1/100000),5))/$C$60,0),"NEIN","OK")</f>
        <v>NEIN</v>
      </c>
      <c r="L22" s="0" t="str">
        <f aca="false">IF(ROUND((ROUND((($A22/$E$60/ROUND(($A22/$E$60/(L$1/1000)),0))-(L$1/1000))/(L$1/100000),5))/$C$60,0),"NEIN","OK")</f>
        <v>OK</v>
      </c>
      <c r="M22" s="0" t="str">
        <f aca="false">IF(ROUND((ROUND((($A22/$E$60/ROUND(($A22/$E$60/(M$1/1000)),0))-(M$1/1000))/(M$1/100000),5))/$C$60,0),"NEIN","OK")</f>
        <v>NEIN</v>
      </c>
      <c r="N22" s="0" t="str">
        <f aca="false">IF(ROUND((ROUND((($A22/$E$60/ROUND(($A22/$E$60/(N$1/1000)),0))-(N$1/1000))/(N$1/100000),5))/$C$60,0),"NEIN","OK")</f>
        <v>NEIN</v>
      </c>
      <c r="O22" s="0" t="str">
        <f aca="false">IF(ROUND((ROUND((($A22/$E$60/ROUND(($A22/$E$60/(O$1/1000)),0))-(O$1/1000))/(O$1/100000),5))/$C$60,0),"NEIN","OK")</f>
        <v>NEIN</v>
      </c>
      <c r="P22" s="0" t="str">
        <f aca="false">IF(ROUND((ROUND((($A22/$E$60/ROUND(($A22/$E$60/(P$1/1000)),0))-(P$1/1000))/(P$1/100000),5))/$C$60,0),"NEIN","OK")</f>
        <v>NEIN</v>
      </c>
      <c r="Q22" s="0" t="str">
        <f aca="false">IF(ROUND((ROUND((($A22/$E$60/ROUND(($A22/$E$60/(Q$1/1000)),0))-(Q$1/1000))/(Q$1/100000),5))/$C$60,0),"NEIN","OK")</f>
        <v>NEIN</v>
      </c>
    </row>
    <row r="23" customFormat="false" ht="12.75" hidden="false" customHeight="false" outlineLevel="0" collapsed="false">
      <c r="A23" s="2" t="n">
        <v>8000</v>
      </c>
      <c r="C23" s="0" t="str">
        <f aca="false">IF(ROUND((ROUND((($A23/$E$60/ROUND(($A23/$E$60/(C$1/1000)),0))-(C$1/1000))/(C$1/100000),5))/$C$60,0),"NEIN","OK")</f>
        <v>OK</v>
      </c>
      <c r="D23" s="0" t="str">
        <f aca="false">IF(ROUND((ROUND((($A23/$E$60/ROUND(($A23/$E$60/(D$1/1000)),0))-(D$1/1000))/(D$1/100000),5))/$C$60,0),"NEIN","OK")</f>
        <v>OK</v>
      </c>
      <c r="E23" s="0" t="str">
        <f aca="false">IF(ROUND((ROUND((($A23/$E$60/ROUND(($A23/$E$60/(E$1/1000)),0))-(E$1/1000))/(E$1/100000),5))/$C$60,0),"NEIN","OK")</f>
        <v>OK</v>
      </c>
      <c r="F23" s="0" t="str">
        <f aca="false">IF(ROUND((ROUND((($A23/$E$60/ROUND(($A23/$E$60/(F$1/1000)),0))-(F$1/1000))/(F$1/100000),5))/$C$60,0),"NEIN","OK")</f>
        <v>OK</v>
      </c>
      <c r="G23" s="0" t="str">
        <f aca="false">IF(ROUND((ROUND((($A23/$E$60/ROUND(($A23/$E$60/(G$1/1000)),0))-(G$1/1000))/(G$1/100000),5))/$C$60,0),"NEIN","OK")</f>
        <v>OK</v>
      </c>
      <c r="H23" s="0" t="str">
        <f aca="false">IF(ROUND((ROUND((($A23/$E$60/ROUND(($A23/$E$60/(H$1/1000)),0))-(H$1/1000))/(H$1/100000),5))/$C$60,0),"NEIN","OK")</f>
        <v>OK</v>
      </c>
      <c r="I23" s="0" t="str">
        <f aca="false">IF(ROUND((ROUND((($A23/$E$60/ROUND(($A23/$E$60/(I$1/1000)),0))-(I$1/1000))/(I$1/100000),5))/$C$60,0),"NEIN","OK")</f>
        <v>OK</v>
      </c>
      <c r="J23" s="0" t="str">
        <f aca="false">IF(ROUND((ROUND((($A23/$E$60/ROUND(($A23/$E$60/(J$1/1000)),0))-(J$1/1000))/(J$1/100000),5))/$C$60,0),"NEIN","OK")</f>
        <v>OK</v>
      </c>
      <c r="K23" s="0" t="str">
        <f aca="false">IF(ROUND((ROUND((($A23/$E$60/ROUND(($A23/$E$60/(K$1/1000)),0))-(K$1/1000))/(K$1/100000),5))/$C$60,0),"NEIN","OK")</f>
        <v>OK</v>
      </c>
      <c r="L23" s="0" t="str">
        <f aca="false">IF(ROUND((ROUND((($A23/$E$60/ROUND(($A23/$E$60/(L$1/1000)),0))-(L$1/1000))/(L$1/100000),5))/$C$60,0),"NEIN","OK")</f>
        <v>NEIN</v>
      </c>
      <c r="M23" s="0" t="str">
        <f aca="false">IF(ROUND((ROUND((($A23/$E$60/ROUND(($A23/$E$60/(M$1/1000)),0))-(M$1/1000))/(M$1/100000),5))/$C$60,0),"NEIN","OK")</f>
        <v>OK</v>
      </c>
      <c r="N23" s="0" t="str">
        <f aca="false">IF(ROUND((ROUND((($A23/$E$60/ROUND(($A23/$E$60/(N$1/1000)),0))-(N$1/1000))/(N$1/100000),5))/$C$60,0),"NEIN","OK")</f>
        <v>NEIN</v>
      </c>
      <c r="O23" s="0" t="str">
        <f aca="false">IF(ROUND((ROUND((($A23/$E$60/ROUND(($A23/$E$60/(O$1/1000)),0))-(O$1/1000))/(O$1/100000),5))/$C$60,0),"NEIN","OK")</f>
        <v>NEIN</v>
      </c>
      <c r="P23" s="0" t="str">
        <f aca="false">IF(ROUND((ROUND((($A23/$E$60/ROUND(($A23/$E$60/(P$1/1000)),0))-(P$1/1000))/(P$1/100000),5))/$C$60,0),"NEIN","OK")</f>
        <v>NEIN</v>
      </c>
      <c r="Q23" s="0" t="str">
        <f aca="false">IF(ROUND((ROUND((($A23/$E$60/ROUND(($A23/$E$60/(Q$1/1000)),0))-(Q$1/1000))/(Q$1/100000),5))/$C$60,0),"NEIN","OK")</f>
        <v>NEIN</v>
      </c>
    </row>
    <row r="24" customFormat="false" ht="12.75" hidden="false" customHeight="false" outlineLevel="0" collapsed="false">
      <c r="A24" s="2" t="n">
        <v>8867.238</v>
      </c>
      <c r="C24" s="0" t="str">
        <f aca="false">IF(ROUND((ROUND((($A24/$E$60/ROUND(($A24/$E$60/(C$1/1000)),0))-(C$1/1000))/(C$1/100000),5))/$C$60,0),"NEIN","OK")</f>
        <v>OK</v>
      </c>
      <c r="D24" s="0" t="str">
        <f aca="false">IF(ROUND((ROUND((($A24/$E$60/ROUND(($A24/$E$60/(D$1/1000)),0))-(D$1/1000))/(D$1/100000),5))/$C$60,0),"NEIN","OK")</f>
        <v>OK</v>
      </c>
      <c r="E24" s="0" t="str">
        <f aca="false">IF(ROUND((ROUND((($A24/$E$60/ROUND(($A24/$E$60/(E$1/1000)),0))-(E$1/1000))/(E$1/100000),5))/$C$60,0),"NEIN","OK")</f>
        <v>OK</v>
      </c>
      <c r="F24" s="0" t="str">
        <f aca="false">IF(ROUND((ROUND((($A24/$E$60/ROUND(($A24/$E$60/(F$1/1000)),0))-(F$1/1000))/(F$1/100000),5))/$C$60,0),"NEIN","OK")</f>
        <v>OK</v>
      </c>
      <c r="G24" s="0" t="str">
        <f aca="false">IF(ROUND((ROUND((($A24/$E$60/ROUND(($A24/$E$60/(G$1/1000)),0))-(G$1/1000))/(G$1/100000),5))/$C$60,0),"NEIN","OK")</f>
        <v>OK</v>
      </c>
      <c r="H24" s="0" t="str">
        <f aca="false">IF(ROUND((ROUND((($A24/$E$60/ROUND(($A24/$E$60/(H$1/1000)),0))-(H$1/1000))/(H$1/100000),5))/$C$60,0),"NEIN","OK")</f>
        <v>OK</v>
      </c>
      <c r="I24" s="0" t="str">
        <f aca="false">IF(ROUND((ROUND((($A24/$E$60/ROUND(($A24/$E$60/(I$1/1000)),0))-(I$1/1000))/(I$1/100000),5))/$C$60,0),"NEIN","OK")</f>
        <v>OK</v>
      </c>
      <c r="J24" s="0" t="str">
        <f aca="false">IF(ROUND((ROUND((($A24/$E$60/ROUND(($A24/$E$60/(J$1/1000)),0))-(J$1/1000))/(J$1/100000),5))/$C$60,0),"NEIN","OK")</f>
        <v>NEIN</v>
      </c>
      <c r="K24" s="0" t="str">
        <f aca="false">IF(ROUND((ROUND((($A24/$E$60/ROUND(($A24/$E$60/(K$1/1000)),0))-(K$1/1000))/(K$1/100000),5))/$C$60,0),"NEIN","OK")</f>
        <v>OK</v>
      </c>
      <c r="L24" s="0" t="str">
        <f aca="false">IF(ROUND((ROUND((($A24/$E$60/ROUND(($A24/$E$60/(L$1/1000)),0))-(L$1/1000))/(L$1/100000),5))/$C$60,0),"NEIN","OK")</f>
        <v>NEIN</v>
      </c>
      <c r="M24" s="0" t="str">
        <f aca="false">IF(ROUND((ROUND((($A24/$E$60/ROUND(($A24/$E$60/(M$1/1000)),0))-(M$1/1000))/(M$1/100000),5))/$C$60,0),"NEIN","OK")</f>
        <v>NEIN</v>
      </c>
      <c r="N24" s="0" t="str">
        <f aca="false">IF(ROUND((ROUND((($A24/$E$60/ROUND(($A24/$E$60/(N$1/1000)),0))-(N$1/1000))/(N$1/100000),5))/$C$60,0),"NEIN","OK")</f>
        <v>NEIN</v>
      </c>
      <c r="O24" s="0" t="str">
        <f aca="false">IF(ROUND((ROUND((($A24/$E$60/ROUND(($A24/$E$60/(O$1/1000)),0))-(O$1/1000))/(O$1/100000),5))/$C$60,0),"NEIN","OK")</f>
        <v>NEIN</v>
      </c>
      <c r="P24" s="0" t="str">
        <f aca="false">IF(ROUND((ROUND((($A24/$E$60/ROUND(($A24/$E$60/(P$1/1000)),0))-(P$1/1000))/(P$1/100000),5))/$C$60,0),"NEIN","OK")</f>
        <v>NEIN</v>
      </c>
      <c r="Q24" s="0" t="str">
        <f aca="false">IF(ROUND((ROUND((($A24/$E$60/ROUND(($A24/$E$60/(Q$1/1000)),0))-(Q$1/1000))/(Q$1/100000),5))/$C$60,0),"NEIN","OK")</f>
        <v>NEIN</v>
      </c>
    </row>
    <row r="25" customFormat="false" ht="12.75" hidden="false" customHeight="false" outlineLevel="0" collapsed="false">
      <c r="A25" s="2" t="n">
        <v>9000</v>
      </c>
      <c r="C25" s="0" t="str">
        <f aca="false">IF(ROUND((ROUND((($A25/$E$60/ROUND(($A25/$E$60/(C$1/1000)),0))-(C$1/1000))/(C$1/100000),5))/$C$60,0),"NEIN","OK")</f>
        <v>OK</v>
      </c>
      <c r="D25" s="0" t="str">
        <f aca="false">IF(ROUND((ROUND((($A25/$E$60/ROUND(($A25/$E$60/(D$1/1000)),0))-(D$1/1000))/(D$1/100000),5))/$C$60,0),"NEIN","OK")</f>
        <v>OK</v>
      </c>
      <c r="E25" s="0" t="str">
        <f aca="false">IF(ROUND((ROUND((($A25/$E$60/ROUND(($A25/$E$60/(E$1/1000)),0))-(E$1/1000))/(E$1/100000),5))/$C$60,0),"NEIN","OK")</f>
        <v>OK</v>
      </c>
      <c r="F25" s="0" t="str">
        <f aca="false">IF(ROUND((ROUND((($A25/$E$60/ROUND(($A25/$E$60/(F$1/1000)),0))-(F$1/1000))/(F$1/100000),5))/$C$60,0),"NEIN","OK")</f>
        <v>OK</v>
      </c>
      <c r="G25" s="0" t="str">
        <f aca="false">IF(ROUND((ROUND((($A25/$E$60/ROUND(($A25/$E$60/(G$1/1000)),0))-(G$1/1000))/(G$1/100000),5))/$C$60,0),"NEIN","OK")</f>
        <v>OK</v>
      </c>
      <c r="H25" s="0" t="str">
        <f aca="false">IF(ROUND((ROUND((($A25/$E$60/ROUND(($A25/$E$60/(H$1/1000)),0))-(H$1/1000))/(H$1/100000),5))/$C$60,0),"NEIN","OK")</f>
        <v>OK</v>
      </c>
      <c r="I25" s="0" t="str">
        <f aca="false">IF(ROUND((ROUND((($A25/$E$60/ROUND(($A25/$E$60/(I$1/1000)),0))-(I$1/1000))/(I$1/100000),5))/$C$60,0),"NEIN","OK")</f>
        <v>OK</v>
      </c>
      <c r="J25" s="0" t="str">
        <f aca="false">IF(ROUND((ROUND((($A25/$E$60/ROUND(($A25/$E$60/(J$1/1000)),0))-(J$1/1000))/(J$1/100000),5))/$C$60,0),"NEIN","OK")</f>
        <v>OK</v>
      </c>
      <c r="K25" s="0" t="str">
        <f aca="false">IF(ROUND((ROUND((($A25/$E$60/ROUND(($A25/$E$60/(K$1/1000)),0))-(K$1/1000))/(K$1/100000),5))/$C$60,0),"NEIN","OK")</f>
        <v>NEIN</v>
      </c>
      <c r="L25" s="0" t="str">
        <f aca="false">IF(ROUND((ROUND((($A25/$E$60/ROUND(($A25/$E$60/(L$1/1000)),0))-(L$1/1000))/(L$1/100000),5))/$C$60,0),"NEIN","OK")</f>
        <v>NEIN</v>
      </c>
      <c r="M25" s="0" t="str">
        <f aca="false">IF(ROUND((ROUND((($A25/$E$60/ROUND(($A25/$E$60/(M$1/1000)),0))-(M$1/1000))/(M$1/100000),5))/$C$60,0),"NEIN","OK")</f>
        <v>NEIN</v>
      </c>
      <c r="N25" s="0" t="str">
        <f aca="false">IF(ROUND((ROUND((($A25/$E$60/ROUND(($A25/$E$60/(N$1/1000)),0))-(N$1/1000))/(N$1/100000),5))/$C$60,0),"NEIN","OK")</f>
        <v>NEIN</v>
      </c>
      <c r="O25" s="0" t="str">
        <f aca="false">IF(ROUND((ROUND((($A25/$E$60/ROUND(($A25/$E$60/(O$1/1000)),0))-(O$1/1000))/(O$1/100000),5))/$C$60,0),"NEIN","OK")</f>
        <v>NEIN</v>
      </c>
      <c r="P25" s="0" t="str">
        <f aca="false">IF(ROUND((ROUND((($A25/$E$60/ROUND(($A25/$E$60/(P$1/1000)),0))-(P$1/1000))/(P$1/100000),5))/$C$60,0),"NEIN","OK")</f>
        <v>NEIN</v>
      </c>
      <c r="Q25" s="0" t="str">
        <f aca="false">IF(ROUND((ROUND((($A25/$E$60/ROUND(($A25/$E$60/(Q$1/1000)),0))-(Q$1/1000))/(Q$1/100000),5))/$C$60,0),"NEIN","OK")</f>
        <v>NEIN</v>
      </c>
    </row>
    <row r="26" customFormat="false" ht="12.75" hidden="false" customHeight="false" outlineLevel="0" collapsed="false">
      <c r="A26" s="2" t="n">
        <v>9830.4</v>
      </c>
      <c r="C26" s="0" t="str">
        <f aca="false">IF(ROUND((ROUND((($A26/$E$60/ROUND(($A26/$E$60/(C$1/1000)),0))-(C$1/1000))/(C$1/100000),5))/$C$60,0),"NEIN","OK")</f>
        <v>OK</v>
      </c>
      <c r="D26" s="0" t="str">
        <f aca="false">IF(ROUND((ROUND((($A26/$E$60/ROUND(($A26/$E$60/(D$1/1000)),0))-(D$1/1000))/(D$1/100000),5))/$C$60,0),"NEIN","OK")</f>
        <v>OK</v>
      </c>
      <c r="E26" s="0" t="str">
        <f aca="false">IF(ROUND((ROUND((($A26/$E$60/ROUND(($A26/$E$60/(E$1/1000)),0))-(E$1/1000))/(E$1/100000),5))/$C$60,0),"NEIN","OK")</f>
        <v>OK</v>
      </c>
      <c r="F26" s="0" t="str">
        <f aca="false">IF(ROUND((ROUND((($A26/$E$60/ROUND(($A26/$E$60/(F$1/1000)),0))-(F$1/1000))/(F$1/100000),5))/$C$60,0),"NEIN","OK")</f>
        <v>OK</v>
      </c>
      <c r="G26" s="0" t="str">
        <f aca="false">IF(ROUND((ROUND((($A26/$E$60/ROUND(($A26/$E$60/(G$1/1000)),0))-(G$1/1000))/(G$1/100000),5))/$C$60,0),"NEIN","OK")</f>
        <v>OK</v>
      </c>
      <c r="H26" s="0" t="str">
        <f aca="false">IF(ROUND((ROUND((($A26/$E$60/ROUND(($A26/$E$60/(H$1/1000)),0))-(H$1/1000))/(H$1/100000),5))/$C$60,0),"NEIN","OK")</f>
        <v>OK</v>
      </c>
      <c r="I26" s="0" t="str">
        <f aca="false">IF(ROUND((ROUND((($A26/$E$60/ROUND(($A26/$E$60/(I$1/1000)),0))-(I$1/1000))/(I$1/100000),5))/$C$60,0),"NEIN","OK")</f>
        <v>OK</v>
      </c>
      <c r="J26" s="0" t="str">
        <f aca="false">IF(ROUND((ROUND((($A26/$E$60/ROUND(($A26/$E$60/(J$1/1000)),0))-(J$1/1000))/(J$1/100000),5))/$C$60,0),"NEIN","OK")</f>
        <v>OK</v>
      </c>
      <c r="K26" s="0" t="str">
        <f aca="false">IF(ROUND((ROUND((($A26/$E$60/ROUND(($A26/$E$60/(K$1/1000)),0))-(K$1/1000))/(K$1/100000),5))/$C$60,0),"NEIN","OK")</f>
        <v>OK</v>
      </c>
      <c r="L26" s="0" t="str">
        <f aca="false">IF(ROUND((ROUND((($A26/$E$60/ROUND(($A26/$E$60/(L$1/1000)),0))-(L$1/1000))/(L$1/100000),5))/$C$60,0),"NEIN","OK")</f>
        <v>NEIN</v>
      </c>
      <c r="M26" s="0" t="str">
        <f aca="false">IF(ROUND((ROUND((($A26/$E$60/ROUND(($A26/$E$60/(M$1/1000)),0))-(M$1/1000))/(M$1/100000),5))/$C$60,0),"NEIN","OK")</f>
        <v>OK</v>
      </c>
      <c r="N26" s="0" t="str">
        <f aca="false">IF(ROUND((ROUND((($A26/$E$60/ROUND(($A26/$E$60/(N$1/1000)),0))-(N$1/1000))/(N$1/100000),5))/$C$60,0),"NEIN","OK")</f>
        <v>NEIN</v>
      </c>
      <c r="O26" s="0" t="str">
        <f aca="false">IF(ROUND((ROUND((($A26/$E$60/ROUND(($A26/$E$60/(O$1/1000)),0))-(O$1/1000))/(O$1/100000),5))/$C$60,0),"NEIN","OK")</f>
        <v>OK</v>
      </c>
      <c r="P26" s="0" t="str">
        <f aca="false">IF(ROUND((ROUND((($A26/$E$60/ROUND(($A26/$E$60/(P$1/1000)),0))-(P$1/1000))/(P$1/100000),5))/$C$60,0),"NEIN","OK")</f>
        <v>NEIN</v>
      </c>
      <c r="Q26" s="0" t="str">
        <f aca="false">IF(ROUND((ROUND((($A26/$E$60/ROUND(($A26/$E$60/(Q$1/1000)),0))-(Q$1/1000))/(Q$1/100000),5))/$C$60,0),"NEIN","OK")</f>
        <v>NEIN</v>
      </c>
    </row>
    <row r="27" customFormat="false" ht="12.75" hidden="false" customHeight="false" outlineLevel="0" collapsed="false">
      <c r="A27" s="2" t="n">
        <v>10000</v>
      </c>
      <c r="C27" s="0" t="str">
        <f aca="false">IF(ROUND((ROUND((($A27/$E$60/ROUND(($A27/$E$60/(C$1/1000)),0))-(C$1/1000))/(C$1/100000),5))/$C$60,0),"NEIN","OK")</f>
        <v>OK</v>
      </c>
      <c r="D27" s="0" t="str">
        <f aca="false">IF(ROUND((ROUND((($A27/$E$60/ROUND(($A27/$E$60/(D$1/1000)),0))-(D$1/1000))/(D$1/100000),5))/$C$60,0),"NEIN","OK")</f>
        <v>OK</v>
      </c>
      <c r="E27" s="0" t="str">
        <f aca="false">IF(ROUND((ROUND((($A27/$E$60/ROUND(($A27/$E$60/(E$1/1000)),0))-(E$1/1000))/(E$1/100000),5))/$C$60,0),"NEIN","OK")</f>
        <v>OK</v>
      </c>
      <c r="F27" s="0" t="str">
        <f aca="false">IF(ROUND((ROUND((($A27/$E$60/ROUND(($A27/$E$60/(F$1/1000)),0))-(F$1/1000))/(F$1/100000),5))/$C$60,0),"NEIN","OK")</f>
        <v>OK</v>
      </c>
      <c r="G27" s="0" t="str">
        <f aca="false">IF(ROUND((ROUND((($A27/$E$60/ROUND(($A27/$E$60/(G$1/1000)),0))-(G$1/1000))/(G$1/100000),5))/$C$60,0),"NEIN","OK")</f>
        <v>OK</v>
      </c>
      <c r="H27" s="0" t="str">
        <f aca="false">IF(ROUND((ROUND((($A27/$E$60/ROUND(($A27/$E$60/(H$1/1000)),0))-(H$1/1000))/(H$1/100000),5))/$C$60,0),"NEIN","OK")</f>
        <v>OK</v>
      </c>
      <c r="I27" s="0" t="str">
        <f aca="false">IF(ROUND((ROUND((($A27/$E$60/ROUND(($A27/$E$60/(I$1/1000)),0))-(I$1/1000))/(I$1/100000),5))/$C$60,0),"NEIN","OK")</f>
        <v>OK</v>
      </c>
      <c r="J27" s="0" t="str">
        <f aca="false">IF(ROUND((ROUND((($A27/$E$60/ROUND(($A27/$E$60/(J$1/1000)),0))-(J$1/1000))/(J$1/100000),5))/$C$60,0),"NEIN","OK")</f>
        <v>OK</v>
      </c>
      <c r="K27" s="0" t="str">
        <f aca="false">IF(ROUND((ROUND((($A27/$E$60/ROUND(($A27/$E$60/(K$1/1000)),0))-(K$1/1000))/(K$1/100000),5))/$C$60,0),"NEIN","OK")</f>
        <v>NEIN</v>
      </c>
      <c r="L27" s="0" t="str">
        <f aca="false">IF(ROUND((ROUND((($A27/$E$60/ROUND(($A27/$E$60/(L$1/1000)),0))-(L$1/1000))/(L$1/100000),5))/$C$60,0),"NEIN","OK")</f>
        <v>NEIN</v>
      </c>
      <c r="M27" s="0" t="str">
        <f aca="false">IF(ROUND((ROUND((($A27/$E$60/ROUND(($A27/$E$60/(M$1/1000)),0))-(M$1/1000))/(M$1/100000),5))/$C$60,0),"NEIN","OK")</f>
        <v>NEIN</v>
      </c>
      <c r="N27" s="0" t="str">
        <f aca="false">IF(ROUND((ROUND((($A27/$E$60/ROUND(($A27/$E$60/(N$1/1000)),0))-(N$1/1000))/(N$1/100000),5))/$C$60,0),"NEIN","OK")</f>
        <v>NEIN</v>
      </c>
      <c r="O27" s="0" t="str">
        <f aca="false">IF(ROUND((ROUND((($A27/$E$60/ROUND(($A27/$E$60/(O$1/1000)),0))-(O$1/1000))/(O$1/100000),5))/$C$60,0),"NEIN","OK")</f>
        <v>NEIN</v>
      </c>
      <c r="P27" s="0" t="str">
        <f aca="false">IF(ROUND((ROUND((($A27/$E$60/ROUND(($A27/$E$60/(P$1/1000)),0))-(P$1/1000))/(P$1/100000),5))/$C$60,0),"NEIN","OK")</f>
        <v>NEIN</v>
      </c>
      <c r="Q27" s="0" t="str">
        <f aca="false">IF(ROUND((ROUND((($A27/$E$60/ROUND(($A27/$E$60/(Q$1/1000)),0))-(Q$1/1000))/(Q$1/100000),5))/$C$60,0),"NEIN","OK")</f>
        <v>NEIN</v>
      </c>
    </row>
    <row r="28" customFormat="false" ht="12.75" hidden="false" customHeight="false" outlineLevel="0" collapsed="false">
      <c r="A28" s="2" t="n">
        <v>10250</v>
      </c>
      <c r="C28" s="0" t="str">
        <f aca="false">IF(ROUND((ROUND((($A28/$E$60/ROUND(($A28/$E$60/(C$1/1000)),0))-(C$1/1000))/(C$1/100000),5))/$C$60,0),"NEIN","OK")</f>
        <v>OK</v>
      </c>
      <c r="D28" s="0" t="str">
        <f aca="false">IF(ROUND((ROUND((($A28/$E$60/ROUND(($A28/$E$60/(D$1/1000)),0))-(D$1/1000))/(D$1/100000),5))/$C$60,0),"NEIN","OK")</f>
        <v>OK</v>
      </c>
      <c r="E28" s="0" t="str">
        <f aca="false">IF(ROUND((ROUND((($A28/$E$60/ROUND(($A28/$E$60/(E$1/1000)),0))-(E$1/1000))/(E$1/100000),5))/$C$60,0),"NEIN","OK")</f>
        <v>OK</v>
      </c>
      <c r="F28" s="0" t="str">
        <f aca="false">IF(ROUND((ROUND((($A28/$E$60/ROUND(($A28/$E$60/(F$1/1000)),0))-(F$1/1000))/(F$1/100000),5))/$C$60,0),"NEIN","OK")</f>
        <v>OK</v>
      </c>
      <c r="G28" s="0" t="str">
        <f aca="false">IF(ROUND((ROUND((($A28/$E$60/ROUND(($A28/$E$60/(G$1/1000)),0))-(G$1/1000))/(G$1/100000),5))/$C$60,0),"NEIN","OK")</f>
        <v>OK</v>
      </c>
      <c r="H28" s="0" t="str">
        <f aca="false">IF(ROUND((ROUND((($A28/$E$60/ROUND(($A28/$E$60/(H$1/1000)),0))-(H$1/1000))/(H$1/100000),5))/$C$60,0),"NEIN","OK")</f>
        <v>OK</v>
      </c>
      <c r="I28" s="0" t="str">
        <f aca="false">IF(ROUND((ROUND((($A28/$E$60/ROUND(($A28/$E$60/(I$1/1000)),0))-(I$1/1000))/(I$1/100000),5))/$C$60,0),"NEIN","OK")</f>
        <v>OK</v>
      </c>
      <c r="J28" s="0" t="str">
        <f aca="false">IF(ROUND((ROUND((($A28/$E$60/ROUND(($A28/$E$60/(J$1/1000)),0))-(J$1/1000))/(J$1/100000),5))/$C$60,0),"NEIN","OK")</f>
        <v>NEIN</v>
      </c>
      <c r="K28" s="0" t="str">
        <f aca="false">IF(ROUND((ROUND((($A28/$E$60/ROUND(($A28/$E$60/(K$1/1000)),0))-(K$1/1000))/(K$1/100000),5))/$C$60,0),"NEIN","OK")</f>
        <v>NEIN</v>
      </c>
      <c r="L28" s="0" t="str">
        <f aca="false">IF(ROUND((ROUND((($A28/$E$60/ROUND(($A28/$E$60/(L$1/1000)),0))-(L$1/1000))/(L$1/100000),5))/$C$60,0),"NEIN","OK")</f>
        <v>NEIN</v>
      </c>
      <c r="M28" s="0" t="str">
        <f aca="false">IF(ROUND((ROUND((($A28/$E$60/ROUND(($A28/$E$60/(M$1/1000)),0))-(M$1/1000))/(M$1/100000),5))/$C$60,0),"NEIN","OK")</f>
        <v>NEIN</v>
      </c>
      <c r="N28" s="0" t="str">
        <f aca="false">IF(ROUND((ROUND((($A28/$E$60/ROUND(($A28/$E$60/(N$1/1000)),0))-(N$1/1000))/(N$1/100000),5))/$C$60,0),"NEIN","OK")</f>
        <v>NEIN</v>
      </c>
      <c r="O28" s="0" t="str">
        <f aca="false">IF(ROUND((ROUND((($A28/$E$60/ROUND(($A28/$E$60/(O$1/1000)),0))-(O$1/1000))/(O$1/100000),5))/$C$60,0),"NEIN","OK")</f>
        <v>NEIN</v>
      </c>
      <c r="P28" s="0" t="str">
        <f aca="false">IF(ROUND((ROUND((($A28/$E$60/ROUND(($A28/$E$60/(P$1/1000)),0))-(P$1/1000))/(P$1/100000),5))/$C$60,0),"NEIN","OK")</f>
        <v>NEIN</v>
      </c>
      <c r="Q28" s="0" t="str">
        <f aca="false">IF(ROUND((ROUND((($A28/$E$60/ROUND(($A28/$E$60/(Q$1/1000)),0))-(Q$1/1000))/(Q$1/100000),5))/$C$60,0),"NEIN","OK")</f>
        <v>NEIN</v>
      </c>
    </row>
    <row r="29" customFormat="false" ht="12.75" hidden="false" customHeight="false" outlineLevel="0" collapsed="false">
      <c r="A29" s="2" t="n">
        <v>10520</v>
      </c>
      <c r="C29" s="0" t="str">
        <f aca="false">IF(ROUND((ROUND((($A29/$E$60/ROUND(($A29/$E$60/(C$1/1000)),0))-(C$1/1000))/(C$1/100000),5))/$C$60,0),"NEIN","OK")</f>
        <v>OK</v>
      </c>
      <c r="D29" s="0" t="str">
        <f aca="false">IF(ROUND((ROUND((($A29/$E$60/ROUND(($A29/$E$60/(D$1/1000)),0))-(D$1/1000))/(D$1/100000),5))/$C$60,0),"NEIN","OK")</f>
        <v>OK</v>
      </c>
      <c r="E29" s="0" t="str">
        <f aca="false">IF(ROUND((ROUND((($A29/$E$60/ROUND(($A29/$E$60/(E$1/1000)),0))-(E$1/1000))/(E$1/100000),5))/$C$60,0),"NEIN","OK")</f>
        <v>OK</v>
      </c>
      <c r="F29" s="0" t="str">
        <f aca="false">IF(ROUND((ROUND((($A29/$E$60/ROUND(($A29/$E$60/(F$1/1000)),0))-(F$1/1000))/(F$1/100000),5))/$C$60,0),"NEIN","OK")</f>
        <v>OK</v>
      </c>
      <c r="G29" s="0" t="str">
        <f aca="false">IF(ROUND((ROUND((($A29/$E$60/ROUND(($A29/$E$60/(G$1/1000)),0))-(G$1/1000))/(G$1/100000),5))/$C$60,0),"NEIN","OK")</f>
        <v>OK</v>
      </c>
      <c r="H29" s="0" t="str">
        <f aca="false">IF(ROUND((ROUND((($A29/$E$60/ROUND(($A29/$E$60/(H$1/1000)),0))-(H$1/1000))/(H$1/100000),5))/$C$60,0),"NEIN","OK")</f>
        <v>OK</v>
      </c>
      <c r="I29" s="0" t="str">
        <f aca="false">IF(ROUND((ROUND((($A29/$E$60/ROUND(($A29/$E$60/(I$1/1000)),0))-(I$1/1000))/(I$1/100000),5))/$C$60,0),"NEIN","OK")</f>
        <v>OK</v>
      </c>
      <c r="J29" s="0" t="str">
        <f aca="false">IF(ROUND((ROUND((($A29/$E$60/ROUND(($A29/$E$60/(J$1/1000)),0))-(J$1/1000))/(J$1/100000),5))/$C$60,0),"NEIN","OK")</f>
        <v>OK</v>
      </c>
      <c r="K29" s="0" t="str">
        <f aca="false">IF(ROUND((ROUND((($A29/$E$60/ROUND(($A29/$E$60/(K$1/1000)),0))-(K$1/1000))/(K$1/100000),5))/$C$60,0),"NEIN","OK")</f>
        <v>OK</v>
      </c>
      <c r="L29" s="0" t="str">
        <f aca="false">IF(ROUND((ROUND((($A29/$E$60/ROUND(($A29/$E$60/(L$1/1000)),0))-(L$1/1000))/(L$1/100000),5))/$C$60,0),"NEIN","OK")</f>
        <v>OK</v>
      </c>
      <c r="M29" s="0" t="str">
        <f aca="false">IF(ROUND((ROUND((($A29/$E$60/ROUND(($A29/$E$60/(M$1/1000)),0))-(M$1/1000))/(M$1/100000),5))/$C$60,0),"NEIN","OK")</f>
        <v>OK</v>
      </c>
      <c r="N29" s="0" t="str">
        <f aca="false">IF(ROUND((ROUND((($A29/$E$60/ROUND(($A29/$E$60/(N$1/1000)),0))-(N$1/1000))/(N$1/100000),5))/$C$60,0),"NEIN","OK")</f>
        <v>NEIN</v>
      </c>
      <c r="O29" s="0" t="str">
        <f aca="false">IF(ROUND((ROUND((($A29/$E$60/ROUND(($A29/$E$60/(O$1/1000)),0))-(O$1/1000))/(O$1/100000),5))/$C$60,0),"NEIN","OK")</f>
        <v>NEIN</v>
      </c>
      <c r="P29" s="0" t="str">
        <f aca="false">IF(ROUND((ROUND((($A29/$E$60/ROUND(($A29/$E$60/(P$1/1000)),0))-(P$1/1000))/(P$1/100000),5))/$C$60,0),"NEIN","OK")</f>
        <v>NEIN</v>
      </c>
      <c r="Q29" s="0" t="str">
        <f aca="false">IF(ROUND((ROUND((($A29/$E$60/ROUND(($A29/$E$60/(Q$1/1000)),0))-(Q$1/1000))/(Q$1/100000),5))/$C$60,0),"NEIN","OK")</f>
        <v>NEIN</v>
      </c>
    </row>
    <row r="30" customFormat="false" ht="12.75" hidden="false" customHeight="false" outlineLevel="0" collapsed="false">
      <c r="A30" s="2" t="n">
        <v>10700</v>
      </c>
      <c r="C30" s="0" t="str">
        <f aca="false">IF(ROUND((ROUND((($A30/$E$60/ROUND(($A30/$E$60/(C$1/1000)),0))-(C$1/1000))/(C$1/100000),5))/$C$60,0),"NEIN","OK")</f>
        <v>OK</v>
      </c>
      <c r="D30" s="0" t="str">
        <f aca="false">IF(ROUND((ROUND((($A30/$E$60/ROUND(($A30/$E$60/(D$1/1000)),0))-(D$1/1000))/(D$1/100000),5))/$C$60,0),"NEIN","OK")</f>
        <v>OK</v>
      </c>
      <c r="E30" s="0" t="str">
        <f aca="false">IF(ROUND((ROUND((($A30/$E$60/ROUND(($A30/$E$60/(E$1/1000)),0))-(E$1/1000))/(E$1/100000),5))/$C$60,0),"NEIN","OK")</f>
        <v>OK</v>
      </c>
      <c r="F30" s="0" t="str">
        <f aca="false">IF(ROUND((ROUND((($A30/$E$60/ROUND(($A30/$E$60/(F$1/1000)),0))-(F$1/1000))/(F$1/100000),5))/$C$60,0),"NEIN","OK")</f>
        <v>OK</v>
      </c>
      <c r="G30" s="0" t="str">
        <f aca="false">IF(ROUND((ROUND((($A30/$E$60/ROUND(($A30/$E$60/(G$1/1000)),0))-(G$1/1000))/(G$1/100000),5))/$C$60,0),"NEIN","OK")</f>
        <v>OK</v>
      </c>
      <c r="H30" s="0" t="str">
        <f aca="false">IF(ROUND((ROUND((($A30/$E$60/ROUND(($A30/$E$60/(H$1/1000)),0))-(H$1/1000))/(H$1/100000),5))/$C$60,0),"NEIN","OK")</f>
        <v>OK</v>
      </c>
      <c r="I30" s="0" t="str">
        <f aca="false">IF(ROUND((ROUND((($A30/$E$60/ROUND(($A30/$E$60/(I$1/1000)),0))-(I$1/1000))/(I$1/100000),5))/$C$60,0),"NEIN","OK")</f>
        <v>OK</v>
      </c>
      <c r="J30" s="0" t="str">
        <f aca="false">IF(ROUND((ROUND((($A30/$E$60/ROUND(($A30/$E$60/(J$1/1000)),0))-(J$1/1000))/(J$1/100000),5))/$C$60,0),"NEIN","OK")</f>
        <v>OK</v>
      </c>
      <c r="K30" s="0" t="str">
        <f aca="false">IF(ROUND((ROUND((($A30/$E$60/ROUND(($A30/$E$60/(K$1/1000)),0))-(K$1/1000))/(K$1/100000),5))/$C$60,0),"NEIN","OK")</f>
        <v>OK</v>
      </c>
      <c r="L30" s="0" t="str">
        <f aca="false">IF(ROUND((ROUND((($A30/$E$60/ROUND(($A30/$E$60/(L$1/1000)),0))-(L$1/1000))/(L$1/100000),5))/$C$60,0),"NEIN","OK")</f>
        <v>OK</v>
      </c>
      <c r="M30" s="0" t="str">
        <f aca="false">IF(ROUND((ROUND((($A30/$E$60/ROUND(($A30/$E$60/(M$1/1000)),0))-(M$1/1000))/(M$1/100000),5))/$C$60,0),"NEIN","OK")</f>
        <v>NEIN</v>
      </c>
      <c r="N30" s="0" t="str">
        <f aca="false">IF(ROUND((ROUND((($A30/$E$60/ROUND(($A30/$E$60/(N$1/1000)),0))-(N$1/1000))/(N$1/100000),5))/$C$60,0),"NEIN","OK")</f>
        <v>NEIN</v>
      </c>
      <c r="O30" s="0" t="str">
        <f aca="false">IF(ROUND((ROUND((($A30/$E$60/ROUND(($A30/$E$60/(O$1/1000)),0))-(O$1/1000))/(O$1/100000),5))/$C$60,0),"NEIN","OK")</f>
        <v>NEIN</v>
      </c>
      <c r="P30" s="0" t="str">
        <f aca="false">IF(ROUND((ROUND((($A30/$E$60/ROUND(($A30/$E$60/(P$1/1000)),0))-(P$1/1000))/(P$1/100000),5))/$C$60,0),"NEIN","OK")</f>
        <v>NEIN</v>
      </c>
      <c r="Q30" s="0" t="str">
        <f aca="false">IF(ROUND((ROUND((($A30/$E$60/ROUND(($A30/$E$60/(Q$1/1000)),0))-(Q$1/1000))/(Q$1/100000),5))/$C$60,0),"NEIN","OK")</f>
        <v>NEIN</v>
      </c>
    </row>
    <row r="31" customFormat="false" ht="12.75" hidden="false" customHeight="false" outlineLevel="0" collapsed="false">
      <c r="A31" s="2" t="n">
        <v>10730</v>
      </c>
      <c r="C31" s="0" t="str">
        <f aca="false">IF(ROUND((ROUND((($A31/$E$60/ROUND(($A31/$E$60/(C$1/1000)),0))-(C$1/1000))/(C$1/100000),5))/$C$60,0),"NEIN","OK")</f>
        <v>OK</v>
      </c>
      <c r="D31" s="0" t="str">
        <f aca="false">IF(ROUND((ROUND((($A31/$E$60/ROUND(($A31/$E$60/(D$1/1000)),0))-(D$1/1000))/(D$1/100000),5))/$C$60,0),"NEIN","OK")</f>
        <v>OK</v>
      </c>
      <c r="E31" s="0" t="str">
        <f aca="false">IF(ROUND((ROUND((($A31/$E$60/ROUND(($A31/$E$60/(E$1/1000)),0))-(E$1/1000))/(E$1/100000),5))/$C$60,0),"NEIN","OK")</f>
        <v>OK</v>
      </c>
      <c r="F31" s="0" t="str">
        <f aca="false">IF(ROUND((ROUND((($A31/$E$60/ROUND(($A31/$E$60/(F$1/1000)),0))-(F$1/1000))/(F$1/100000),5))/$C$60,0),"NEIN","OK")</f>
        <v>OK</v>
      </c>
      <c r="G31" s="0" t="str">
        <f aca="false">IF(ROUND((ROUND((($A31/$E$60/ROUND(($A31/$E$60/(G$1/1000)),0))-(G$1/1000))/(G$1/100000),5))/$C$60,0),"NEIN","OK")</f>
        <v>OK</v>
      </c>
      <c r="H31" s="0" t="str">
        <f aca="false">IF(ROUND((ROUND((($A31/$E$60/ROUND(($A31/$E$60/(H$1/1000)),0))-(H$1/1000))/(H$1/100000),5))/$C$60,0),"NEIN","OK")</f>
        <v>OK</v>
      </c>
      <c r="I31" s="0" t="str">
        <f aca="false">IF(ROUND((ROUND((($A31/$E$60/ROUND(($A31/$E$60/(I$1/1000)),0))-(I$1/1000))/(I$1/100000),5))/$C$60,0),"NEIN","OK")</f>
        <v>OK</v>
      </c>
      <c r="J31" s="0" t="str">
        <f aca="false">IF(ROUND((ROUND((($A31/$E$60/ROUND(($A31/$E$60/(J$1/1000)),0))-(J$1/1000))/(J$1/100000),5))/$C$60,0),"NEIN","OK")</f>
        <v>OK</v>
      </c>
      <c r="K31" s="0" t="str">
        <f aca="false">IF(ROUND((ROUND((($A31/$E$60/ROUND(($A31/$E$60/(K$1/1000)),0))-(K$1/1000))/(K$1/100000),5))/$C$60,0),"NEIN","OK")</f>
        <v>OK</v>
      </c>
      <c r="L31" s="0" t="str">
        <f aca="false">IF(ROUND((ROUND((($A31/$E$60/ROUND(($A31/$E$60/(L$1/1000)),0))-(L$1/1000))/(L$1/100000),5))/$C$60,0),"NEIN","OK")</f>
        <v>NEIN</v>
      </c>
      <c r="M31" s="0" t="str">
        <f aca="false">IF(ROUND((ROUND((($A31/$E$60/ROUND(($A31/$E$60/(M$1/1000)),0))-(M$1/1000))/(M$1/100000),5))/$C$60,0),"NEIN","OK")</f>
        <v>NEIN</v>
      </c>
      <c r="N31" s="0" t="str">
        <f aca="false">IF(ROUND((ROUND((($A31/$E$60/ROUND(($A31/$E$60/(N$1/1000)),0))-(N$1/1000))/(N$1/100000),5))/$C$60,0),"NEIN","OK")</f>
        <v>NEIN</v>
      </c>
      <c r="O31" s="0" t="str">
        <f aca="false">IF(ROUND((ROUND((($A31/$E$60/ROUND(($A31/$E$60/(O$1/1000)),0))-(O$1/1000))/(O$1/100000),5))/$C$60,0),"NEIN","OK")</f>
        <v>NEIN</v>
      </c>
      <c r="P31" s="0" t="str">
        <f aca="false">IF(ROUND((ROUND((($A31/$E$60/ROUND(($A31/$E$60/(P$1/1000)),0))-(P$1/1000))/(P$1/100000),5))/$C$60,0),"NEIN","OK")</f>
        <v>NEIN</v>
      </c>
      <c r="Q31" s="0" t="str">
        <f aca="false">IF(ROUND((ROUND((($A31/$E$60/ROUND(($A31/$E$60/(Q$1/1000)),0))-(Q$1/1000))/(Q$1/100000),5))/$C$60,0),"NEIN","OK")</f>
        <v>NEIN</v>
      </c>
    </row>
    <row r="32" customFormat="false" ht="12.75" hidden="false" customHeight="false" outlineLevel="0" collapsed="false">
      <c r="A32" s="2" t="n">
        <v>11059.2</v>
      </c>
      <c r="C32" s="0" t="str">
        <f aca="false">IF(ROUND((ROUND((($A32/$E$60/ROUND(($A32/$E$60/(C$1/1000)),0))-(C$1/1000))/(C$1/100000),5))/$C$60,0),"NEIN","OK")</f>
        <v>OK</v>
      </c>
      <c r="D32" s="0" t="str">
        <f aca="false">IF(ROUND((ROUND((($A32/$E$60/ROUND(($A32/$E$60/(D$1/1000)),0))-(D$1/1000))/(D$1/100000),5))/$C$60,0),"NEIN","OK")</f>
        <v>OK</v>
      </c>
      <c r="E32" s="0" t="str">
        <f aca="false">IF(ROUND((ROUND((($A32/$E$60/ROUND(($A32/$E$60/(E$1/1000)),0))-(E$1/1000))/(E$1/100000),5))/$C$60,0),"NEIN","OK")</f>
        <v>OK</v>
      </c>
      <c r="F32" s="0" t="str">
        <f aca="false">IF(ROUND((ROUND((($A32/$E$60/ROUND(($A32/$E$60/(F$1/1000)),0))-(F$1/1000))/(F$1/100000),5))/$C$60,0),"NEIN","OK")</f>
        <v>OK</v>
      </c>
      <c r="G32" s="0" t="str">
        <f aca="false">IF(ROUND((ROUND((($A32/$E$60/ROUND(($A32/$E$60/(G$1/1000)),0))-(G$1/1000))/(G$1/100000),5))/$C$60,0),"NEIN","OK")</f>
        <v>OK</v>
      </c>
      <c r="H32" s="0" t="str">
        <f aca="false">IF(ROUND((ROUND((($A32/$E$60/ROUND(($A32/$E$60/(H$1/1000)),0))-(H$1/1000))/(H$1/100000),5))/$C$60,0),"NEIN","OK")</f>
        <v>OK</v>
      </c>
      <c r="I32" s="0" t="str">
        <f aca="false">IF(ROUND((ROUND((($A32/$E$60/ROUND(($A32/$E$60/(I$1/1000)),0))-(I$1/1000))/(I$1/100000),5))/$C$60,0),"NEIN","OK")</f>
        <v>OK</v>
      </c>
      <c r="J32" s="0" t="str">
        <f aca="false">IF(ROUND((ROUND((($A32/$E$60/ROUND(($A32/$E$60/(J$1/1000)),0))-(J$1/1000))/(J$1/100000),5))/$C$60,0),"NEIN","OK")</f>
        <v>OK</v>
      </c>
      <c r="K32" s="0" t="str">
        <f aca="false">IF(ROUND((ROUND((($A32/$E$60/ROUND(($A32/$E$60/(K$1/1000)),0))-(K$1/1000))/(K$1/100000),5))/$C$60,0),"NEIN","OK")</f>
        <v>OK</v>
      </c>
      <c r="L32" s="0" t="str">
        <f aca="false">IF(ROUND((ROUND((($A32/$E$60/ROUND(($A32/$E$60/(L$1/1000)),0))-(L$1/1000))/(L$1/100000),5))/$C$60,0),"NEIN","OK")</f>
        <v>OK</v>
      </c>
      <c r="M32" s="0" t="str">
        <f aca="false">IF(ROUND((ROUND((($A32/$E$60/ROUND(($A32/$E$60/(M$1/1000)),0))-(M$1/1000))/(M$1/100000),5))/$C$60,0),"NEIN","OK")</f>
        <v>OK</v>
      </c>
      <c r="N32" s="0" t="str">
        <f aca="false">IF(ROUND((ROUND((($A32/$E$60/ROUND(($A32/$E$60/(N$1/1000)),0))-(N$1/1000))/(N$1/100000),5))/$C$60,0),"NEIN","OK")</f>
        <v>OK</v>
      </c>
      <c r="O32" s="0" t="str">
        <f aca="false">IF(ROUND((ROUND((($A32/$E$60/ROUND(($A32/$E$60/(O$1/1000)),0))-(O$1/1000))/(O$1/100000),5))/$C$60,0),"NEIN","OK")</f>
        <v>OK</v>
      </c>
      <c r="P32" s="0" t="str">
        <f aca="false">IF(ROUND((ROUND((($A32/$E$60/ROUND(($A32/$E$60/(P$1/1000)),0))-(P$1/1000))/(P$1/100000),5))/$C$60,0),"NEIN","OK")</f>
        <v>OK</v>
      </c>
      <c r="Q32" s="0" t="str">
        <f aca="false">IF(ROUND((ROUND((($A32/$E$60/ROUND(($A32/$E$60/(Q$1/1000)),0))-(Q$1/1000))/(Q$1/100000),5))/$C$60,0),"NEIN","OK")</f>
        <v>OK</v>
      </c>
    </row>
    <row r="33" customFormat="false" ht="12.75" hidden="false" customHeight="false" outlineLevel="0" collapsed="false">
      <c r="A33" s="2" t="n">
        <v>11141.12</v>
      </c>
      <c r="C33" s="0" t="str">
        <f aca="false">IF(ROUND((ROUND((($A33/$E$60/ROUND(($A33/$E$60/(C$1/1000)),0))-(C$1/1000))/(C$1/100000),5))/$C$60,0),"NEIN","OK")</f>
        <v>OK</v>
      </c>
      <c r="D33" s="0" t="str">
        <f aca="false">IF(ROUND((ROUND((($A33/$E$60/ROUND(($A33/$E$60/(D$1/1000)),0))-(D$1/1000))/(D$1/100000),5))/$C$60,0),"NEIN","OK")</f>
        <v>OK</v>
      </c>
      <c r="E33" s="0" t="str">
        <f aca="false">IF(ROUND((ROUND((($A33/$E$60/ROUND(($A33/$E$60/(E$1/1000)),0))-(E$1/1000))/(E$1/100000),5))/$C$60,0),"NEIN","OK")</f>
        <v>OK</v>
      </c>
      <c r="F33" s="0" t="str">
        <f aca="false">IF(ROUND((ROUND((($A33/$E$60/ROUND(($A33/$E$60/(F$1/1000)),0))-(F$1/1000))/(F$1/100000),5))/$C$60,0),"NEIN","OK")</f>
        <v>OK</v>
      </c>
      <c r="G33" s="0" t="str">
        <f aca="false">IF(ROUND((ROUND((($A33/$E$60/ROUND(($A33/$E$60/(G$1/1000)),0))-(G$1/1000))/(G$1/100000),5))/$C$60,0),"NEIN","OK")</f>
        <v>OK</v>
      </c>
      <c r="H33" s="0" t="str">
        <f aca="false">IF(ROUND((ROUND((($A33/$E$60/ROUND(($A33/$E$60/(H$1/1000)),0))-(H$1/1000))/(H$1/100000),5))/$C$60,0),"NEIN","OK")</f>
        <v>OK</v>
      </c>
      <c r="I33" s="0" t="str">
        <f aca="false">IF(ROUND((ROUND((($A33/$E$60/ROUND(($A33/$E$60/(I$1/1000)),0))-(I$1/1000))/(I$1/100000),5))/$C$60,0),"NEIN","OK")</f>
        <v>OK</v>
      </c>
      <c r="J33" s="0" t="str">
        <f aca="false">IF(ROUND((ROUND((($A33/$E$60/ROUND(($A33/$E$60/(J$1/1000)),0))-(J$1/1000))/(J$1/100000),5))/$C$60,0),"NEIN","OK")</f>
        <v>OK</v>
      </c>
      <c r="K33" s="0" t="str">
        <f aca="false">IF(ROUND((ROUND((($A33/$E$60/ROUND(($A33/$E$60/(K$1/1000)),0))-(K$1/1000))/(K$1/100000),5))/$C$60,0),"NEIN","OK")</f>
        <v>OK</v>
      </c>
      <c r="L33" s="0" t="str">
        <f aca="false">IF(ROUND((ROUND((($A33/$E$60/ROUND(($A33/$E$60/(L$1/1000)),0))-(L$1/1000))/(L$1/100000),5))/$C$60,0),"NEIN","OK")</f>
        <v>OK</v>
      </c>
      <c r="M33" s="0" t="str">
        <f aca="false">IF(ROUND((ROUND((($A33/$E$60/ROUND(($A33/$E$60/(M$1/1000)),0))-(M$1/1000))/(M$1/100000),5))/$C$60,0),"NEIN","OK")</f>
        <v>OK</v>
      </c>
      <c r="N33" s="0" t="str">
        <f aca="false">IF(ROUND((ROUND((($A33/$E$60/ROUND(($A33/$E$60/(N$1/1000)),0))-(N$1/1000))/(N$1/100000),5))/$C$60,0),"NEIN","OK")</f>
        <v>OK</v>
      </c>
      <c r="O33" s="0" t="str">
        <f aca="false">IF(ROUND((ROUND((($A33/$E$60/ROUND(($A33/$E$60/(O$1/1000)),0))-(O$1/1000))/(O$1/100000),5))/$C$60,0),"NEIN","OK")</f>
        <v>OK</v>
      </c>
      <c r="P33" s="0" t="str">
        <f aca="false">IF(ROUND((ROUND((($A33/$E$60/ROUND(($A33/$E$60/(P$1/1000)),0))-(P$1/1000))/(P$1/100000),5))/$C$60,0),"NEIN","OK")</f>
        <v>OK</v>
      </c>
      <c r="Q33" s="0" t="str">
        <f aca="false">IF(ROUND((ROUND((($A33/$E$60/ROUND(($A33/$E$60/(Q$1/1000)),0))-(Q$1/1000))/(Q$1/100000),5))/$C$60,0),"NEIN","OK")</f>
        <v>OK</v>
      </c>
    </row>
    <row r="34" customFormat="false" ht="12.75" hidden="false" customHeight="false" outlineLevel="0" collapsed="false">
      <c r="A34" s="2" t="n">
        <v>11160</v>
      </c>
      <c r="C34" s="0" t="str">
        <f aca="false">IF(ROUND((ROUND((($A34/$E$60/ROUND(($A34/$E$60/(C$1/1000)),0))-(C$1/1000))/(C$1/100000),5))/$C$60,0),"NEIN","OK")</f>
        <v>OK</v>
      </c>
      <c r="D34" s="0" t="str">
        <f aca="false">IF(ROUND((ROUND((($A34/$E$60/ROUND(($A34/$E$60/(D$1/1000)),0))-(D$1/1000))/(D$1/100000),5))/$C$60,0),"NEIN","OK")</f>
        <v>OK</v>
      </c>
      <c r="E34" s="0" t="str">
        <f aca="false">IF(ROUND((ROUND((($A34/$E$60/ROUND(($A34/$E$60/(E$1/1000)),0))-(E$1/1000))/(E$1/100000),5))/$C$60,0),"NEIN","OK")</f>
        <v>OK</v>
      </c>
      <c r="F34" s="0" t="str">
        <f aca="false">IF(ROUND((ROUND((($A34/$E$60/ROUND(($A34/$E$60/(F$1/1000)),0))-(F$1/1000))/(F$1/100000),5))/$C$60,0),"NEIN","OK")</f>
        <v>OK</v>
      </c>
      <c r="G34" s="0" t="str">
        <f aca="false">IF(ROUND((ROUND((($A34/$E$60/ROUND(($A34/$E$60/(G$1/1000)),0))-(G$1/1000))/(G$1/100000),5))/$C$60,0),"NEIN","OK")</f>
        <v>OK</v>
      </c>
      <c r="H34" s="0" t="str">
        <f aca="false">IF(ROUND((ROUND((($A34/$E$60/ROUND(($A34/$E$60/(H$1/1000)),0))-(H$1/1000))/(H$1/100000),5))/$C$60,0),"NEIN","OK")</f>
        <v>OK</v>
      </c>
      <c r="I34" s="0" t="str">
        <f aca="false">IF(ROUND((ROUND((($A34/$E$60/ROUND(($A34/$E$60/(I$1/1000)),0))-(I$1/1000))/(I$1/100000),5))/$C$60,0),"NEIN","OK")</f>
        <v>OK</v>
      </c>
      <c r="J34" s="0" t="str">
        <f aca="false">IF(ROUND((ROUND((($A34/$E$60/ROUND(($A34/$E$60/(J$1/1000)),0))-(J$1/1000))/(J$1/100000),5))/$C$60,0),"NEIN","OK")</f>
        <v>OK</v>
      </c>
      <c r="K34" s="0" t="str">
        <f aca="false">IF(ROUND((ROUND((($A34/$E$60/ROUND(($A34/$E$60/(K$1/1000)),0))-(K$1/1000))/(K$1/100000),5))/$C$60,0),"NEIN","OK")</f>
        <v>OK</v>
      </c>
      <c r="L34" s="0" t="str">
        <f aca="false">IF(ROUND((ROUND((($A34/$E$60/ROUND(($A34/$E$60/(L$1/1000)),0))-(L$1/1000))/(L$1/100000),5))/$C$60,0),"NEIN","OK")</f>
        <v>OK</v>
      </c>
      <c r="M34" s="0" t="str">
        <f aca="false">IF(ROUND((ROUND((($A34/$E$60/ROUND(($A34/$E$60/(M$1/1000)),0))-(M$1/1000))/(M$1/100000),5))/$C$60,0),"NEIN","OK")</f>
        <v>OK</v>
      </c>
      <c r="N34" s="0" t="str">
        <f aca="false">IF(ROUND((ROUND((($A34/$E$60/ROUND(($A34/$E$60/(N$1/1000)),0))-(N$1/1000))/(N$1/100000),5))/$C$60,0),"NEIN","OK")</f>
        <v>OK</v>
      </c>
      <c r="O34" s="0" t="str">
        <f aca="false">IF(ROUND((ROUND((($A34/$E$60/ROUND(($A34/$E$60/(O$1/1000)),0))-(O$1/1000))/(O$1/100000),5))/$C$60,0),"NEIN","OK")</f>
        <v>OK</v>
      </c>
      <c r="P34" s="0" t="str">
        <f aca="false">IF(ROUND((ROUND((($A34/$E$60/ROUND(($A34/$E$60/(P$1/1000)),0))-(P$1/1000))/(P$1/100000),5))/$C$60,0),"NEIN","OK")</f>
        <v>OK</v>
      </c>
      <c r="Q34" s="0" t="str">
        <f aca="false">IF(ROUND((ROUND((($A34/$E$60/ROUND(($A34/$E$60/(Q$1/1000)),0))-(Q$1/1000))/(Q$1/100000),5))/$C$60,0),"NEIN","OK")</f>
        <v>OK</v>
      </c>
    </row>
    <row r="35" customFormat="false" ht="12.75" hidden="false" customHeight="false" outlineLevel="0" collapsed="false">
      <c r="A35" s="2" t="n">
        <v>11411.2</v>
      </c>
      <c r="C35" s="0" t="str">
        <f aca="false">IF(ROUND((ROUND((($A35/$E$60/ROUND(($A35/$E$60/(C$1/1000)),0))-(C$1/1000))/(C$1/100000),5))/$C$60,0),"NEIN","OK")</f>
        <v>OK</v>
      </c>
      <c r="D35" s="0" t="str">
        <f aca="false">IF(ROUND((ROUND((($A35/$E$60/ROUND(($A35/$E$60/(D$1/1000)),0))-(D$1/1000))/(D$1/100000),5))/$C$60,0),"NEIN","OK")</f>
        <v>OK</v>
      </c>
      <c r="E35" s="0" t="str">
        <f aca="false">IF(ROUND((ROUND((($A35/$E$60/ROUND(($A35/$E$60/(E$1/1000)),0))-(E$1/1000))/(E$1/100000),5))/$C$60,0),"NEIN","OK")</f>
        <v>OK</v>
      </c>
      <c r="F35" s="0" t="str">
        <f aca="false">IF(ROUND((ROUND((($A35/$E$60/ROUND(($A35/$E$60/(F$1/1000)),0))-(F$1/1000))/(F$1/100000),5))/$C$60,0),"NEIN","OK")</f>
        <v>OK</v>
      </c>
      <c r="G35" s="0" t="str">
        <f aca="false">IF(ROUND((ROUND((($A35/$E$60/ROUND(($A35/$E$60/(G$1/1000)),0))-(G$1/1000))/(G$1/100000),5))/$C$60,0),"NEIN","OK")</f>
        <v>OK</v>
      </c>
      <c r="H35" s="0" t="str">
        <f aca="false">IF(ROUND((ROUND((($A35/$E$60/ROUND(($A35/$E$60/(H$1/1000)),0))-(H$1/1000))/(H$1/100000),5))/$C$60,0),"NEIN","OK")</f>
        <v>OK</v>
      </c>
      <c r="I35" s="0" t="str">
        <f aca="false">IF(ROUND((ROUND((($A35/$E$60/ROUND(($A35/$E$60/(I$1/1000)),0))-(I$1/1000))/(I$1/100000),5))/$C$60,0),"NEIN","OK")</f>
        <v>OK</v>
      </c>
      <c r="J35" s="0" t="str">
        <f aca="false">IF(ROUND((ROUND((($A35/$E$60/ROUND(($A35/$E$60/(J$1/1000)),0))-(J$1/1000))/(J$1/100000),5))/$C$60,0),"NEIN","OK")</f>
        <v>OK</v>
      </c>
      <c r="K35" s="0" t="str">
        <f aca="false">IF(ROUND((ROUND((($A35/$E$60/ROUND(($A35/$E$60/(K$1/1000)),0))-(K$1/1000))/(K$1/100000),5))/$C$60,0),"NEIN","OK")</f>
        <v>OK</v>
      </c>
      <c r="L35" s="0" t="str">
        <f aca="false">IF(ROUND((ROUND((($A35/$E$60/ROUND(($A35/$E$60/(L$1/1000)),0))-(L$1/1000))/(L$1/100000),5))/$C$60,0),"NEIN","OK")</f>
        <v>OK</v>
      </c>
      <c r="M35" s="0" t="str">
        <f aca="false">IF(ROUND((ROUND((($A35/$E$60/ROUND(($A35/$E$60/(M$1/1000)),0))-(M$1/1000))/(M$1/100000),5))/$C$60,0),"NEIN","OK")</f>
        <v>NEIN</v>
      </c>
      <c r="N35" s="0" t="str">
        <f aca="false">IF(ROUND((ROUND((($A35/$E$60/ROUND(($A35/$E$60/(N$1/1000)),0))-(N$1/1000))/(N$1/100000),5))/$C$60,0),"NEIN","OK")</f>
        <v>NEIN</v>
      </c>
      <c r="O35" s="0" t="str">
        <f aca="false">IF(ROUND((ROUND((($A35/$E$60/ROUND(($A35/$E$60/(O$1/1000)),0))-(O$1/1000))/(O$1/100000),5))/$C$60,0),"NEIN","OK")</f>
        <v>NEIN</v>
      </c>
      <c r="P35" s="0" t="str">
        <f aca="false">IF(ROUND((ROUND((($A35/$E$60/ROUND(($A35/$E$60/(P$1/1000)),0))-(P$1/1000))/(P$1/100000),5))/$C$60,0),"NEIN","OK")</f>
        <v>NEIN</v>
      </c>
      <c r="Q35" s="0" t="str">
        <f aca="false">IF(ROUND((ROUND((($A35/$E$60/ROUND(($A35/$E$60/(Q$1/1000)),0))-(Q$1/1000))/(Q$1/100000),5))/$C$60,0),"NEIN","OK")</f>
        <v>NEIN</v>
      </c>
    </row>
    <row r="36" customFormat="false" ht="12.75" hidden="false" customHeight="false" outlineLevel="0" collapsed="false">
      <c r="A36" s="2" t="n">
        <v>12000</v>
      </c>
      <c r="C36" s="0" t="str">
        <f aca="false">IF(ROUND((ROUND((($A36/$E$60/ROUND(($A36/$E$60/(C$1/1000)),0))-(C$1/1000))/(C$1/100000),5))/$C$60,0),"NEIN","OK")</f>
        <v>OK</v>
      </c>
      <c r="D36" s="0" t="str">
        <f aca="false">IF(ROUND((ROUND((($A36/$E$60/ROUND(($A36/$E$60/(D$1/1000)),0))-(D$1/1000))/(D$1/100000),5))/$C$60,0),"NEIN","OK")</f>
        <v>OK</v>
      </c>
      <c r="E36" s="0" t="str">
        <f aca="false">IF(ROUND((ROUND((($A36/$E$60/ROUND(($A36/$E$60/(E$1/1000)),0))-(E$1/1000))/(E$1/100000),5))/$C$60,0),"NEIN","OK")</f>
        <v>OK</v>
      </c>
      <c r="F36" s="0" t="str">
        <f aca="false">IF(ROUND((ROUND((($A36/$E$60/ROUND(($A36/$E$60/(F$1/1000)),0))-(F$1/1000))/(F$1/100000),5))/$C$60,0),"NEIN","OK")</f>
        <v>OK</v>
      </c>
      <c r="G36" s="0" t="str">
        <f aca="false">IF(ROUND((ROUND((($A36/$E$60/ROUND(($A36/$E$60/(G$1/1000)),0))-(G$1/1000))/(G$1/100000),5))/$C$60,0),"NEIN","OK")</f>
        <v>OK</v>
      </c>
      <c r="H36" s="0" t="str">
        <f aca="false">IF(ROUND((ROUND((($A36/$E$60/ROUND(($A36/$E$60/(H$1/1000)),0))-(H$1/1000))/(H$1/100000),5))/$C$60,0),"NEIN","OK")</f>
        <v>OK</v>
      </c>
      <c r="I36" s="0" t="str">
        <f aca="false">IF(ROUND((ROUND((($A36/$E$60/ROUND(($A36/$E$60/(I$1/1000)),0))-(I$1/1000))/(I$1/100000),5))/$C$60,0),"NEIN","OK")</f>
        <v>OK</v>
      </c>
      <c r="J36" s="0" t="str">
        <f aca="false">IF(ROUND((ROUND((($A36/$E$60/ROUND(($A36/$E$60/(J$1/1000)),0))-(J$1/1000))/(J$1/100000),5))/$C$60,0),"NEIN","OK")</f>
        <v>OK</v>
      </c>
      <c r="K36" s="0" t="str">
        <f aca="false">IF(ROUND((ROUND((($A36/$E$60/ROUND(($A36/$E$60/(K$1/1000)),0))-(K$1/1000))/(K$1/100000),5))/$C$60,0),"NEIN","OK")</f>
        <v>OK</v>
      </c>
      <c r="L36" s="0" t="str">
        <f aca="false">IF(ROUND((ROUND((($A36/$E$60/ROUND(($A36/$E$60/(L$1/1000)),0))-(L$1/1000))/(L$1/100000),5))/$C$60,0),"NEIN","OK")</f>
        <v>OK</v>
      </c>
      <c r="M36" s="0" t="str">
        <f aca="false">IF(ROUND((ROUND((($A36/$E$60/ROUND(($A36/$E$60/(M$1/1000)),0))-(M$1/1000))/(M$1/100000),5))/$C$60,0),"NEIN","OK")</f>
        <v>NEIN</v>
      </c>
      <c r="N36" s="0" t="str">
        <f aca="false">IF(ROUND((ROUND((($A36/$E$60/ROUND(($A36/$E$60/(N$1/1000)),0))-(N$1/1000))/(N$1/100000),5))/$C$60,0),"NEIN","OK")</f>
        <v>OK</v>
      </c>
      <c r="O36" s="0" t="str">
        <f aca="false">IF(ROUND((ROUND((($A36/$E$60/ROUND(($A36/$E$60/(O$1/1000)),0))-(O$1/1000))/(O$1/100000),5))/$C$60,0),"NEIN","OK")</f>
        <v>NEIN</v>
      </c>
      <c r="P36" s="0" t="str">
        <f aca="false">IF(ROUND((ROUND((($A36/$E$60/ROUND(($A36/$E$60/(P$1/1000)),0))-(P$1/1000))/(P$1/100000),5))/$C$60,0),"NEIN","OK")</f>
        <v>NEIN</v>
      </c>
      <c r="Q36" s="0" t="str">
        <f aca="false">IF(ROUND((ROUND((($A36/$E$60/ROUND(($A36/$E$60/(Q$1/1000)),0))-(Q$1/1000))/(Q$1/100000),5))/$C$60,0),"NEIN","OK")</f>
        <v>NEIN</v>
      </c>
    </row>
    <row r="37" customFormat="false" ht="12.75" hidden="false" customHeight="false" outlineLevel="0" collapsed="false">
      <c r="A37" s="2" t="n">
        <v>13000</v>
      </c>
      <c r="C37" s="0" t="str">
        <f aca="false">IF(ROUND((ROUND((($A37/$E$60/ROUND(($A37/$E$60/(C$1/1000)),0))-(C$1/1000))/(C$1/100000),5))/$C$60,0),"NEIN","OK")</f>
        <v>OK</v>
      </c>
      <c r="D37" s="0" t="str">
        <f aca="false">IF(ROUND((ROUND((($A37/$E$60/ROUND(($A37/$E$60/(D$1/1000)),0))-(D$1/1000))/(D$1/100000),5))/$C$60,0),"NEIN","OK")</f>
        <v>OK</v>
      </c>
      <c r="E37" s="0" t="str">
        <f aca="false">IF(ROUND((ROUND((($A37/$E$60/ROUND(($A37/$E$60/(E$1/1000)),0))-(E$1/1000))/(E$1/100000),5))/$C$60,0),"NEIN","OK")</f>
        <v>OK</v>
      </c>
      <c r="F37" s="0" t="str">
        <f aca="false">IF(ROUND((ROUND((($A37/$E$60/ROUND(($A37/$E$60/(F$1/1000)),0))-(F$1/1000))/(F$1/100000),5))/$C$60,0),"NEIN","OK")</f>
        <v>OK</v>
      </c>
      <c r="G37" s="0" t="str">
        <f aca="false">IF(ROUND((ROUND((($A37/$E$60/ROUND(($A37/$E$60/(G$1/1000)),0))-(G$1/1000))/(G$1/100000),5))/$C$60,0),"NEIN","OK")</f>
        <v>OK</v>
      </c>
      <c r="H37" s="0" t="str">
        <f aca="false">IF(ROUND((ROUND((($A37/$E$60/ROUND(($A37/$E$60/(H$1/1000)),0))-(H$1/1000))/(H$1/100000),5))/$C$60,0),"NEIN","OK")</f>
        <v>OK</v>
      </c>
      <c r="I37" s="0" t="str">
        <f aca="false">IF(ROUND((ROUND((($A37/$E$60/ROUND(($A37/$E$60/(I$1/1000)),0))-(I$1/1000))/(I$1/100000),5))/$C$60,0),"NEIN","OK")</f>
        <v>OK</v>
      </c>
      <c r="J37" s="0" t="str">
        <f aca="false">IF(ROUND((ROUND((($A37/$E$60/ROUND(($A37/$E$60/(J$1/1000)),0))-(J$1/1000))/(J$1/100000),5))/$C$60,0),"NEIN","OK")</f>
        <v>OK</v>
      </c>
      <c r="K37" s="0" t="str">
        <f aca="false">IF(ROUND((ROUND((($A37/$E$60/ROUND(($A37/$E$60/(K$1/1000)),0))-(K$1/1000))/(K$1/100000),5))/$C$60,0),"NEIN","OK")</f>
        <v>OK</v>
      </c>
      <c r="L37" s="0" t="str">
        <f aca="false">IF(ROUND((ROUND((($A37/$E$60/ROUND(($A37/$E$60/(L$1/1000)),0))-(L$1/1000))/(L$1/100000),5))/$C$60,0),"NEIN","OK")</f>
        <v>OK</v>
      </c>
      <c r="M37" s="0" t="str">
        <f aca="false">IF(ROUND((ROUND((($A37/$E$60/ROUND(($A37/$E$60/(M$1/1000)),0))-(M$1/1000))/(M$1/100000),5))/$C$60,0),"NEIN","OK")</f>
        <v>OK</v>
      </c>
      <c r="N37" s="0" t="str">
        <f aca="false">IF(ROUND((ROUND((($A37/$E$60/ROUND(($A37/$E$60/(N$1/1000)),0))-(N$1/1000))/(N$1/100000),5))/$C$60,0),"NEIN","OK")</f>
        <v>OK</v>
      </c>
      <c r="O37" s="0" t="str">
        <f aca="false">IF(ROUND((ROUND((($A37/$E$60/ROUND(($A37/$E$60/(O$1/1000)),0))-(O$1/1000))/(O$1/100000),5))/$C$60,0),"NEIN","OK")</f>
        <v>NEIN</v>
      </c>
      <c r="P37" s="0" t="str">
        <f aca="false">IF(ROUND((ROUND((($A37/$E$60/ROUND(($A37/$E$60/(P$1/1000)),0))-(P$1/1000))/(P$1/100000),5))/$C$60,0),"NEIN","OK")</f>
        <v>OK</v>
      </c>
      <c r="Q37" s="0" t="str">
        <f aca="false">IF(ROUND((ROUND((($A37/$E$60/ROUND(($A37/$E$60/(Q$1/1000)),0))-(Q$1/1000))/(Q$1/100000),5))/$C$60,0),"NEIN","OK")</f>
        <v>NEIN</v>
      </c>
    </row>
    <row r="38" customFormat="false" ht="12.75" hidden="false" customHeight="false" outlineLevel="0" collapsed="false">
      <c r="A38" s="2" t="n">
        <v>13592.5</v>
      </c>
      <c r="C38" s="0" t="str">
        <f aca="false">IF(ROUND((ROUND((($A38/$E$60/ROUND(($A38/$E$60/(C$1/1000)),0))-(C$1/1000))/(C$1/100000),5))/$C$60,0),"NEIN","OK")</f>
        <v>OK</v>
      </c>
      <c r="D38" s="0" t="str">
        <f aca="false">IF(ROUND((ROUND((($A38/$E$60/ROUND(($A38/$E$60/(D$1/1000)),0))-(D$1/1000))/(D$1/100000),5))/$C$60,0),"NEIN","OK")</f>
        <v>OK</v>
      </c>
      <c r="E38" s="0" t="str">
        <f aca="false">IF(ROUND((ROUND((($A38/$E$60/ROUND(($A38/$E$60/(E$1/1000)),0))-(E$1/1000))/(E$1/100000),5))/$C$60,0),"NEIN","OK")</f>
        <v>OK</v>
      </c>
      <c r="F38" s="0" t="str">
        <f aca="false">IF(ROUND((ROUND((($A38/$E$60/ROUND(($A38/$E$60/(F$1/1000)),0))-(F$1/1000))/(F$1/100000),5))/$C$60,0),"NEIN","OK")</f>
        <v>OK</v>
      </c>
      <c r="G38" s="0" t="str">
        <f aca="false">IF(ROUND((ROUND((($A38/$E$60/ROUND(($A38/$E$60/(G$1/1000)),0))-(G$1/1000))/(G$1/100000),5))/$C$60,0),"NEIN","OK")</f>
        <v>OK</v>
      </c>
      <c r="H38" s="0" t="str">
        <f aca="false">IF(ROUND((ROUND((($A38/$E$60/ROUND(($A38/$E$60/(H$1/1000)),0))-(H$1/1000))/(H$1/100000),5))/$C$60,0),"NEIN","OK")</f>
        <v>OK</v>
      </c>
      <c r="I38" s="0" t="str">
        <f aca="false">IF(ROUND((ROUND((($A38/$E$60/ROUND(($A38/$E$60/(I$1/1000)),0))-(I$1/1000))/(I$1/100000),5))/$C$60,0),"NEIN","OK")</f>
        <v>OK</v>
      </c>
      <c r="J38" s="0" t="str">
        <f aca="false">IF(ROUND((ROUND((($A38/$E$60/ROUND(($A38/$E$60/(J$1/1000)),0))-(J$1/1000))/(J$1/100000),5))/$C$60,0),"NEIN","OK")</f>
        <v>OK</v>
      </c>
      <c r="K38" s="0" t="str">
        <f aca="false">IF(ROUND((ROUND((($A38/$E$60/ROUND(($A38/$E$60/(K$1/1000)),0))-(K$1/1000))/(K$1/100000),5))/$C$60,0),"NEIN","OK")</f>
        <v>OK</v>
      </c>
      <c r="L38" s="0" t="str">
        <f aca="false">IF(ROUND((ROUND((($A38/$E$60/ROUND(($A38/$E$60/(L$1/1000)),0))-(L$1/1000))/(L$1/100000),5))/$C$60,0),"NEIN","OK")</f>
        <v>NEIN</v>
      </c>
      <c r="M38" s="0" t="str">
        <f aca="false">IF(ROUND((ROUND((($A38/$E$60/ROUND(($A38/$E$60/(M$1/1000)),0))-(M$1/1000))/(M$1/100000),5))/$C$60,0),"NEIN","OK")</f>
        <v>OK</v>
      </c>
      <c r="N38" s="0" t="str">
        <f aca="false">IF(ROUND((ROUND((($A38/$E$60/ROUND(($A38/$E$60/(N$1/1000)),0))-(N$1/1000))/(N$1/100000),5))/$C$60,0),"NEIN","OK")</f>
        <v>NEIN</v>
      </c>
      <c r="O38" s="0" t="str">
        <f aca="false">IF(ROUND((ROUND((($A38/$E$60/ROUND(($A38/$E$60/(O$1/1000)),0))-(O$1/1000))/(O$1/100000),5))/$C$60,0),"NEIN","OK")</f>
        <v>OK</v>
      </c>
      <c r="P38" s="0" t="str">
        <f aca="false">IF(ROUND((ROUND((($A38/$E$60/ROUND(($A38/$E$60/(P$1/1000)),0))-(P$1/1000))/(P$1/100000),5))/$C$60,0),"NEIN","OK")</f>
        <v>NEIN</v>
      </c>
      <c r="Q38" s="0" t="str">
        <f aca="false">IF(ROUND((ROUND((($A38/$E$60/ROUND(($A38/$E$60/(Q$1/1000)),0))-(Q$1/1000))/(Q$1/100000),5))/$C$60,0),"NEIN","OK")</f>
        <v>NEIN</v>
      </c>
    </row>
    <row r="39" customFormat="false" ht="12.75" hidden="false" customHeight="false" outlineLevel="0" collapsed="false">
      <c r="A39" s="2" t="n">
        <v>14318.18</v>
      </c>
      <c r="C39" s="0" t="str">
        <f aca="false">IF(ROUND((ROUND((($A39/$E$60/ROUND(($A39/$E$60/(C$1/1000)),0))-(C$1/1000))/(C$1/100000),5))/$C$60,0),"NEIN","OK")</f>
        <v>OK</v>
      </c>
      <c r="D39" s="0" t="str">
        <f aca="false">IF(ROUND((ROUND((($A39/$E$60/ROUND(($A39/$E$60/(D$1/1000)),0))-(D$1/1000))/(D$1/100000),5))/$C$60,0),"NEIN","OK")</f>
        <v>OK</v>
      </c>
      <c r="E39" s="0" t="str">
        <f aca="false">IF(ROUND((ROUND((($A39/$E$60/ROUND(($A39/$E$60/(E$1/1000)),0))-(E$1/1000))/(E$1/100000),5))/$C$60,0),"NEIN","OK")</f>
        <v>OK</v>
      </c>
      <c r="F39" s="0" t="str">
        <f aca="false">IF(ROUND((ROUND((($A39/$E$60/ROUND(($A39/$E$60/(F$1/1000)),0))-(F$1/1000))/(F$1/100000),5))/$C$60,0),"NEIN","OK")</f>
        <v>OK</v>
      </c>
      <c r="G39" s="0" t="str">
        <f aca="false">IF(ROUND((ROUND((($A39/$E$60/ROUND(($A39/$E$60/(G$1/1000)),0))-(G$1/1000))/(G$1/100000),5))/$C$60,0),"NEIN","OK")</f>
        <v>OK</v>
      </c>
      <c r="H39" s="0" t="str">
        <f aca="false">IF(ROUND((ROUND((($A39/$E$60/ROUND(($A39/$E$60/(H$1/1000)),0))-(H$1/1000))/(H$1/100000),5))/$C$60,0),"NEIN","OK")</f>
        <v>OK</v>
      </c>
      <c r="I39" s="0" t="str">
        <f aca="false">IF(ROUND((ROUND((($A39/$E$60/ROUND(($A39/$E$60/(I$1/1000)),0))-(I$1/1000))/(I$1/100000),5))/$C$60,0),"NEIN","OK")</f>
        <v>OK</v>
      </c>
      <c r="J39" s="0" t="str">
        <f aca="false">IF(ROUND((ROUND((($A39/$E$60/ROUND(($A39/$E$60/(J$1/1000)),0))-(J$1/1000))/(J$1/100000),5))/$C$60,0),"NEIN","OK")</f>
        <v>OK</v>
      </c>
      <c r="K39" s="0" t="str">
        <f aca="false">IF(ROUND((ROUND((($A39/$E$60/ROUND(($A39/$E$60/(K$1/1000)),0))-(K$1/1000))/(K$1/100000),5))/$C$60,0),"NEIN","OK")</f>
        <v>OK</v>
      </c>
      <c r="L39" s="0" t="str">
        <f aca="false">IF(ROUND((ROUND((($A39/$E$60/ROUND(($A39/$E$60/(L$1/1000)),0))-(L$1/1000))/(L$1/100000),5))/$C$60,0),"NEIN","OK")</f>
        <v>OK</v>
      </c>
      <c r="M39" s="0" t="str">
        <f aca="false">IF(ROUND((ROUND((($A39/$E$60/ROUND(($A39/$E$60/(M$1/1000)),0))-(M$1/1000))/(M$1/100000),5))/$C$60,0),"NEIN","OK")</f>
        <v>NEIN</v>
      </c>
      <c r="N39" s="0" t="str">
        <f aca="false">IF(ROUND((ROUND((($A39/$E$60/ROUND(($A39/$E$60/(N$1/1000)),0))-(N$1/1000))/(N$1/100000),5))/$C$60,0),"NEIN","OK")</f>
        <v>NEIN</v>
      </c>
      <c r="O39" s="0" t="str">
        <f aca="false">IF(ROUND((ROUND((($A39/$E$60/ROUND(($A39/$E$60/(O$1/1000)),0))-(O$1/1000))/(O$1/100000),5))/$C$60,0),"NEIN","OK")</f>
        <v>NEIN</v>
      </c>
      <c r="P39" s="0" t="str">
        <f aca="false">IF(ROUND((ROUND((($A39/$E$60/ROUND(($A39/$E$60/(P$1/1000)),0))-(P$1/1000))/(P$1/100000),5))/$C$60,0),"NEIN","OK")</f>
        <v>NEIN</v>
      </c>
      <c r="Q39" s="0" t="str">
        <f aca="false">IF(ROUND((ROUND((($A39/$E$60/ROUND(($A39/$E$60/(Q$1/1000)),0))-(Q$1/1000))/(Q$1/100000),5))/$C$60,0),"NEIN","OK")</f>
        <v>NEIN</v>
      </c>
    </row>
    <row r="40" customFormat="false" ht="12.75" hidden="false" customHeight="false" outlineLevel="0" collapsed="false">
      <c r="A40" s="2" t="n">
        <v>16000</v>
      </c>
      <c r="C40" s="0" t="str">
        <f aca="false">IF(ROUND((ROUND((($A40/$E$60/ROUND(($A40/$E$60/(C$1/1000)),0))-(C$1/1000))/(C$1/100000),5))/$C$60,0),"NEIN","OK")</f>
        <v>OK</v>
      </c>
      <c r="D40" s="0" t="str">
        <f aca="false">IF(ROUND((ROUND((($A40/$E$60/ROUND(($A40/$E$60/(D$1/1000)),0))-(D$1/1000))/(D$1/100000),5))/$C$60,0),"NEIN","OK")</f>
        <v>OK</v>
      </c>
      <c r="E40" s="0" t="str">
        <f aca="false">IF(ROUND((ROUND((($A40/$E$60/ROUND(($A40/$E$60/(E$1/1000)),0))-(E$1/1000))/(E$1/100000),5))/$C$60,0),"NEIN","OK")</f>
        <v>OK</v>
      </c>
      <c r="F40" s="0" t="str">
        <f aca="false">IF(ROUND((ROUND((($A40/$E$60/ROUND(($A40/$E$60/(F$1/1000)),0))-(F$1/1000))/(F$1/100000),5))/$C$60,0),"NEIN","OK")</f>
        <v>OK</v>
      </c>
      <c r="G40" s="0" t="str">
        <f aca="false">IF(ROUND((ROUND((($A40/$E$60/ROUND(($A40/$E$60/(G$1/1000)),0))-(G$1/1000))/(G$1/100000),5))/$C$60,0),"NEIN","OK")</f>
        <v>OK</v>
      </c>
      <c r="H40" s="0" t="str">
        <f aca="false">IF(ROUND((ROUND((($A40/$E$60/ROUND(($A40/$E$60/(H$1/1000)),0))-(H$1/1000))/(H$1/100000),5))/$C$60,0),"NEIN","OK")</f>
        <v>OK</v>
      </c>
      <c r="I40" s="0" t="str">
        <f aca="false">IF(ROUND((ROUND((($A40/$E$60/ROUND(($A40/$E$60/(I$1/1000)),0))-(I$1/1000))/(I$1/100000),5))/$C$60,0),"NEIN","OK")</f>
        <v>OK</v>
      </c>
      <c r="J40" s="0" t="str">
        <f aca="false">IF(ROUND((ROUND((($A40/$E$60/ROUND(($A40/$E$60/(J$1/1000)),0))-(J$1/1000))/(J$1/100000),5))/$C$60,0),"NEIN","OK")</f>
        <v>OK</v>
      </c>
      <c r="K40" s="0" t="str">
        <f aca="false">IF(ROUND((ROUND((($A40/$E$60/ROUND(($A40/$E$60/(K$1/1000)),0))-(K$1/1000))/(K$1/100000),5))/$C$60,0),"NEIN","OK")</f>
        <v>OK</v>
      </c>
      <c r="L40" s="0" t="str">
        <f aca="false">IF(ROUND((ROUND((($A40/$E$60/ROUND(($A40/$E$60/(L$1/1000)),0))-(L$1/1000))/(L$1/100000),5))/$C$60,0),"NEIN","OK")</f>
        <v>OK</v>
      </c>
      <c r="M40" s="0" t="str">
        <f aca="false">IF(ROUND((ROUND((($A40/$E$60/ROUND(($A40/$E$60/(M$1/1000)),0))-(M$1/1000))/(M$1/100000),5))/$C$60,0),"NEIN","OK")</f>
        <v>OK</v>
      </c>
      <c r="N40" s="0" t="str">
        <f aca="false">IF(ROUND((ROUND((($A40/$E$60/ROUND(($A40/$E$60/(N$1/1000)),0))-(N$1/1000))/(N$1/100000),5))/$C$60,0),"NEIN","OK")</f>
        <v>NEIN</v>
      </c>
      <c r="O40" s="0" t="str">
        <f aca="false">IF(ROUND((ROUND((($A40/$E$60/ROUND(($A40/$E$60/(O$1/1000)),0))-(O$1/1000))/(O$1/100000),5))/$C$60,0),"NEIN","OK")</f>
        <v>OK</v>
      </c>
      <c r="P40" s="0" t="str">
        <f aca="false">IF(ROUND((ROUND((($A40/$E$60/ROUND(($A40/$E$60/(P$1/1000)),0))-(P$1/1000))/(P$1/100000),5))/$C$60,0),"NEIN","OK")</f>
        <v>NEIN</v>
      </c>
      <c r="Q40" s="0" t="str">
        <f aca="false">IF(ROUND((ROUND((($A40/$E$60/ROUND(($A40/$E$60/(Q$1/1000)),0))-(Q$1/1000))/(Q$1/100000),5))/$C$60,0),"NEIN","OK")</f>
        <v>NEIN</v>
      </c>
    </row>
    <row r="41" customFormat="false" ht="12.75" hidden="false" customHeight="false" outlineLevel="0" collapsed="false">
      <c r="A41" s="2" t="n">
        <v>16416</v>
      </c>
      <c r="C41" s="0" t="str">
        <f aca="false">IF(ROUND((ROUND((($A41/$E$60/ROUND(($A41/$E$60/(C$1/1000)),0))-(C$1/1000))/(C$1/100000),5))/$C$60,0),"NEIN","OK")</f>
        <v>OK</v>
      </c>
      <c r="D41" s="0" t="str">
        <f aca="false">IF(ROUND((ROUND((($A41/$E$60/ROUND(($A41/$E$60/(D$1/1000)),0))-(D$1/1000))/(D$1/100000),5))/$C$60,0),"NEIN","OK")</f>
        <v>OK</v>
      </c>
      <c r="E41" s="0" t="str">
        <f aca="false">IF(ROUND((ROUND((($A41/$E$60/ROUND(($A41/$E$60/(E$1/1000)),0))-(E$1/1000))/(E$1/100000),5))/$C$60,0),"NEIN","OK")</f>
        <v>OK</v>
      </c>
      <c r="F41" s="0" t="str">
        <f aca="false">IF(ROUND((ROUND((($A41/$E$60/ROUND(($A41/$E$60/(F$1/1000)),0))-(F$1/1000))/(F$1/100000),5))/$C$60,0),"NEIN","OK")</f>
        <v>OK</v>
      </c>
      <c r="G41" s="0" t="str">
        <f aca="false">IF(ROUND((ROUND((($A41/$E$60/ROUND(($A41/$E$60/(G$1/1000)),0))-(G$1/1000))/(G$1/100000),5))/$C$60,0),"NEIN","OK")</f>
        <v>OK</v>
      </c>
      <c r="H41" s="0" t="str">
        <f aca="false">IF(ROUND((ROUND((($A41/$E$60/ROUND(($A41/$E$60/(H$1/1000)),0))-(H$1/1000))/(H$1/100000),5))/$C$60,0),"NEIN","OK")</f>
        <v>OK</v>
      </c>
      <c r="I41" s="0" t="str">
        <f aca="false">IF(ROUND((ROUND((($A41/$E$60/ROUND(($A41/$E$60/(I$1/1000)),0))-(I$1/1000))/(I$1/100000),5))/$C$60,0),"NEIN","OK")</f>
        <v>OK</v>
      </c>
      <c r="J41" s="0" t="str">
        <f aca="false">IF(ROUND((ROUND((($A41/$E$60/ROUND(($A41/$E$60/(J$1/1000)),0))-(J$1/1000))/(J$1/100000),5))/$C$60,0),"NEIN","OK")</f>
        <v>OK</v>
      </c>
      <c r="K41" s="0" t="str">
        <f aca="false">IF(ROUND((ROUND((($A41/$E$60/ROUND(($A41/$E$60/(K$1/1000)),0))-(K$1/1000))/(K$1/100000),5))/$C$60,0),"NEIN","OK")</f>
        <v>OK</v>
      </c>
      <c r="L41" s="0" t="str">
        <f aca="false">IF(ROUND((ROUND((($A41/$E$60/ROUND(($A41/$E$60/(L$1/1000)),0))-(L$1/1000))/(L$1/100000),5))/$C$60,0),"NEIN","OK")</f>
        <v>NEIN</v>
      </c>
      <c r="M41" s="0" t="str">
        <f aca="false">IF(ROUND((ROUND((($A41/$E$60/ROUND(($A41/$E$60/(M$1/1000)),0))-(M$1/1000))/(M$1/100000),5))/$C$60,0),"NEIN","OK")</f>
        <v>NEIN</v>
      </c>
      <c r="N41" s="0" t="str">
        <f aca="false">IF(ROUND((ROUND((($A41/$E$60/ROUND(($A41/$E$60/(N$1/1000)),0))-(N$1/1000))/(N$1/100000),5))/$C$60,0),"NEIN","OK")</f>
        <v>NEIN</v>
      </c>
      <c r="O41" s="0" t="str">
        <f aca="false">IF(ROUND((ROUND((($A41/$E$60/ROUND(($A41/$E$60/(O$1/1000)),0))-(O$1/1000))/(O$1/100000),5))/$C$60,0),"NEIN","OK")</f>
        <v>NEIN</v>
      </c>
      <c r="P41" s="0" t="str">
        <f aca="false">IF(ROUND((ROUND((($A41/$E$60/ROUND(($A41/$E$60/(P$1/1000)),0))-(P$1/1000))/(P$1/100000),5))/$C$60,0),"NEIN","OK")</f>
        <v>NEIN</v>
      </c>
      <c r="Q41" s="0" t="str">
        <f aca="false">IF(ROUND((ROUND((($A41/$E$60/ROUND(($A41/$E$60/(Q$1/1000)),0))-(Q$1/1000))/(Q$1/100000),5))/$C$60,0),"NEIN","OK")</f>
        <v>NEIN</v>
      </c>
    </row>
    <row r="42" customFormat="false" ht="12.75" hidden="false" customHeight="false" outlineLevel="0" collapsed="false">
      <c r="A42" s="2" t="n">
        <v>16934</v>
      </c>
      <c r="C42" s="0" t="str">
        <f aca="false">IF(ROUND((ROUND((($A42/$E$60/ROUND(($A42/$E$60/(C$1/1000)),0))-(C$1/1000))/(C$1/100000),5))/$C$60,0),"NEIN","OK")</f>
        <v>OK</v>
      </c>
      <c r="D42" s="0" t="str">
        <f aca="false">IF(ROUND((ROUND((($A42/$E$60/ROUND(($A42/$E$60/(D$1/1000)),0))-(D$1/1000))/(D$1/100000),5))/$C$60,0),"NEIN","OK")</f>
        <v>OK</v>
      </c>
      <c r="E42" s="0" t="str">
        <f aca="false">IF(ROUND((ROUND((($A42/$E$60/ROUND(($A42/$E$60/(E$1/1000)),0))-(E$1/1000))/(E$1/100000),5))/$C$60,0),"NEIN","OK")</f>
        <v>OK</v>
      </c>
      <c r="F42" s="0" t="str">
        <f aca="false">IF(ROUND((ROUND((($A42/$E$60/ROUND(($A42/$E$60/(F$1/1000)),0))-(F$1/1000))/(F$1/100000),5))/$C$60,0),"NEIN","OK")</f>
        <v>OK</v>
      </c>
      <c r="G42" s="0" t="str">
        <f aca="false">IF(ROUND((ROUND((($A42/$E$60/ROUND(($A42/$E$60/(G$1/1000)),0))-(G$1/1000))/(G$1/100000),5))/$C$60,0),"NEIN","OK")</f>
        <v>OK</v>
      </c>
      <c r="H42" s="0" t="str">
        <f aca="false">IF(ROUND((ROUND((($A42/$E$60/ROUND(($A42/$E$60/(H$1/1000)),0))-(H$1/1000))/(H$1/100000),5))/$C$60,0),"NEIN","OK")</f>
        <v>OK</v>
      </c>
      <c r="I42" s="0" t="str">
        <f aca="false">IF(ROUND((ROUND((($A42/$E$60/ROUND(($A42/$E$60/(I$1/1000)),0))-(I$1/1000))/(I$1/100000),5))/$C$60,0),"NEIN","OK")</f>
        <v>OK</v>
      </c>
      <c r="J42" s="0" t="str">
        <f aca="false">IF(ROUND((ROUND((($A42/$E$60/ROUND(($A42/$E$60/(J$1/1000)),0))-(J$1/1000))/(J$1/100000),5))/$C$60,0),"NEIN","OK")</f>
        <v>OK</v>
      </c>
      <c r="K42" s="0" t="str">
        <f aca="false">IF(ROUND((ROUND((($A42/$E$60/ROUND(($A42/$E$60/(K$1/1000)),0))-(K$1/1000))/(K$1/100000),5))/$C$60,0),"NEIN","OK")</f>
        <v>OK</v>
      </c>
      <c r="L42" s="0" t="str">
        <f aca="false">IF(ROUND((ROUND((($A42/$E$60/ROUND(($A42/$E$60/(L$1/1000)),0))-(L$1/1000))/(L$1/100000),5))/$C$60,0),"NEIN","OK")</f>
        <v>OK</v>
      </c>
      <c r="M42" s="0" t="str">
        <f aca="false">IF(ROUND((ROUND((($A42/$E$60/ROUND(($A42/$E$60/(M$1/1000)),0))-(M$1/1000))/(M$1/100000),5))/$C$60,0),"NEIN","OK")</f>
        <v>NEIN</v>
      </c>
      <c r="N42" s="0" t="str">
        <f aca="false">IF(ROUND((ROUND((($A42/$E$60/ROUND(($A42/$E$60/(N$1/1000)),0))-(N$1/1000))/(N$1/100000),5))/$C$60,0),"NEIN","OK")</f>
        <v>NEIN</v>
      </c>
      <c r="O42" s="0" t="str">
        <f aca="false">IF(ROUND((ROUND((($A42/$E$60/ROUND(($A42/$E$60/(O$1/1000)),0))-(O$1/1000))/(O$1/100000),5))/$C$60,0),"NEIN","OK")</f>
        <v>NEIN</v>
      </c>
      <c r="P42" s="0" t="str">
        <f aca="false">IF(ROUND((ROUND((($A42/$E$60/ROUND(($A42/$E$60/(P$1/1000)),0))-(P$1/1000))/(P$1/100000),5))/$C$60,0),"NEIN","OK")</f>
        <v>NEIN</v>
      </c>
      <c r="Q42" s="0" t="str">
        <f aca="false">IF(ROUND((ROUND((($A42/$E$60/ROUND(($A42/$E$60/(Q$1/1000)),0))-(Q$1/1000))/(Q$1/100000),5))/$C$60,0),"NEIN","OK")</f>
        <v>NEIN</v>
      </c>
    </row>
    <row r="43" customFormat="false" ht="12.75" hidden="false" customHeight="false" outlineLevel="0" collapsed="false">
      <c r="A43" s="2" t="n">
        <v>17200</v>
      </c>
      <c r="C43" s="0" t="str">
        <f aca="false">IF(ROUND((ROUND((($A43/$E$60/ROUND(($A43/$E$60/(C$1/1000)),0))-(C$1/1000))/(C$1/100000),5))/$C$60,0),"NEIN","OK")</f>
        <v>OK</v>
      </c>
      <c r="D43" s="0" t="str">
        <f aca="false">IF(ROUND((ROUND((($A43/$E$60/ROUND(($A43/$E$60/(D$1/1000)),0))-(D$1/1000))/(D$1/100000),5))/$C$60,0),"NEIN","OK")</f>
        <v>OK</v>
      </c>
      <c r="E43" s="0" t="str">
        <f aca="false">IF(ROUND((ROUND((($A43/$E$60/ROUND(($A43/$E$60/(E$1/1000)),0))-(E$1/1000))/(E$1/100000),5))/$C$60,0),"NEIN","OK")</f>
        <v>OK</v>
      </c>
      <c r="F43" s="0" t="str">
        <f aca="false">IF(ROUND((ROUND((($A43/$E$60/ROUND(($A43/$E$60/(F$1/1000)),0))-(F$1/1000))/(F$1/100000),5))/$C$60,0),"NEIN","OK")</f>
        <v>OK</v>
      </c>
      <c r="G43" s="0" t="str">
        <f aca="false">IF(ROUND((ROUND((($A43/$E$60/ROUND(($A43/$E$60/(G$1/1000)),0))-(G$1/1000))/(G$1/100000),5))/$C$60,0),"NEIN","OK")</f>
        <v>OK</v>
      </c>
      <c r="H43" s="0" t="str">
        <f aca="false">IF(ROUND((ROUND((($A43/$E$60/ROUND(($A43/$E$60/(H$1/1000)),0))-(H$1/1000))/(H$1/100000),5))/$C$60,0),"NEIN","OK")</f>
        <v>OK</v>
      </c>
      <c r="I43" s="0" t="str">
        <f aca="false">IF(ROUND((ROUND((($A43/$E$60/ROUND(($A43/$E$60/(I$1/1000)),0))-(I$1/1000))/(I$1/100000),5))/$C$60,0),"NEIN","OK")</f>
        <v>OK</v>
      </c>
      <c r="J43" s="0" t="str">
        <f aca="false">IF(ROUND((ROUND((($A43/$E$60/ROUND(($A43/$E$60/(J$1/1000)),0))-(J$1/1000))/(J$1/100000),5))/$C$60,0),"NEIN","OK")</f>
        <v>OK</v>
      </c>
      <c r="K43" s="0" t="str">
        <f aca="false">IF(ROUND((ROUND((($A43/$E$60/ROUND(($A43/$E$60/(K$1/1000)),0))-(K$1/1000))/(K$1/100000),5))/$C$60,0),"NEIN","OK")</f>
        <v>OK</v>
      </c>
      <c r="L43" s="0" t="str">
        <f aca="false">IF(ROUND((ROUND((($A43/$E$60/ROUND(($A43/$E$60/(L$1/1000)),0))-(L$1/1000))/(L$1/100000),5))/$C$60,0),"NEIN","OK")</f>
        <v>OK</v>
      </c>
      <c r="M43" s="0" t="str">
        <f aca="false">IF(ROUND((ROUND((($A43/$E$60/ROUND(($A43/$E$60/(M$1/1000)),0))-(M$1/1000))/(M$1/100000),5))/$C$60,0),"NEIN","OK")</f>
        <v>OK</v>
      </c>
      <c r="N43" s="0" t="str">
        <f aca="false">IF(ROUND((ROUND((($A43/$E$60/ROUND(($A43/$E$60/(N$1/1000)),0))-(N$1/1000))/(N$1/100000),5))/$C$60,0),"NEIN","OK")</f>
        <v>NEIN</v>
      </c>
      <c r="O43" s="0" t="str">
        <f aca="false">IF(ROUND((ROUND((($A43/$E$60/ROUND(($A43/$E$60/(O$1/1000)),0))-(O$1/1000))/(O$1/100000),5))/$C$60,0),"NEIN","OK")</f>
        <v>OK</v>
      </c>
      <c r="P43" s="0" t="str">
        <f aca="false">IF(ROUND((ROUND((($A43/$E$60/ROUND(($A43/$E$60/(P$1/1000)),0))-(P$1/1000))/(P$1/100000),5))/$C$60,0),"NEIN","OK")</f>
        <v>NEIN</v>
      </c>
      <c r="Q43" s="0" t="str">
        <f aca="false">IF(ROUND((ROUND((($A43/$E$60/ROUND(($A43/$E$60/(Q$1/1000)),0))-(Q$1/1000))/(Q$1/100000),5))/$C$60,0),"NEIN","OK")</f>
        <v>NEIN</v>
      </c>
    </row>
    <row r="44" customFormat="false" ht="12.75" hidden="false" customHeight="false" outlineLevel="0" collapsed="false">
      <c r="A44" s="2" t="n">
        <v>17734.475</v>
      </c>
      <c r="C44" s="0" t="str">
        <f aca="false">IF(ROUND((ROUND((($A44/$E$60/ROUND(($A44/$E$60/(C$1/1000)),0))-(C$1/1000))/(C$1/100000),5))/$C$60,0),"NEIN","OK")</f>
        <v>OK</v>
      </c>
      <c r="D44" s="0" t="str">
        <f aca="false">IF(ROUND((ROUND((($A44/$E$60/ROUND(($A44/$E$60/(D$1/1000)),0))-(D$1/1000))/(D$1/100000),5))/$C$60,0),"NEIN","OK")</f>
        <v>OK</v>
      </c>
      <c r="E44" s="0" t="str">
        <f aca="false">IF(ROUND((ROUND((($A44/$E$60/ROUND(($A44/$E$60/(E$1/1000)),0))-(E$1/1000))/(E$1/100000),5))/$C$60,0),"NEIN","OK")</f>
        <v>OK</v>
      </c>
      <c r="F44" s="0" t="str">
        <f aca="false">IF(ROUND((ROUND((($A44/$E$60/ROUND(($A44/$E$60/(F$1/1000)),0))-(F$1/1000))/(F$1/100000),5))/$C$60,0),"NEIN","OK")</f>
        <v>OK</v>
      </c>
      <c r="G44" s="0" t="str">
        <f aca="false">IF(ROUND((ROUND((($A44/$E$60/ROUND(($A44/$E$60/(G$1/1000)),0))-(G$1/1000))/(G$1/100000),5))/$C$60,0),"NEIN","OK")</f>
        <v>OK</v>
      </c>
      <c r="H44" s="0" t="str">
        <f aca="false">IF(ROUND((ROUND((($A44/$E$60/ROUND(($A44/$E$60/(H$1/1000)),0))-(H$1/1000))/(H$1/100000),5))/$C$60,0),"NEIN","OK")</f>
        <v>OK</v>
      </c>
      <c r="I44" s="0" t="str">
        <f aca="false">IF(ROUND((ROUND((($A44/$E$60/ROUND(($A44/$E$60/(I$1/1000)),0))-(I$1/1000))/(I$1/100000),5))/$C$60,0),"NEIN","OK")</f>
        <v>OK</v>
      </c>
      <c r="J44" s="0" t="str">
        <f aca="false">IF(ROUND((ROUND((($A44/$E$60/ROUND(($A44/$E$60/(J$1/1000)),0))-(J$1/1000))/(J$1/100000),5))/$C$60,0),"NEIN","OK")</f>
        <v>OK</v>
      </c>
      <c r="K44" s="0" t="str">
        <f aca="false">IF(ROUND((ROUND((($A44/$E$60/ROUND(($A44/$E$60/(K$1/1000)),0))-(K$1/1000))/(K$1/100000),5))/$C$60,0),"NEIN","OK")</f>
        <v>OK</v>
      </c>
      <c r="L44" s="0" t="str">
        <f aca="false">IF(ROUND((ROUND((($A44/$E$60/ROUND(($A44/$E$60/(L$1/1000)),0))-(L$1/1000))/(L$1/100000),5))/$C$60,0),"NEIN","OK")</f>
        <v>NEIN</v>
      </c>
      <c r="M44" s="0" t="str">
        <f aca="false">IF(ROUND((ROUND((($A44/$E$60/ROUND(($A44/$E$60/(M$1/1000)),0))-(M$1/1000))/(M$1/100000),5))/$C$60,0),"NEIN","OK")</f>
        <v>OK</v>
      </c>
      <c r="N44" s="0" t="str">
        <f aca="false">IF(ROUND((ROUND((($A44/$E$60/ROUND(($A44/$E$60/(N$1/1000)),0))-(N$1/1000))/(N$1/100000),5))/$C$60,0),"NEIN","OK")</f>
        <v>NEIN</v>
      </c>
      <c r="O44" s="0" t="str">
        <f aca="false">IF(ROUND((ROUND((($A44/$E$60/ROUND(($A44/$E$60/(O$1/1000)),0))-(O$1/1000))/(O$1/100000),5))/$C$60,0),"NEIN","OK")</f>
        <v>NEIN</v>
      </c>
      <c r="P44" s="0" t="str">
        <f aca="false">IF(ROUND((ROUND((($A44/$E$60/ROUND(($A44/$E$60/(P$1/1000)),0))-(P$1/1000))/(P$1/100000),5))/$C$60,0),"NEIN","OK")</f>
        <v>NEIN</v>
      </c>
      <c r="Q44" s="0" t="str">
        <f aca="false">IF(ROUND((ROUND((($A44/$E$60/ROUND(($A44/$E$60/(Q$1/1000)),0))-(Q$1/1000))/(Q$1/100000),5))/$C$60,0),"NEIN","OK")</f>
        <v>NEIN</v>
      </c>
    </row>
    <row r="45" customFormat="false" ht="12.75" hidden="false" customHeight="false" outlineLevel="0" collapsed="false">
      <c r="A45" s="2" t="n">
        <v>18000</v>
      </c>
      <c r="C45" s="0" t="str">
        <f aca="false">IF(ROUND((ROUND((($A45/$E$60/ROUND(($A45/$E$60/(C$1/1000)),0))-(C$1/1000))/(C$1/100000),5))/$C$60,0),"NEIN","OK")</f>
        <v>OK</v>
      </c>
      <c r="D45" s="0" t="str">
        <f aca="false">IF(ROUND((ROUND((($A45/$E$60/ROUND(($A45/$E$60/(D$1/1000)),0))-(D$1/1000))/(D$1/100000),5))/$C$60,0),"NEIN","OK")</f>
        <v>OK</v>
      </c>
      <c r="E45" s="0" t="str">
        <f aca="false">IF(ROUND((ROUND((($A45/$E$60/ROUND(($A45/$E$60/(E$1/1000)),0))-(E$1/1000))/(E$1/100000),5))/$C$60,0),"NEIN","OK")</f>
        <v>OK</v>
      </c>
      <c r="F45" s="0" t="str">
        <f aca="false">IF(ROUND((ROUND((($A45/$E$60/ROUND(($A45/$E$60/(F$1/1000)),0))-(F$1/1000))/(F$1/100000),5))/$C$60,0),"NEIN","OK")</f>
        <v>OK</v>
      </c>
      <c r="G45" s="0" t="str">
        <f aca="false">IF(ROUND((ROUND((($A45/$E$60/ROUND(($A45/$E$60/(G$1/1000)),0))-(G$1/1000))/(G$1/100000),5))/$C$60,0),"NEIN","OK")</f>
        <v>OK</v>
      </c>
      <c r="H45" s="0" t="str">
        <f aca="false">IF(ROUND((ROUND((($A45/$E$60/ROUND(($A45/$E$60/(H$1/1000)),0))-(H$1/1000))/(H$1/100000),5))/$C$60,0),"NEIN","OK")</f>
        <v>OK</v>
      </c>
      <c r="I45" s="0" t="str">
        <f aca="false">IF(ROUND((ROUND((($A45/$E$60/ROUND(($A45/$E$60/(I$1/1000)),0))-(I$1/1000))/(I$1/100000),5))/$C$60,0),"NEIN","OK")</f>
        <v>OK</v>
      </c>
      <c r="J45" s="0" t="str">
        <f aca="false">IF(ROUND((ROUND((($A45/$E$60/ROUND(($A45/$E$60/(J$1/1000)),0))-(J$1/1000))/(J$1/100000),5))/$C$60,0),"NEIN","OK")</f>
        <v>OK</v>
      </c>
      <c r="K45" s="0" t="str">
        <f aca="false">IF(ROUND((ROUND((($A45/$E$60/ROUND(($A45/$E$60/(K$1/1000)),0))-(K$1/1000))/(K$1/100000),5))/$C$60,0),"NEIN","OK")</f>
        <v>OK</v>
      </c>
      <c r="L45" s="0" t="str">
        <f aca="false">IF(ROUND((ROUND((($A45/$E$60/ROUND(($A45/$E$60/(L$1/1000)),0))-(L$1/1000))/(L$1/100000),5))/$C$60,0),"NEIN","OK")</f>
        <v>OK</v>
      </c>
      <c r="M45" s="0" t="str">
        <f aca="false">IF(ROUND((ROUND((($A45/$E$60/ROUND(($A45/$E$60/(M$1/1000)),0))-(M$1/1000))/(M$1/100000),5))/$C$60,0),"NEIN","OK")</f>
        <v>NEIN</v>
      </c>
      <c r="N45" s="0" t="str">
        <f aca="false">IF(ROUND((ROUND((($A45/$E$60/ROUND(($A45/$E$60/(N$1/1000)),0))-(N$1/1000))/(N$1/100000),5))/$C$60,0),"NEIN","OK")</f>
        <v>NEIN</v>
      </c>
      <c r="O45" s="0" t="str">
        <f aca="false">IF(ROUND((ROUND((($A45/$E$60/ROUND(($A45/$E$60/(O$1/1000)),0))-(O$1/1000))/(O$1/100000),5))/$C$60,0),"NEIN","OK")</f>
        <v>NEIN</v>
      </c>
      <c r="P45" s="0" t="str">
        <f aca="false">IF(ROUND((ROUND((($A45/$E$60/ROUND(($A45/$E$60/(P$1/1000)),0))-(P$1/1000))/(P$1/100000),5))/$C$60,0),"NEIN","OK")</f>
        <v>NEIN</v>
      </c>
      <c r="Q45" s="0" t="str">
        <f aca="false">IF(ROUND((ROUND((($A45/$E$60/ROUND(($A45/$E$60/(Q$1/1000)),0))-(Q$1/1000))/(Q$1/100000),5))/$C$60,0),"NEIN","OK")</f>
        <v>NEIN</v>
      </c>
    </row>
    <row r="46" customFormat="false" ht="12.75" hidden="false" customHeight="false" outlineLevel="0" collapsed="false">
      <c r="A46" s="2" t="n">
        <v>19660.8</v>
      </c>
      <c r="C46" s="0" t="str">
        <f aca="false">IF(ROUND((ROUND((($A46/$E$60/ROUND(($A46/$E$60/(C$1/1000)),0))-(C$1/1000))/(C$1/100000),5))/$C$60,0),"NEIN","OK")</f>
        <v>OK</v>
      </c>
      <c r="D46" s="0" t="str">
        <f aca="false">IF(ROUND((ROUND((($A46/$E$60/ROUND(($A46/$E$60/(D$1/1000)),0))-(D$1/1000))/(D$1/100000),5))/$C$60,0),"NEIN","OK")</f>
        <v>OK</v>
      </c>
      <c r="E46" s="0" t="str">
        <f aca="false">IF(ROUND((ROUND((($A46/$E$60/ROUND(($A46/$E$60/(E$1/1000)),0))-(E$1/1000))/(E$1/100000),5))/$C$60,0),"NEIN","OK")</f>
        <v>OK</v>
      </c>
      <c r="F46" s="0" t="str">
        <f aca="false">IF(ROUND((ROUND((($A46/$E$60/ROUND(($A46/$E$60/(F$1/1000)),0))-(F$1/1000))/(F$1/100000),5))/$C$60,0),"NEIN","OK")</f>
        <v>OK</v>
      </c>
      <c r="G46" s="0" t="str">
        <f aca="false">IF(ROUND((ROUND((($A46/$E$60/ROUND(($A46/$E$60/(G$1/1000)),0))-(G$1/1000))/(G$1/100000),5))/$C$60,0),"NEIN","OK")</f>
        <v>OK</v>
      </c>
      <c r="H46" s="0" t="str">
        <f aca="false">IF(ROUND((ROUND((($A46/$E$60/ROUND(($A46/$E$60/(H$1/1000)),0))-(H$1/1000))/(H$1/100000),5))/$C$60,0),"NEIN","OK")</f>
        <v>OK</v>
      </c>
      <c r="I46" s="0" t="str">
        <f aca="false">IF(ROUND((ROUND((($A46/$E$60/ROUND(($A46/$E$60/(I$1/1000)),0))-(I$1/1000))/(I$1/100000),5))/$C$60,0),"NEIN","OK")</f>
        <v>OK</v>
      </c>
      <c r="J46" s="0" t="str">
        <f aca="false">IF(ROUND((ROUND((($A46/$E$60/ROUND(($A46/$E$60/(J$1/1000)),0))-(J$1/1000))/(J$1/100000),5))/$C$60,0),"NEIN","OK")</f>
        <v>OK</v>
      </c>
      <c r="K46" s="0" t="str">
        <f aca="false">IF(ROUND((ROUND((($A46/$E$60/ROUND(($A46/$E$60/(K$1/1000)),0))-(K$1/1000))/(K$1/100000),5))/$C$60,0),"NEIN","OK")</f>
        <v>OK</v>
      </c>
      <c r="L46" s="0" t="str">
        <f aca="false">IF(ROUND((ROUND((($A46/$E$60/ROUND(($A46/$E$60/(L$1/1000)),0))-(L$1/1000))/(L$1/100000),5))/$C$60,0),"NEIN","OK")</f>
        <v>OK</v>
      </c>
      <c r="M46" s="0" t="str">
        <f aca="false">IF(ROUND((ROUND((($A46/$E$60/ROUND(($A46/$E$60/(M$1/1000)),0))-(M$1/1000))/(M$1/100000),5))/$C$60,0),"NEIN","OK")</f>
        <v>OK</v>
      </c>
      <c r="N46" s="0" t="str">
        <f aca="false">IF(ROUND((ROUND((($A46/$E$60/ROUND(($A46/$E$60/(N$1/1000)),0))-(N$1/1000))/(N$1/100000),5))/$C$60,0),"NEIN","OK")</f>
        <v>NEIN</v>
      </c>
      <c r="O46" s="0" t="str">
        <f aca="false">IF(ROUND((ROUND((($A46/$E$60/ROUND(($A46/$E$60/(O$1/1000)),0))-(O$1/1000))/(O$1/100000),5))/$C$60,0),"NEIN","OK")</f>
        <v>OK</v>
      </c>
      <c r="P46" s="0" t="str">
        <f aca="false">IF(ROUND((ROUND((($A46/$E$60/ROUND(($A46/$E$60/(P$1/1000)),0))-(P$1/1000))/(P$1/100000),5))/$C$60,0),"NEIN","OK")</f>
        <v>NEIN</v>
      </c>
      <c r="Q46" s="0" t="str">
        <f aca="false">IF(ROUND((ROUND((($A46/$E$60/ROUND(($A46/$E$60/(Q$1/1000)),0))-(Q$1/1000))/(Q$1/100000),5))/$C$60,0),"NEIN","OK")</f>
        <v>NEIN</v>
      </c>
    </row>
    <row r="47" customFormat="false" ht="12.75" hidden="false" customHeight="false" outlineLevel="0" collapsed="false">
      <c r="A47" s="2" t="n">
        <v>19968</v>
      </c>
      <c r="C47" s="0" t="str">
        <f aca="false">IF(ROUND((ROUND((($A47/$E$60/ROUND(($A47/$E$60/(C$1/1000)),0))-(C$1/1000))/(C$1/100000),5))/$C$60,0),"NEIN","OK")</f>
        <v>OK</v>
      </c>
      <c r="D47" s="0" t="str">
        <f aca="false">IF(ROUND((ROUND((($A47/$E$60/ROUND(($A47/$E$60/(D$1/1000)),0))-(D$1/1000))/(D$1/100000),5))/$C$60,0),"NEIN","OK")</f>
        <v>OK</v>
      </c>
      <c r="E47" s="0" t="str">
        <f aca="false">IF(ROUND((ROUND((($A47/$E$60/ROUND(($A47/$E$60/(E$1/1000)),0))-(E$1/1000))/(E$1/100000),5))/$C$60,0),"NEIN","OK")</f>
        <v>OK</v>
      </c>
      <c r="F47" s="0" t="str">
        <f aca="false">IF(ROUND((ROUND((($A47/$E$60/ROUND(($A47/$E$60/(F$1/1000)),0))-(F$1/1000))/(F$1/100000),5))/$C$60,0),"NEIN","OK")</f>
        <v>OK</v>
      </c>
      <c r="G47" s="0" t="str">
        <f aca="false">IF(ROUND((ROUND((($A47/$E$60/ROUND(($A47/$E$60/(G$1/1000)),0))-(G$1/1000))/(G$1/100000),5))/$C$60,0),"NEIN","OK")</f>
        <v>OK</v>
      </c>
      <c r="H47" s="0" t="str">
        <f aca="false">IF(ROUND((ROUND((($A47/$E$60/ROUND(($A47/$E$60/(H$1/1000)),0))-(H$1/1000))/(H$1/100000),5))/$C$60,0),"NEIN","OK")</f>
        <v>OK</v>
      </c>
      <c r="I47" s="0" t="str">
        <f aca="false">IF(ROUND((ROUND((($A47/$E$60/ROUND(($A47/$E$60/(I$1/1000)),0))-(I$1/1000))/(I$1/100000),5))/$C$60,0),"NEIN","OK")</f>
        <v>OK</v>
      </c>
      <c r="J47" s="0" t="str">
        <f aca="false">IF(ROUND((ROUND((($A47/$E$60/ROUND(($A47/$E$60/(J$1/1000)),0))-(J$1/1000))/(J$1/100000),5))/$C$60,0),"NEIN","OK")</f>
        <v>OK</v>
      </c>
      <c r="K47" s="0" t="str">
        <f aca="false">IF(ROUND((ROUND((($A47/$E$60/ROUND(($A47/$E$60/(K$1/1000)),0))-(K$1/1000))/(K$1/100000),5))/$C$60,0),"NEIN","OK")</f>
        <v>OK</v>
      </c>
      <c r="L47" s="0" t="str">
        <f aca="false">IF(ROUND((ROUND((($A47/$E$60/ROUND(($A47/$E$60/(L$1/1000)),0))-(L$1/1000))/(L$1/100000),5))/$C$60,0),"NEIN","OK")</f>
        <v>OK</v>
      </c>
      <c r="M47" s="0" t="str">
        <f aca="false">IF(ROUND((ROUND((($A47/$E$60/ROUND(($A47/$E$60/(M$1/1000)),0))-(M$1/1000))/(M$1/100000),5))/$C$60,0),"NEIN","OK")</f>
        <v>NEIN</v>
      </c>
      <c r="N47" s="0" t="str">
        <f aca="false">IF(ROUND((ROUND((($A47/$E$60/ROUND(($A47/$E$60/(N$1/1000)),0))-(N$1/1000))/(N$1/100000),5))/$C$60,0),"NEIN","OK")</f>
        <v>NEIN</v>
      </c>
      <c r="O47" s="0" t="str">
        <f aca="false">IF(ROUND((ROUND((($A47/$E$60/ROUND(($A47/$E$60/(O$1/1000)),0))-(O$1/1000))/(O$1/100000),5))/$C$60,0),"NEIN","OK")</f>
        <v>NEIN</v>
      </c>
      <c r="P47" s="0" t="str">
        <f aca="false">IF(ROUND((ROUND((($A47/$E$60/ROUND(($A47/$E$60/(P$1/1000)),0))-(P$1/1000))/(P$1/100000),5))/$C$60,0),"NEIN","OK")</f>
        <v>NEIN</v>
      </c>
      <c r="Q47" s="0" t="str">
        <f aca="false">IF(ROUND((ROUND((($A47/$E$60/ROUND(($A47/$E$60/(Q$1/1000)),0))-(Q$1/1000))/(Q$1/100000),5))/$C$60,0),"NEIN","OK")</f>
        <v>NEIN</v>
      </c>
    </row>
    <row r="48" customFormat="false" ht="12.75" hidden="false" customHeight="false" outlineLevel="0" collapsed="false">
      <c r="A48" s="2" t="n">
        <v>20000</v>
      </c>
      <c r="C48" s="0" t="str">
        <f aca="false">IF(ROUND((ROUND((($A48/$E$60/ROUND(($A48/$E$60/(C$1/1000)),0))-(C$1/1000))/(C$1/100000),5))/$C$60,0),"NEIN","OK")</f>
        <v>OK</v>
      </c>
      <c r="D48" s="0" t="str">
        <f aca="false">IF(ROUND((ROUND((($A48/$E$60/ROUND(($A48/$E$60/(D$1/1000)),0))-(D$1/1000))/(D$1/100000),5))/$C$60,0),"NEIN","OK")</f>
        <v>OK</v>
      </c>
      <c r="E48" s="0" t="str">
        <f aca="false">IF(ROUND((ROUND((($A48/$E$60/ROUND(($A48/$E$60/(E$1/1000)),0))-(E$1/1000))/(E$1/100000),5))/$C$60,0),"NEIN","OK")</f>
        <v>OK</v>
      </c>
      <c r="F48" s="0" t="str">
        <f aca="false">IF(ROUND((ROUND((($A48/$E$60/ROUND(($A48/$E$60/(F$1/1000)),0))-(F$1/1000))/(F$1/100000),5))/$C$60,0),"NEIN","OK")</f>
        <v>OK</v>
      </c>
      <c r="G48" s="0" t="str">
        <f aca="false">IF(ROUND((ROUND((($A48/$E$60/ROUND(($A48/$E$60/(G$1/1000)),0))-(G$1/1000))/(G$1/100000),5))/$C$60,0),"NEIN","OK")</f>
        <v>OK</v>
      </c>
      <c r="H48" s="0" t="str">
        <f aca="false">IF(ROUND((ROUND((($A48/$E$60/ROUND(($A48/$E$60/(H$1/1000)),0))-(H$1/1000))/(H$1/100000),5))/$C$60,0),"NEIN","OK")</f>
        <v>OK</v>
      </c>
      <c r="I48" s="0" t="str">
        <f aca="false">IF(ROUND((ROUND((($A48/$E$60/ROUND(($A48/$E$60/(I$1/1000)),0))-(I$1/1000))/(I$1/100000),5))/$C$60,0),"NEIN","OK")</f>
        <v>OK</v>
      </c>
      <c r="J48" s="0" t="str">
        <f aca="false">IF(ROUND((ROUND((($A48/$E$60/ROUND(($A48/$E$60/(J$1/1000)),0))-(J$1/1000))/(J$1/100000),5))/$C$60,0),"NEIN","OK")</f>
        <v>OK</v>
      </c>
      <c r="K48" s="0" t="str">
        <f aca="false">IF(ROUND((ROUND((($A48/$E$60/ROUND(($A48/$E$60/(K$1/1000)),0))-(K$1/1000))/(K$1/100000),5))/$C$60,0),"NEIN","OK")</f>
        <v>OK</v>
      </c>
      <c r="L48" s="0" t="str">
        <f aca="false">IF(ROUND((ROUND((($A48/$E$60/ROUND(($A48/$E$60/(L$1/1000)),0))-(L$1/1000))/(L$1/100000),5))/$C$60,0),"NEIN","OK")</f>
        <v>OK</v>
      </c>
      <c r="M48" s="0" t="str">
        <f aca="false">IF(ROUND((ROUND((($A48/$E$60/ROUND(($A48/$E$60/(M$1/1000)),0))-(M$1/1000))/(M$1/100000),5))/$C$60,0),"NEIN","OK")</f>
        <v>NEIN</v>
      </c>
      <c r="N48" s="0" t="str">
        <f aca="false">IF(ROUND((ROUND((($A48/$E$60/ROUND(($A48/$E$60/(N$1/1000)),0))-(N$1/1000))/(N$1/100000),5))/$C$60,0),"NEIN","OK")</f>
        <v>NEIN</v>
      </c>
      <c r="O48" s="0" t="str">
        <f aca="false">IF(ROUND((ROUND((($A48/$E$60/ROUND(($A48/$E$60/(O$1/1000)),0))-(O$1/1000))/(O$1/100000),5))/$C$60,0),"NEIN","OK")</f>
        <v>NEIN</v>
      </c>
      <c r="P48" s="0" t="str">
        <f aca="false">IF(ROUND((ROUND((($A48/$E$60/ROUND(($A48/$E$60/(P$1/1000)),0))-(P$1/1000))/(P$1/100000),5))/$C$60,0),"NEIN","OK")</f>
        <v>NEIN</v>
      </c>
      <c r="Q48" s="0" t="str">
        <f aca="false">IF(ROUND((ROUND((($A48/$E$60/ROUND(($A48/$E$60/(Q$1/1000)),0))-(Q$1/1000))/(Q$1/100000),5))/$C$60,0),"NEIN","OK")</f>
        <v>NEIN</v>
      </c>
    </row>
    <row r="49" customFormat="false" ht="12.75" hidden="false" customHeight="false" outlineLevel="0" collapsed="false">
      <c r="A49" s="2" t="n">
        <v>20480</v>
      </c>
      <c r="C49" s="0" t="str">
        <f aca="false">IF(ROUND((ROUND((($A49/$E$60/ROUND(($A49/$E$60/(C$1/1000)),0))-(C$1/1000))/(C$1/100000),5))/$C$60,0),"NEIN","OK")</f>
        <v>OK</v>
      </c>
      <c r="D49" s="0" t="str">
        <f aca="false">IF(ROUND((ROUND((($A49/$E$60/ROUND(($A49/$E$60/(D$1/1000)),0))-(D$1/1000))/(D$1/100000),5))/$C$60,0),"NEIN","OK")</f>
        <v>OK</v>
      </c>
      <c r="E49" s="0" t="str">
        <f aca="false">IF(ROUND((ROUND((($A49/$E$60/ROUND(($A49/$E$60/(E$1/1000)),0))-(E$1/1000))/(E$1/100000),5))/$C$60,0),"NEIN","OK")</f>
        <v>OK</v>
      </c>
      <c r="F49" s="0" t="str">
        <f aca="false">IF(ROUND((ROUND((($A49/$E$60/ROUND(($A49/$E$60/(F$1/1000)),0))-(F$1/1000))/(F$1/100000),5))/$C$60,0),"NEIN","OK")</f>
        <v>OK</v>
      </c>
      <c r="G49" s="0" t="str">
        <f aca="false">IF(ROUND((ROUND((($A49/$E$60/ROUND(($A49/$E$60/(G$1/1000)),0))-(G$1/1000))/(G$1/100000),5))/$C$60,0),"NEIN","OK")</f>
        <v>OK</v>
      </c>
      <c r="H49" s="0" t="str">
        <f aca="false">IF(ROUND((ROUND((($A49/$E$60/ROUND(($A49/$E$60/(H$1/1000)),0))-(H$1/1000))/(H$1/100000),5))/$C$60,0),"NEIN","OK")</f>
        <v>OK</v>
      </c>
      <c r="I49" s="0" t="str">
        <f aca="false">IF(ROUND((ROUND((($A49/$E$60/ROUND(($A49/$E$60/(I$1/1000)),0))-(I$1/1000))/(I$1/100000),5))/$C$60,0),"NEIN","OK")</f>
        <v>OK</v>
      </c>
      <c r="J49" s="0" t="str">
        <f aca="false">IF(ROUND((ROUND((($A49/$E$60/ROUND(($A49/$E$60/(J$1/1000)),0))-(J$1/1000))/(J$1/100000),5))/$C$60,0),"NEIN","OK")</f>
        <v>OK</v>
      </c>
      <c r="K49" s="0" t="str">
        <f aca="false">IF(ROUND((ROUND((($A49/$E$60/ROUND(($A49/$E$60/(K$1/1000)),0))-(K$1/1000))/(K$1/100000),5))/$C$60,0),"NEIN","OK")</f>
        <v>OK</v>
      </c>
      <c r="L49" s="0" t="str">
        <f aca="false">IF(ROUND((ROUND((($A49/$E$60/ROUND(($A49/$E$60/(L$1/1000)),0))-(L$1/1000))/(L$1/100000),5))/$C$60,0),"NEIN","OK")</f>
        <v>NEIN</v>
      </c>
      <c r="M49" s="0" t="str">
        <f aca="false">IF(ROUND((ROUND((($A49/$E$60/ROUND(($A49/$E$60/(M$1/1000)),0))-(M$1/1000))/(M$1/100000),5))/$C$60,0),"NEIN","OK")</f>
        <v>NEIN</v>
      </c>
      <c r="N49" s="0" t="str">
        <f aca="false">IF(ROUND((ROUND((($A49/$E$60/ROUND(($A49/$E$60/(N$1/1000)),0))-(N$1/1000))/(N$1/100000),5))/$C$60,0),"NEIN","OK")</f>
        <v>NEIN</v>
      </c>
      <c r="O49" s="0" t="str">
        <f aca="false">IF(ROUND((ROUND((($A49/$E$60/ROUND(($A49/$E$60/(O$1/1000)),0))-(O$1/1000))/(O$1/100000),5))/$C$60,0),"NEIN","OK")</f>
        <v>NEIN</v>
      </c>
      <c r="P49" s="0" t="str">
        <f aca="false">IF(ROUND((ROUND((($A49/$E$60/ROUND(($A49/$E$60/(P$1/1000)),0))-(P$1/1000))/(P$1/100000),5))/$C$60,0),"NEIN","OK")</f>
        <v>NEIN</v>
      </c>
      <c r="Q49" s="0" t="str">
        <f aca="false">IF(ROUND((ROUND((($A49/$E$60/ROUND(($A49/$E$60/(Q$1/1000)),0))-(Q$1/1000))/(Q$1/100000),5))/$C$60,0),"NEIN","OK")</f>
        <v>NEIN</v>
      </c>
    </row>
    <row r="50" customFormat="false" ht="12.75" hidden="false" customHeight="false" outlineLevel="0" collapsed="false">
      <c r="A50" s="2" t="n">
        <v>22118.4</v>
      </c>
      <c r="C50" s="0" t="str">
        <f aca="false">IF(ROUND((ROUND((($A50/$E$60/ROUND(($A50/$E$60/(C$1/1000)),0))-(C$1/1000))/(C$1/100000),5))/$C$60,0),"NEIN","OK")</f>
        <v>OK</v>
      </c>
      <c r="D50" s="0" t="str">
        <f aca="false">IF(ROUND((ROUND((($A50/$E$60/ROUND(($A50/$E$60/(D$1/1000)),0))-(D$1/1000))/(D$1/100000),5))/$C$60,0),"NEIN","OK")</f>
        <v>OK</v>
      </c>
      <c r="E50" s="0" t="str">
        <f aca="false">IF(ROUND((ROUND((($A50/$E$60/ROUND(($A50/$E$60/(E$1/1000)),0))-(E$1/1000))/(E$1/100000),5))/$C$60,0),"NEIN","OK")</f>
        <v>OK</v>
      </c>
      <c r="F50" s="0" t="str">
        <f aca="false">IF(ROUND((ROUND((($A50/$E$60/ROUND(($A50/$E$60/(F$1/1000)),0))-(F$1/1000))/(F$1/100000),5))/$C$60,0),"NEIN","OK")</f>
        <v>OK</v>
      </c>
      <c r="G50" s="0" t="str">
        <f aca="false">IF(ROUND((ROUND((($A50/$E$60/ROUND(($A50/$E$60/(G$1/1000)),0))-(G$1/1000))/(G$1/100000),5))/$C$60,0),"NEIN","OK")</f>
        <v>OK</v>
      </c>
      <c r="H50" s="0" t="str">
        <f aca="false">IF(ROUND((ROUND((($A50/$E$60/ROUND(($A50/$E$60/(H$1/1000)),0))-(H$1/1000))/(H$1/100000),5))/$C$60,0),"NEIN","OK")</f>
        <v>OK</v>
      </c>
      <c r="I50" s="0" t="str">
        <f aca="false">IF(ROUND((ROUND((($A50/$E$60/ROUND(($A50/$E$60/(I$1/1000)),0))-(I$1/1000))/(I$1/100000),5))/$C$60,0),"NEIN","OK")</f>
        <v>OK</v>
      </c>
      <c r="J50" s="0" t="str">
        <f aca="false">IF(ROUND((ROUND((($A50/$E$60/ROUND(($A50/$E$60/(J$1/1000)),0))-(J$1/1000))/(J$1/100000),5))/$C$60,0),"NEIN","OK")</f>
        <v>OK</v>
      </c>
      <c r="K50" s="0" t="str">
        <f aca="false">IF(ROUND((ROUND((($A50/$E$60/ROUND(($A50/$E$60/(K$1/1000)),0))-(K$1/1000))/(K$1/100000),5))/$C$60,0),"NEIN","OK")</f>
        <v>OK</v>
      </c>
      <c r="L50" s="0" t="str">
        <f aca="false">IF(ROUND((ROUND((($A50/$E$60/ROUND(($A50/$E$60/(L$1/1000)),0))-(L$1/1000))/(L$1/100000),5))/$C$60,0),"NEIN","OK")</f>
        <v>OK</v>
      </c>
      <c r="M50" s="0" t="str">
        <f aca="false">IF(ROUND((ROUND((($A50/$E$60/ROUND(($A50/$E$60/(M$1/1000)),0))-(M$1/1000))/(M$1/100000),5))/$C$60,0),"NEIN","OK")</f>
        <v>OK</v>
      </c>
      <c r="N50" s="0" t="str">
        <f aca="false">IF(ROUND((ROUND((($A50/$E$60/ROUND(($A50/$E$60/(N$1/1000)),0))-(N$1/1000))/(N$1/100000),5))/$C$60,0),"NEIN","OK")</f>
        <v>OK</v>
      </c>
      <c r="O50" s="0" t="str">
        <f aca="false">IF(ROUND((ROUND((($A50/$E$60/ROUND(($A50/$E$60/(O$1/1000)),0))-(O$1/1000))/(O$1/100000),5))/$C$60,0),"NEIN","OK")</f>
        <v>OK</v>
      </c>
      <c r="P50" s="0" t="str">
        <f aca="false">IF(ROUND((ROUND((($A50/$E$60/ROUND(($A50/$E$60/(P$1/1000)),0))-(P$1/1000))/(P$1/100000),5))/$C$60,0),"NEIN","OK")</f>
        <v>OK</v>
      </c>
      <c r="Q50" s="0" t="str">
        <f aca="false">IF(ROUND((ROUND((($A50/$E$60/ROUND(($A50/$E$60/(Q$1/1000)),0))-(Q$1/1000))/(Q$1/100000),5))/$C$60,0),"NEIN","OK")</f>
        <v>OK</v>
      </c>
    </row>
    <row r="51" customFormat="false" ht="12.75" hidden="false" customHeight="false" outlineLevel="0" collapsed="false">
      <c r="A51" s="2" t="n">
        <v>24000</v>
      </c>
      <c r="C51" s="0" t="str">
        <f aca="false">IF(ROUND((ROUND((($A51/$E$60/ROUND(($A51/$E$60/(C$1/1000)),0))-(C$1/1000))/(C$1/100000),5))/$C$60,0),"NEIN","OK")</f>
        <v>OK</v>
      </c>
      <c r="D51" s="0" t="str">
        <f aca="false">IF(ROUND((ROUND((($A51/$E$60/ROUND(($A51/$E$60/(D$1/1000)),0))-(D$1/1000))/(D$1/100000),5))/$C$60,0),"NEIN","OK")</f>
        <v>OK</v>
      </c>
      <c r="E51" s="0" t="str">
        <f aca="false">IF(ROUND((ROUND((($A51/$E$60/ROUND(($A51/$E$60/(E$1/1000)),0))-(E$1/1000))/(E$1/100000),5))/$C$60,0),"NEIN","OK")</f>
        <v>OK</v>
      </c>
      <c r="F51" s="0" t="str">
        <f aca="false">IF(ROUND((ROUND((($A51/$E$60/ROUND(($A51/$E$60/(F$1/1000)),0))-(F$1/1000))/(F$1/100000),5))/$C$60,0),"NEIN","OK")</f>
        <v>OK</v>
      </c>
      <c r="G51" s="0" t="str">
        <f aca="false">IF(ROUND((ROUND((($A51/$E$60/ROUND(($A51/$E$60/(G$1/1000)),0))-(G$1/1000))/(G$1/100000),5))/$C$60,0),"NEIN","OK")</f>
        <v>OK</v>
      </c>
      <c r="H51" s="0" t="str">
        <f aca="false">IF(ROUND((ROUND((($A51/$E$60/ROUND(($A51/$E$60/(H$1/1000)),0))-(H$1/1000))/(H$1/100000),5))/$C$60,0),"NEIN","OK")</f>
        <v>OK</v>
      </c>
      <c r="I51" s="0" t="str">
        <f aca="false">IF(ROUND((ROUND((($A51/$E$60/ROUND(($A51/$E$60/(I$1/1000)),0))-(I$1/1000))/(I$1/100000),5))/$C$60,0),"NEIN","OK")</f>
        <v>OK</v>
      </c>
      <c r="J51" s="0" t="str">
        <f aca="false">IF(ROUND((ROUND((($A51/$E$60/ROUND(($A51/$E$60/(J$1/1000)),0))-(J$1/1000))/(J$1/100000),5))/$C$60,0),"NEIN","OK")</f>
        <v>OK</v>
      </c>
      <c r="K51" s="0" t="str">
        <f aca="false">IF(ROUND((ROUND((($A51/$E$60/ROUND(($A51/$E$60/(K$1/1000)),0))-(K$1/1000))/(K$1/100000),5))/$C$60,0),"NEIN","OK")</f>
        <v>OK</v>
      </c>
      <c r="L51" s="0" t="str">
        <f aca="false">IF(ROUND((ROUND((($A51/$E$60/ROUND(($A51/$E$60/(L$1/1000)),0))-(L$1/1000))/(L$1/100000),5))/$C$60,0),"NEIN","OK")</f>
        <v>OK</v>
      </c>
      <c r="M51" s="0" t="str">
        <f aca="false">IF(ROUND((ROUND((($A51/$E$60/ROUND(($A51/$E$60/(M$1/1000)),0))-(M$1/1000))/(M$1/100000),5))/$C$60,0),"NEIN","OK")</f>
        <v>OK</v>
      </c>
      <c r="N51" s="0" t="str">
        <f aca="false">IF(ROUND((ROUND((($A51/$E$60/ROUND(($A51/$E$60/(N$1/1000)),0))-(N$1/1000))/(N$1/100000),5))/$C$60,0),"NEIN","OK")</f>
        <v>OK</v>
      </c>
      <c r="O51" s="0" t="str">
        <f aca="false">IF(ROUND((ROUND((($A51/$E$60/ROUND(($A51/$E$60/(O$1/1000)),0))-(O$1/1000))/(O$1/100000),5))/$C$60,0),"NEIN","OK")</f>
        <v>NEIN</v>
      </c>
      <c r="P51" s="0" t="str">
        <f aca="false">IF(ROUND((ROUND((($A51/$E$60/ROUND(($A51/$E$60/(P$1/1000)),0))-(P$1/1000))/(P$1/100000),5))/$C$60,0),"NEIN","OK")</f>
        <v>OK</v>
      </c>
      <c r="Q51" s="0" t="str">
        <f aca="false">IF(ROUND((ROUND((($A51/$E$60/ROUND(($A51/$E$60/(Q$1/1000)),0))-(Q$1/1000))/(Q$1/100000),5))/$C$60,0),"NEIN","OK")</f>
        <v>NEIN</v>
      </c>
    </row>
    <row r="52" customFormat="false" ht="12.75" hidden="false" customHeight="false" outlineLevel="0" collapsed="false">
      <c r="A52" s="2" t="n">
        <v>25000</v>
      </c>
      <c r="C52" s="0" t="str">
        <f aca="false">IF(ROUND((ROUND((($A52/$E$60/ROUND(($A52/$E$60/(C$1/1000)),0))-(C$1/1000))/(C$1/100000),5))/$C$60,0),"NEIN","OK")</f>
        <v>OK</v>
      </c>
      <c r="D52" s="0" t="str">
        <f aca="false">IF(ROUND((ROUND((($A52/$E$60/ROUND(($A52/$E$60/(D$1/1000)),0))-(D$1/1000))/(D$1/100000),5))/$C$60,0),"NEIN","OK")</f>
        <v>OK</v>
      </c>
      <c r="E52" s="0" t="str">
        <f aca="false">IF(ROUND((ROUND((($A52/$E$60/ROUND(($A52/$E$60/(E$1/1000)),0))-(E$1/1000))/(E$1/100000),5))/$C$60,0),"NEIN","OK")</f>
        <v>OK</v>
      </c>
      <c r="F52" s="0" t="str">
        <f aca="false">IF(ROUND((ROUND((($A52/$E$60/ROUND(($A52/$E$60/(F$1/1000)),0))-(F$1/1000))/(F$1/100000),5))/$C$60,0),"NEIN","OK")</f>
        <v>OK</v>
      </c>
      <c r="G52" s="0" t="str">
        <f aca="false">IF(ROUND((ROUND((($A52/$E$60/ROUND(($A52/$E$60/(G$1/1000)),0))-(G$1/1000))/(G$1/100000),5))/$C$60,0),"NEIN","OK")</f>
        <v>OK</v>
      </c>
      <c r="H52" s="0" t="str">
        <f aca="false">IF(ROUND((ROUND((($A52/$E$60/ROUND(($A52/$E$60/(H$1/1000)),0))-(H$1/1000))/(H$1/100000),5))/$C$60,0),"NEIN","OK")</f>
        <v>OK</v>
      </c>
      <c r="I52" s="0" t="str">
        <f aca="false">IF(ROUND((ROUND((($A52/$E$60/ROUND(($A52/$E$60/(I$1/1000)),0))-(I$1/1000))/(I$1/100000),5))/$C$60,0),"NEIN","OK")</f>
        <v>OK</v>
      </c>
      <c r="J52" s="0" t="str">
        <f aca="false">IF(ROUND((ROUND((($A52/$E$60/ROUND(($A52/$E$60/(J$1/1000)),0))-(J$1/1000))/(J$1/100000),5))/$C$60,0),"NEIN","OK")</f>
        <v>OK</v>
      </c>
      <c r="K52" s="0" t="str">
        <f aca="false">IF(ROUND((ROUND((($A52/$E$60/ROUND(($A52/$E$60/(K$1/1000)),0))-(K$1/1000))/(K$1/100000),5))/$C$60,0),"NEIN","OK")</f>
        <v>OK</v>
      </c>
      <c r="L52" s="0" t="str">
        <f aca="false">IF(ROUND((ROUND((($A52/$E$60/ROUND(($A52/$E$60/(L$1/1000)),0))-(L$1/1000))/(L$1/100000),5))/$C$60,0),"NEIN","OK")</f>
        <v>OK</v>
      </c>
      <c r="M52" s="0" t="str">
        <f aca="false">IF(ROUND((ROUND((($A52/$E$60/ROUND(($A52/$E$60/(M$1/1000)),0))-(M$1/1000))/(M$1/100000),5))/$C$60,0),"NEIN","OK")</f>
        <v>OK</v>
      </c>
      <c r="N52" s="0" t="str">
        <f aca="false">IF(ROUND((ROUND((($A52/$E$60/ROUND(($A52/$E$60/(N$1/1000)),0))-(N$1/1000))/(N$1/100000),5))/$C$60,0),"NEIN","OK")</f>
        <v>OK</v>
      </c>
      <c r="O52" s="0" t="str">
        <f aca="false">IF(ROUND((ROUND((($A52/$E$60/ROUND(($A52/$E$60/(O$1/1000)),0))-(O$1/1000))/(O$1/100000),5))/$C$60,0),"NEIN","OK")</f>
        <v>NEIN</v>
      </c>
      <c r="P52" s="0" t="str">
        <f aca="false">IF(ROUND((ROUND((($A52/$E$60/ROUND(($A52/$E$60/(P$1/1000)),0))-(P$1/1000))/(P$1/100000),5))/$C$60,0),"NEIN","OK")</f>
        <v>NEIN</v>
      </c>
      <c r="Q52" s="0" t="str">
        <f aca="false">IF(ROUND((ROUND((($A52/$E$60/ROUND(($A52/$E$60/(Q$1/1000)),0))-(Q$1/1000))/(Q$1/100000),5))/$C$60,0),"NEIN","OK")</f>
        <v>NEIN</v>
      </c>
    </row>
    <row r="53" customFormat="false" ht="12.75" hidden="false" customHeight="false" outlineLevel="0" collapsed="false">
      <c r="A53" s="2" t="n">
        <v>28000</v>
      </c>
      <c r="C53" s="0" t="str">
        <f aca="false">IF(ROUND((ROUND((($A53/$E$60/ROUND(($A53/$E$60/(C$1/1000)),0))-(C$1/1000))/(C$1/100000),5))/$C$60,0),"NEIN","OK")</f>
        <v>OK</v>
      </c>
      <c r="D53" s="0" t="str">
        <f aca="false">IF(ROUND((ROUND((($A53/$E$60/ROUND(($A53/$E$60/(D$1/1000)),0))-(D$1/1000))/(D$1/100000),5))/$C$60,0),"NEIN","OK")</f>
        <v>OK</v>
      </c>
      <c r="E53" s="0" t="str">
        <f aca="false">IF(ROUND((ROUND((($A53/$E$60/ROUND(($A53/$E$60/(E$1/1000)),0))-(E$1/1000))/(E$1/100000),5))/$C$60,0),"NEIN","OK")</f>
        <v>OK</v>
      </c>
      <c r="F53" s="0" t="str">
        <f aca="false">IF(ROUND((ROUND((($A53/$E$60/ROUND(($A53/$E$60/(F$1/1000)),0))-(F$1/1000))/(F$1/100000),5))/$C$60,0),"NEIN","OK")</f>
        <v>OK</v>
      </c>
      <c r="G53" s="0" t="str">
        <f aca="false">IF(ROUND((ROUND((($A53/$E$60/ROUND(($A53/$E$60/(G$1/1000)),0))-(G$1/1000))/(G$1/100000),5))/$C$60,0),"NEIN","OK")</f>
        <v>OK</v>
      </c>
      <c r="H53" s="0" t="str">
        <f aca="false">IF(ROUND((ROUND((($A53/$E$60/ROUND(($A53/$E$60/(H$1/1000)),0))-(H$1/1000))/(H$1/100000),5))/$C$60,0),"NEIN","OK")</f>
        <v>OK</v>
      </c>
      <c r="I53" s="0" t="str">
        <f aca="false">IF(ROUND((ROUND((($A53/$E$60/ROUND(($A53/$E$60/(I$1/1000)),0))-(I$1/1000))/(I$1/100000),5))/$C$60,0),"NEIN","OK")</f>
        <v>OK</v>
      </c>
      <c r="J53" s="0" t="str">
        <f aca="false">IF(ROUND((ROUND((($A53/$E$60/ROUND(($A53/$E$60/(J$1/1000)),0))-(J$1/1000))/(J$1/100000),5))/$C$60,0),"NEIN","OK")</f>
        <v>OK</v>
      </c>
      <c r="K53" s="0" t="str">
        <f aca="false">IF(ROUND((ROUND((($A53/$E$60/ROUND(($A53/$E$60/(K$1/1000)),0))-(K$1/1000))/(K$1/100000),5))/$C$60,0),"NEIN","OK")</f>
        <v>OK</v>
      </c>
      <c r="L53" s="0" t="str">
        <f aca="false">IF(ROUND((ROUND((($A53/$E$60/ROUND(($A53/$E$60/(L$1/1000)),0))-(L$1/1000))/(L$1/100000),5))/$C$60,0),"NEIN","OK")</f>
        <v>OK</v>
      </c>
      <c r="M53" s="0" t="str">
        <f aca="false">IF(ROUND((ROUND((($A53/$E$60/ROUND(($A53/$E$60/(M$1/1000)),0))-(M$1/1000))/(M$1/100000),5))/$C$60,0),"NEIN","OK")</f>
        <v>OK</v>
      </c>
      <c r="N53" s="0" t="str">
        <f aca="false">IF(ROUND((ROUND((($A53/$E$60/ROUND(($A53/$E$60/(N$1/1000)),0))-(N$1/1000))/(N$1/100000),5))/$C$60,0),"NEIN","OK")</f>
        <v>NEIN</v>
      </c>
      <c r="O53" s="0" t="str">
        <f aca="false">IF(ROUND((ROUND((($A53/$E$60/ROUND(($A53/$E$60/(O$1/1000)),0))-(O$1/1000))/(O$1/100000),5))/$C$60,0),"NEIN","OK")</f>
        <v>OK</v>
      </c>
      <c r="P53" s="0" t="str">
        <f aca="false">IF(ROUND((ROUND((($A53/$E$60/ROUND(($A53/$E$60/(P$1/1000)),0))-(P$1/1000))/(P$1/100000),5))/$C$60,0),"NEIN","OK")</f>
        <v>NEIN</v>
      </c>
      <c r="Q53" s="0" t="str">
        <f aca="false">IF(ROUND((ROUND((($A53/$E$60/ROUND(($A53/$E$60/(Q$1/1000)),0))-(Q$1/1000))/(Q$1/100000),5))/$C$60,0),"NEIN","OK")</f>
        <v>NEIN</v>
      </c>
    </row>
    <row r="54" customFormat="false" ht="12.75" hidden="false" customHeight="false" outlineLevel="0" collapsed="false">
      <c r="A54" s="2" t="n">
        <v>32000</v>
      </c>
      <c r="C54" s="0" t="str">
        <f aca="false">IF(ROUND((ROUND((($A54/$E$60/ROUND(($A54/$E$60/(C$1/1000)),0))-(C$1/1000))/(C$1/100000),5))/$C$60,0),"NEIN","OK")</f>
        <v>OK</v>
      </c>
      <c r="D54" s="0" t="str">
        <f aca="false">IF(ROUND((ROUND((($A54/$E$60/ROUND(($A54/$E$60/(D$1/1000)),0))-(D$1/1000))/(D$1/100000),5))/$C$60,0),"NEIN","OK")</f>
        <v>OK</v>
      </c>
      <c r="E54" s="0" t="str">
        <f aca="false">IF(ROUND((ROUND((($A54/$E$60/ROUND(($A54/$E$60/(E$1/1000)),0))-(E$1/1000))/(E$1/100000),5))/$C$60,0),"NEIN","OK")</f>
        <v>OK</v>
      </c>
      <c r="F54" s="0" t="str">
        <f aca="false">IF(ROUND((ROUND((($A54/$E$60/ROUND(($A54/$E$60/(F$1/1000)),0))-(F$1/1000))/(F$1/100000),5))/$C$60,0),"NEIN","OK")</f>
        <v>OK</v>
      </c>
      <c r="G54" s="0" t="str">
        <f aca="false">IF(ROUND((ROUND((($A54/$E$60/ROUND(($A54/$E$60/(G$1/1000)),0))-(G$1/1000))/(G$1/100000),5))/$C$60,0),"NEIN","OK")</f>
        <v>OK</v>
      </c>
      <c r="H54" s="0" t="str">
        <f aca="false">IF(ROUND((ROUND((($A54/$E$60/ROUND(($A54/$E$60/(H$1/1000)),0))-(H$1/1000))/(H$1/100000),5))/$C$60,0),"NEIN","OK")</f>
        <v>OK</v>
      </c>
      <c r="I54" s="0" t="str">
        <f aca="false">IF(ROUND((ROUND((($A54/$E$60/ROUND(($A54/$E$60/(I$1/1000)),0))-(I$1/1000))/(I$1/100000),5))/$C$60,0),"NEIN","OK")</f>
        <v>OK</v>
      </c>
      <c r="J54" s="0" t="str">
        <f aca="false">IF(ROUND((ROUND((($A54/$E$60/ROUND(($A54/$E$60/(J$1/1000)),0))-(J$1/1000))/(J$1/100000),5))/$C$60,0),"NEIN","OK")</f>
        <v>OK</v>
      </c>
      <c r="K54" s="0" t="str">
        <f aca="false">IF(ROUND((ROUND((($A54/$E$60/ROUND(($A54/$E$60/(K$1/1000)),0))-(K$1/1000))/(K$1/100000),5))/$C$60,0),"NEIN","OK")</f>
        <v>OK</v>
      </c>
      <c r="L54" s="0" t="str">
        <f aca="false">IF(ROUND((ROUND((($A54/$E$60/ROUND(($A54/$E$60/(L$1/1000)),0))-(L$1/1000))/(L$1/100000),5))/$C$60,0),"NEIN","OK")</f>
        <v>OK</v>
      </c>
      <c r="M54" s="0" t="str">
        <f aca="false">IF(ROUND((ROUND((($A54/$E$60/ROUND(($A54/$E$60/(M$1/1000)),0))-(M$1/1000))/(M$1/100000),5))/$C$60,0),"NEIN","OK")</f>
        <v>OK</v>
      </c>
      <c r="N54" s="0" t="str">
        <f aca="false">IF(ROUND((ROUND((($A54/$E$60/ROUND(($A54/$E$60/(N$1/1000)),0))-(N$1/1000))/(N$1/100000),5))/$C$60,0),"NEIN","OK")</f>
        <v>OK</v>
      </c>
      <c r="O54" s="0" t="str">
        <f aca="false">IF(ROUND((ROUND((($A54/$E$60/ROUND(($A54/$E$60/(O$1/1000)),0))-(O$1/1000))/(O$1/100000),5))/$C$60,0),"NEIN","OK")</f>
        <v>OK</v>
      </c>
      <c r="P54" s="0" t="str">
        <f aca="false">IF(ROUND((ROUND((($A54/$E$60/ROUND(($A54/$E$60/(P$1/1000)),0))-(P$1/1000))/(P$1/100000),5))/$C$60,0),"NEIN","OK")</f>
        <v>NEIN</v>
      </c>
      <c r="Q54" s="0" t="str">
        <f aca="false">IF(ROUND((ROUND((($A54/$E$60/ROUND(($A54/$E$60/(Q$1/1000)),0))-(Q$1/1000))/(Q$1/100000),5))/$C$60,0),"NEIN","OK")</f>
        <v>NEIN</v>
      </c>
    </row>
    <row r="55" customFormat="false" ht="12.75" hidden="false" customHeight="false" outlineLevel="0" collapsed="false">
      <c r="A55" s="2" t="n">
        <v>33660</v>
      </c>
      <c r="C55" s="0" t="str">
        <f aca="false">IF(ROUND((ROUND((($A55/$E$60/ROUND(($A55/$E$60/(C$1/1000)),0))-(C$1/1000))/(C$1/100000),5))/$C$60,0),"NEIN","OK")</f>
        <v>OK</v>
      </c>
      <c r="D55" s="0" t="str">
        <f aca="false">IF(ROUND((ROUND((($A55/$E$60/ROUND(($A55/$E$60/(D$1/1000)),0))-(D$1/1000))/(D$1/100000),5))/$C$60,0),"NEIN","OK")</f>
        <v>OK</v>
      </c>
      <c r="E55" s="0" t="str">
        <f aca="false">IF(ROUND((ROUND((($A55/$E$60/ROUND(($A55/$E$60/(E$1/1000)),0))-(E$1/1000))/(E$1/100000),5))/$C$60,0),"NEIN","OK")</f>
        <v>OK</v>
      </c>
      <c r="F55" s="0" t="str">
        <f aca="false">IF(ROUND((ROUND((($A55/$E$60/ROUND(($A55/$E$60/(F$1/1000)),0))-(F$1/1000))/(F$1/100000),5))/$C$60,0),"NEIN","OK")</f>
        <v>OK</v>
      </c>
      <c r="G55" s="0" t="str">
        <f aca="false">IF(ROUND((ROUND((($A55/$E$60/ROUND(($A55/$E$60/(G$1/1000)),0))-(G$1/1000))/(G$1/100000),5))/$C$60,0),"NEIN","OK")</f>
        <v>OK</v>
      </c>
      <c r="H55" s="0" t="str">
        <f aca="false">IF(ROUND((ROUND((($A55/$E$60/ROUND(($A55/$E$60/(H$1/1000)),0))-(H$1/1000))/(H$1/100000),5))/$C$60,0),"NEIN","OK")</f>
        <v>OK</v>
      </c>
      <c r="I55" s="0" t="str">
        <f aca="false">IF(ROUND((ROUND((($A55/$E$60/ROUND(($A55/$E$60/(I$1/1000)),0))-(I$1/1000))/(I$1/100000),5))/$C$60,0),"NEIN","OK")</f>
        <v>OK</v>
      </c>
      <c r="J55" s="0" t="str">
        <f aca="false">IF(ROUND((ROUND((($A55/$E$60/ROUND(($A55/$E$60/(J$1/1000)),0))-(J$1/1000))/(J$1/100000),5))/$C$60,0),"NEIN","OK")</f>
        <v>OK</v>
      </c>
      <c r="K55" s="0" t="str">
        <f aca="false">IF(ROUND((ROUND((($A55/$E$60/ROUND(($A55/$E$60/(K$1/1000)),0))-(K$1/1000))/(K$1/100000),5))/$C$60,0),"NEIN","OK")</f>
        <v>OK</v>
      </c>
      <c r="L55" s="0" t="str">
        <f aca="false">IF(ROUND((ROUND((($A55/$E$60/ROUND(($A55/$E$60/(L$1/1000)),0))-(L$1/1000))/(L$1/100000),5))/$C$60,0),"NEIN","OK")</f>
        <v>OK</v>
      </c>
      <c r="M55" s="0" t="str">
        <f aca="false">IF(ROUND((ROUND((($A55/$E$60/ROUND(($A55/$E$60/(M$1/1000)),0))-(M$1/1000))/(M$1/100000),5))/$C$60,0),"NEIN","OK")</f>
        <v>OK</v>
      </c>
      <c r="N55" s="0" t="str">
        <f aca="false">IF(ROUND((ROUND((($A55/$E$60/ROUND(($A55/$E$60/(N$1/1000)),0))-(N$1/1000))/(N$1/100000),5))/$C$60,0),"NEIN","OK")</f>
        <v>NEIN</v>
      </c>
      <c r="O55" s="0" t="str">
        <f aca="false">IF(ROUND((ROUND((($A55/$E$60/ROUND(($A55/$E$60/(O$1/1000)),0))-(O$1/1000))/(O$1/100000),5))/$C$60,0),"NEIN","OK")</f>
        <v>NEIN</v>
      </c>
      <c r="P55" s="0" t="str">
        <f aca="false">IF(ROUND((ROUND((($A55/$E$60/ROUND(($A55/$E$60/(P$1/1000)),0))-(P$1/1000))/(P$1/100000),5))/$C$60,0),"NEIN","OK")</f>
        <v>NEIN</v>
      </c>
      <c r="Q55" s="0" t="str">
        <f aca="false">IF(ROUND((ROUND((($A55/$E$60/ROUND(($A55/$E$60/(Q$1/1000)),0))-(Q$1/1000))/(Q$1/100000),5))/$C$60,0),"NEIN","OK")</f>
        <v>NEIN</v>
      </c>
    </row>
    <row r="56" customFormat="false" ht="12.75" hidden="false" customHeight="false" outlineLevel="0" collapsed="false">
      <c r="A56" s="2" t="n">
        <v>57657.5</v>
      </c>
      <c r="C56" s="0" t="str">
        <f aca="false">IF(ROUND((ROUND((($A56/$E$60/ROUND(($A56/$E$60/(C$1/1000)),0))-(C$1/1000))/(C$1/100000),5))/$C$60,0),"NEIN","OK")</f>
        <v>OK</v>
      </c>
      <c r="D56" s="0" t="str">
        <f aca="false">IF(ROUND((ROUND((($A56/$E$60/ROUND(($A56/$E$60/(D$1/1000)),0))-(D$1/1000))/(D$1/100000),5))/$C$60,0),"NEIN","OK")</f>
        <v>OK</v>
      </c>
      <c r="E56" s="0" t="str">
        <f aca="false">IF(ROUND((ROUND((($A56/$E$60/ROUND(($A56/$E$60/(E$1/1000)),0))-(E$1/1000))/(E$1/100000),5))/$C$60,0),"NEIN","OK")</f>
        <v>OK</v>
      </c>
      <c r="F56" s="0" t="str">
        <f aca="false">IF(ROUND((ROUND((($A56/$E$60/ROUND(($A56/$E$60/(F$1/1000)),0))-(F$1/1000))/(F$1/100000),5))/$C$60,0),"NEIN","OK")</f>
        <v>OK</v>
      </c>
      <c r="G56" s="0" t="str">
        <f aca="false">IF(ROUND((ROUND((($A56/$E$60/ROUND(($A56/$E$60/(G$1/1000)),0))-(G$1/1000))/(G$1/100000),5))/$C$60,0),"NEIN","OK")</f>
        <v>OK</v>
      </c>
      <c r="H56" s="0" t="str">
        <f aca="false">IF(ROUND((ROUND((($A56/$E$60/ROUND(($A56/$E$60/(H$1/1000)),0))-(H$1/1000))/(H$1/100000),5))/$C$60,0),"NEIN","OK")</f>
        <v>OK</v>
      </c>
      <c r="I56" s="0" t="str">
        <f aca="false">IF(ROUND((ROUND((($A56/$E$60/ROUND(($A56/$E$60/(I$1/1000)),0))-(I$1/1000))/(I$1/100000),5))/$C$60,0),"NEIN","OK")</f>
        <v>OK</v>
      </c>
      <c r="J56" s="0" t="str">
        <f aca="false">IF(ROUND((ROUND((($A56/$E$60/ROUND(($A56/$E$60/(J$1/1000)),0))-(J$1/1000))/(J$1/100000),5))/$C$60,0),"NEIN","OK")</f>
        <v>OK</v>
      </c>
      <c r="K56" s="0" t="str">
        <f aca="false">IF(ROUND((ROUND((($A56/$E$60/ROUND(($A56/$E$60/(K$1/1000)),0))-(K$1/1000))/(K$1/100000),5))/$C$60,0),"NEIN","OK")</f>
        <v>OK</v>
      </c>
      <c r="L56" s="0" t="str">
        <f aca="false">IF(ROUND((ROUND((($A56/$E$60/ROUND(($A56/$E$60/(L$1/1000)),0))-(L$1/1000))/(L$1/100000),5))/$C$60,0),"NEIN","OK")</f>
        <v>OK</v>
      </c>
      <c r="M56" s="0" t="str">
        <f aca="false">IF(ROUND((ROUND((($A56/$E$60/ROUND(($A56/$E$60/(M$1/1000)),0))-(M$1/1000))/(M$1/100000),5))/$C$60,0),"NEIN","OK")</f>
        <v>OK</v>
      </c>
      <c r="N56" s="0" t="str">
        <f aca="false">IF(ROUND((ROUND((($A56/$E$60/ROUND(($A56/$E$60/(N$1/1000)),0))-(N$1/1000))/(N$1/100000),5))/$C$60,0),"NEIN","OK")</f>
        <v>OK</v>
      </c>
      <c r="O56" s="0" t="str">
        <f aca="false">IF(ROUND((ROUND((($A56/$E$60/ROUND(($A56/$E$60/(O$1/1000)),0))-(O$1/1000))/(O$1/100000),5))/$C$60,0),"NEIN","OK")</f>
        <v>OK</v>
      </c>
      <c r="P56" s="0" t="str">
        <f aca="false">IF(ROUND((ROUND((($A56/$E$60/ROUND(($A56/$E$60/(P$1/1000)),0))-(P$1/1000))/(P$1/100000),5))/$C$60,0),"NEIN","OK")</f>
        <v>OK</v>
      </c>
      <c r="Q56" s="0" t="str">
        <f aca="false">IF(ROUND((ROUND((($A56/$E$60/ROUND(($A56/$E$60/(Q$1/1000)),0))-(Q$1/1000))/(Q$1/100000),5))/$C$60,0),"NEIN","OK")</f>
        <v>NEIN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 t="n">
        <f aca="false">COUNTIF(C2:Q56,"OK")</f>
        <v>542</v>
      </c>
      <c r="B59" s="0" t="s">
        <v>2</v>
      </c>
      <c r="E59" s="0" t="s">
        <v>3</v>
      </c>
    </row>
    <row r="60" customFormat="false" ht="12.75" hidden="false" customHeight="false" outlineLevel="0" collapsed="false">
      <c r="B60" s="0" t="n">
        <v>1</v>
      </c>
      <c r="C60" s="3" t="n">
        <f aca="false">B60*2</f>
        <v>2</v>
      </c>
      <c r="E60" s="0" t="n">
        <v>16</v>
      </c>
    </row>
    <row r="61" customFormat="false" ht="12.75" hidden="false" customHeight="false" outlineLevel="0" collapsed="false">
      <c r="E61" s="0" t="s">
        <v>4</v>
      </c>
    </row>
    <row r="62" customFormat="false" ht="12.75" hidden="false" customHeight="false" outlineLevel="0" collapsed="false">
      <c r="E62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0:54:30Z</dcterms:created>
  <dc:creator>Benedikt Kullmann</dc:creator>
  <dc:description/>
  <dc:language>en-US</dc:language>
  <cp:lastModifiedBy>abc</cp:lastModifiedBy>
  <cp:lastPrinted>2003-06-29T13:32:23Z</cp:lastPrinted>
  <dcterms:modified xsi:type="dcterms:W3CDTF">2004-07-20T13:29:16Z</dcterms:modified>
  <cp:revision>0</cp:revision>
  <dc:subject/>
  <dc:title/>
</cp:coreProperties>
</file>