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70">
  <si>
    <t xml:space="preserve">Fass mit Klöpperboden (stehend)</t>
  </si>
  <si>
    <t xml:space="preserve">/*Eingangswert</t>
  </si>
  <si>
    <t xml:space="preserve">h</t>
  </si>
  <si>
    <t xml:space="preserve">Füllstand [mm]</t>
  </si>
  <si>
    <t xml:space="preserve">/* Systemkonstanten</t>
  </si>
  <si>
    <t xml:space="preserve">Da</t>
  </si>
  <si>
    <t xml:space="preserve">Außendurchmesser [mm]</t>
  </si>
  <si>
    <t xml:space="preserve">s</t>
  </si>
  <si>
    <t xml:space="preserve">Nennwanddicke [mm]</t>
  </si>
  <si>
    <t xml:space="preserve">B</t>
  </si>
  <si>
    <t xml:space="preserve">innere Höhe [mm]</t>
  </si>
  <si>
    <t xml:space="preserve">/* Volumenberechnung</t>
  </si>
  <si>
    <t xml:space="preserve">r</t>
  </si>
  <si>
    <t xml:space="preserve">kleiner Innenradius</t>
  </si>
  <si>
    <t xml:space="preserve">r = Da / 10</t>
  </si>
  <si>
    <t xml:space="preserve">L</t>
  </si>
  <si>
    <t xml:space="preserve">L = WURZEL(65*r^2+8*r*s-s^2)</t>
  </si>
  <si>
    <t xml:space="preserve">ha</t>
  </si>
  <si>
    <t xml:space="preserve">Höhe des Klöpperbodens</t>
  </si>
  <si>
    <t xml:space="preserve">ha = Da - L </t>
  </si>
  <si>
    <t xml:space="preserve">hb</t>
  </si>
  <si>
    <t xml:space="preserve">Höhe der Kugelkalotte</t>
  </si>
  <si>
    <t xml:space="preserve">hb = ha - L / 9 </t>
  </si>
  <si>
    <t xml:space="preserve">hc</t>
  </si>
  <si>
    <t xml:space="preserve">Höhe des Torusbereichs</t>
  </si>
  <si>
    <t xml:space="preserve">hc = L / 9 </t>
  </si>
  <si>
    <t xml:space="preserve">hd</t>
  </si>
  <si>
    <t xml:space="preserve">Höhe des zyl. Bereichs</t>
  </si>
  <si>
    <t xml:space="preserve">hd = B - 2 * ha</t>
  </si>
  <si>
    <t xml:space="preserve">h1</t>
  </si>
  <si>
    <t xml:space="preserve">Füllhöhe in der unteren Kugelkalotte</t>
  </si>
  <si>
    <t xml:space="preserve">WENN  ( h &gt;= hb )  DANN  ( h1= hb ) SONST ( h1 = h )  </t>
  </si>
  <si>
    <t xml:space="preserve">h2</t>
  </si>
  <si>
    <t xml:space="preserve">Füllhöhe im unteren Torusbereich</t>
  </si>
  <si>
    <t xml:space="preserve">WENN ( ( h &gt; hb )   UND ( h &lt; ha) )  DANN ( h2 = h - hb ) SONST ( WENN ( h &gt;= ha ) DANN (h2= hc) SONST ( h2 = 0 ) ) </t>
  </si>
  <si>
    <t xml:space="preserve">h3</t>
  </si>
  <si>
    <t xml:space="preserve">Füllhöhe im zyl. Bereich</t>
  </si>
  <si>
    <t xml:space="preserve">WENN ( ( h &gt; ha )  UND ( h &lt;  ha+hd ) ) DANN ( h3 =  h-ha ) SONST ( wenn ( h &gt;=  ha+hd ) DANN  (h3=hd) SONST (h3 = 0) ) </t>
  </si>
  <si>
    <t xml:space="preserve">h4</t>
  </si>
  <si>
    <t xml:space="preserve">Füllhöhe im oberen Torusbereich</t>
  </si>
  <si>
    <t xml:space="preserve">WENN ( (h &gt; ha+hd) UND (h &lt; ha+hd+hc) ) DANN (h4 = h-ha-hd) SONST ( wenn (h &gt;=  ha+hd+hc) DANN  (h4=hc) SONST (h4 = 0) ) </t>
  </si>
  <si>
    <t xml:space="preserve">h5</t>
  </si>
  <si>
    <t xml:space="preserve">Füllhöhe in der oberen Kugelkalotte</t>
  </si>
  <si>
    <t xml:space="preserve">WENN (h &gt;= B) DANN (h5=ha) SONST ( WENN ( h &gt; ha+hd+hc ) DANN (h5 = h-ha-hd-hc) SONST ( h5 = 0) )</t>
  </si>
  <si>
    <t xml:space="preserve">V1</t>
  </si>
  <si>
    <t xml:space="preserve">Volumen in der unteren  Kugelkalotte</t>
  </si>
  <si>
    <t xml:space="preserve">V1 = ( -1/3 * h1^3 + Da * h1^2 ) * PI() </t>
  </si>
  <si>
    <t xml:space="preserve">T1</t>
  </si>
  <si>
    <t xml:space="preserve">T1 = -hc * WURZEL( r^2 - hc^2 )+ r^2 * ARCSIN( -hc / r ) </t>
  </si>
  <si>
    <t xml:space="preserve">T2</t>
  </si>
  <si>
    <t xml:space="preserve">T2 = ( h2 -hc ) * WURZEL( r^2 - ( h2 - hc )^2 )+ r^2 * ARCSIN( ( h2 -hc ) / r )</t>
  </si>
  <si>
    <t xml:space="preserve">V2</t>
  </si>
  <si>
    <t xml:space="preserve">Volumen im unteren Torusbereich</t>
  </si>
  <si>
    <t xml:space="preserve">V2 = (-1/3 * h2^3 + hc * h2^2 + ( r^2 - hc^2 + ( 4 * r - s )^2 ) * h2 + ( 4 * r - s ) * (T2-T1) )*PI() </t>
  </si>
  <si>
    <t xml:space="preserve">V3</t>
  </si>
  <si>
    <t xml:space="preserve">Volumen im zyl. Bereich</t>
  </si>
  <si>
    <t xml:space="preserve">V3 = ( Da / 2 - s )^2 * h3 * PI()</t>
  </si>
  <si>
    <t xml:space="preserve">V4</t>
  </si>
  <si>
    <t xml:space="preserve">Volumen im oberen Torusbereich</t>
  </si>
  <si>
    <t xml:space="preserve">V4 = (-1/3 * h4^3 + ( r^2+( 4 * r - s )^2 ) * h4 + ( 4 * r - s ) * ( h4 * WURZEL( r^2 - h4^2 )+ r^2 * ARCSIN( h4 / r ))) * PI()</t>
  </si>
  <si>
    <t xml:space="preserve">V5</t>
  </si>
  <si>
    <t xml:space="preserve">Volumen in der oberen  Kugelkalotte</t>
  </si>
  <si>
    <t xml:space="preserve">V5 = (-1/3 * h5^3 + ( hb - Da ) * h5^2 + ( Da^2 - (hb-Da)^2 ) * h5 ) * PI()</t>
  </si>
  <si>
    <t xml:space="preserve">/* Ausgangswert </t>
  </si>
  <si>
    <t xml:space="preserve">V</t>
  </si>
  <si>
    <t xml:space="preserve">Gesamtvolumen [Liter]</t>
  </si>
  <si>
    <t xml:space="preserve">V= ( V1+V2+V3+V4+V5) * 1e-6</t>
  </si>
  <si>
    <t xml:space="preserve">Wertetabelle</t>
  </si>
  <si>
    <t xml:space="preserve">Füllhöhe</t>
  </si>
  <si>
    <t xml:space="preserve">Volumen [Liter]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General"/>
    <numFmt numFmtId="167" formatCode="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0"/>
      <color rgb="FF000000"/>
      <name val="Arial Unicode MS"/>
      <family val="2"/>
    </font>
    <font>
      <sz val="11"/>
      <color rgb="FFFF0000"/>
      <name val="Wingdings"/>
      <family val="0"/>
      <charset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4614065180103"/>
          <c:y val="0.0127547577270887"/>
          <c:w val="0.930306039541392"/>
          <c:h val="0.920569577540829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B$34:$B$134</c:f>
              <c:numCache>
                <c:formatCode>General</c:formatCode>
                <c:ptCount val="101"/>
                <c:pt idx="0">
                  <c:v>0</c:v>
                </c:pt>
                <c:pt idx="1">
                  <c:v>6</c:v>
                </c:pt>
                <c:pt idx="2">
                  <c:v>12</c:v>
                </c:pt>
                <c:pt idx="3">
                  <c:v>18</c:v>
                </c:pt>
                <c:pt idx="4">
                  <c:v>24</c:v>
                </c:pt>
                <c:pt idx="5">
                  <c:v>30</c:v>
                </c:pt>
                <c:pt idx="6">
                  <c:v>36</c:v>
                </c:pt>
                <c:pt idx="7">
                  <c:v>42</c:v>
                </c:pt>
                <c:pt idx="8">
                  <c:v>48</c:v>
                </c:pt>
                <c:pt idx="9">
                  <c:v>54</c:v>
                </c:pt>
                <c:pt idx="10">
                  <c:v>60</c:v>
                </c:pt>
                <c:pt idx="11">
                  <c:v>66</c:v>
                </c:pt>
                <c:pt idx="12">
                  <c:v>72</c:v>
                </c:pt>
                <c:pt idx="13">
                  <c:v>78</c:v>
                </c:pt>
                <c:pt idx="14">
                  <c:v>84</c:v>
                </c:pt>
                <c:pt idx="15">
                  <c:v>90</c:v>
                </c:pt>
                <c:pt idx="16">
                  <c:v>96</c:v>
                </c:pt>
                <c:pt idx="17">
                  <c:v>102</c:v>
                </c:pt>
                <c:pt idx="18">
                  <c:v>108</c:v>
                </c:pt>
                <c:pt idx="19">
                  <c:v>114</c:v>
                </c:pt>
                <c:pt idx="20">
                  <c:v>120</c:v>
                </c:pt>
                <c:pt idx="21">
                  <c:v>126</c:v>
                </c:pt>
                <c:pt idx="22">
                  <c:v>132</c:v>
                </c:pt>
                <c:pt idx="23">
                  <c:v>138</c:v>
                </c:pt>
                <c:pt idx="24">
                  <c:v>144</c:v>
                </c:pt>
                <c:pt idx="25">
                  <c:v>150</c:v>
                </c:pt>
                <c:pt idx="26">
                  <c:v>156</c:v>
                </c:pt>
                <c:pt idx="27">
                  <c:v>162</c:v>
                </c:pt>
                <c:pt idx="28">
                  <c:v>168</c:v>
                </c:pt>
                <c:pt idx="29">
                  <c:v>174</c:v>
                </c:pt>
                <c:pt idx="30">
                  <c:v>180</c:v>
                </c:pt>
                <c:pt idx="31">
                  <c:v>186</c:v>
                </c:pt>
                <c:pt idx="32">
                  <c:v>192</c:v>
                </c:pt>
                <c:pt idx="33">
                  <c:v>198</c:v>
                </c:pt>
                <c:pt idx="34">
                  <c:v>204</c:v>
                </c:pt>
                <c:pt idx="35">
                  <c:v>210</c:v>
                </c:pt>
                <c:pt idx="36">
                  <c:v>216</c:v>
                </c:pt>
                <c:pt idx="37">
                  <c:v>222</c:v>
                </c:pt>
                <c:pt idx="38">
                  <c:v>228</c:v>
                </c:pt>
                <c:pt idx="39">
                  <c:v>234</c:v>
                </c:pt>
                <c:pt idx="40">
                  <c:v>240</c:v>
                </c:pt>
                <c:pt idx="41">
                  <c:v>246</c:v>
                </c:pt>
                <c:pt idx="42">
                  <c:v>252</c:v>
                </c:pt>
                <c:pt idx="43">
                  <c:v>258</c:v>
                </c:pt>
                <c:pt idx="44">
                  <c:v>264</c:v>
                </c:pt>
                <c:pt idx="45">
                  <c:v>270</c:v>
                </c:pt>
                <c:pt idx="46">
                  <c:v>276</c:v>
                </c:pt>
                <c:pt idx="47">
                  <c:v>282</c:v>
                </c:pt>
                <c:pt idx="48">
                  <c:v>288</c:v>
                </c:pt>
                <c:pt idx="49">
                  <c:v>294</c:v>
                </c:pt>
                <c:pt idx="50">
                  <c:v>300</c:v>
                </c:pt>
                <c:pt idx="51">
                  <c:v>306</c:v>
                </c:pt>
                <c:pt idx="52">
                  <c:v>312</c:v>
                </c:pt>
                <c:pt idx="53">
                  <c:v>318</c:v>
                </c:pt>
                <c:pt idx="54">
                  <c:v>324</c:v>
                </c:pt>
                <c:pt idx="55">
                  <c:v>330</c:v>
                </c:pt>
                <c:pt idx="56">
                  <c:v>336</c:v>
                </c:pt>
                <c:pt idx="57">
                  <c:v>342</c:v>
                </c:pt>
                <c:pt idx="58">
                  <c:v>348</c:v>
                </c:pt>
                <c:pt idx="59">
                  <c:v>354</c:v>
                </c:pt>
                <c:pt idx="60">
                  <c:v>360</c:v>
                </c:pt>
                <c:pt idx="61">
                  <c:v>366</c:v>
                </c:pt>
                <c:pt idx="62">
                  <c:v>372</c:v>
                </c:pt>
                <c:pt idx="63">
                  <c:v>378</c:v>
                </c:pt>
                <c:pt idx="64">
                  <c:v>384</c:v>
                </c:pt>
                <c:pt idx="65">
                  <c:v>390</c:v>
                </c:pt>
                <c:pt idx="66">
                  <c:v>396</c:v>
                </c:pt>
                <c:pt idx="67">
                  <c:v>402</c:v>
                </c:pt>
                <c:pt idx="68">
                  <c:v>408</c:v>
                </c:pt>
                <c:pt idx="69">
                  <c:v>414</c:v>
                </c:pt>
                <c:pt idx="70">
                  <c:v>420</c:v>
                </c:pt>
                <c:pt idx="71">
                  <c:v>426</c:v>
                </c:pt>
                <c:pt idx="72">
                  <c:v>432</c:v>
                </c:pt>
                <c:pt idx="73">
                  <c:v>438</c:v>
                </c:pt>
                <c:pt idx="74">
                  <c:v>444</c:v>
                </c:pt>
                <c:pt idx="75">
                  <c:v>450</c:v>
                </c:pt>
                <c:pt idx="76">
                  <c:v>456</c:v>
                </c:pt>
                <c:pt idx="77">
                  <c:v>462</c:v>
                </c:pt>
                <c:pt idx="78">
                  <c:v>468</c:v>
                </c:pt>
                <c:pt idx="79">
                  <c:v>474</c:v>
                </c:pt>
                <c:pt idx="80">
                  <c:v>480</c:v>
                </c:pt>
                <c:pt idx="81">
                  <c:v>486</c:v>
                </c:pt>
                <c:pt idx="82">
                  <c:v>492</c:v>
                </c:pt>
                <c:pt idx="83">
                  <c:v>498</c:v>
                </c:pt>
                <c:pt idx="84">
                  <c:v>504</c:v>
                </c:pt>
                <c:pt idx="85">
                  <c:v>510</c:v>
                </c:pt>
                <c:pt idx="86">
                  <c:v>516</c:v>
                </c:pt>
                <c:pt idx="87">
                  <c:v>522</c:v>
                </c:pt>
                <c:pt idx="88">
                  <c:v>528</c:v>
                </c:pt>
                <c:pt idx="89">
                  <c:v>534</c:v>
                </c:pt>
                <c:pt idx="90">
                  <c:v>540</c:v>
                </c:pt>
                <c:pt idx="91">
                  <c:v>546</c:v>
                </c:pt>
                <c:pt idx="92">
                  <c:v>552</c:v>
                </c:pt>
                <c:pt idx="93">
                  <c:v>558</c:v>
                </c:pt>
                <c:pt idx="94">
                  <c:v>564</c:v>
                </c:pt>
                <c:pt idx="95">
                  <c:v>570</c:v>
                </c:pt>
                <c:pt idx="96">
                  <c:v>576</c:v>
                </c:pt>
                <c:pt idx="97">
                  <c:v>582</c:v>
                </c:pt>
                <c:pt idx="98">
                  <c:v>588</c:v>
                </c:pt>
                <c:pt idx="99">
                  <c:v>594</c:v>
                </c:pt>
                <c:pt idx="100">
                  <c:v>600</c:v>
                </c:pt>
              </c:numCache>
            </c:numRef>
          </c:xVal>
          <c:yVal>
            <c:numRef>
              <c:f>Tabelle1!$C$34:$C$134</c:f>
              <c:numCache>
                <c:formatCode>General</c:formatCode>
                <c:ptCount val="101"/>
                <c:pt idx="0">
                  <c:v>0</c:v>
                </c:pt>
                <c:pt idx="1">
                  <c:v>0.112871140858174</c:v>
                </c:pt>
                <c:pt idx="2">
                  <c:v>0.450579784748463</c:v>
                </c:pt>
                <c:pt idx="3">
                  <c:v>1.01176876364451</c:v>
                </c:pt>
                <c:pt idx="4">
                  <c:v>1.79508090951998</c:v>
                </c:pt>
                <c:pt idx="5">
                  <c:v>2.79915905434851</c:v>
                </c:pt>
                <c:pt idx="6">
                  <c:v>4.02264603010374</c:v>
                </c:pt>
                <c:pt idx="7">
                  <c:v>5.46418466875934</c:v>
                </c:pt>
                <c:pt idx="8">
                  <c:v>7.12241780228895</c:v>
                </c:pt>
                <c:pt idx="9">
                  <c:v>8.99598826266622</c:v>
                </c:pt>
                <c:pt idx="10">
                  <c:v>11.0835388818648</c:v>
                </c:pt>
                <c:pt idx="11">
                  <c:v>13.3837124918583</c:v>
                </c:pt>
                <c:pt idx="12">
                  <c:v>15.8951519246205</c:v>
                </c:pt>
                <c:pt idx="13">
                  <c:v>18.6165000121249</c:v>
                </c:pt>
                <c:pt idx="14">
                  <c:v>21.5463995863452</c:v>
                </c:pt>
                <c:pt idx="15">
                  <c:v>24.683493479255</c:v>
                </c:pt>
                <c:pt idx="16">
                  <c:v>28.0256748941494</c:v>
                </c:pt>
                <c:pt idx="17">
                  <c:v>31.5488092456573</c:v>
                </c:pt>
                <c:pt idx="18">
                  <c:v>35.2154841559905</c:v>
                </c:pt>
                <c:pt idx="19">
                  <c:v>39.0009154386919</c:v>
                </c:pt>
                <c:pt idx="20">
                  <c:v>42.8871378438566</c:v>
                </c:pt>
                <c:pt idx="21">
                  <c:v>46.8599519728708</c:v>
                </c:pt>
                <c:pt idx="22">
                  <c:v>50.9074963708256</c:v>
                </c:pt>
                <c:pt idx="23">
                  <c:v>55.0194718922466</c:v>
                </c:pt>
                <c:pt idx="24">
                  <c:v>59.1866757528403</c:v>
                </c:pt>
                <c:pt idx="25">
                  <c:v>63.4006999886992</c:v>
                </c:pt>
                <c:pt idx="26">
                  <c:v>67.6537244006352</c:v>
                </c:pt>
                <c:pt idx="27">
                  <c:v>71.9383670179337</c:v>
                </c:pt>
                <c:pt idx="28">
                  <c:v>76.2475710270714</c:v>
                </c:pt>
                <c:pt idx="29">
                  <c:v>80.5745153845462</c:v>
                </c:pt>
                <c:pt idx="30">
                  <c:v>84.9125408754823</c:v>
                </c:pt>
                <c:pt idx="31">
                  <c:v>89.2551174321084</c:v>
                </c:pt>
                <c:pt idx="32">
                  <c:v>93.5980551164309</c:v>
                </c:pt>
                <c:pt idx="33">
                  <c:v>97.9409928007534</c:v>
                </c:pt>
                <c:pt idx="34">
                  <c:v>102.283930485076</c:v>
                </c:pt>
                <c:pt idx="35">
                  <c:v>106.626868169399</c:v>
                </c:pt>
                <c:pt idx="36">
                  <c:v>110.969805853721</c:v>
                </c:pt>
                <c:pt idx="37">
                  <c:v>115.312743538044</c:v>
                </c:pt>
                <c:pt idx="38">
                  <c:v>119.655681222366</c:v>
                </c:pt>
                <c:pt idx="39">
                  <c:v>123.998618906689</c:v>
                </c:pt>
                <c:pt idx="40">
                  <c:v>128.341556591011</c:v>
                </c:pt>
                <c:pt idx="41">
                  <c:v>132.684494275334</c:v>
                </c:pt>
                <c:pt idx="42">
                  <c:v>137.027431959656</c:v>
                </c:pt>
                <c:pt idx="43">
                  <c:v>141.370369643979</c:v>
                </c:pt>
                <c:pt idx="44">
                  <c:v>145.713307328301</c:v>
                </c:pt>
                <c:pt idx="45">
                  <c:v>150.056245012624</c:v>
                </c:pt>
                <c:pt idx="46">
                  <c:v>154.399182696946</c:v>
                </c:pt>
                <c:pt idx="47">
                  <c:v>158.742120381269</c:v>
                </c:pt>
                <c:pt idx="48">
                  <c:v>163.085058065591</c:v>
                </c:pt>
                <c:pt idx="49">
                  <c:v>167.427995749914</c:v>
                </c:pt>
                <c:pt idx="50">
                  <c:v>171.770933434236</c:v>
                </c:pt>
                <c:pt idx="51">
                  <c:v>176.113871118559</c:v>
                </c:pt>
                <c:pt idx="52">
                  <c:v>180.456808802882</c:v>
                </c:pt>
                <c:pt idx="53">
                  <c:v>184.799746487204</c:v>
                </c:pt>
                <c:pt idx="54">
                  <c:v>189.142684171527</c:v>
                </c:pt>
                <c:pt idx="55">
                  <c:v>193.485621855849</c:v>
                </c:pt>
                <c:pt idx="56">
                  <c:v>197.828559540172</c:v>
                </c:pt>
                <c:pt idx="57">
                  <c:v>202.171497224494</c:v>
                </c:pt>
                <c:pt idx="58">
                  <c:v>206.514434908817</c:v>
                </c:pt>
                <c:pt idx="59">
                  <c:v>210.857372593139</c:v>
                </c:pt>
                <c:pt idx="60">
                  <c:v>215.200310277462</c:v>
                </c:pt>
                <c:pt idx="61">
                  <c:v>219.543247961784</c:v>
                </c:pt>
                <c:pt idx="62">
                  <c:v>223.886185646107</c:v>
                </c:pt>
                <c:pt idx="63">
                  <c:v>228.229123330429</c:v>
                </c:pt>
                <c:pt idx="64">
                  <c:v>232.572061014752</c:v>
                </c:pt>
                <c:pt idx="65">
                  <c:v>236.914998699074</c:v>
                </c:pt>
                <c:pt idx="66">
                  <c:v>241.257936383397</c:v>
                </c:pt>
                <c:pt idx="67">
                  <c:v>245.600874067719</c:v>
                </c:pt>
                <c:pt idx="68">
                  <c:v>249.943811752042</c:v>
                </c:pt>
                <c:pt idx="69">
                  <c:v>254.286749436365</c:v>
                </c:pt>
                <c:pt idx="70">
                  <c:v>258.629325992991</c:v>
                </c:pt>
                <c:pt idx="71">
                  <c:v>262.967351483927</c:v>
                </c:pt>
                <c:pt idx="72">
                  <c:v>267.294295841402</c:v>
                </c:pt>
                <c:pt idx="73">
                  <c:v>271.603499850539</c:v>
                </c:pt>
                <c:pt idx="74">
                  <c:v>275.888142467838</c:v>
                </c:pt>
                <c:pt idx="75">
                  <c:v>280.141166879774</c:v>
                </c:pt>
                <c:pt idx="76">
                  <c:v>284.355191115633</c:v>
                </c:pt>
                <c:pt idx="77">
                  <c:v>288.522394976226</c:v>
                </c:pt>
                <c:pt idx="78">
                  <c:v>292.634370497647</c:v>
                </c:pt>
                <c:pt idx="79">
                  <c:v>296.681914895602</c:v>
                </c:pt>
                <c:pt idx="80">
                  <c:v>300.654729024616</c:v>
                </c:pt>
                <c:pt idx="81">
                  <c:v>304.540951429781</c:v>
                </c:pt>
                <c:pt idx="82">
                  <c:v>308.326382712482</c:v>
                </c:pt>
                <c:pt idx="83">
                  <c:v>311.993057622816</c:v>
                </c:pt>
                <c:pt idx="84">
                  <c:v>315.516191974324</c:v>
                </c:pt>
                <c:pt idx="85">
                  <c:v>318.858373389218</c:v>
                </c:pt>
                <c:pt idx="86">
                  <c:v>321.995467282128</c:v>
                </c:pt>
                <c:pt idx="87">
                  <c:v>324.925366856348</c:v>
                </c:pt>
                <c:pt idx="88">
                  <c:v>327.646714943853</c:v>
                </c:pt>
                <c:pt idx="89">
                  <c:v>330.158154376615</c:v>
                </c:pt>
                <c:pt idx="90">
                  <c:v>332.458327986608</c:v>
                </c:pt>
                <c:pt idx="91">
                  <c:v>334.545878605807</c:v>
                </c:pt>
                <c:pt idx="92">
                  <c:v>336.419449066184</c:v>
                </c:pt>
                <c:pt idx="93">
                  <c:v>338.077682199714</c:v>
                </c:pt>
                <c:pt idx="94">
                  <c:v>339.519220838369</c:v>
                </c:pt>
                <c:pt idx="95">
                  <c:v>340.742707814124</c:v>
                </c:pt>
                <c:pt idx="96">
                  <c:v>341.746785958953</c:v>
                </c:pt>
                <c:pt idx="97">
                  <c:v>342.530098104828</c:v>
                </c:pt>
                <c:pt idx="98">
                  <c:v>343.091287083724</c:v>
                </c:pt>
                <c:pt idx="99">
                  <c:v>343.428995727615</c:v>
                </c:pt>
                <c:pt idx="100">
                  <c:v>343.541866868473</c:v>
                </c:pt>
              </c:numCache>
            </c:numRef>
          </c:yVal>
          <c:smooth val="1"/>
        </c:ser>
        <c:axId val="24476089"/>
        <c:axId val="6121316"/>
      </c:scatterChart>
      <c:valAx>
        <c:axId val="24476089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üllhöhe</a:t>
                </a:r>
              </a:p>
            </c:rich>
          </c:tx>
          <c:layout>
            <c:manualLayout>
              <c:xMode val="edge"/>
              <c:yMode val="edge"/>
              <c:x val="0.514444344136499"/>
              <c:y val="0.9164529626130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21316"/>
        <c:crossesAt val="0"/>
        <c:crossBetween val="midCat"/>
      </c:valAx>
      <c:valAx>
        <c:axId val="612131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Volumen</a:t>
                </a:r>
              </a:p>
            </c:rich>
          </c:tx>
          <c:layout>
            <c:manualLayout>
              <c:xMode val="edge"/>
              <c:yMode val="edge"/>
              <c:x val="0.0273991152839216"/>
              <c:y val="0.28526116884869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47608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0</xdr:row>
      <xdr:rowOff>0</xdr:rowOff>
    </xdr:from>
    <xdr:to>
      <xdr:col>4</xdr:col>
      <xdr:colOff>5739120</xdr:colOff>
      <xdr:row>53</xdr:row>
      <xdr:rowOff>57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070600" y="6076800"/>
          <a:ext cx="5739120" cy="443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5</xdr:col>
      <xdr:colOff>720</xdr:colOff>
      <xdr:row>81</xdr:row>
      <xdr:rowOff>190440</xdr:rowOff>
    </xdr:to>
    <xdr:graphicFrame>
      <xdr:nvGraphicFramePr>
        <xdr:cNvPr id="1" name="Diagramm 2"/>
        <xdr:cNvGraphicFramePr/>
      </xdr:nvGraphicFramePr>
      <xdr:xfrm>
        <a:off x="5070600" y="10648800"/>
        <a:ext cx="7975080" cy="53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5.28"/>
    <col collapsed="false" customWidth="true" hidden="false" outlineLevel="0" max="3" min="3" style="0" width="22.28"/>
    <col collapsed="false" customWidth="true" hidden="false" outlineLevel="0" max="4" min="4" style="0" width="3.42"/>
    <col collapsed="false" customWidth="true" hidden="false" outlineLevel="0" max="5" min="5" style="0" width="113.14"/>
  </cols>
  <sheetData>
    <row r="1" customFormat="false" ht="15.75" hidden="false" customHeight="false" outlineLevel="0" collapsed="false"/>
    <row r="2" customFormat="false" ht="19.5" hidden="false" customHeight="false" outlineLevel="0" collapsed="false">
      <c r="A2" s="1" t="s">
        <v>0</v>
      </c>
      <c r="B2" s="1"/>
      <c r="C2" s="1"/>
      <c r="D2" s="1"/>
      <c r="E2" s="1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</row>
    <row r="4" customFormat="false" ht="15.75" hidden="false" customHeight="false" outlineLevel="0" collapsed="false">
      <c r="A4" s="3" t="s">
        <v>2</v>
      </c>
      <c r="B4" s="4" t="s">
        <v>3</v>
      </c>
      <c r="C4" s="5" t="n">
        <v>400</v>
      </c>
      <c r="D4" s="6"/>
      <c r="E4" s="7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</row>
    <row r="6" customFormat="false" ht="15.75" hidden="false" customHeight="false" outlineLevel="0" collapsed="false">
      <c r="A6" s="3" t="s">
        <v>5</v>
      </c>
      <c r="B6" s="4" t="s">
        <v>6</v>
      </c>
      <c r="C6" s="8" t="n">
        <v>1000</v>
      </c>
      <c r="D6" s="6"/>
      <c r="E6" s="7"/>
    </row>
    <row r="7" customFormat="false" ht="15.75" hidden="false" customHeight="false" outlineLevel="0" collapsed="false">
      <c r="A7" s="3" t="s">
        <v>7</v>
      </c>
      <c r="B7" s="4" t="s">
        <v>8</v>
      </c>
      <c r="C7" s="8" t="n">
        <v>20</v>
      </c>
      <c r="D7" s="6"/>
      <c r="E7" s="7"/>
    </row>
    <row r="8" customFormat="false" ht="15.75" hidden="false" customHeight="false" outlineLevel="0" collapsed="false">
      <c r="A8" s="3" t="s">
        <v>9</v>
      </c>
      <c r="B8" s="4" t="s">
        <v>10</v>
      </c>
      <c r="C8" s="8" t="n">
        <v>600</v>
      </c>
      <c r="D8" s="9" t="str">
        <f aca="false">IF(C8&lt;2*C12,"n","")</f>
        <v/>
      </c>
      <c r="E8" s="7"/>
    </row>
    <row r="9" customFormat="false" ht="15.75" hidden="false" customHeight="false" outlineLevel="0" collapsed="false">
      <c r="A9" s="2" t="s">
        <v>11</v>
      </c>
      <c r="B9" s="2"/>
      <c r="C9" s="2"/>
      <c r="D9" s="2"/>
      <c r="E9" s="2"/>
    </row>
    <row r="10" customFormat="false" ht="15.75" hidden="false" customHeight="false" outlineLevel="0" collapsed="false">
      <c r="A10" s="3" t="s">
        <v>12</v>
      </c>
      <c r="B10" s="4" t="s">
        <v>13</v>
      </c>
      <c r="C10" s="6" t="n">
        <f aca="false">C6/10</f>
        <v>100</v>
      </c>
      <c r="D10" s="6"/>
      <c r="E10" s="7" t="s">
        <v>14</v>
      </c>
    </row>
    <row r="11" customFormat="false" ht="15.75" hidden="false" customHeight="false" outlineLevel="0" collapsed="false">
      <c r="A11" s="3" t="s">
        <v>15</v>
      </c>
      <c r="B11" s="4"/>
      <c r="C11" s="10" t="n">
        <f aca="false">SQRT(65*C10^2+8*C10*C7-C7^2)</f>
        <v>815.843122174846</v>
      </c>
      <c r="D11" s="6"/>
      <c r="E11" s="7" t="s">
        <v>16</v>
      </c>
    </row>
    <row r="12" customFormat="false" ht="15.75" hidden="false" customHeight="false" outlineLevel="0" collapsed="false">
      <c r="A12" s="3" t="s">
        <v>17</v>
      </c>
      <c r="B12" s="4" t="s">
        <v>18</v>
      </c>
      <c r="C12" s="10" t="n">
        <f aca="false">C6-C11</f>
        <v>184.156877825154</v>
      </c>
      <c r="D12" s="6"/>
      <c r="E12" s="7" t="s">
        <v>19</v>
      </c>
    </row>
    <row r="13" customFormat="false" ht="15.75" hidden="false" customHeight="false" outlineLevel="0" collapsed="false">
      <c r="A13" s="3" t="s">
        <v>20</v>
      </c>
      <c r="B13" s="4" t="s">
        <v>21</v>
      </c>
      <c r="C13" s="10" t="n">
        <f aca="false">C12-C14</f>
        <v>93.5076420279494</v>
      </c>
      <c r="D13" s="6"/>
      <c r="E13" s="7" t="s">
        <v>22</v>
      </c>
    </row>
    <row r="14" customFormat="false" ht="15.75" hidden="false" customHeight="false" outlineLevel="0" collapsed="false">
      <c r="A14" s="3" t="s">
        <v>23</v>
      </c>
      <c r="B14" s="4" t="s">
        <v>24</v>
      </c>
      <c r="C14" s="10" t="n">
        <f aca="false">C11/9</f>
        <v>90.6492357972051</v>
      </c>
      <c r="D14" s="6"/>
      <c r="E14" s="7" t="s">
        <v>25</v>
      </c>
    </row>
    <row r="15" customFormat="false" ht="15.75" hidden="false" customHeight="false" outlineLevel="0" collapsed="false">
      <c r="A15" s="3" t="s">
        <v>26</v>
      </c>
      <c r="B15" s="4" t="s">
        <v>27</v>
      </c>
      <c r="C15" s="10" t="n">
        <f aca="false">C8-2*C12</f>
        <v>231.686244349691</v>
      </c>
      <c r="D15" s="6"/>
      <c r="E15" s="7" t="s">
        <v>28</v>
      </c>
    </row>
    <row r="16" customFormat="false" ht="15.75" hidden="false" customHeight="false" outlineLevel="0" collapsed="false">
      <c r="A16" s="3" t="s">
        <v>29</v>
      </c>
      <c r="B16" s="4" t="s">
        <v>30</v>
      </c>
      <c r="C16" s="10" t="n">
        <f aca="false">IF(C4&gt;=C13,C13,C4)</f>
        <v>93.5076420279494</v>
      </c>
      <c r="D16" s="6"/>
      <c r="E16" s="7" t="s">
        <v>31</v>
      </c>
    </row>
    <row r="17" customFormat="false" ht="15.75" hidden="false" customHeight="false" outlineLevel="0" collapsed="false">
      <c r="A17" s="3" t="s">
        <v>32</v>
      </c>
      <c r="B17" s="4" t="s">
        <v>33</v>
      </c>
      <c r="C17" s="10" t="n">
        <f aca="false">IF(AND(C4&gt;C13,C4&lt;C12),C4-C13,IF(C4&gt;=C12,C14,0))</f>
        <v>90.6492357972051</v>
      </c>
      <c r="D17" s="6"/>
      <c r="E17" s="7" t="s">
        <v>34</v>
      </c>
    </row>
    <row r="18" customFormat="false" ht="15.75" hidden="false" customHeight="false" outlineLevel="0" collapsed="false">
      <c r="A18" s="3" t="s">
        <v>35</v>
      </c>
      <c r="B18" s="4" t="s">
        <v>36</v>
      </c>
      <c r="C18" s="10" t="n">
        <f aca="false">IF(AND(C4&gt;C12,C4&lt;(C12+C15)),C4-C12,IF(C4&gt;=(C12+C15),C15,0))</f>
        <v>215.843122174846</v>
      </c>
      <c r="D18" s="6"/>
      <c r="E18" s="7" t="s">
        <v>37</v>
      </c>
    </row>
    <row r="19" customFormat="false" ht="15.75" hidden="false" customHeight="false" outlineLevel="0" collapsed="false">
      <c r="A19" s="3" t="s">
        <v>38</v>
      </c>
      <c r="B19" s="4" t="s">
        <v>39</v>
      </c>
      <c r="C19" s="10" t="n">
        <f aca="false">IF(AND(C4&gt;C12+C15,C4&lt;(C12+C15+C14)),C4-C12-C15,IF(C4&gt;=(C12+C15+C14),C14,0))</f>
        <v>0</v>
      </c>
      <c r="D19" s="6"/>
      <c r="E19" s="7" t="s">
        <v>40</v>
      </c>
    </row>
    <row r="20" customFormat="false" ht="15.75" hidden="false" customHeight="false" outlineLevel="0" collapsed="false">
      <c r="A20" s="3" t="s">
        <v>41</v>
      </c>
      <c r="B20" s="4" t="s">
        <v>42</v>
      </c>
      <c r="C20" s="10" t="n">
        <f aca="false">IF(C4&gt;=C8,C13,IF(C4&gt;C12+C15+C14,C4-C12-C15-C14,0))</f>
        <v>0</v>
      </c>
      <c r="D20" s="6"/>
      <c r="E20" s="7" t="s">
        <v>43</v>
      </c>
    </row>
    <row r="21" customFormat="false" ht="15.75" hidden="false" customHeight="false" outlineLevel="0" collapsed="false">
      <c r="A21" s="3" t="s">
        <v>44</v>
      </c>
      <c r="B21" s="4" t="s">
        <v>45</v>
      </c>
      <c r="C21" s="10" t="n">
        <f aca="false">(-1/3*C16^3+C6*C16^2)*PI()</f>
        <v>26612888.5079297</v>
      </c>
      <c r="D21" s="6"/>
      <c r="E21" s="7" t="s">
        <v>46</v>
      </c>
    </row>
    <row r="22" customFormat="false" ht="15.75" hidden="false" customHeight="false" outlineLevel="0" collapsed="false">
      <c r="A22" s="3" t="s">
        <v>47</v>
      </c>
      <c r="B22" s="4"/>
      <c r="C22" s="10" t="n">
        <f aca="false">-C14*SQRT(C10^2-C14^2)+C10^2*ASIN(-C14/C10)</f>
        <v>-15176.421683681</v>
      </c>
      <c r="D22" s="6"/>
      <c r="E22" s="7" t="s">
        <v>48</v>
      </c>
    </row>
    <row r="23" customFormat="false" ht="15.75" hidden="false" customHeight="false" outlineLevel="0" collapsed="false">
      <c r="A23" s="3" t="s">
        <v>49</v>
      </c>
      <c r="B23" s="4"/>
      <c r="C23" s="10" t="n">
        <f aca="false">(C17-C14)*SQRT(C10^2-(C17-C14)^2)+C10^2*ASIN((C17-C14)/C10)</f>
        <v>0</v>
      </c>
      <c r="D23" s="6"/>
      <c r="E23" s="7" t="s">
        <v>50</v>
      </c>
    </row>
    <row r="24" customFormat="false" ht="15.75" hidden="false" customHeight="false" outlineLevel="0" collapsed="false">
      <c r="A24" s="3" t="s">
        <v>51</v>
      </c>
      <c r="B24" s="4" t="s">
        <v>52</v>
      </c>
      <c r="C24" s="10" t="n">
        <f aca="false">(-1/3*C17^3+C14*C17^2+(C10^2-C14^2+(4*C10-C7)^2)*C17+(4*C10-C7)*(C23-C22))*PI()</f>
        <v>61308134.7991875</v>
      </c>
      <c r="D24" s="6"/>
      <c r="E24" s="7" t="s">
        <v>53</v>
      </c>
    </row>
    <row r="25" customFormat="false" ht="15.75" hidden="false" customHeight="false" outlineLevel="0" collapsed="false">
      <c r="A25" s="3" t="s">
        <v>54</v>
      </c>
      <c r="B25" s="4" t="s">
        <v>55</v>
      </c>
      <c r="C25" s="10" t="n">
        <f aca="false">(C6/2-C7)^2*C18*PI()</f>
        <v>156232204.865828</v>
      </c>
      <c r="D25" s="6"/>
      <c r="E25" s="7" t="s">
        <v>56</v>
      </c>
    </row>
    <row r="26" customFormat="false" ht="15.75" hidden="false" customHeight="false" outlineLevel="0" collapsed="false">
      <c r="A26" s="3" t="s">
        <v>57</v>
      </c>
      <c r="B26" s="4" t="s">
        <v>58</v>
      </c>
      <c r="C26" s="10" t="n">
        <f aca="false">(-1/3*C19^3+(C10^2+(4*C10-C7)^2)*C19+(4*C10-C7)*(C19*SQRT(C10^2-C19^2)+C10^2*ASIN(C19/C10)))*PI()</f>
        <v>0</v>
      </c>
      <c r="D26" s="6"/>
      <c r="E26" s="7" t="s">
        <v>59</v>
      </c>
    </row>
    <row r="27" customFormat="false" ht="15.75" hidden="false" customHeight="false" outlineLevel="0" collapsed="false">
      <c r="A27" s="3" t="s">
        <v>60</v>
      </c>
      <c r="B27" s="4" t="s">
        <v>61</v>
      </c>
      <c r="C27" s="10" t="n">
        <f aca="false">(-1/3*C20^3+(C13-C6)*C20^2+(C6^2-(C13-C6)^2)*C20)*PI()</f>
        <v>0</v>
      </c>
      <c r="D27" s="6"/>
      <c r="E27" s="7" t="s">
        <v>62</v>
      </c>
    </row>
    <row r="28" customFormat="false" ht="15.75" hidden="false" customHeight="false" outlineLevel="0" collapsed="false">
      <c r="A28" s="2" t="s">
        <v>63</v>
      </c>
      <c r="B28" s="2"/>
      <c r="C28" s="2"/>
      <c r="D28" s="2"/>
      <c r="E28" s="2"/>
    </row>
    <row r="29" customFormat="false" ht="16.5" hidden="false" customHeight="false" outlineLevel="0" collapsed="false">
      <c r="A29" s="11" t="s">
        <v>64</v>
      </c>
      <c r="B29" s="12" t="s">
        <v>65</v>
      </c>
      <c r="C29" s="13" t="n">
        <f aca="false">(C21+C24+C25+C26+C27)*0.000001</f>
        <v>244.153228172945</v>
      </c>
      <c r="D29" s="14"/>
      <c r="E29" s="15" t="s">
        <v>66</v>
      </c>
    </row>
    <row r="30" customFormat="false" ht="17.25" hidden="false" customHeight="false" outlineLevel="0" collapsed="false">
      <c r="D30" s="16"/>
    </row>
    <row r="31" customFormat="false" ht="15" hidden="false" customHeight="false" outlineLevel="0" collapsed="false">
      <c r="B31" s="17" t="s">
        <v>67</v>
      </c>
      <c r="C31" s="17"/>
    </row>
    <row r="32" customFormat="false" ht="15" hidden="false" customHeight="false" outlineLevel="0" collapsed="false">
      <c r="B32" s="18" t="s">
        <v>68</v>
      </c>
      <c r="C32" s="19" t="s">
        <v>69</v>
      </c>
    </row>
    <row r="33" customFormat="false" ht="15" hidden="false" customHeight="false" outlineLevel="0" collapsed="false">
      <c r="B33" s="20" t="n">
        <f aca="false">C4</f>
        <v>400</v>
      </c>
      <c r="C33" s="21" t="n">
        <f aca="false">C29</f>
        <v>244.153228172945</v>
      </c>
    </row>
    <row r="34" customFormat="false" ht="15" hidden="false" customHeight="false" outlineLevel="0" collapsed="false">
      <c r="B34" s="22" t="n">
        <v>0</v>
      </c>
      <c r="C34" s="21" t="n">
        <f aca="true">TABLE(C$33,$C$4,$B34)</f>
        <v>0</v>
      </c>
    </row>
    <row r="35" customFormat="false" ht="15" hidden="false" customHeight="false" outlineLevel="0" collapsed="false">
      <c r="B35" s="22" t="n">
        <f aca="false">$C$8/100+B34</f>
        <v>6</v>
      </c>
      <c r="C35" s="21" t="n">
        <f aca="true">TABLE(C$33,$C$4,$B35)</f>
        <v>0.112871140858174</v>
      </c>
    </row>
    <row r="36" customFormat="false" ht="15" hidden="false" customHeight="false" outlineLevel="0" collapsed="false">
      <c r="B36" s="22" t="n">
        <f aca="false">$C$8/100+B35</f>
        <v>12</v>
      </c>
      <c r="C36" s="21" t="n">
        <f aca="true">TABLE(C$33,$C$4,$B36)</f>
        <v>0.450579784748463</v>
      </c>
    </row>
    <row r="37" customFormat="false" ht="15" hidden="false" customHeight="false" outlineLevel="0" collapsed="false">
      <c r="B37" s="22" t="n">
        <f aca="false">$C$8/100+B36</f>
        <v>18</v>
      </c>
      <c r="C37" s="21" t="n">
        <f aca="true">TABLE(C$33,$C$4,$B37)</f>
        <v>1.01176876364451</v>
      </c>
    </row>
    <row r="38" customFormat="false" ht="15" hidden="false" customHeight="false" outlineLevel="0" collapsed="false">
      <c r="B38" s="22" t="n">
        <f aca="false">$C$8/100+B37</f>
        <v>24</v>
      </c>
      <c r="C38" s="21" t="n">
        <f aca="true">TABLE(C$33,$C$4,$B38)</f>
        <v>1.79508090951998</v>
      </c>
    </row>
    <row r="39" customFormat="false" ht="15" hidden="false" customHeight="false" outlineLevel="0" collapsed="false">
      <c r="B39" s="22" t="n">
        <f aca="false">$C$8/100+B38</f>
        <v>30</v>
      </c>
      <c r="C39" s="21" t="n">
        <f aca="true">TABLE(C$33,$C$4,$B39)</f>
        <v>2.79915905434851</v>
      </c>
    </row>
    <row r="40" customFormat="false" ht="15" hidden="false" customHeight="false" outlineLevel="0" collapsed="false">
      <c r="B40" s="22" t="n">
        <f aca="false">$C$8/100+B39</f>
        <v>36</v>
      </c>
      <c r="C40" s="21" t="n">
        <f aca="true">TABLE(C$33,$C$4,$B40)</f>
        <v>4.02264603010374</v>
      </c>
    </row>
    <row r="41" customFormat="false" ht="15" hidden="false" customHeight="false" outlineLevel="0" collapsed="false">
      <c r="B41" s="22" t="n">
        <f aca="false">$C$8/100+B40</f>
        <v>42</v>
      </c>
      <c r="C41" s="21" t="n">
        <f aca="true">TABLE(C$33,$C$4,$B41)</f>
        <v>5.46418466875934</v>
      </c>
    </row>
    <row r="42" customFormat="false" ht="15" hidden="false" customHeight="false" outlineLevel="0" collapsed="false">
      <c r="B42" s="22" t="n">
        <f aca="false">$C$8/100+B41</f>
        <v>48</v>
      </c>
      <c r="C42" s="21" t="n">
        <f aca="true">TABLE(C$33,$C$4,$B42)</f>
        <v>7.12241780228895</v>
      </c>
    </row>
    <row r="43" customFormat="false" ht="15" hidden="false" customHeight="false" outlineLevel="0" collapsed="false">
      <c r="B43" s="22" t="n">
        <f aca="false">$C$8/100+B42</f>
        <v>54</v>
      </c>
      <c r="C43" s="21" t="n">
        <f aca="true">TABLE(C$33,$C$4,$B43)</f>
        <v>8.99598826266622</v>
      </c>
    </row>
    <row r="44" customFormat="false" ht="15" hidden="false" customHeight="false" outlineLevel="0" collapsed="false">
      <c r="B44" s="22" t="n">
        <f aca="false">$C$8/100+B43</f>
        <v>60</v>
      </c>
      <c r="C44" s="21" t="n">
        <f aca="true">TABLE(C$33,$C$4,$B44)</f>
        <v>11.0835388818648</v>
      </c>
    </row>
    <row r="45" customFormat="false" ht="15" hidden="false" customHeight="false" outlineLevel="0" collapsed="false">
      <c r="B45" s="22" t="n">
        <f aca="false">$C$8/100+B44</f>
        <v>66</v>
      </c>
      <c r="C45" s="21" t="n">
        <f aca="true">TABLE(C$33,$C$4,$B45)</f>
        <v>13.3837124918583</v>
      </c>
    </row>
    <row r="46" customFormat="false" ht="15" hidden="false" customHeight="false" outlineLevel="0" collapsed="false">
      <c r="B46" s="22" t="n">
        <f aca="false">$C$8/100+B45</f>
        <v>72</v>
      </c>
      <c r="C46" s="21" t="n">
        <f aca="true">TABLE(C$33,$C$4,$B46)</f>
        <v>15.8951519246205</v>
      </c>
    </row>
    <row r="47" customFormat="false" ht="15" hidden="false" customHeight="false" outlineLevel="0" collapsed="false">
      <c r="B47" s="22" t="n">
        <f aca="false">$C$8/100+B46</f>
        <v>78</v>
      </c>
      <c r="C47" s="21" t="n">
        <f aca="true">TABLE(C$33,$C$4,$B47)</f>
        <v>18.6165000121249</v>
      </c>
    </row>
    <row r="48" customFormat="false" ht="15" hidden="false" customHeight="false" outlineLevel="0" collapsed="false">
      <c r="B48" s="22" t="n">
        <f aca="false">$C$8/100+B47</f>
        <v>84</v>
      </c>
      <c r="C48" s="21" t="n">
        <f aca="true">TABLE(C$33,$C$4,$B48)</f>
        <v>21.5463995863452</v>
      </c>
    </row>
    <row r="49" customFormat="false" ht="15" hidden="false" customHeight="false" outlineLevel="0" collapsed="false">
      <c r="B49" s="22" t="n">
        <f aca="false">$C$8/100+B48</f>
        <v>90</v>
      </c>
      <c r="C49" s="21" t="n">
        <f aca="true">TABLE(C$33,$C$4,$B49)</f>
        <v>24.683493479255</v>
      </c>
    </row>
    <row r="50" customFormat="false" ht="15" hidden="false" customHeight="false" outlineLevel="0" collapsed="false">
      <c r="B50" s="22" t="n">
        <f aca="false">$C$8/100+B49</f>
        <v>96</v>
      </c>
      <c r="C50" s="21" t="n">
        <f aca="true">TABLE(C$33,$C$4,$B50)</f>
        <v>28.0256748941494</v>
      </c>
    </row>
    <row r="51" customFormat="false" ht="15" hidden="false" customHeight="false" outlineLevel="0" collapsed="false">
      <c r="B51" s="22" t="n">
        <f aca="false">$C$8/100+B50</f>
        <v>102</v>
      </c>
      <c r="C51" s="21" t="n">
        <f aca="true">TABLE(C$33,$C$4,$B51)</f>
        <v>31.5488092456573</v>
      </c>
    </row>
    <row r="52" customFormat="false" ht="15" hidden="false" customHeight="false" outlineLevel="0" collapsed="false">
      <c r="B52" s="22" t="n">
        <f aca="false">$C$8/100+B51</f>
        <v>108</v>
      </c>
      <c r="C52" s="21" t="n">
        <f aca="true">TABLE(C$33,$C$4,$B52)</f>
        <v>35.2154841559905</v>
      </c>
    </row>
    <row r="53" customFormat="false" ht="15" hidden="false" customHeight="false" outlineLevel="0" collapsed="false">
      <c r="B53" s="22" t="n">
        <f aca="false">$C$8/100+B52</f>
        <v>114</v>
      </c>
      <c r="C53" s="21" t="n">
        <f aca="true">TABLE(C$33,$C$4,$B53)</f>
        <v>39.0009154386919</v>
      </c>
    </row>
    <row r="54" customFormat="false" ht="15" hidden="false" customHeight="false" outlineLevel="0" collapsed="false">
      <c r="B54" s="22" t="n">
        <f aca="false">$C$8/100+B53</f>
        <v>120</v>
      </c>
      <c r="C54" s="21" t="n">
        <f aca="true">TABLE(C$33,$C$4,$B54)</f>
        <v>42.8871378438566</v>
      </c>
    </row>
    <row r="55" customFormat="false" ht="15" hidden="false" customHeight="false" outlineLevel="0" collapsed="false">
      <c r="B55" s="22" t="n">
        <f aca="false">$C$8/100+B54</f>
        <v>126</v>
      </c>
      <c r="C55" s="21" t="n">
        <f aca="true">TABLE(C$33,$C$4,$B55)</f>
        <v>46.8599519728708</v>
      </c>
    </row>
    <row r="56" customFormat="false" ht="15" hidden="false" customHeight="false" outlineLevel="0" collapsed="false">
      <c r="B56" s="22" t="n">
        <f aca="false">$C$8/100+B55</f>
        <v>132</v>
      </c>
      <c r="C56" s="21" t="n">
        <f aca="true">TABLE(C$33,$C$4,$B56)</f>
        <v>50.9074963708256</v>
      </c>
    </row>
    <row r="57" customFormat="false" ht="15" hidden="false" customHeight="false" outlineLevel="0" collapsed="false">
      <c r="B57" s="22" t="n">
        <f aca="false">$C$8/100+B56</f>
        <v>138</v>
      </c>
      <c r="C57" s="21" t="n">
        <f aca="true">TABLE(C$33,$C$4,$B57)</f>
        <v>55.0194718922466</v>
      </c>
    </row>
    <row r="58" customFormat="false" ht="15" hidden="false" customHeight="false" outlineLevel="0" collapsed="false">
      <c r="B58" s="22" t="n">
        <f aca="false">$C$8/100+B57</f>
        <v>144</v>
      </c>
      <c r="C58" s="21" t="n">
        <f aca="true">TABLE(C$33,$C$4,$B58)</f>
        <v>59.1866757528403</v>
      </c>
    </row>
    <row r="59" customFormat="false" ht="15" hidden="false" customHeight="false" outlineLevel="0" collapsed="false">
      <c r="B59" s="22" t="n">
        <f aca="false">$C$8/100+B58</f>
        <v>150</v>
      </c>
      <c r="C59" s="21" t="n">
        <f aca="true">TABLE(C$33,$C$4,$B59)</f>
        <v>63.4006999886992</v>
      </c>
    </row>
    <row r="60" customFormat="false" ht="15" hidden="false" customHeight="false" outlineLevel="0" collapsed="false">
      <c r="B60" s="22" t="n">
        <f aca="false">$C$8/100+B59</f>
        <v>156</v>
      </c>
      <c r="C60" s="21" t="n">
        <f aca="true">TABLE(C$33,$C$4,$B60)</f>
        <v>67.6537244006352</v>
      </c>
    </row>
    <row r="61" customFormat="false" ht="15" hidden="false" customHeight="false" outlineLevel="0" collapsed="false">
      <c r="B61" s="22" t="n">
        <f aca="false">$C$8/100+B60</f>
        <v>162</v>
      </c>
      <c r="C61" s="21" t="n">
        <f aca="true">TABLE(C$33,$C$4,$B61)</f>
        <v>71.9383670179337</v>
      </c>
    </row>
    <row r="62" customFormat="false" ht="15" hidden="false" customHeight="false" outlineLevel="0" collapsed="false">
      <c r="B62" s="22" t="n">
        <f aca="false">$C$8/100+B61</f>
        <v>168</v>
      </c>
      <c r="C62" s="21" t="n">
        <f aca="true">TABLE(C$33,$C$4,$B62)</f>
        <v>76.2475710270714</v>
      </c>
    </row>
    <row r="63" customFormat="false" ht="15" hidden="false" customHeight="false" outlineLevel="0" collapsed="false">
      <c r="B63" s="22" t="n">
        <f aca="false">$C$8/100+B62</f>
        <v>174</v>
      </c>
      <c r="C63" s="21" t="n">
        <f aca="true">TABLE(C$33,$C$4,$B63)</f>
        <v>80.5745153845462</v>
      </c>
    </row>
    <row r="64" customFormat="false" ht="15" hidden="false" customHeight="false" outlineLevel="0" collapsed="false">
      <c r="B64" s="22" t="n">
        <f aca="false">$C$8/100+B63</f>
        <v>180</v>
      </c>
      <c r="C64" s="21" t="n">
        <f aca="true">TABLE(C$33,$C$4,$B64)</f>
        <v>84.9125408754823</v>
      </c>
    </row>
    <row r="65" customFormat="false" ht="15" hidden="false" customHeight="false" outlineLevel="0" collapsed="false">
      <c r="B65" s="22" t="n">
        <f aca="false">$C$8/100+B64</f>
        <v>186</v>
      </c>
      <c r="C65" s="21" t="n">
        <f aca="true">TABLE(C$33,$C$4,$B65)</f>
        <v>89.2551174321084</v>
      </c>
    </row>
    <row r="66" customFormat="false" ht="15" hidden="false" customHeight="false" outlineLevel="0" collapsed="false">
      <c r="B66" s="22" t="n">
        <f aca="false">$C$8/100+B65</f>
        <v>192</v>
      </c>
      <c r="C66" s="21" t="n">
        <f aca="true">TABLE(C$33,$C$4,$B66)</f>
        <v>93.5980551164309</v>
      </c>
    </row>
    <row r="67" customFormat="false" ht="15" hidden="false" customHeight="false" outlineLevel="0" collapsed="false">
      <c r="B67" s="22" t="n">
        <f aca="false">$C$8/100+B66</f>
        <v>198</v>
      </c>
      <c r="C67" s="21" t="n">
        <f aca="true">TABLE(C$33,$C$4,$B67)</f>
        <v>97.9409928007534</v>
      </c>
    </row>
    <row r="68" customFormat="false" ht="15" hidden="false" customHeight="false" outlineLevel="0" collapsed="false">
      <c r="B68" s="22" t="n">
        <f aca="false">$C$8/100+B67</f>
        <v>204</v>
      </c>
      <c r="C68" s="21" t="n">
        <f aca="true">TABLE(C$33,$C$4,$B68)</f>
        <v>102.283930485076</v>
      </c>
    </row>
    <row r="69" customFormat="false" ht="15" hidden="false" customHeight="false" outlineLevel="0" collapsed="false">
      <c r="B69" s="22" t="n">
        <f aca="false">$C$8/100+B68</f>
        <v>210</v>
      </c>
      <c r="C69" s="21" t="n">
        <f aca="true">TABLE(C$33,$C$4,$B69)</f>
        <v>106.626868169399</v>
      </c>
    </row>
    <row r="70" customFormat="false" ht="15" hidden="false" customHeight="false" outlineLevel="0" collapsed="false">
      <c r="B70" s="22" t="n">
        <f aca="false">$C$8/100+B69</f>
        <v>216</v>
      </c>
      <c r="C70" s="21" t="n">
        <f aca="true">TABLE(C$33,$C$4,$B70)</f>
        <v>110.969805853721</v>
      </c>
    </row>
    <row r="71" customFormat="false" ht="15" hidden="false" customHeight="false" outlineLevel="0" collapsed="false">
      <c r="B71" s="22" t="n">
        <f aca="false">$C$8/100+B70</f>
        <v>222</v>
      </c>
      <c r="C71" s="21" t="n">
        <f aca="true">TABLE(C$33,$C$4,$B71)</f>
        <v>115.312743538044</v>
      </c>
    </row>
    <row r="72" customFormat="false" ht="15" hidden="false" customHeight="false" outlineLevel="0" collapsed="false">
      <c r="B72" s="22" t="n">
        <f aca="false">$C$8/100+B71</f>
        <v>228</v>
      </c>
      <c r="C72" s="21" t="n">
        <f aca="true">TABLE(C$33,$C$4,$B72)</f>
        <v>119.655681222366</v>
      </c>
    </row>
    <row r="73" customFormat="false" ht="15" hidden="false" customHeight="false" outlineLevel="0" collapsed="false">
      <c r="B73" s="22" t="n">
        <f aca="false">$C$8/100+B72</f>
        <v>234</v>
      </c>
      <c r="C73" s="21" t="n">
        <f aca="true">TABLE(C$33,$C$4,$B73)</f>
        <v>123.998618906689</v>
      </c>
    </row>
    <row r="74" customFormat="false" ht="15" hidden="false" customHeight="false" outlineLevel="0" collapsed="false">
      <c r="B74" s="22" t="n">
        <f aca="false">$C$8/100+B73</f>
        <v>240</v>
      </c>
      <c r="C74" s="21" t="n">
        <f aca="true">TABLE(C$33,$C$4,$B74)</f>
        <v>128.341556591011</v>
      </c>
    </row>
    <row r="75" customFormat="false" ht="15" hidden="false" customHeight="false" outlineLevel="0" collapsed="false">
      <c r="B75" s="22" t="n">
        <f aca="false">$C$8/100+B74</f>
        <v>246</v>
      </c>
      <c r="C75" s="21" t="n">
        <f aca="true">TABLE(C$33,$C$4,$B75)</f>
        <v>132.684494275334</v>
      </c>
    </row>
    <row r="76" customFormat="false" ht="15" hidden="false" customHeight="false" outlineLevel="0" collapsed="false">
      <c r="B76" s="22" t="n">
        <f aca="false">$C$8/100+B75</f>
        <v>252</v>
      </c>
      <c r="C76" s="21" t="n">
        <f aca="true">TABLE(C$33,$C$4,$B76)</f>
        <v>137.027431959656</v>
      </c>
    </row>
    <row r="77" customFormat="false" ht="15" hidden="false" customHeight="false" outlineLevel="0" collapsed="false">
      <c r="B77" s="22" t="n">
        <f aca="false">$C$8/100+B76</f>
        <v>258</v>
      </c>
      <c r="C77" s="21" t="n">
        <f aca="true">TABLE(C$33,$C$4,$B77)</f>
        <v>141.370369643979</v>
      </c>
    </row>
    <row r="78" customFormat="false" ht="15" hidden="false" customHeight="false" outlineLevel="0" collapsed="false">
      <c r="B78" s="22" t="n">
        <f aca="false">$C$8/100+B77</f>
        <v>264</v>
      </c>
      <c r="C78" s="21" t="n">
        <f aca="true">TABLE(C$33,$C$4,$B78)</f>
        <v>145.713307328301</v>
      </c>
    </row>
    <row r="79" customFormat="false" ht="15" hidden="false" customHeight="false" outlineLevel="0" collapsed="false">
      <c r="B79" s="22" t="n">
        <f aca="false">$C$8/100+B78</f>
        <v>270</v>
      </c>
      <c r="C79" s="21" t="n">
        <f aca="true">TABLE(C$33,$C$4,$B79)</f>
        <v>150.056245012624</v>
      </c>
    </row>
    <row r="80" customFormat="false" ht="15" hidden="false" customHeight="false" outlineLevel="0" collapsed="false">
      <c r="B80" s="22" t="n">
        <f aca="false">$C$8/100+B79</f>
        <v>276</v>
      </c>
      <c r="C80" s="21" t="n">
        <f aca="true">TABLE(C$33,$C$4,$B80)</f>
        <v>154.399182696946</v>
      </c>
    </row>
    <row r="81" customFormat="false" ht="15" hidden="false" customHeight="false" outlineLevel="0" collapsed="false">
      <c r="B81" s="22" t="n">
        <f aca="false">$C$8/100+B80</f>
        <v>282</v>
      </c>
      <c r="C81" s="21" t="n">
        <f aca="true">TABLE(C$33,$C$4,$B81)</f>
        <v>158.742120381269</v>
      </c>
    </row>
    <row r="82" customFormat="false" ht="15" hidden="false" customHeight="false" outlineLevel="0" collapsed="false">
      <c r="B82" s="22" t="n">
        <f aca="false">$C$8/100+B81</f>
        <v>288</v>
      </c>
      <c r="C82" s="21" t="n">
        <f aca="true">TABLE(C$33,$C$4,$B82)</f>
        <v>163.085058065591</v>
      </c>
    </row>
    <row r="83" customFormat="false" ht="15" hidden="false" customHeight="false" outlineLevel="0" collapsed="false">
      <c r="B83" s="22" t="n">
        <f aca="false">$C$8/100+B82</f>
        <v>294</v>
      </c>
      <c r="C83" s="21" t="n">
        <f aca="true">TABLE(C$33,$C$4,$B83)</f>
        <v>167.427995749914</v>
      </c>
    </row>
    <row r="84" customFormat="false" ht="15" hidden="false" customHeight="false" outlineLevel="0" collapsed="false">
      <c r="B84" s="22" t="n">
        <f aca="false">$C$8/100+B83</f>
        <v>300</v>
      </c>
      <c r="C84" s="21" t="n">
        <f aca="true">TABLE(C$33,$C$4,$B84)</f>
        <v>171.770933434236</v>
      </c>
    </row>
    <row r="85" customFormat="false" ht="15" hidden="false" customHeight="false" outlineLevel="0" collapsed="false">
      <c r="B85" s="22" t="n">
        <f aca="false">$C$8/100+B84</f>
        <v>306</v>
      </c>
      <c r="C85" s="21" t="n">
        <f aca="true">TABLE(C$33,$C$4,$B85)</f>
        <v>176.113871118559</v>
      </c>
    </row>
    <row r="86" customFormat="false" ht="15" hidden="false" customHeight="false" outlineLevel="0" collapsed="false">
      <c r="B86" s="22" t="n">
        <f aca="false">$C$8/100+B85</f>
        <v>312</v>
      </c>
      <c r="C86" s="21" t="n">
        <f aca="true">TABLE(C$33,$C$4,$B86)</f>
        <v>180.456808802882</v>
      </c>
    </row>
    <row r="87" customFormat="false" ht="15" hidden="false" customHeight="false" outlineLevel="0" collapsed="false">
      <c r="B87" s="22" t="n">
        <f aca="false">$C$8/100+B86</f>
        <v>318</v>
      </c>
      <c r="C87" s="21" t="n">
        <f aca="true">TABLE(C$33,$C$4,$B87)</f>
        <v>184.799746487204</v>
      </c>
    </row>
    <row r="88" customFormat="false" ht="15" hidden="false" customHeight="false" outlineLevel="0" collapsed="false">
      <c r="B88" s="22" t="n">
        <f aca="false">$C$8/100+B87</f>
        <v>324</v>
      </c>
      <c r="C88" s="21" t="n">
        <f aca="true">TABLE(C$33,$C$4,$B88)</f>
        <v>189.142684171527</v>
      </c>
    </row>
    <row r="89" customFormat="false" ht="15" hidden="false" customHeight="false" outlineLevel="0" collapsed="false">
      <c r="B89" s="22" t="n">
        <f aca="false">$C$8/100+B88</f>
        <v>330</v>
      </c>
      <c r="C89" s="21" t="n">
        <f aca="true">TABLE(C$33,$C$4,$B89)</f>
        <v>193.485621855849</v>
      </c>
    </row>
    <row r="90" customFormat="false" ht="15" hidden="false" customHeight="false" outlineLevel="0" collapsed="false">
      <c r="B90" s="22" t="n">
        <f aca="false">$C$8/100+B89</f>
        <v>336</v>
      </c>
      <c r="C90" s="21" t="n">
        <f aca="true">TABLE(C$33,$C$4,$B90)</f>
        <v>197.828559540172</v>
      </c>
    </row>
    <row r="91" customFormat="false" ht="15" hidden="false" customHeight="false" outlineLevel="0" collapsed="false">
      <c r="B91" s="22" t="n">
        <f aca="false">$C$8/100+B90</f>
        <v>342</v>
      </c>
      <c r="C91" s="21" t="n">
        <f aca="true">TABLE(C$33,$C$4,$B91)</f>
        <v>202.171497224494</v>
      </c>
    </row>
    <row r="92" customFormat="false" ht="15" hidden="false" customHeight="false" outlineLevel="0" collapsed="false">
      <c r="B92" s="22" t="n">
        <f aca="false">$C$8/100+B91</f>
        <v>348</v>
      </c>
      <c r="C92" s="21" t="n">
        <f aca="true">TABLE(C$33,$C$4,$B92)</f>
        <v>206.514434908817</v>
      </c>
    </row>
    <row r="93" customFormat="false" ht="15" hidden="false" customHeight="false" outlineLevel="0" collapsed="false">
      <c r="B93" s="22" t="n">
        <f aca="false">$C$8/100+B92</f>
        <v>354</v>
      </c>
      <c r="C93" s="21" t="n">
        <f aca="true">TABLE(C$33,$C$4,$B93)</f>
        <v>210.857372593139</v>
      </c>
    </row>
    <row r="94" customFormat="false" ht="15" hidden="false" customHeight="false" outlineLevel="0" collapsed="false">
      <c r="B94" s="22" t="n">
        <f aca="false">$C$8/100+B93</f>
        <v>360</v>
      </c>
      <c r="C94" s="21" t="n">
        <f aca="true">TABLE(C$33,$C$4,$B94)</f>
        <v>215.200310277462</v>
      </c>
    </row>
    <row r="95" customFormat="false" ht="15" hidden="false" customHeight="false" outlineLevel="0" collapsed="false">
      <c r="B95" s="22" t="n">
        <f aca="false">$C$8/100+B94</f>
        <v>366</v>
      </c>
      <c r="C95" s="21" t="n">
        <f aca="true">TABLE(C$33,$C$4,$B95)</f>
        <v>219.543247961784</v>
      </c>
    </row>
    <row r="96" customFormat="false" ht="15" hidden="false" customHeight="false" outlineLevel="0" collapsed="false">
      <c r="B96" s="22" t="n">
        <f aca="false">$C$8/100+B95</f>
        <v>372</v>
      </c>
      <c r="C96" s="21" t="n">
        <f aca="true">TABLE(C$33,$C$4,$B96)</f>
        <v>223.886185646107</v>
      </c>
    </row>
    <row r="97" customFormat="false" ht="15" hidden="false" customHeight="false" outlineLevel="0" collapsed="false">
      <c r="B97" s="22" t="n">
        <f aca="false">$C$8/100+B96</f>
        <v>378</v>
      </c>
      <c r="C97" s="21" t="n">
        <f aca="true">TABLE(C$33,$C$4,$B97)</f>
        <v>228.229123330429</v>
      </c>
    </row>
    <row r="98" customFormat="false" ht="15" hidden="false" customHeight="false" outlineLevel="0" collapsed="false">
      <c r="B98" s="22" t="n">
        <f aca="false">$C$8/100+B97</f>
        <v>384</v>
      </c>
      <c r="C98" s="21" t="n">
        <f aca="true">TABLE(C$33,$C$4,$B98)</f>
        <v>232.572061014752</v>
      </c>
    </row>
    <row r="99" customFormat="false" ht="15" hidden="false" customHeight="false" outlineLevel="0" collapsed="false">
      <c r="B99" s="22" t="n">
        <f aca="false">$C$8/100+B98</f>
        <v>390</v>
      </c>
      <c r="C99" s="21" t="n">
        <f aca="true">TABLE(C$33,$C$4,$B99)</f>
        <v>236.914998699074</v>
      </c>
    </row>
    <row r="100" customFormat="false" ht="15" hidden="false" customHeight="false" outlineLevel="0" collapsed="false">
      <c r="B100" s="22" t="n">
        <f aca="false">$C$8/100+B99</f>
        <v>396</v>
      </c>
      <c r="C100" s="21" t="n">
        <f aca="true">TABLE(C$33,$C$4,$B100)</f>
        <v>241.257936383397</v>
      </c>
    </row>
    <row r="101" customFormat="false" ht="15" hidden="false" customHeight="false" outlineLevel="0" collapsed="false">
      <c r="B101" s="22" t="n">
        <f aca="false">$C$8/100+B100</f>
        <v>402</v>
      </c>
      <c r="C101" s="21" t="n">
        <f aca="true">TABLE(C$33,$C$4,$B101)</f>
        <v>245.600874067719</v>
      </c>
    </row>
    <row r="102" customFormat="false" ht="15" hidden="false" customHeight="false" outlineLevel="0" collapsed="false">
      <c r="B102" s="22" t="n">
        <f aca="false">$C$8/100+B101</f>
        <v>408</v>
      </c>
      <c r="C102" s="21" t="n">
        <f aca="true">TABLE(C$33,$C$4,$B102)</f>
        <v>249.943811752042</v>
      </c>
    </row>
    <row r="103" customFormat="false" ht="15" hidden="false" customHeight="false" outlineLevel="0" collapsed="false">
      <c r="B103" s="22" t="n">
        <f aca="false">$C$8/100+B102</f>
        <v>414</v>
      </c>
      <c r="C103" s="21" t="n">
        <f aca="true">TABLE(C$33,$C$4,$B103)</f>
        <v>254.286749436365</v>
      </c>
    </row>
    <row r="104" customFormat="false" ht="15" hidden="false" customHeight="false" outlineLevel="0" collapsed="false">
      <c r="B104" s="22" t="n">
        <f aca="false">$C$8/100+B103</f>
        <v>420</v>
      </c>
      <c r="C104" s="21" t="n">
        <f aca="true">TABLE(C$33,$C$4,$B104)</f>
        <v>258.629325992991</v>
      </c>
    </row>
    <row r="105" customFormat="false" ht="15" hidden="false" customHeight="false" outlineLevel="0" collapsed="false">
      <c r="B105" s="22" t="n">
        <f aca="false">$C$8/100+B104</f>
        <v>426</v>
      </c>
      <c r="C105" s="21" t="n">
        <f aca="true">TABLE(C$33,$C$4,$B105)</f>
        <v>262.967351483927</v>
      </c>
    </row>
    <row r="106" customFormat="false" ht="15" hidden="false" customHeight="false" outlineLevel="0" collapsed="false">
      <c r="B106" s="22" t="n">
        <f aca="false">$C$8/100+B105</f>
        <v>432</v>
      </c>
      <c r="C106" s="21" t="n">
        <f aca="true">TABLE(C$33,$C$4,$B106)</f>
        <v>267.294295841402</v>
      </c>
    </row>
    <row r="107" customFormat="false" ht="15" hidden="false" customHeight="false" outlineLevel="0" collapsed="false">
      <c r="B107" s="22" t="n">
        <f aca="false">$C$8/100+B106</f>
        <v>438</v>
      </c>
      <c r="C107" s="21" t="n">
        <f aca="true">TABLE(C$33,$C$4,$B107)</f>
        <v>271.603499850539</v>
      </c>
    </row>
    <row r="108" customFormat="false" ht="15" hidden="false" customHeight="false" outlineLevel="0" collapsed="false">
      <c r="B108" s="22" t="n">
        <f aca="false">$C$8/100+B107</f>
        <v>444</v>
      </c>
      <c r="C108" s="21" t="n">
        <f aca="true">TABLE(C$33,$C$4,$B108)</f>
        <v>275.888142467838</v>
      </c>
    </row>
    <row r="109" customFormat="false" ht="15" hidden="false" customHeight="false" outlineLevel="0" collapsed="false">
      <c r="B109" s="22" t="n">
        <f aca="false">$C$8/100+B108</f>
        <v>450</v>
      </c>
      <c r="C109" s="21" t="n">
        <f aca="true">TABLE(C$33,$C$4,$B109)</f>
        <v>280.141166879774</v>
      </c>
    </row>
    <row r="110" customFormat="false" ht="15" hidden="false" customHeight="false" outlineLevel="0" collapsed="false">
      <c r="B110" s="22" t="n">
        <f aca="false">$C$8/100+B109</f>
        <v>456</v>
      </c>
      <c r="C110" s="21" t="n">
        <f aca="true">TABLE(C$33,$C$4,$B110)</f>
        <v>284.355191115633</v>
      </c>
    </row>
    <row r="111" customFormat="false" ht="15" hidden="false" customHeight="false" outlineLevel="0" collapsed="false">
      <c r="B111" s="22" t="n">
        <f aca="false">$C$8/100+B110</f>
        <v>462</v>
      </c>
      <c r="C111" s="21" t="n">
        <f aca="true">TABLE(C$33,$C$4,$B111)</f>
        <v>288.522394976226</v>
      </c>
    </row>
    <row r="112" customFormat="false" ht="15" hidden="false" customHeight="false" outlineLevel="0" collapsed="false">
      <c r="B112" s="22" t="n">
        <f aca="false">$C$8/100+B111</f>
        <v>468</v>
      </c>
      <c r="C112" s="21" t="n">
        <f aca="true">TABLE(C$33,$C$4,$B112)</f>
        <v>292.634370497647</v>
      </c>
    </row>
    <row r="113" customFormat="false" ht="15" hidden="false" customHeight="false" outlineLevel="0" collapsed="false">
      <c r="B113" s="22" t="n">
        <f aca="false">$C$8/100+B112</f>
        <v>474</v>
      </c>
      <c r="C113" s="21" t="n">
        <f aca="true">TABLE(C$33,$C$4,$B113)</f>
        <v>296.681914895602</v>
      </c>
    </row>
    <row r="114" customFormat="false" ht="15" hidden="false" customHeight="false" outlineLevel="0" collapsed="false">
      <c r="B114" s="22" t="n">
        <f aca="false">$C$8/100+B113</f>
        <v>480</v>
      </c>
      <c r="C114" s="21" t="n">
        <f aca="true">TABLE(C$33,$C$4,$B114)</f>
        <v>300.654729024616</v>
      </c>
    </row>
    <row r="115" customFormat="false" ht="15" hidden="false" customHeight="false" outlineLevel="0" collapsed="false">
      <c r="B115" s="22" t="n">
        <f aca="false">$C$8/100+B114</f>
        <v>486</v>
      </c>
      <c r="C115" s="21" t="n">
        <f aca="true">TABLE(C$33,$C$4,$B115)</f>
        <v>304.540951429781</v>
      </c>
    </row>
    <row r="116" customFormat="false" ht="15" hidden="false" customHeight="false" outlineLevel="0" collapsed="false">
      <c r="B116" s="22" t="n">
        <f aca="false">$C$8/100+B115</f>
        <v>492</v>
      </c>
      <c r="C116" s="21" t="n">
        <f aca="true">TABLE(C$33,$C$4,$B116)</f>
        <v>308.326382712482</v>
      </c>
    </row>
    <row r="117" customFormat="false" ht="15" hidden="false" customHeight="false" outlineLevel="0" collapsed="false">
      <c r="B117" s="22" t="n">
        <f aca="false">$C$8/100+B116</f>
        <v>498</v>
      </c>
      <c r="C117" s="21" t="n">
        <f aca="true">TABLE(C$33,$C$4,$B117)</f>
        <v>311.993057622816</v>
      </c>
    </row>
    <row r="118" customFormat="false" ht="15" hidden="false" customHeight="false" outlineLevel="0" collapsed="false">
      <c r="B118" s="22" t="n">
        <f aca="false">$C$8/100+B117</f>
        <v>504</v>
      </c>
      <c r="C118" s="21" t="n">
        <f aca="true">TABLE(C$33,$C$4,$B118)</f>
        <v>315.516191974324</v>
      </c>
    </row>
    <row r="119" customFormat="false" ht="15" hidden="false" customHeight="false" outlineLevel="0" collapsed="false">
      <c r="B119" s="22" t="n">
        <f aca="false">$C$8/100+B118</f>
        <v>510</v>
      </c>
      <c r="C119" s="21" t="n">
        <f aca="true">TABLE(C$33,$C$4,$B119)</f>
        <v>318.858373389218</v>
      </c>
    </row>
    <row r="120" customFormat="false" ht="15" hidden="false" customHeight="false" outlineLevel="0" collapsed="false">
      <c r="B120" s="22" t="n">
        <f aca="false">$C$8/100+B119</f>
        <v>516</v>
      </c>
      <c r="C120" s="21" t="n">
        <f aca="true">TABLE(C$33,$C$4,$B120)</f>
        <v>321.995467282128</v>
      </c>
    </row>
    <row r="121" customFormat="false" ht="15" hidden="false" customHeight="false" outlineLevel="0" collapsed="false">
      <c r="B121" s="22" t="n">
        <f aca="false">$C$8/100+B120</f>
        <v>522</v>
      </c>
      <c r="C121" s="21" t="n">
        <f aca="true">TABLE(C$33,$C$4,$B121)</f>
        <v>324.925366856348</v>
      </c>
    </row>
    <row r="122" customFormat="false" ht="15" hidden="false" customHeight="false" outlineLevel="0" collapsed="false">
      <c r="B122" s="22" t="n">
        <f aca="false">$C$8/100+B121</f>
        <v>528</v>
      </c>
      <c r="C122" s="21" t="n">
        <f aca="true">TABLE(C$33,$C$4,$B122)</f>
        <v>327.646714943853</v>
      </c>
    </row>
    <row r="123" customFormat="false" ht="15" hidden="false" customHeight="false" outlineLevel="0" collapsed="false">
      <c r="B123" s="22" t="n">
        <f aca="false">$C$8/100+B122</f>
        <v>534</v>
      </c>
      <c r="C123" s="21" t="n">
        <f aca="true">TABLE(C$33,$C$4,$B123)</f>
        <v>330.158154376615</v>
      </c>
    </row>
    <row r="124" customFormat="false" ht="15" hidden="false" customHeight="false" outlineLevel="0" collapsed="false">
      <c r="B124" s="22" t="n">
        <f aca="false">$C$8/100+B123</f>
        <v>540</v>
      </c>
      <c r="C124" s="21" t="n">
        <f aca="true">TABLE(C$33,$C$4,$B124)</f>
        <v>332.458327986608</v>
      </c>
    </row>
    <row r="125" customFormat="false" ht="15" hidden="false" customHeight="false" outlineLevel="0" collapsed="false">
      <c r="B125" s="22" t="n">
        <f aca="false">$C$8/100+B124</f>
        <v>546</v>
      </c>
      <c r="C125" s="21" t="n">
        <f aca="true">TABLE(C$33,$C$4,$B125)</f>
        <v>334.545878605807</v>
      </c>
    </row>
    <row r="126" customFormat="false" ht="15" hidden="false" customHeight="false" outlineLevel="0" collapsed="false">
      <c r="B126" s="22" t="n">
        <f aca="false">$C$8/100+B125</f>
        <v>552</v>
      </c>
      <c r="C126" s="21" t="n">
        <f aca="true">TABLE(C$33,$C$4,$B126)</f>
        <v>336.419449066184</v>
      </c>
    </row>
    <row r="127" customFormat="false" ht="15" hidden="false" customHeight="false" outlineLevel="0" collapsed="false">
      <c r="B127" s="22" t="n">
        <f aca="false">$C$8/100+B126</f>
        <v>558</v>
      </c>
      <c r="C127" s="21" t="n">
        <f aca="true">TABLE(C$33,$C$4,$B127)</f>
        <v>338.077682199714</v>
      </c>
    </row>
    <row r="128" customFormat="false" ht="15" hidden="false" customHeight="false" outlineLevel="0" collapsed="false">
      <c r="B128" s="22" t="n">
        <f aca="false">$C$8/100+B127</f>
        <v>564</v>
      </c>
      <c r="C128" s="21" t="n">
        <f aca="true">TABLE(C$33,$C$4,$B128)</f>
        <v>339.519220838369</v>
      </c>
    </row>
    <row r="129" customFormat="false" ht="15" hidden="false" customHeight="false" outlineLevel="0" collapsed="false">
      <c r="B129" s="22" t="n">
        <f aca="false">$C$8/100+B128</f>
        <v>570</v>
      </c>
      <c r="C129" s="21" t="n">
        <f aca="true">TABLE(C$33,$C$4,$B129)</f>
        <v>340.742707814124</v>
      </c>
    </row>
    <row r="130" customFormat="false" ht="15" hidden="false" customHeight="false" outlineLevel="0" collapsed="false">
      <c r="B130" s="22" t="n">
        <f aca="false">$C$8/100+B129</f>
        <v>576</v>
      </c>
      <c r="C130" s="21" t="n">
        <f aca="true">TABLE(C$33,$C$4,$B130)</f>
        <v>341.746785958953</v>
      </c>
    </row>
    <row r="131" customFormat="false" ht="15" hidden="false" customHeight="false" outlineLevel="0" collapsed="false">
      <c r="B131" s="22" t="n">
        <f aca="false">$C$8/100+B130</f>
        <v>582</v>
      </c>
      <c r="C131" s="21" t="n">
        <f aca="true">TABLE(C$33,$C$4,$B131)</f>
        <v>342.530098104828</v>
      </c>
    </row>
    <row r="132" customFormat="false" ht="15" hidden="false" customHeight="false" outlineLevel="0" collapsed="false">
      <c r="B132" s="22" t="n">
        <f aca="false">$C$8/100+B131</f>
        <v>588</v>
      </c>
      <c r="C132" s="21" t="n">
        <f aca="true">TABLE(C$33,$C$4,$B132)</f>
        <v>343.091287083724</v>
      </c>
    </row>
    <row r="133" customFormat="false" ht="15" hidden="false" customHeight="false" outlineLevel="0" collapsed="false">
      <c r="B133" s="22" t="n">
        <f aca="false">$C$8/100+B132</f>
        <v>594</v>
      </c>
      <c r="C133" s="21" t="n">
        <f aca="true">TABLE(C$33,$C$4,$B133)</f>
        <v>343.428995727615</v>
      </c>
    </row>
    <row r="134" customFormat="false" ht="15.75" hidden="false" customHeight="false" outlineLevel="0" collapsed="false">
      <c r="B134" s="23" t="n">
        <f aca="false">$C$8/100+B133</f>
        <v>600</v>
      </c>
      <c r="C134" s="24" t="n">
        <f aca="true">TABLE(C$33,$C$4,$B134)</f>
        <v>343.541866868473</v>
      </c>
    </row>
  </sheetData>
  <sheetProtection sheet="true"/>
  <mergeCells count="6">
    <mergeCell ref="A2:E2"/>
    <mergeCell ref="A3:E3"/>
    <mergeCell ref="A5:E5"/>
    <mergeCell ref="A9:E9"/>
    <mergeCell ref="A28:E28"/>
    <mergeCell ref="B31:C3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3T10:01:15Z</dcterms:created>
  <dc:creator>Winfried Oestreicher</dc:creator>
  <dc:description/>
  <dc:language>en-US</dc:language>
  <cp:lastModifiedBy>Winfried Oestreicher</cp:lastModifiedBy>
  <dcterms:modified xsi:type="dcterms:W3CDTF">2010-10-24T14:43:36Z</dcterms:modified>
  <cp:revision>0</cp:revision>
  <dc:subject/>
  <dc:title/>
</cp:coreProperties>
</file>