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2*PI</t>
  </si>
  <si>
    <t xml:space="preserve">Schritte</t>
  </si>
  <si>
    <t xml:space="preserve">Schrittweite</t>
  </si>
  <si>
    <t xml:space="preserve">x</t>
  </si>
  <si>
    <t xml:space="preserve">y1</t>
  </si>
  <si>
    <t xml:space="preserve">y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reis</a:t>
            </a:r>
          </a:p>
        </c:rich>
      </c:tx>
      <c:layout>
        <c:manualLayout>
          <c:xMode val="edge"/>
          <c:yMode val="edge"/>
          <c:x val="0.289219752870803"/>
          <c:y val="0.0528130170987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11831218974076"/>
          <c:w val="0.580709950661485"/>
          <c:h val="0.870518477661335"/>
        </c:manualLayout>
      </c:layout>
      <c:scatterChart>
        <c:scatterStyle val="line"/>
        <c:varyColors val="0"/>
        <c:ser>
          <c:idx val="0"/>
          <c:order val="0"/>
          <c:tx>
            <c:strRef>
              <c:f>"Kreis"</c:f>
              <c:strCache>
                <c:ptCount val="1"/>
                <c:pt idx="0">
                  <c:v>Kre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106</c:f>
              <c:numCache>
                <c:formatCode>General</c:formatCode>
                <c:ptCount val="101"/>
                <c:pt idx="0">
                  <c:v>0</c:v>
                </c:pt>
                <c:pt idx="1">
                  <c:v>0.0627905195293134</c:v>
                </c:pt>
                <c:pt idx="2">
                  <c:v>0.125333233564304</c:v>
                </c:pt>
                <c:pt idx="3">
                  <c:v>0.187381314585725</c:v>
                </c:pt>
                <c:pt idx="4">
                  <c:v>0.248689887164855</c:v>
                </c:pt>
                <c:pt idx="5">
                  <c:v>0.309016994374947</c:v>
                </c:pt>
                <c:pt idx="6">
                  <c:v>0.368124552684678</c:v>
                </c:pt>
                <c:pt idx="7">
                  <c:v>0.425779291565073</c:v>
                </c:pt>
                <c:pt idx="8">
                  <c:v>0.481753674101715</c:v>
                </c:pt>
                <c:pt idx="9">
                  <c:v>0.535826794978997</c:v>
                </c:pt>
                <c:pt idx="10">
                  <c:v>0.587785252292473</c:v>
                </c:pt>
                <c:pt idx="11">
                  <c:v>0.63742398974869</c:v>
                </c:pt>
                <c:pt idx="12">
                  <c:v>0.684547105928689</c:v>
                </c:pt>
                <c:pt idx="13">
                  <c:v>0.728968627421411</c:v>
                </c:pt>
                <c:pt idx="14">
                  <c:v>0.770513242775789</c:v>
                </c:pt>
                <c:pt idx="15">
                  <c:v>0.809016994374947</c:v>
                </c:pt>
                <c:pt idx="16">
                  <c:v>0.844327925502015</c:v>
                </c:pt>
                <c:pt idx="17">
                  <c:v>0.876306680043864</c:v>
                </c:pt>
                <c:pt idx="18">
                  <c:v>0.90482705246602</c:v>
                </c:pt>
                <c:pt idx="19">
                  <c:v>0.929776485888252</c:v>
                </c:pt>
                <c:pt idx="20">
                  <c:v>0.951056516295154</c:v>
                </c:pt>
                <c:pt idx="21">
                  <c:v>0.968583161128631</c:v>
                </c:pt>
                <c:pt idx="22">
                  <c:v>0.982287250728689</c:v>
                </c:pt>
                <c:pt idx="23">
                  <c:v>0.992114701314478</c:v>
                </c:pt>
                <c:pt idx="24">
                  <c:v>0.998026728428272</c:v>
                </c:pt>
                <c:pt idx="25">
                  <c:v>1</c:v>
                </c:pt>
                <c:pt idx="26">
                  <c:v>0.998026728428272</c:v>
                </c:pt>
                <c:pt idx="27">
                  <c:v>0.992114701314478</c:v>
                </c:pt>
                <c:pt idx="28">
                  <c:v>0.982287250728689</c:v>
                </c:pt>
                <c:pt idx="29">
                  <c:v>0.968583161128631</c:v>
                </c:pt>
                <c:pt idx="30">
                  <c:v>0.951056516295153</c:v>
                </c:pt>
                <c:pt idx="31">
                  <c:v>0.929776485888251</c:v>
                </c:pt>
                <c:pt idx="32">
                  <c:v>0.904827052466019</c:v>
                </c:pt>
                <c:pt idx="33">
                  <c:v>0.876306680043863</c:v>
                </c:pt>
                <c:pt idx="34">
                  <c:v>0.844327925502014</c:v>
                </c:pt>
                <c:pt idx="35">
                  <c:v>0.809016994374947</c:v>
                </c:pt>
                <c:pt idx="36">
                  <c:v>0.770513242775788</c:v>
                </c:pt>
                <c:pt idx="37">
                  <c:v>0.728968627421411</c:v>
                </c:pt>
                <c:pt idx="38">
                  <c:v>0.684547105928688</c:v>
                </c:pt>
                <c:pt idx="39">
                  <c:v>0.637423989748689</c:v>
                </c:pt>
                <c:pt idx="40">
                  <c:v>0.587785252292472</c:v>
                </c:pt>
                <c:pt idx="41">
                  <c:v>0.535826794978995</c:v>
                </c:pt>
                <c:pt idx="42">
                  <c:v>0.481753674101714</c:v>
                </c:pt>
                <c:pt idx="43">
                  <c:v>0.425779291565071</c:v>
                </c:pt>
                <c:pt idx="44">
                  <c:v>0.368124552684676</c:v>
                </c:pt>
                <c:pt idx="45">
                  <c:v>0.309016994374945</c:v>
                </c:pt>
                <c:pt idx="46">
                  <c:v>0.248689887164853</c:v>
                </c:pt>
                <c:pt idx="47">
                  <c:v>0.187381314585722</c:v>
                </c:pt>
                <c:pt idx="48">
                  <c:v>0.125333233564302</c:v>
                </c:pt>
                <c:pt idx="49">
                  <c:v>0.0627905195293109</c:v>
                </c:pt>
                <c:pt idx="50">
                  <c:v>-2.54207057918564E-015</c:v>
                </c:pt>
                <c:pt idx="51">
                  <c:v>-0.062790519529316</c:v>
                </c:pt>
                <c:pt idx="52">
                  <c:v>-0.125333233564307</c:v>
                </c:pt>
                <c:pt idx="53">
                  <c:v>-0.187381314585727</c:v>
                </c:pt>
                <c:pt idx="54">
                  <c:v>-0.248689887164858</c:v>
                </c:pt>
                <c:pt idx="55">
                  <c:v>-0.30901699437495</c:v>
                </c:pt>
                <c:pt idx="56">
                  <c:v>-0.368124552684681</c:v>
                </c:pt>
                <c:pt idx="57">
                  <c:v>-0.425779291565076</c:v>
                </c:pt>
                <c:pt idx="58">
                  <c:v>-0.481753674101718</c:v>
                </c:pt>
                <c:pt idx="59">
                  <c:v>-0.535826794978999</c:v>
                </c:pt>
                <c:pt idx="60">
                  <c:v>-0.587785252292476</c:v>
                </c:pt>
                <c:pt idx="61">
                  <c:v>-0.637423989748692</c:v>
                </c:pt>
                <c:pt idx="62">
                  <c:v>-0.684547105928691</c:v>
                </c:pt>
                <c:pt idx="63">
                  <c:v>-0.728968627421414</c:v>
                </c:pt>
                <c:pt idx="64">
                  <c:v>-0.770513242775792</c:v>
                </c:pt>
                <c:pt idx="65">
                  <c:v>-0.809016994374949</c:v>
                </c:pt>
                <c:pt idx="66">
                  <c:v>-0.844327925502017</c:v>
                </c:pt>
                <c:pt idx="67">
                  <c:v>-0.876306680043865</c:v>
                </c:pt>
                <c:pt idx="68">
                  <c:v>-0.904827052466021</c:v>
                </c:pt>
                <c:pt idx="69">
                  <c:v>-0.929776485888252</c:v>
                </c:pt>
                <c:pt idx="70">
                  <c:v>-0.951056516295154</c:v>
                </c:pt>
                <c:pt idx="71">
                  <c:v>-0.968583161128631</c:v>
                </c:pt>
                <c:pt idx="72">
                  <c:v>-0.982287250728689</c:v>
                </c:pt>
                <c:pt idx="73">
                  <c:v>-0.992114701314478</c:v>
                </c:pt>
                <c:pt idx="74">
                  <c:v>-0.998026728428272</c:v>
                </c:pt>
                <c:pt idx="75">
                  <c:v>-1</c:v>
                </c:pt>
                <c:pt idx="76">
                  <c:v>-0.998026728428272</c:v>
                </c:pt>
                <c:pt idx="77">
                  <c:v>-0.992114701314478</c:v>
                </c:pt>
                <c:pt idx="78">
                  <c:v>-0.982287250728689</c:v>
                </c:pt>
                <c:pt idx="79">
                  <c:v>-0.968583161128632</c:v>
                </c:pt>
                <c:pt idx="80">
                  <c:v>-0.951056516295154</c:v>
                </c:pt>
                <c:pt idx="81">
                  <c:v>-0.929776485888252</c:v>
                </c:pt>
                <c:pt idx="82">
                  <c:v>-0.904827052466021</c:v>
                </c:pt>
                <c:pt idx="83">
                  <c:v>-0.876306680043865</c:v>
                </c:pt>
                <c:pt idx="84">
                  <c:v>-0.844327925502017</c:v>
                </c:pt>
                <c:pt idx="85">
                  <c:v>-0.80901699437495</c:v>
                </c:pt>
                <c:pt idx="86">
                  <c:v>-0.770513242775792</c:v>
                </c:pt>
                <c:pt idx="87">
                  <c:v>-0.728968627421415</c:v>
                </c:pt>
                <c:pt idx="88">
                  <c:v>-0.684547105928692</c:v>
                </c:pt>
                <c:pt idx="89">
                  <c:v>-0.637423989748694</c:v>
                </c:pt>
                <c:pt idx="90">
                  <c:v>-0.587785252292478</c:v>
                </c:pt>
                <c:pt idx="91">
                  <c:v>-0.535826794979002</c:v>
                </c:pt>
                <c:pt idx="92">
                  <c:v>-0.481753674101721</c:v>
                </c:pt>
                <c:pt idx="93">
                  <c:v>-0.425779291565079</c:v>
                </c:pt>
                <c:pt idx="94">
                  <c:v>-0.368124552684684</c:v>
                </c:pt>
                <c:pt idx="95">
                  <c:v>-0.309016994374954</c:v>
                </c:pt>
                <c:pt idx="96">
                  <c:v>-0.248689887164862</c:v>
                </c:pt>
                <c:pt idx="97">
                  <c:v>-0.187381314585733</c:v>
                </c:pt>
                <c:pt idx="98">
                  <c:v>-0.125333233564313</c:v>
                </c:pt>
                <c:pt idx="99">
                  <c:v>-0.0627905195293221</c:v>
                </c:pt>
                <c:pt idx="100">
                  <c:v>-9.12671355683072E-015</c:v>
                </c:pt>
              </c:numCache>
            </c:numRef>
          </c:xVal>
          <c:yVal>
            <c:numRef>
              <c:f>Tabelle1!$C$6:$C$106</c:f>
              <c:numCache>
                <c:formatCode>General</c:formatCode>
                <c:ptCount val="101"/>
                <c:pt idx="0">
                  <c:v>1</c:v>
                </c:pt>
                <c:pt idx="1">
                  <c:v>0.998026728428272</c:v>
                </c:pt>
                <c:pt idx="2">
                  <c:v>0.992114701314478</c:v>
                </c:pt>
                <c:pt idx="3">
                  <c:v>0.982287250728689</c:v>
                </c:pt>
                <c:pt idx="4">
                  <c:v>0.968583161128631</c:v>
                </c:pt>
                <c:pt idx="5">
                  <c:v>0.951056516295154</c:v>
                </c:pt>
                <c:pt idx="6">
                  <c:v>0.929776485888252</c:v>
                </c:pt>
                <c:pt idx="7">
                  <c:v>0.90482705246602</c:v>
                </c:pt>
                <c:pt idx="8">
                  <c:v>0.876306680043864</c:v>
                </c:pt>
                <c:pt idx="9">
                  <c:v>0.844327925502015</c:v>
                </c:pt>
                <c:pt idx="10">
                  <c:v>0.809016994374948</c:v>
                </c:pt>
                <c:pt idx="11">
                  <c:v>0.770513242775789</c:v>
                </c:pt>
                <c:pt idx="12">
                  <c:v>0.728968627421412</c:v>
                </c:pt>
                <c:pt idx="13">
                  <c:v>0.684547105928689</c:v>
                </c:pt>
                <c:pt idx="14">
                  <c:v>0.63742398974869</c:v>
                </c:pt>
                <c:pt idx="15">
                  <c:v>0.587785252292473</c:v>
                </c:pt>
                <c:pt idx="16">
                  <c:v>0.535826794978997</c:v>
                </c:pt>
                <c:pt idx="17">
                  <c:v>0.481753674101715</c:v>
                </c:pt>
                <c:pt idx="18">
                  <c:v>0.425779291565073</c:v>
                </c:pt>
                <c:pt idx="19">
                  <c:v>0.368124552684678</c:v>
                </c:pt>
                <c:pt idx="20">
                  <c:v>0.309016994374947</c:v>
                </c:pt>
                <c:pt idx="21">
                  <c:v>0.248689887164855</c:v>
                </c:pt>
                <c:pt idx="22">
                  <c:v>0.187381314585724</c:v>
                </c:pt>
                <c:pt idx="23">
                  <c:v>0.125333233564304</c:v>
                </c:pt>
                <c:pt idx="24">
                  <c:v>0.0627905195293129</c:v>
                </c:pt>
                <c:pt idx="25">
                  <c:v>-6.04901474817726E-016</c:v>
                </c:pt>
                <c:pt idx="26">
                  <c:v>-0.0627905195293141</c:v>
                </c:pt>
                <c:pt idx="27">
                  <c:v>-0.125333233564305</c:v>
                </c:pt>
                <c:pt idx="28">
                  <c:v>-0.187381314585726</c:v>
                </c:pt>
                <c:pt idx="29">
                  <c:v>-0.248689887164856</c:v>
                </c:pt>
                <c:pt idx="30">
                  <c:v>-0.309016994374948</c:v>
                </c:pt>
                <c:pt idx="31">
                  <c:v>-0.368124552684679</c:v>
                </c:pt>
                <c:pt idx="32">
                  <c:v>-0.425779291565074</c:v>
                </c:pt>
                <c:pt idx="33">
                  <c:v>-0.481753674101716</c:v>
                </c:pt>
                <c:pt idx="34">
                  <c:v>-0.535826794978998</c:v>
                </c:pt>
                <c:pt idx="35">
                  <c:v>-0.587785252292474</c:v>
                </c:pt>
                <c:pt idx="36">
                  <c:v>-0.637423989748691</c:v>
                </c:pt>
                <c:pt idx="37">
                  <c:v>-0.68454710592869</c:v>
                </c:pt>
                <c:pt idx="38">
                  <c:v>-0.728968627421413</c:v>
                </c:pt>
                <c:pt idx="39">
                  <c:v>-0.77051324277579</c:v>
                </c:pt>
                <c:pt idx="40">
                  <c:v>-0.809016994374949</c:v>
                </c:pt>
                <c:pt idx="41">
                  <c:v>-0.844327925502016</c:v>
                </c:pt>
                <c:pt idx="42">
                  <c:v>-0.876306680043865</c:v>
                </c:pt>
                <c:pt idx="43">
                  <c:v>-0.90482705246602</c:v>
                </c:pt>
                <c:pt idx="44">
                  <c:v>-0.929776485888252</c:v>
                </c:pt>
                <c:pt idx="45">
                  <c:v>-0.951056516295154</c:v>
                </c:pt>
                <c:pt idx="46">
                  <c:v>-0.968583161128632</c:v>
                </c:pt>
                <c:pt idx="47">
                  <c:v>-0.982287250728689</c:v>
                </c:pt>
                <c:pt idx="48">
                  <c:v>-0.992114701314478</c:v>
                </c:pt>
                <c:pt idx="49">
                  <c:v>-0.998026728428272</c:v>
                </c:pt>
                <c:pt idx="50">
                  <c:v>-1</c:v>
                </c:pt>
                <c:pt idx="51">
                  <c:v>-0.998026728428271</c:v>
                </c:pt>
                <c:pt idx="52">
                  <c:v>-0.992114701314478</c:v>
                </c:pt>
                <c:pt idx="53">
                  <c:v>-0.982287250728688</c:v>
                </c:pt>
                <c:pt idx="54">
                  <c:v>-0.96858316112863</c:v>
                </c:pt>
                <c:pt idx="55">
                  <c:v>-0.951056516295153</c:v>
                </c:pt>
                <c:pt idx="56">
                  <c:v>-0.92977648588825</c:v>
                </c:pt>
                <c:pt idx="57">
                  <c:v>-0.904827052466018</c:v>
                </c:pt>
                <c:pt idx="58">
                  <c:v>-0.876306680043862</c:v>
                </c:pt>
                <c:pt idx="59">
                  <c:v>-0.844327925502013</c:v>
                </c:pt>
                <c:pt idx="60">
                  <c:v>-0.809016994374946</c:v>
                </c:pt>
                <c:pt idx="61">
                  <c:v>-0.770513242775787</c:v>
                </c:pt>
                <c:pt idx="62">
                  <c:v>-0.728968627421409</c:v>
                </c:pt>
                <c:pt idx="63">
                  <c:v>-0.684547105928686</c:v>
                </c:pt>
                <c:pt idx="64">
                  <c:v>-0.637423989748687</c:v>
                </c:pt>
                <c:pt idx="65">
                  <c:v>-0.58778525229247</c:v>
                </c:pt>
                <c:pt idx="66">
                  <c:v>-0.535826794978994</c:v>
                </c:pt>
                <c:pt idx="67">
                  <c:v>-0.481753674101713</c:v>
                </c:pt>
                <c:pt idx="68">
                  <c:v>-0.425779291565071</c:v>
                </c:pt>
                <c:pt idx="69">
                  <c:v>-0.368124552684676</c:v>
                </c:pt>
                <c:pt idx="70">
                  <c:v>-0.309016994374946</c:v>
                </c:pt>
                <c:pt idx="71">
                  <c:v>-0.248689887164854</c:v>
                </c:pt>
                <c:pt idx="72">
                  <c:v>-0.187381314585724</c:v>
                </c:pt>
                <c:pt idx="73">
                  <c:v>-0.125333233564304</c:v>
                </c:pt>
                <c:pt idx="74">
                  <c:v>-0.0627905195293132</c:v>
                </c:pt>
                <c:pt idx="75">
                  <c:v>-1.83697019872103E-016</c:v>
                </c:pt>
                <c:pt idx="76">
                  <c:v>0.0627905195293128</c:v>
                </c:pt>
                <c:pt idx="77">
                  <c:v>0.125333233564303</c:v>
                </c:pt>
                <c:pt idx="78">
                  <c:v>0.187381314585723</c:v>
                </c:pt>
                <c:pt idx="79">
                  <c:v>0.248689887164853</c:v>
                </c:pt>
                <c:pt idx="80">
                  <c:v>0.309016994374946</c:v>
                </c:pt>
                <c:pt idx="81">
                  <c:v>0.368124552684676</c:v>
                </c:pt>
                <c:pt idx="82">
                  <c:v>0.42577929156507</c:v>
                </c:pt>
                <c:pt idx="83">
                  <c:v>0.481753674101713</c:v>
                </c:pt>
                <c:pt idx="84">
                  <c:v>0.535826794978994</c:v>
                </c:pt>
                <c:pt idx="85">
                  <c:v>0.58778525229247</c:v>
                </c:pt>
                <c:pt idx="86">
                  <c:v>0.637423989748687</c:v>
                </c:pt>
                <c:pt idx="87">
                  <c:v>0.684547105928685</c:v>
                </c:pt>
                <c:pt idx="88">
                  <c:v>0.728968627421408</c:v>
                </c:pt>
                <c:pt idx="89">
                  <c:v>0.770513242775786</c:v>
                </c:pt>
                <c:pt idx="90">
                  <c:v>0.809016994374944</c:v>
                </c:pt>
                <c:pt idx="91">
                  <c:v>0.844327925502012</c:v>
                </c:pt>
                <c:pt idx="92">
                  <c:v>0.876306680043861</c:v>
                </c:pt>
                <c:pt idx="93">
                  <c:v>0.904827052466017</c:v>
                </c:pt>
                <c:pt idx="94">
                  <c:v>0.929776485888249</c:v>
                </c:pt>
                <c:pt idx="95">
                  <c:v>0.951056516295151</c:v>
                </c:pt>
                <c:pt idx="96">
                  <c:v>0.968583161128629</c:v>
                </c:pt>
                <c:pt idx="97">
                  <c:v>0.982287250728687</c:v>
                </c:pt>
                <c:pt idx="98">
                  <c:v>0.992114701314477</c:v>
                </c:pt>
                <c:pt idx="99">
                  <c:v>0.998026728428271</c:v>
                </c:pt>
                <c:pt idx="100">
                  <c:v>1</c:v>
                </c:pt>
              </c:numCache>
            </c:numRef>
          </c:yVal>
          <c:smooth val="1"/>
        </c:ser>
        <c:axId val="30842188"/>
        <c:axId val="91906839"/>
      </c:scatterChart>
      <c:valAx>
        <c:axId val="30842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6839"/>
        <c:crossesAt val="0"/>
        <c:crossBetween val="midCat"/>
      </c:valAx>
      <c:valAx>
        <c:axId val="919068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21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2947212155613"/>
          <c:y val="0.898303916161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2" t="n">
        <f aca="false">2*PI()</f>
        <v>6.28318530717959</v>
      </c>
    </row>
    <row r="4" customFormat="false" ht="12.75" hidden="false" customHeight="false" outlineLevel="0" collapsed="false">
      <c r="A4" s="1" t="s">
        <v>1</v>
      </c>
      <c r="B4" s="2" t="n">
        <v>100</v>
      </c>
      <c r="C4" s="1" t="s">
        <v>2</v>
      </c>
      <c r="D4" s="2" t="n">
        <f aca="false">B3/B4</f>
        <v>0.0628318530717959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</row>
    <row r="6" customFormat="false" ht="12.75" hidden="false" customHeight="false" outlineLevel="0" collapsed="false">
      <c r="A6" s="2" t="n">
        <v>0</v>
      </c>
      <c r="B6" s="2" t="n">
        <f aca="false">SIN(A6)</f>
        <v>0</v>
      </c>
      <c r="C6" s="2" t="n">
        <f aca="false">COS(A6)</f>
        <v>1</v>
      </c>
    </row>
    <row r="7" customFormat="false" ht="12.75" hidden="false" customHeight="false" outlineLevel="0" collapsed="false">
      <c r="A7" s="2" t="n">
        <f aca="false">$A6+$D$4</f>
        <v>0.0628318530717959</v>
      </c>
      <c r="B7" s="2" t="n">
        <f aca="false">SIN(A7)</f>
        <v>0.0627905195293134</v>
      </c>
      <c r="C7" s="2" t="n">
        <f aca="false">COS(A7)</f>
        <v>0.998026728428272</v>
      </c>
    </row>
    <row r="8" customFormat="false" ht="12.75" hidden="false" customHeight="false" outlineLevel="0" collapsed="false">
      <c r="A8" s="2" t="n">
        <f aca="false">$A7+$D$4</f>
        <v>0.125663706143592</v>
      </c>
      <c r="B8" s="2" t="n">
        <f aca="false">SIN(A8)</f>
        <v>0.125333233564304</v>
      </c>
      <c r="C8" s="2" t="n">
        <f aca="false">COS(A8)</f>
        <v>0.992114701314478</v>
      </c>
    </row>
    <row r="9" customFormat="false" ht="12.75" hidden="false" customHeight="false" outlineLevel="0" collapsed="false">
      <c r="A9" s="2" t="n">
        <f aca="false">$A8+$D$4</f>
        <v>0.188495559215388</v>
      </c>
      <c r="B9" s="2" t="n">
        <f aca="false">SIN(A9)</f>
        <v>0.187381314585725</v>
      </c>
      <c r="C9" s="2" t="n">
        <f aca="false">COS(A9)</f>
        <v>0.982287250728689</v>
      </c>
    </row>
    <row r="10" customFormat="false" ht="12.75" hidden="false" customHeight="false" outlineLevel="0" collapsed="false">
      <c r="A10" s="2" t="n">
        <f aca="false">$A9+$D$4</f>
        <v>0.251327412287183</v>
      </c>
      <c r="B10" s="2" t="n">
        <f aca="false">SIN(A10)</f>
        <v>0.248689887164855</v>
      </c>
      <c r="C10" s="2" t="n">
        <f aca="false">COS(A10)</f>
        <v>0.968583161128631</v>
      </c>
    </row>
    <row r="11" customFormat="false" ht="12.75" hidden="false" customHeight="false" outlineLevel="0" collapsed="false">
      <c r="A11" s="2" t="n">
        <f aca="false">$A10+$D$4</f>
        <v>0.314159265358979</v>
      </c>
      <c r="B11" s="2" t="n">
        <f aca="false">SIN(A11)</f>
        <v>0.309016994374947</v>
      </c>
      <c r="C11" s="2" t="n">
        <f aca="false">COS(A11)</f>
        <v>0.951056516295154</v>
      </c>
    </row>
    <row r="12" customFormat="false" ht="12.75" hidden="false" customHeight="false" outlineLevel="0" collapsed="false">
      <c r="A12" s="2" t="n">
        <f aca="false">$A11+$D$4</f>
        <v>0.376991118430775</v>
      </c>
      <c r="B12" s="2" t="n">
        <f aca="false">SIN(A12)</f>
        <v>0.368124552684678</v>
      </c>
      <c r="C12" s="2" t="n">
        <f aca="false">COS(A12)</f>
        <v>0.929776485888252</v>
      </c>
    </row>
    <row r="13" customFormat="false" ht="12.75" hidden="false" customHeight="false" outlineLevel="0" collapsed="false">
      <c r="A13" s="2" t="n">
        <f aca="false">$A12+$D$4</f>
        <v>0.439822971502571</v>
      </c>
      <c r="B13" s="2" t="n">
        <f aca="false">SIN(A13)</f>
        <v>0.425779291565073</v>
      </c>
      <c r="C13" s="2" t="n">
        <f aca="false">COS(A13)</f>
        <v>0.90482705246602</v>
      </c>
    </row>
    <row r="14" customFormat="false" ht="12.75" hidden="false" customHeight="false" outlineLevel="0" collapsed="false">
      <c r="A14" s="2" t="n">
        <f aca="false">$A13+$D$4</f>
        <v>0.502654824574367</v>
      </c>
      <c r="B14" s="2" t="n">
        <f aca="false">SIN(A14)</f>
        <v>0.481753674101715</v>
      </c>
      <c r="C14" s="2" t="n">
        <f aca="false">COS(A14)</f>
        <v>0.876306680043864</v>
      </c>
    </row>
    <row r="15" customFormat="false" ht="12.75" hidden="false" customHeight="false" outlineLevel="0" collapsed="false">
      <c r="A15" s="2" t="n">
        <f aca="false">$A14+$D$4</f>
        <v>0.565486677646163</v>
      </c>
      <c r="B15" s="2" t="n">
        <f aca="false">SIN(A15)</f>
        <v>0.535826794978997</v>
      </c>
      <c r="C15" s="2" t="n">
        <f aca="false">COS(A15)</f>
        <v>0.844327925502015</v>
      </c>
    </row>
    <row r="16" customFormat="false" ht="12.75" hidden="false" customHeight="false" outlineLevel="0" collapsed="false">
      <c r="A16" s="2" t="n">
        <f aca="false">$A15+$D$4</f>
        <v>0.628318530717959</v>
      </c>
      <c r="B16" s="2" t="n">
        <f aca="false">SIN(A16)</f>
        <v>0.587785252292473</v>
      </c>
      <c r="C16" s="2" t="n">
        <f aca="false">COS(A16)</f>
        <v>0.809016994374948</v>
      </c>
    </row>
    <row r="17" customFormat="false" ht="12.75" hidden="false" customHeight="false" outlineLevel="0" collapsed="false">
      <c r="A17" s="2" t="n">
        <f aca="false">$A16+$D$4</f>
        <v>0.691150383789754</v>
      </c>
      <c r="B17" s="2" t="n">
        <f aca="false">SIN(A17)</f>
        <v>0.63742398974869</v>
      </c>
      <c r="C17" s="2" t="n">
        <f aca="false">COS(A17)</f>
        <v>0.770513242775789</v>
      </c>
    </row>
    <row r="18" customFormat="false" ht="12.75" hidden="false" customHeight="false" outlineLevel="0" collapsed="false">
      <c r="A18" s="2" t="n">
        <f aca="false">$A17+$D$4</f>
        <v>0.75398223686155</v>
      </c>
      <c r="B18" s="2" t="n">
        <f aca="false">SIN(A18)</f>
        <v>0.684547105928689</v>
      </c>
      <c r="C18" s="2" t="n">
        <f aca="false">COS(A18)</f>
        <v>0.728968627421412</v>
      </c>
    </row>
    <row r="19" customFormat="false" ht="12.75" hidden="false" customHeight="false" outlineLevel="0" collapsed="false">
      <c r="A19" s="2" t="n">
        <f aca="false">$A18+$D$4</f>
        <v>0.816814089933346</v>
      </c>
      <c r="B19" s="2" t="n">
        <f aca="false">SIN(A19)</f>
        <v>0.728968627421411</v>
      </c>
      <c r="C19" s="2" t="n">
        <f aca="false">COS(A19)</f>
        <v>0.684547105928689</v>
      </c>
    </row>
    <row r="20" customFormat="false" ht="12.75" hidden="false" customHeight="false" outlineLevel="0" collapsed="false">
      <c r="A20" s="2" t="n">
        <f aca="false">$A19+$D$4</f>
        <v>0.879645943005142</v>
      </c>
      <c r="B20" s="2" t="n">
        <f aca="false">SIN(A20)</f>
        <v>0.770513242775789</v>
      </c>
      <c r="C20" s="2" t="n">
        <f aca="false">COS(A20)</f>
        <v>0.63742398974869</v>
      </c>
    </row>
    <row r="21" customFormat="false" ht="12.75" hidden="false" customHeight="false" outlineLevel="0" collapsed="false">
      <c r="A21" s="2" t="n">
        <f aca="false">$A20+$D$4</f>
        <v>0.942477796076938</v>
      </c>
      <c r="B21" s="2" t="n">
        <f aca="false">SIN(A21)</f>
        <v>0.809016994374947</v>
      </c>
      <c r="C21" s="2" t="n">
        <f aca="false">COS(A21)</f>
        <v>0.587785252292473</v>
      </c>
    </row>
    <row r="22" customFormat="false" ht="12.75" hidden="false" customHeight="false" outlineLevel="0" collapsed="false">
      <c r="A22" s="2" t="n">
        <f aca="false">$A21+$D$4</f>
        <v>1.00530964914873</v>
      </c>
      <c r="B22" s="2" t="n">
        <f aca="false">SIN(A22)</f>
        <v>0.844327925502015</v>
      </c>
      <c r="C22" s="2" t="n">
        <f aca="false">COS(A22)</f>
        <v>0.535826794978997</v>
      </c>
    </row>
    <row r="23" customFormat="false" ht="12.75" hidden="false" customHeight="false" outlineLevel="0" collapsed="false">
      <c r="A23" s="2" t="n">
        <f aca="false">$A22+$D$4</f>
        <v>1.06814150222053</v>
      </c>
      <c r="B23" s="2" t="n">
        <f aca="false">SIN(A23)</f>
        <v>0.876306680043864</v>
      </c>
      <c r="C23" s="2" t="n">
        <f aca="false">COS(A23)</f>
        <v>0.481753674101715</v>
      </c>
    </row>
    <row r="24" customFormat="false" ht="12.75" hidden="false" customHeight="false" outlineLevel="0" collapsed="false">
      <c r="A24" s="2" t="n">
        <f aca="false">$A23+$D$4</f>
        <v>1.13097335529233</v>
      </c>
      <c r="B24" s="2" t="n">
        <f aca="false">SIN(A24)</f>
        <v>0.90482705246602</v>
      </c>
      <c r="C24" s="2" t="n">
        <f aca="false">COS(A24)</f>
        <v>0.425779291565073</v>
      </c>
    </row>
    <row r="25" customFormat="false" ht="12.75" hidden="false" customHeight="false" outlineLevel="0" collapsed="false">
      <c r="A25" s="2" t="n">
        <f aca="false">$A24+$D$4</f>
        <v>1.19380520836412</v>
      </c>
      <c r="B25" s="2" t="n">
        <f aca="false">SIN(A25)</f>
        <v>0.929776485888252</v>
      </c>
      <c r="C25" s="2" t="n">
        <f aca="false">COS(A25)</f>
        <v>0.368124552684678</v>
      </c>
    </row>
    <row r="26" customFormat="false" ht="12.75" hidden="false" customHeight="false" outlineLevel="0" collapsed="false">
      <c r="A26" s="2" t="n">
        <f aca="false">$A25+$D$4</f>
        <v>1.25663706143592</v>
      </c>
      <c r="B26" s="2" t="n">
        <f aca="false">SIN(A26)</f>
        <v>0.951056516295154</v>
      </c>
      <c r="C26" s="2" t="n">
        <f aca="false">COS(A26)</f>
        <v>0.309016994374947</v>
      </c>
    </row>
    <row r="27" customFormat="false" ht="12.75" hidden="false" customHeight="false" outlineLevel="0" collapsed="false">
      <c r="A27" s="2" t="n">
        <f aca="false">$A26+$D$4</f>
        <v>1.31946891450771</v>
      </c>
      <c r="B27" s="2" t="n">
        <f aca="false">SIN(A27)</f>
        <v>0.968583161128631</v>
      </c>
      <c r="C27" s="2" t="n">
        <f aca="false">COS(A27)</f>
        <v>0.248689887164855</v>
      </c>
    </row>
    <row r="28" customFormat="false" ht="12.75" hidden="false" customHeight="false" outlineLevel="0" collapsed="false">
      <c r="A28" s="2" t="n">
        <f aca="false">$A27+$D$4</f>
        <v>1.38230076757951</v>
      </c>
      <c r="B28" s="2" t="n">
        <f aca="false">SIN(A28)</f>
        <v>0.982287250728689</v>
      </c>
      <c r="C28" s="2" t="n">
        <f aca="false">COS(A28)</f>
        <v>0.187381314585724</v>
      </c>
    </row>
    <row r="29" customFormat="false" ht="12.75" hidden="false" customHeight="false" outlineLevel="0" collapsed="false">
      <c r="A29" s="2" t="n">
        <f aca="false">$A28+$D$4</f>
        <v>1.44513262065131</v>
      </c>
      <c r="B29" s="2" t="n">
        <f aca="false">SIN(A29)</f>
        <v>0.992114701314478</v>
      </c>
      <c r="C29" s="2" t="n">
        <f aca="false">COS(A29)</f>
        <v>0.125333233564304</v>
      </c>
    </row>
    <row r="30" customFormat="false" ht="12.75" hidden="false" customHeight="false" outlineLevel="0" collapsed="false">
      <c r="A30" s="2" t="n">
        <f aca="false">$A29+$D$4</f>
        <v>1.5079644737231</v>
      </c>
      <c r="B30" s="2" t="n">
        <f aca="false">SIN(A30)</f>
        <v>0.998026728428272</v>
      </c>
      <c r="C30" s="2" t="n">
        <f aca="false">COS(A30)</f>
        <v>0.0627905195293129</v>
      </c>
    </row>
    <row r="31" customFormat="false" ht="12.75" hidden="false" customHeight="false" outlineLevel="0" collapsed="false">
      <c r="A31" s="2" t="n">
        <f aca="false">$A30+$D$4</f>
        <v>1.5707963267949</v>
      </c>
      <c r="B31" s="2" t="n">
        <f aca="false">SIN(A31)</f>
        <v>1</v>
      </c>
      <c r="C31" s="2" t="n">
        <f aca="false">COS(A31)</f>
        <v>-6.04901474817726E-016</v>
      </c>
    </row>
    <row r="32" customFormat="false" ht="12.75" hidden="false" customHeight="false" outlineLevel="0" collapsed="false">
      <c r="A32" s="2" t="n">
        <f aca="false">$A31+$D$4</f>
        <v>1.63362817986669</v>
      </c>
      <c r="B32" s="2" t="n">
        <f aca="false">SIN(A32)</f>
        <v>0.998026728428272</v>
      </c>
      <c r="C32" s="2" t="n">
        <f aca="false">COS(A32)</f>
        <v>-0.0627905195293141</v>
      </c>
    </row>
    <row r="33" customFormat="false" ht="12.75" hidden="false" customHeight="false" outlineLevel="0" collapsed="false">
      <c r="A33" s="2" t="n">
        <f aca="false">$A32+$D$4</f>
        <v>1.69646003293849</v>
      </c>
      <c r="B33" s="2" t="n">
        <f aca="false">SIN(A33)</f>
        <v>0.992114701314478</v>
      </c>
      <c r="C33" s="2" t="n">
        <f aca="false">COS(A33)</f>
        <v>-0.125333233564305</v>
      </c>
    </row>
    <row r="34" customFormat="false" ht="12.75" hidden="false" customHeight="false" outlineLevel="0" collapsed="false">
      <c r="A34" s="2" t="n">
        <f aca="false">$A33+$D$4</f>
        <v>1.75929188601029</v>
      </c>
      <c r="B34" s="2" t="n">
        <f aca="false">SIN(A34)</f>
        <v>0.982287250728689</v>
      </c>
      <c r="C34" s="2" t="n">
        <f aca="false">COS(A34)</f>
        <v>-0.187381314585726</v>
      </c>
    </row>
    <row r="35" customFormat="false" ht="12.75" hidden="false" customHeight="false" outlineLevel="0" collapsed="false">
      <c r="A35" s="2" t="n">
        <f aca="false">$A34+$D$4</f>
        <v>1.82212373908208</v>
      </c>
      <c r="B35" s="2" t="n">
        <f aca="false">SIN(A35)</f>
        <v>0.968583161128631</v>
      </c>
      <c r="C35" s="2" t="n">
        <f aca="false">COS(A35)</f>
        <v>-0.248689887164856</v>
      </c>
    </row>
    <row r="36" customFormat="false" ht="12.75" hidden="false" customHeight="false" outlineLevel="0" collapsed="false">
      <c r="A36" s="2" t="n">
        <f aca="false">$A35+$D$4</f>
        <v>1.88495559215388</v>
      </c>
      <c r="B36" s="2" t="n">
        <f aca="false">SIN(A36)</f>
        <v>0.951056516295153</v>
      </c>
      <c r="C36" s="2" t="n">
        <f aca="false">COS(A36)</f>
        <v>-0.309016994374948</v>
      </c>
    </row>
    <row r="37" customFormat="false" ht="12.75" hidden="false" customHeight="false" outlineLevel="0" collapsed="false">
      <c r="A37" s="2" t="n">
        <f aca="false">$A36+$D$4</f>
        <v>1.94778744522567</v>
      </c>
      <c r="B37" s="2" t="n">
        <f aca="false">SIN(A37)</f>
        <v>0.929776485888251</v>
      </c>
      <c r="C37" s="2" t="n">
        <f aca="false">COS(A37)</f>
        <v>-0.368124552684679</v>
      </c>
    </row>
    <row r="38" customFormat="false" ht="12.75" hidden="false" customHeight="false" outlineLevel="0" collapsed="false">
      <c r="A38" s="2" t="n">
        <f aca="false">$A37+$D$4</f>
        <v>2.01061929829747</v>
      </c>
      <c r="B38" s="2" t="n">
        <f aca="false">SIN(A38)</f>
        <v>0.904827052466019</v>
      </c>
      <c r="C38" s="2" t="n">
        <f aca="false">COS(A38)</f>
        <v>-0.425779291565074</v>
      </c>
    </row>
    <row r="39" customFormat="false" ht="12.75" hidden="false" customHeight="false" outlineLevel="0" collapsed="false">
      <c r="A39" s="2" t="n">
        <f aca="false">$A38+$D$4</f>
        <v>2.07345115136926</v>
      </c>
      <c r="B39" s="2" t="n">
        <f aca="false">SIN(A39)</f>
        <v>0.876306680043863</v>
      </c>
      <c r="C39" s="2" t="n">
        <f aca="false">COS(A39)</f>
        <v>-0.481753674101716</v>
      </c>
    </row>
    <row r="40" customFormat="false" ht="12.75" hidden="false" customHeight="false" outlineLevel="0" collapsed="false">
      <c r="A40" s="2" t="n">
        <f aca="false">$A39+$D$4</f>
        <v>2.13628300444106</v>
      </c>
      <c r="B40" s="2" t="n">
        <f aca="false">SIN(A40)</f>
        <v>0.844327925502014</v>
      </c>
      <c r="C40" s="2" t="n">
        <f aca="false">COS(A40)</f>
        <v>-0.535826794978998</v>
      </c>
    </row>
    <row r="41" customFormat="false" ht="12.75" hidden="false" customHeight="false" outlineLevel="0" collapsed="false">
      <c r="A41" s="2" t="n">
        <f aca="false">$A40+$D$4</f>
        <v>2.19911485751286</v>
      </c>
      <c r="B41" s="2" t="n">
        <f aca="false">SIN(A41)</f>
        <v>0.809016994374947</v>
      </c>
      <c r="C41" s="2" t="n">
        <f aca="false">COS(A41)</f>
        <v>-0.587785252292474</v>
      </c>
    </row>
    <row r="42" customFormat="false" ht="12.75" hidden="false" customHeight="false" outlineLevel="0" collapsed="false">
      <c r="A42" s="2" t="n">
        <f aca="false">$A41+$D$4</f>
        <v>2.26194671058465</v>
      </c>
      <c r="B42" s="2" t="n">
        <f aca="false">SIN(A42)</f>
        <v>0.770513242775788</v>
      </c>
      <c r="C42" s="2" t="n">
        <f aca="false">COS(A42)</f>
        <v>-0.637423989748691</v>
      </c>
    </row>
    <row r="43" customFormat="false" ht="12.75" hidden="false" customHeight="false" outlineLevel="0" collapsed="false">
      <c r="A43" s="2" t="n">
        <f aca="false">$A42+$D$4</f>
        <v>2.32477856365645</v>
      </c>
      <c r="B43" s="2" t="n">
        <f aca="false">SIN(A43)</f>
        <v>0.728968627421411</v>
      </c>
      <c r="C43" s="2" t="n">
        <f aca="false">COS(A43)</f>
        <v>-0.68454710592869</v>
      </c>
    </row>
    <row r="44" customFormat="false" ht="12.75" hidden="false" customHeight="false" outlineLevel="0" collapsed="false">
      <c r="A44" s="2" t="n">
        <f aca="false">$A43+$D$4</f>
        <v>2.38761041672824</v>
      </c>
      <c r="B44" s="2" t="n">
        <f aca="false">SIN(A44)</f>
        <v>0.684547105928688</v>
      </c>
      <c r="C44" s="2" t="n">
        <f aca="false">COS(A44)</f>
        <v>-0.728968627421413</v>
      </c>
    </row>
    <row r="45" customFormat="false" ht="12.75" hidden="false" customHeight="false" outlineLevel="0" collapsed="false">
      <c r="A45" s="2" t="n">
        <f aca="false">$A44+$D$4</f>
        <v>2.45044226980004</v>
      </c>
      <c r="B45" s="2" t="n">
        <f aca="false">SIN(A45)</f>
        <v>0.637423989748689</v>
      </c>
      <c r="C45" s="2" t="n">
        <f aca="false">COS(A45)</f>
        <v>-0.77051324277579</v>
      </c>
    </row>
    <row r="46" customFormat="false" ht="12.75" hidden="false" customHeight="false" outlineLevel="0" collapsed="false">
      <c r="A46" s="2" t="n">
        <f aca="false">$A45+$D$4</f>
        <v>2.51327412287184</v>
      </c>
      <c r="B46" s="2" t="n">
        <f aca="false">SIN(A46)</f>
        <v>0.587785252292472</v>
      </c>
      <c r="C46" s="2" t="n">
        <f aca="false">COS(A46)</f>
        <v>-0.809016994374949</v>
      </c>
    </row>
    <row r="47" customFormat="false" ht="12.75" hidden="false" customHeight="false" outlineLevel="0" collapsed="false">
      <c r="A47" s="2" t="n">
        <f aca="false">$A46+$D$4</f>
        <v>2.57610597594363</v>
      </c>
      <c r="B47" s="2" t="n">
        <f aca="false">SIN(A47)</f>
        <v>0.535826794978995</v>
      </c>
      <c r="C47" s="2" t="n">
        <f aca="false">COS(A47)</f>
        <v>-0.844327925502016</v>
      </c>
    </row>
    <row r="48" customFormat="false" ht="12.75" hidden="false" customHeight="false" outlineLevel="0" collapsed="false">
      <c r="A48" s="2" t="n">
        <f aca="false">$A47+$D$4</f>
        <v>2.63893782901543</v>
      </c>
      <c r="B48" s="2" t="n">
        <f aca="false">SIN(A48)</f>
        <v>0.481753674101714</v>
      </c>
      <c r="C48" s="2" t="n">
        <f aca="false">COS(A48)</f>
        <v>-0.876306680043865</v>
      </c>
    </row>
    <row r="49" customFormat="false" ht="12.75" hidden="false" customHeight="false" outlineLevel="0" collapsed="false">
      <c r="A49" s="2" t="n">
        <f aca="false">$A48+$D$4</f>
        <v>2.70176968208722</v>
      </c>
      <c r="B49" s="2" t="n">
        <f aca="false">SIN(A49)</f>
        <v>0.425779291565071</v>
      </c>
      <c r="C49" s="2" t="n">
        <f aca="false">COS(A49)</f>
        <v>-0.90482705246602</v>
      </c>
    </row>
    <row r="50" customFormat="false" ht="12.75" hidden="false" customHeight="false" outlineLevel="0" collapsed="false">
      <c r="A50" s="2" t="n">
        <f aca="false">$A49+$D$4</f>
        <v>2.76460153515902</v>
      </c>
      <c r="B50" s="2" t="n">
        <f aca="false">SIN(A50)</f>
        <v>0.368124552684676</v>
      </c>
      <c r="C50" s="2" t="n">
        <f aca="false">COS(A50)</f>
        <v>-0.929776485888252</v>
      </c>
    </row>
    <row r="51" customFormat="false" ht="12.75" hidden="false" customHeight="false" outlineLevel="0" collapsed="false">
      <c r="A51" s="2" t="n">
        <f aca="false">$A50+$D$4</f>
        <v>2.82743338823082</v>
      </c>
      <c r="B51" s="2" t="n">
        <f aca="false">SIN(A51)</f>
        <v>0.309016994374945</v>
      </c>
      <c r="C51" s="2" t="n">
        <f aca="false">COS(A51)</f>
        <v>-0.951056516295154</v>
      </c>
    </row>
    <row r="52" customFormat="false" ht="12.75" hidden="false" customHeight="false" outlineLevel="0" collapsed="false">
      <c r="A52" s="2" t="n">
        <f aca="false">$A51+$D$4</f>
        <v>2.89026524130261</v>
      </c>
      <c r="B52" s="2" t="n">
        <f aca="false">SIN(A52)</f>
        <v>0.248689887164853</v>
      </c>
      <c r="C52" s="2" t="n">
        <f aca="false">COS(A52)</f>
        <v>-0.968583161128632</v>
      </c>
    </row>
    <row r="53" customFormat="false" ht="12.75" hidden="false" customHeight="false" outlineLevel="0" collapsed="false">
      <c r="A53" s="2" t="n">
        <f aca="false">$A52+$D$4</f>
        <v>2.95309709437441</v>
      </c>
      <c r="B53" s="2" t="n">
        <f aca="false">SIN(A53)</f>
        <v>0.187381314585722</v>
      </c>
      <c r="C53" s="2" t="n">
        <f aca="false">COS(A53)</f>
        <v>-0.982287250728689</v>
      </c>
    </row>
    <row r="54" customFormat="false" ht="12.75" hidden="false" customHeight="false" outlineLevel="0" collapsed="false">
      <c r="A54" s="2" t="n">
        <f aca="false">$A53+$D$4</f>
        <v>3.0159289474462</v>
      </c>
      <c r="B54" s="2" t="n">
        <f aca="false">SIN(A54)</f>
        <v>0.125333233564302</v>
      </c>
      <c r="C54" s="2" t="n">
        <f aca="false">COS(A54)</f>
        <v>-0.992114701314478</v>
      </c>
    </row>
    <row r="55" customFormat="false" ht="12.75" hidden="false" customHeight="false" outlineLevel="0" collapsed="false">
      <c r="A55" s="2" t="n">
        <f aca="false">$A54+$D$4</f>
        <v>3.078760800518</v>
      </c>
      <c r="B55" s="2" t="n">
        <f aca="false">SIN(A55)</f>
        <v>0.0627905195293109</v>
      </c>
      <c r="C55" s="2" t="n">
        <f aca="false">COS(A55)</f>
        <v>-0.998026728428272</v>
      </c>
    </row>
    <row r="56" customFormat="false" ht="12.75" hidden="false" customHeight="false" outlineLevel="0" collapsed="false">
      <c r="A56" s="2" t="n">
        <f aca="false">$A55+$D$4</f>
        <v>3.1415926535898</v>
      </c>
      <c r="B56" s="2" t="n">
        <f aca="false">SIN(A56)</f>
        <v>-2.54207057918564E-015</v>
      </c>
      <c r="C56" s="2" t="n">
        <f aca="false">COS(A56)</f>
        <v>-1</v>
      </c>
    </row>
    <row r="57" customFormat="false" ht="12.75" hidden="false" customHeight="false" outlineLevel="0" collapsed="false">
      <c r="A57" s="2" t="n">
        <f aca="false">$A56+$D$4</f>
        <v>3.20442450666159</v>
      </c>
      <c r="B57" s="2" t="n">
        <f aca="false">SIN(A57)</f>
        <v>-0.062790519529316</v>
      </c>
      <c r="C57" s="2" t="n">
        <f aca="false">COS(A57)</f>
        <v>-0.998026728428271</v>
      </c>
    </row>
    <row r="58" customFormat="false" ht="12.75" hidden="false" customHeight="false" outlineLevel="0" collapsed="false">
      <c r="A58" s="2" t="n">
        <f aca="false">$A57+$D$4</f>
        <v>3.26725635973339</v>
      </c>
      <c r="B58" s="2" t="n">
        <f aca="false">SIN(A58)</f>
        <v>-0.125333233564307</v>
      </c>
      <c r="C58" s="2" t="n">
        <f aca="false">COS(A58)</f>
        <v>-0.992114701314478</v>
      </c>
    </row>
    <row r="59" customFormat="false" ht="12.75" hidden="false" customHeight="false" outlineLevel="0" collapsed="false">
      <c r="A59" s="2" t="n">
        <f aca="false">$A58+$D$4</f>
        <v>3.33008821280518</v>
      </c>
      <c r="B59" s="2" t="n">
        <f aca="false">SIN(A59)</f>
        <v>-0.187381314585727</v>
      </c>
      <c r="C59" s="2" t="n">
        <f aca="false">COS(A59)</f>
        <v>-0.982287250728688</v>
      </c>
    </row>
    <row r="60" customFormat="false" ht="12.75" hidden="false" customHeight="false" outlineLevel="0" collapsed="false">
      <c r="A60" s="2" t="n">
        <f aca="false">$A59+$D$4</f>
        <v>3.39292006587698</v>
      </c>
      <c r="B60" s="2" t="n">
        <f aca="false">SIN(A60)</f>
        <v>-0.248689887164858</v>
      </c>
      <c r="C60" s="2" t="n">
        <f aca="false">COS(A60)</f>
        <v>-0.96858316112863</v>
      </c>
    </row>
    <row r="61" customFormat="false" ht="12.75" hidden="false" customHeight="false" outlineLevel="0" collapsed="false">
      <c r="A61" s="2" t="n">
        <f aca="false">$A60+$D$4</f>
        <v>3.45575191894878</v>
      </c>
      <c r="B61" s="2" t="n">
        <f aca="false">SIN(A61)</f>
        <v>-0.30901699437495</v>
      </c>
      <c r="C61" s="2" t="n">
        <f aca="false">COS(A61)</f>
        <v>-0.951056516295153</v>
      </c>
    </row>
    <row r="62" customFormat="false" ht="12.75" hidden="false" customHeight="false" outlineLevel="0" collapsed="false">
      <c r="A62" s="2" t="n">
        <f aca="false">$A61+$D$4</f>
        <v>3.51858377202057</v>
      </c>
      <c r="B62" s="2" t="n">
        <f aca="false">SIN(A62)</f>
        <v>-0.368124552684681</v>
      </c>
      <c r="C62" s="2" t="n">
        <f aca="false">COS(A62)</f>
        <v>-0.92977648588825</v>
      </c>
    </row>
    <row r="63" customFormat="false" ht="12.75" hidden="false" customHeight="false" outlineLevel="0" collapsed="false">
      <c r="A63" s="2" t="n">
        <f aca="false">$A62+$D$4</f>
        <v>3.58141562509237</v>
      </c>
      <c r="B63" s="2" t="n">
        <f aca="false">SIN(A63)</f>
        <v>-0.425779291565076</v>
      </c>
      <c r="C63" s="2" t="n">
        <f aca="false">COS(A63)</f>
        <v>-0.904827052466018</v>
      </c>
    </row>
    <row r="64" customFormat="false" ht="12.75" hidden="false" customHeight="false" outlineLevel="0" collapsed="false">
      <c r="A64" s="2" t="n">
        <f aca="false">$A63+$D$4</f>
        <v>3.64424747816416</v>
      </c>
      <c r="B64" s="2" t="n">
        <f aca="false">SIN(A64)</f>
        <v>-0.481753674101718</v>
      </c>
      <c r="C64" s="2" t="n">
        <f aca="false">COS(A64)</f>
        <v>-0.876306680043862</v>
      </c>
    </row>
    <row r="65" customFormat="false" ht="12.75" hidden="false" customHeight="false" outlineLevel="0" collapsed="false">
      <c r="A65" s="2" t="n">
        <f aca="false">$A64+$D$4</f>
        <v>3.70707933123596</v>
      </c>
      <c r="B65" s="2" t="n">
        <f aca="false">SIN(A65)</f>
        <v>-0.535826794978999</v>
      </c>
      <c r="C65" s="2" t="n">
        <f aca="false">COS(A65)</f>
        <v>-0.844327925502013</v>
      </c>
    </row>
    <row r="66" customFormat="false" ht="12.75" hidden="false" customHeight="false" outlineLevel="0" collapsed="false">
      <c r="A66" s="2" t="n">
        <f aca="false">$A65+$D$4</f>
        <v>3.76991118430776</v>
      </c>
      <c r="B66" s="2" t="n">
        <f aca="false">SIN(A66)</f>
        <v>-0.587785252292476</v>
      </c>
      <c r="C66" s="2" t="n">
        <f aca="false">COS(A66)</f>
        <v>-0.809016994374946</v>
      </c>
    </row>
    <row r="67" customFormat="false" ht="12.75" hidden="false" customHeight="false" outlineLevel="0" collapsed="false">
      <c r="A67" s="2" t="n">
        <f aca="false">$A66+$D$4</f>
        <v>3.83274303737955</v>
      </c>
      <c r="B67" s="2" t="n">
        <f aca="false">SIN(A67)</f>
        <v>-0.637423989748692</v>
      </c>
      <c r="C67" s="2" t="n">
        <f aca="false">COS(A67)</f>
        <v>-0.770513242775787</v>
      </c>
    </row>
    <row r="68" customFormat="false" ht="12.75" hidden="false" customHeight="false" outlineLevel="0" collapsed="false">
      <c r="A68" s="2" t="n">
        <f aca="false">$A67+$D$4</f>
        <v>3.89557489045135</v>
      </c>
      <c r="B68" s="2" t="n">
        <f aca="false">SIN(A68)</f>
        <v>-0.684547105928691</v>
      </c>
      <c r="C68" s="2" t="n">
        <f aca="false">COS(A68)</f>
        <v>-0.728968627421409</v>
      </c>
    </row>
    <row r="69" customFormat="false" ht="12.75" hidden="false" customHeight="false" outlineLevel="0" collapsed="false">
      <c r="A69" s="2" t="n">
        <f aca="false">$A68+$D$4</f>
        <v>3.95840674352314</v>
      </c>
      <c r="B69" s="2" t="n">
        <f aca="false">SIN(A69)</f>
        <v>-0.728968627421414</v>
      </c>
      <c r="C69" s="2" t="n">
        <f aca="false">COS(A69)</f>
        <v>-0.684547105928686</v>
      </c>
    </row>
    <row r="70" customFormat="false" ht="12.75" hidden="false" customHeight="false" outlineLevel="0" collapsed="false">
      <c r="A70" s="2" t="n">
        <f aca="false">$A69+$D$4</f>
        <v>4.02123859659494</v>
      </c>
      <c r="B70" s="2" t="n">
        <f aca="false">SIN(A70)</f>
        <v>-0.770513242775792</v>
      </c>
      <c r="C70" s="2" t="n">
        <f aca="false">COS(A70)</f>
        <v>-0.637423989748687</v>
      </c>
    </row>
    <row r="71" customFormat="false" ht="12.75" hidden="false" customHeight="false" outlineLevel="0" collapsed="false">
      <c r="A71" s="2" t="n">
        <f aca="false">$A70+$D$4</f>
        <v>4.08407044966674</v>
      </c>
      <c r="B71" s="2" t="n">
        <f aca="false">SIN(A71)</f>
        <v>-0.809016994374949</v>
      </c>
      <c r="C71" s="2" t="n">
        <f aca="false">COS(A71)</f>
        <v>-0.58778525229247</v>
      </c>
    </row>
    <row r="72" customFormat="false" ht="12.75" hidden="false" customHeight="false" outlineLevel="0" collapsed="false">
      <c r="A72" s="2" t="n">
        <f aca="false">$A71+$D$4</f>
        <v>4.14690230273853</v>
      </c>
      <c r="B72" s="2" t="n">
        <f aca="false">SIN(A72)</f>
        <v>-0.844327925502017</v>
      </c>
      <c r="C72" s="2" t="n">
        <f aca="false">COS(A72)</f>
        <v>-0.535826794978994</v>
      </c>
    </row>
    <row r="73" customFormat="false" ht="12.75" hidden="false" customHeight="false" outlineLevel="0" collapsed="false">
      <c r="A73" s="2" t="n">
        <f aca="false">$A72+$D$4</f>
        <v>4.20973415581033</v>
      </c>
      <c r="B73" s="2" t="n">
        <f aca="false">SIN(A73)</f>
        <v>-0.876306680043865</v>
      </c>
      <c r="C73" s="2" t="n">
        <f aca="false">COS(A73)</f>
        <v>-0.481753674101713</v>
      </c>
    </row>
    <row r="74" customFormat="false" ht="12.75" hidden="false" customHeight="false" outlineLevel="0" collapsed="false">
      <c r="A74" s="2" t="n">
        <f aca="false">$A73+$D$4</f>
        <v>4.27256600888212</v>
      </c>
      <c r="B74" s="2" t="n">
        <f aca="false">SIN(A74)</f>
        <v>-0.904827052466021</v>
      </c>
      <c r="C74" s="2" t="n">
        <f aca="false">COS(A74)</f>
        <v>-0.425779291565071</v>
      </c>
    </row>
    <row r="75" customFormat="false" ht="12.75" hidden="false" customHeight="false" outlineLevel="0" collapsed="false">
      <c r="A75" s="2" t="n">
        <f aca="false">$A74+$D$4</f>
        <v>4.33539786195392</v>
      </c>
      <c r="B75" s="2" t="n">
        <f aca="false">SIN(A75)</f>
        <v>-0.929776485888252</v>
      </c>
      <c r="C75" s="2" t="n">
        <f aca="false">COS(A75)</f>
        <v>-0.368124552684676</v>
      </c>
    </row>
    <row r="76" customFormat="false" ht="12.75" hidden="false" customHeight="false" outlineLevel="0" collapsed="false">
      <c r="A76" s="2" t="n">
        <f aca="false">$A75+$D$4</f>
        <v>4.39822971502571</v>
      </c>
      <c r="B76" s="2" t="n">
        <f aca="false">SIN(A76)</f>
        <v>-0.951056516295154</v>
      </c>
      <c r="C76" s="2" t="n">
        <f aca="false">COS(A76)</f>
        <v>-0.309016994374946</v>
      </c>
    </row>
    <row r="77" customFormat="false" ht="12.75" hidden="false" customHeight="false" outlineLevel="0" collapsed="false">
      <c r="A77" s="2" t="n">
        <f aca="false">$A76+$D$4</f>
        <v>4.46106156809751</v>
      </c>
      <c r="B77" s="2" t="n">
        <f aca="false">SIN(A77)</f>
        <v>-0.968583161128631</v>
      </c>
      <c r="C77" s="2" t="n">
        <f aca="false">COS(A77)</f>
        <v>-0.248689887164854</v>
      </c>
    </row>
    <row r="78" customFormat="false" ht="12.75" hidden="false" customHeight="false" outlineLevel="0" collapsed="false">
      <c r="A78" s="2" t="n">
        <f aca="false">$A77+$D$4</f>
        <v>4.5238934211693</v>
      </c>
      <c r="B78" s="2" t="n">
        <f aca="false">SIN(A78)</f>
        <v>-0.982287250728689</v>
      </c>
      <c r="C78" s="2" t="n">
        <f aca="false">COS(A78)</f>
        <v>-0.187381314585724</v>
      </c>
    </row>
    <row r="79" customFormat="false" ht="12.75" hidden="false" customHeight="false" outlineLevel="0" collapsed="false">
      <c r="A79" s="2" t="n">
        <f aca="false">$A78+$D$4</f>
        <v>4.5867252742411</v>
      </c>
      <c r="B79" s="2" t="n">
        <f aca="false">SIN(A79)</f>
        <v>-0.992114701314478</v>
      </c>
      <c r="C79" s="2" t="n">
        <f aca="false">COS(A79)</f>
        <v>-0.125333233564304</v>
      </c>
    </row>
    <row r="80" customFormat="false" ht="12.75" hidden="false" customHeight="false" outlineLevel="0" collapsed="false">
      <c r="A80" s="2" t="n">
        <f aca="false">$A79+$D$4</f>
        <v>4.64955712731289</v>
      </c>
      <c r="B80" s="2" t="n">
        <f aca="false">SIN(A80)</f>
        <v>-0.998026728428272</v>
      </c>
      <c r="C80" s="2" t="n">
        <f aca="false">COS(A80)</f>
        <v>-0.0627905195293132</v>
      </c>
    </row>
    <row r="81" customFormat="false" ht="12.75" hidden="false" customHeight="false" outlineLevel="0" collapsed="false">
      <c r="A81" s="2" t="n">
        <f aca="false">$A80+$D$4</f>
        <v>4.71238898038469</v>
      </c>
      <c r="B81" s="2" t="n">
        <f aca="false">SIN(A81)</f>
        <v>-1</v>
      </c>
      <c r="C81" s="2" t="n">
        <f aca="false">COS(A81)</f>
        <v>-1.83697019872103E-016</v>
      </c>
    </row>
    <row r="82" customFormat="false" ht="12.75" hidden="false" customHeight="false" outlineLevel="0" collapsed="false">
      <c r="A82" s="2" t="n">
        <f aca="false">$A81+$D$4</f>
        <v>4.77522083345649</v>
      </c>
      <c r="B82" s="2" t="n">
        <f aca="false">SIN(A82)</f>
        <v>-0.998026728428272</v>
      </c>
      <c r="C82" s="2" t="n">
        <f aca="false">COS(A82)</f>
        <v>0.0627905195293128</v>
      </c>
    </row>
    <row r="83" customFormat="false" ht="12.75" hidden="false" customHeight="false" outlineLevel="0" collapsed="false">
      <c r="A83" s="2" t="n">
        <f aca="false">$A82+$D$4</f>
        <v>4.83805268652828</v>
      </c>
      <c r="B83" s="2" t="n">
        <f aca="false">SIN(A83)</f>
        <v>-0.992114701314478</v>
      </c>
      <c r="C83" s="2" t="n">
        <f aca="false">COS(A83)</f>
        <v>0.125333233564303</v>
      </c>
    </row>
    <row r="84" customFormat="false" ht="12.75" hidden="false" customHeight="false" outlineLevel="0" collapsed="false">
      <c r="A84" s="2" t="n">
        <f aca="false">$A83+$D$4</f>
        <v>4.90088453960008</v>
      </c>
      <c r="B84" s="2" t="n">
        <f aca="false">SIN(A84)</f>
        <v>-0.982287250728689</v>
      </c>
      <c r="C84" s="2" t="n">
        <f aca="false">COS(A84)</f>
        <v>0.187381314585723</v>
      </c>
    </row>
    <row r="85" customFormat="false" ht="12.75" hidden="false" customHeight="false" outlineLevel="0" collapsed="false">
      <c r="A85" s="2" t="n">
        <f aca="false">$A84+$D$4</f>
        <v>4.96371639267187</v>
      </c>
      <c r="B85" s="2" t="n">
        <f aca="false">SIN(A85)</f>
        <v>-0.968583161128632</v>
      </c>
      <c r="C85" s="2" t="n">
        <f aca="false">COS(A85)</f>
        <v>0.248689887164853</v>
      </c>
    </row>
    <row r="86" customFormat="false" ht="12.75" hidden="false" customHeight="false" outlineLevel="0" collapsed="false">
      <c r="A86" s="2" t="n">
        <f aca="false">$A85+$D$4</f>
        <v>5.02654824574367</v>
      </c>
      <c r="B86" s="2" t="n">
        <f aca="false">SIN(A86)</f>
        <v>-0.951056516295154</v>
      </c>
      <c r="C86" s="2" t="n">
        <f aca="false">COS(A86)</f>
        <v>0.309016994374946</v>
      </c>
    </row>
    <row r="87" customFormat="false" ht="12.75" hidden="false" customHeight="false" outlineLevel="0" collapsed="false">
      <c r="A87" s="2" t="n">
        <f aca="false">$A86+$D$4</f>
        <v>5.08938009881546</v>
      </c>
      <c r="B87" s="2" t="n">
        <f aca="false">SIN(A87)</f>
        <v>-0.929776485888252</v>
      </c>
      <c r="C87" s="2" t="n">
        <f aca="false">COS(A87)</f>
        <v>0.368124552684676</v>
      </c>
    </row>
    <row r="88" customFormat="false" ht="12.75" hidden="false" customHeight="false" outlineLevel="0" collapsed="false">
      <c r="A88" s="2" t="n">
        <f aca="false">$A87+$D$4</f>
        <v>5.15221195188726</v>
      </c>
      <c r="B88" s="2" t="n">
        <f aca="false">SIN(A88)</f>
        <v>-0.904827052466021</v>
      </c>
      <c r="C88" s="2" t="n">
        <f aca="false">COS(A88)</f>
        <v>0.42577929156507</v>
      </c>
    </row>
    <row r="89" customFormat="false" ht="12.75" hidden="false" customHeight="false" outlineLevel="0" collapsed="false">
      <c r="A89" s="2" t="n">
        <f aca="false">$A88+$D$4</f>
        <v>5.21504380495905</v>
      </c>
      <c r="B89" s="2" t="n">
        <f aca="false">SIN(A89)</f>
        <v>-0.876306680043865</v>
      </c>
      <c r="C89" s="2" t="n">
        <f aca="false">COS(A89)</f>
        <v>0.481753674101713</v>
      </c>
    </row>
    <row r="90" customFormat="false" ht="12.75" hidden="false" customHeight="false" outlineLevel="0" collapsed="false">
      <c r="A90" s="2" t="n">
        <f aca="false">$A89+$D$4</f>
        <v>5.27787565803085</v>
      </c>
      <c r="B90" s="2" t="n">
        <f aca="false">SIN(A90)</f>
        <v>-0.844327925502017</v>
      </c>
      <c r="C90" s="2" t="n">
        <f aca="false">COS(A90)</f>
        <v>0.535826794978994</v>
      </c>
    </row>
    <row r="91" customFormat="false" ht="12.75" hidden="false" customHeight="false" outlineLevel="0" collapsed="false">
      <c r="A91" s="2" t="n">
        <f aca="false">$A90+$D$4</f>
        <v>5.34070751110265</v>
      </c>
      <c r="B91" s="2" t="n">
        <f aca="false">SIN(A91)</f>
        <v>-0.80901699437495</v>
      </c>
      <c r="C91" s="2" t="n">
        <f aca="false">COS(A91)</f>
        <v>0.58778525229247</v>
      </c>
    </row>
    <row r="92" customFormat="false" ht="12.75" hidden="false" customHeight="false" outlineLevel="0" collapsed="false">
      <c r="A92" s="2" t="n">
        <f aca="false">$A91+$D$4</f>
        <v>5.40353936417444</v>
      </c>
      <c r="B92" s="2" t="n">
        <f aca="false">SIN(A92)</f>
        <v>-0.770513242775792</v>
      </c>
      <c r="C92" s="2" t="n">
        <f aca="false">COS(A92)</f>
        <v>0.637423989748687</v>
      </c>
    </row>
    <row r="93" customFormat="false" ht="12.75" hidden="false" customHeight="false" outlineLevel="0" collapsed="false">
      <c r="A93" s="2" t="n">
        <f aca="false">$A92+$D$4</f>
        <v>5.46637121724624</v>
      </c>
      <c r="B93" s="2" t="n">
        <f aca="false">SIN(A93)</f>
        <v>-0.728968627421415</v>
      </c>
      <c r="C93" s="2" t="n">
        <f aca="false">COS(A93)</f>
        <v>0.684547105928685</v>
      </c>
    </row>
    <row r="94" customFormat="false" ht="12.75" hidden="false" customHeight="false" outlineLevel="0" collapsed="false">
      <c r="A94" s="2" t="n">
        <f aca="false">$A93+$D$4</f>
        <v>5.52920307031803</v>
      </c>
      <c r="B94" s="2" t="n">
        <f aca="false">SIN(A94)</f>
        <v>-0.684547105928692</v>
      </c>
      <c r="C94" s="2" t="n">
        <f aca="false">COS(A94)</f>
        <v>0.728968627421408</v>
      </c>
    </row>
    <row r="95" customFormat="false" ht="12.75" hidden="false" customHeight="false" outlineLevel="0" collapsed="false">
      <c r="A95" s="2" t="n">
        <f aca="false">$A94+$D$4</f>
        <v>5.59203492338983</v>
      </c>
      <c r="B95" s="2" t="n">
        <f aca="false">SIN(A95)</f>
        <v>-0.637423989748694</v>
      </c>
      <c r="C95" s="2" t="n">
        <f aca="false">COS(A95)</f>
        <v>0.770513242775786</v>
      </c>
    </row>
    <row r="96" customFormat="false" ht="12.75" hidden="false" customHeight="false" outlineLevel="0" collapsed="false">
      <c r="A96" s="2" t="n">
        <f aca="false">$A95+$D$4</f>
        <v>5.65486677646162</v>
      </c>
      <c r="B96" s="2" t="n">
        <f aca="false">SIN(A96)</f>
        <v>-0.587785252292478</v>
      </c>
      <c r="C96" s="2" t="n">
        <f aca="false">COS(A96)</f>
        <v>0.809016994374944</v>
      </c>
    </row>
    <row r="97" customFormat="false" ht="12.75" hidden="false" customHeight="false" outlineLevel="0" collapsed="false">
      <c r="A97" s="2" t="n">
        <f aca="false">$A96+$D$4</f>
        <v>5.71769862953342</v>
      </c>
      <c r="B97" s="2" t="n">
        <f aca="false">SIN(A97)</f>
        <v>-0.535826794979002</v>
      </c>
      <c r="C97" s="2" t="n">
        <f aca="false">COS(A97)</f>
        <v>0.844327925502012</v>
      </c>
    </row>
    <row r="98" customFormat="false" ht="12.75" hidden="false" customHeight="false" outlineLevel="0" collapsed="false">
      <c r="A98" s="2" t="n">
        <f aca="false">$A97+$D$4</f>
        <v>5.78053048260521</v>
      </c>
      <c r="B98" s="2" t="n">
        <f aca="false">SIN(A98)</f>
        <v>-0.481753674101721</v>
      </c>
      <c r="C98" s="2" t="n">
        <f aca="false">COS(A98)</f>
        <v>0.876306680043861</v>
      </c>
    </row>
    <row r="99" customFormat="false" ht="12.75" hidden="false" customHeight="false" outlineLevel="0" collapsed="false">
      <c r="A99" s="2" t="n">
        <f aca="false">$A98+$D$4</f>
        <v>5.84336233567701</v>
      </c>
      <c r="B99" s="2" t="n">
        <f aca="false">SIN(A99)</f>
        <v>-0.425779291565079</v>
      </c>
      <c r="C99" s="2" t="n">
        <f aca="false">COS(A99)</f>
        <v>0.904827052466017</v>
      </c>
    </row>
    <row r="100" customFormat="false" ht="12.75" hidden="false" customHeight="false" outlineLevel="0" collapsed="false">
      <c r="A100" s="2" t="n">
        <f aca="false">$A99+$D$4</f>
        <v>5.9061941887488</v>
      </c>
      <c r="B100" s="2" t="n">
        <f aca="false">SIN(A100)</f>
        <v>-0.368124552684684</v>
      </c>
      <c r="C100" s="2" t="n">
        <f aca="false">COS(A100)</f>
        <v>0.929776485888249</v>
      </c>
    </row>
    <row r="101" customFormat="false" ht="12.75" hidden="false" customHeight="false" outlineLevel="0" collapsed="false">
      <c r="A101" s="2" t="n">
        <f aca="false">$A100+$D$4</f>
        <v>5.9690260418206</v>
      </c>
      <c r="B101" s="2" t="n">
        <f aca="false">SIN(A101)</f>
        <v>-0.309016994374954</v>
      </c>
      <c r="C101" s="2" t="n">
        <f aca="false">COS(A101)</f>
        <v>0.951056516295151</v>
      </c>
    </row>
    <row r="102" customFormat="false" ht="12.75" hidden="false" customHeight="false" outlineLevel="0" collapsed="false">
      <c r="A102" s="2" t="n">
        <f aca="false">$A101+$D$4</f>
        <v>6.0318578948924</v>
      </c>
      <c r="B102" s="2" t="n">
        <f aca="false">SIN(A102)</f>
        <v>-0.248689887164862</v>
      </c>
      <c r="C102" s="2" t="n">
        <f aca="false">COS(A102)</f>
        <v>0.968583161128629</v>
      </c>
    </row>
    <row r="103" customFormat="false" ht="12.75" hidden="false" customHeight="false" outlineLevel="0" collapsed="false">
      <c r="A103" s="2" t="n">
        <f aca="false">$A102+$D$4</f>
        <v>6.09468974796419</v>
      </c>
      <c r="B103" s="2" t="n">
        <f aca="false">SIN(A103)</f>
        <v>-0.187381314585733</v>
      </c>
      <c r="C103" s="2" t="n">
        <f aca="false">COS(A103)</f>
        <v>0.982287250728687</v>
      </c>
    </row>
    <row r="104" customFormat="false" ht="12.75" hidden="false" customHeight="false" outlineLevel="0" collapsed="false">
      <c r="A104" s="2" t="n">
        <f aca="false">$A103+$D$4</f>
        <v>6.15752160103599</v>
      </c>
      <c r="B104" s="2" t="n">
        <f aca="false">SIN(A104)</f>
        <v>-0.125333233564313</v>
      </c>
      <c r="C104" s="2" t="n">
        <f aca="false">COS(A104)</f>
        <v>0.992114701314477</v>
      </c>
    </row>
    <row r="105" customFormat="false" ht="12.75" hidden="false" customHeight="false" outlineLevel="0" collapsed="false">
      <c r="A105" s="2" t="n">
        <f aca="false">$A104+$D$4</f>
        <v>6.22035345410778</v>
      </c>
      <c r="B105" s="2" t="n">
        <f aca="false">SIN(A105)</f>
        <v>-0.0627905195293221</v>
      </c>
      <c r="C105" s="2" t="n">
        <f aca="false">COS(A105)</f>
        <v>0.998026728428271</v>
      </c>
    </row>
    <row r="106" customFormat="false" ht="12.75" hidden="false" customHeight="false" outlineLevel="0" collapsed="false">
      <c r="A106" s="2" t="n">
        <f aca="false">$A105+$D$4</f>
        <v>6.28318530717958</v>
      </c>
      <c r="B106" s="2" t="n">
        <f aca="false">SIN(A106)</f>
        <v>-9.12671355683072E-015</v>
      </c>
      <c r="C106" s="2" t="n">
        <f aca="false">COS(A10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0:04:29Z</dcterms:created>
  <dc:creator> </dc:creator>
  <dc:description/>
  <dc:language>en-US</dc:language>
  <cp:lastModifiedBy> </cp:lastModifiedBy>
  <dcterms:modified xsi:type="dcterms:W3CDTF">2010-12-29T00:22:16Z</dcterms:modified>
  <cp:revision>0</cp:revision>
  <dc:subject/>
  <dc:title/>
</cp:coreProperties>
</file>