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t xml:space="preserve">BULP: Herkömmliche Glühbirne</t>
  </si>
  <si>
    <t xml:space="preserve">Nutzung</t>
  </si>
  <si>
    <t xml:space="preserve">Private Nutzung</t>
  </si>
  <si>
    <t xml:space="preserve">Geschäftliche Nutzung</t>
  </si>
  <si>
    <t xml:space="preserve">Birnenqualität</t>
  </si>
  <si>
    <t xml:space="preserve">Optimale Birne</t>
  </si>
  <si>
    <t xml:space="preserve">Schlechte Birne</t>
  </si>
  <si>
    <t xml:space="preserve">Brenndauer</t>
  </si>
  <si>
    <t xml:space="preserve">Preis der Birne</t>
  </si>
  <si>
    <t xml:space="preserve">Hoher Bedarf</t>
  </si>
  <si>
    <t xml:space="preserve">Geringer Bedarf</t>
  </si>
  <si>
    <t xml:space="preserve">Zahl der Birnen im Gebäude</t>
  </si>
  <si>
    <t xml:space="preserve">Beleuchtungsbedarf / Stunden</t>
  </si>
  <si>
    <t xml:space="preserve">Zahl der Birnen im Jahr</t>
  </si>
  <si>
    <t xml:space="preserve">Anschaffungskosten für Birnen / Jahr</t>
  </si>
  <si>
    <t xml:space="preserve">Zeit für die Beschaffung der Birnen /h</t>
  </si>
  <si>
    <t xml:space="preserve">Zeit für das Anbringen der Birnen / h</t>
  </si>
  <si>
    <t xml:space="preserve">Kosten / Verlust für 1 Arbeitsstunde</t>
  </si>
  <si>
    <t xml:space="preserve">Wartungskosten für alle Birnen</t>
  </si>
  <si>
    <t xml:space="preserve">Leistung der Birne für Zielleuchtstärke</t>
  </si>
  <si>
    <t xml:space="preserve">Strompreis / kWh</t>
  </si>
  <si>
    <t xml:space="preserve">Stromkosten für alle Birnen / Jahr</t>
  </si>
  <si>
    <t xml:space="preserve">Gesamtkosten im Jahr</t>
  </si>
  <si>
    <t xml:space="preserve">Kosten für Durchschnittsbirne</t>
  </si>
  <si>
    <t xml:space="preserve">ESL: Energiesparlampe</t>
  </si>
  <si>
    <t xml:space="preserve">LED: Halbleiterlam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[$€-407];[RED]\-#,##0.00\ [$€-407]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3366"/>
      <name val="Arial"/>
      <family val="2"/>
    </font>
    <font>
      <sz val="10"/>
      <color rgb="FF006B6B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47B8B8"/>
        <bgColor rgb="FF33CC66"/>
      </patternFill>
    </fill>
    <fill>
      <patternFill patternType="solid">
        <fgColor rgb="FFAECF00"/>
        <bgColor rgb="FF94BD5E"/>
      </patternFill>
    </fill>
    <fill>
      <patternFill patternType="solid">
        <fgColor rgb="FFFF9966"/>
        <bgColor rgb="FFFF950E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66"/>
      </patternFill>
    </fill>
    <fill>
      <patternFill patternType="solid">
        <fgColor rgb="FF00B8FF"/>
        <bgColor rgb="FF47B8B8"/>
      </patternFill>
    </fill>
    <fill>
      <patternFill patternType="solid">
        <fgColor rgb="FFFFFF66"/>
        <bgColor rgb="FFFFFF99"/>
      </patternFill>
    </fill>
    <fill>
      <patternFill patternType="solid">
        <fgColor rgb="FFFFD320"/>
        <bgColor rgb="FFFFFF00"/>
      </patternFill>
    </fill>
    <fill>
      <patternFill patternType="solid">
        <fgColor rgb="FF94BD5E"/>
        <bgColor rgb="FFAECF00"/>
      </patternFill>
    </fill>
    <fill>
      <patternFill patternType="solid">
        <fgColor rgb="FFE6FF00"/>
        <bgColor rgb="FFFFFF00"/>
      </patternFill>
    </fill>
    <fill>
      <patternFill patternType="solid">
        <fgColor rgb="FF33CC66"/>
        <bgColor rgb="FF47B8B8"/>
      </patternFill>
    </fill>
    <fill>
      <patternFill patternType="solid">
        <fgColor rgb="FFFF950E"/>
        <bgColor rgb="FFFF99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6B6B"/>
      <rgbColor rgb="FFC0C0C0"/>
      <rgbColor rgb="FF808080"/>
      <rgbColor rgb="FF9999FF"/>
      <rgbColor rgb="FF993366"/>
      <rgbColor rgb="FFFFFF66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AECF00"/>
      <rgbColor rgb="FFFFD320"/>
      <rgbColor rgb="FFFF950E"/>
      <rgbColor rgb="FFFF6600"/>
      <rgbColor rgb="FF666699"/>
      <rgbColor rgb="FF94BD5E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28" activeCellId="0" sqref="L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3.09"/>
    <col collapsed="false" customWidth="true" hidden="false" outlineLevel="0" max="11" min="11" style="0" width="4.41"/>
  </cols>
  <sheetData>
    <row r="1" customFormat="false" ht="12.75" hidden="false" customHeight="false" outlineLevel="0" collapsed="false">
      <c r="B1" s="1"/>
      <c r="C1" s="2" t="s">
        <v>0</v>
      </c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B2" s="5" t="s">
        <v>1</v>
      </c>
      <c r="C2" s="6" t="s">
        <v>2</v>
      </c>
      <c r="D2" s="6"/>
      <c r="E2" s="6"/>
      <c r="F2" s="6"/>
      <c r="G2" s="7" t="s">
        <v>3</v>
      </c>
      <c r="H2" s="7"/>
      <c r="I2" s="7"/>
      <c r="J2" s="7"/>
    </row>
    <row r="3" customFormat="false" ht="12.75" hidden="false" customHeight="false" outlineLevel="0" collapsed="false">
      <c r="B3" s="8" t="s">
        <v>4</v>
      </c>
      <c r="C3" s="9" t="s">
        <v>5</v>
      </c>
      <c r="D3" s="10" t="s">
        <v>6</v>
      </c>
      <c r="E3" s="9" t="s">
        <v>5</v>
      </c>
      <c r="F3" s="10" t="s">
        <v>6</v>
      </c>
      <c r="G3" s="9" t="s">
        <v>5</v>
      </c>
      <c r="H3" s="10" t="s">
        <v>6</v>
      </c>
      <c r="I3" s="9" t="s">
        <v>5</v>
      </c>
      <c r="J3" s="10" t="s">
        <v>6</v>
      </c>
    </row>
    <row r="4" customFormat="false" ht="12.75" hidden="false" customHeight="false" outlineLevel="0" collapsed="false">
      <c r="B4" s="8" t="s">
        <v>7</v>
      </c>
      <c r="C4" s="11" t="n">
        <v>800</v>
      </c>
      <c r="D4" s="12" t="n">
        <v>200</v>
      </c>
      <c r="E4" s="11" t="n">
        <v>800</v>
      </c>
      <c r="F4" s="12" t="n">
        <v>200</v>
      </c>
      <c r="G4" s="11" t="n">
        <v>800</v>
      </c>
      <c r="H4" s="12" t="n">
        <v>200</v>
      </c>
      <c r="I4" s="11" t="n">
        <v>800</v>
      </c>
      <c r="J4" s="12" t="n">
        <v>200</v>
      </c>
    </row>
    <row r="5" customFormat="false" ht="12.75" hidden="false" customHeight="false" outlineLevel="0" collapsed="false">
      <c r="B5" s="8" t="s">
        <v>8</v>
      </c>
      <c r="C5" s="11" t="n">
        <v>0.59</v>
      </c>
      <c r="D5" s="12" t="n">
        <v>1.59</v>
      </c>
      <c r="E5" s="11" t="n">
        <v>0.59</v>
      </c>
      <c r="F5" s="12" t="n">
        <v>1.59</v>
      </c>
      <c r="G5" s="11" t="n">
        <v>0.59</v>
      </c>
      <c r="H5" s="12" t="n">
        <v>1.59</v>
      </c>
      <c r="I5" s="11" t="n">
        <v>0.59</v>
      </c>
      <c r="J5" s="12" t="n">
        <v>1.59</v>
      </c>
    </row>
    <row r="6" customFormat="false" ht="12.75" hidden="false" customHeight="false" outlineLevel="0" collapsed="false">
      <c r="B6" s="8"/>
      <c r="C6" s="13" t="s">
        <v>9</v>
      </c>
      <c r="D6" s="14"/>
      <c r="E6" s="15" t="s">
        <v>10</v>
      </c>
      <c r="F6" s="16"/>
      <c r="G6" s="17" t="s">
        <v>9</v>
      </c>
      <c r="H6" s="18"/>
      <c r="I6" s="19" t="s">
        <v>10</v>
      </c>
      <c r="J6" s="20"/>
    </row>
    <row r="7" customFormat="false" ht="12.75" hidden="false" customHeight="false" outlineLevel="0" collapsed="false">
      <c r="B7" s="8" t="s">
        <v>11</v>
      </c>
      <c r="C7" s="13" t="n">
        <v>50</v>
      </c>
      <c r="D7" s="14" t="n">
        <v>50</v>
      </c>
      <c r="E7" s="15" t="n">
        <v>20</v>
      </c>
      <c r="F7" s="16" t="n">
        <v>20</v>
      </c>
      <c r="G7" s="17" t="n">
        <v>100</v>
      </c>
      <c r="H7" s="18" t="n">
        <v>100</v>
      </c>
      <c r="I7" s="19" t="n">
        <v>60</v>
      </c>
      <c r="J7" s="20" t="n">
        <v>60</v>
      </c>
    </row>
    <row r="8" customFormat="false" ht="12.75" hidden="false" customHeight="false" outlineLevel="0" collapsed="false">
      <c r="B8" s="8" t="s">
        <v>12</v>
      </c>
      <c r="C8" s="13" t="n">
        <v>10</v>
      </c>
      <c r="D8" s="14" t="n">
        <v>10</v>
      </c>
      <c r="E8" s="15" t="n">
        <v>5</v>
      </c>
      <c r="F8" s="16" t="n">
        <v>5</v>
      </c>
      <c r="G8" s="17" t="n">
        <v>10</v>
      </c>
      <c r="H8" s="18" t="n">
        <v>10</v>
      </c>
      <c r="I8" s="19" t="n">
        <v>5</v>
      </c>
      <c r="J8" s="20" t="n">
        <v>5</v>
      </c>
    </row>
    <row r="9" customFormat="false" ht="12.75" hidden="false" customHeight="false" outlineLevel="0" collapsed="false">
      <c r="B9" s="8" t="s">
        <v>13</v>
      </c>
      <c r="C9" s="21" t="n">
        <f aca="false">INT(C7*C8*365/C4+0.5)</f>
        <v>228</v>
      </c>
      <c r="D9" s="22" t="n">
        <f aca="false">INT(D7*D8*365/D4+0.5)</f>
        <v>913</v>
      </c>
      <c r="E9" s="21" t="n">
        <f aca="false">INT(E7*E8*365/E4+0.5)</f>
        <v>46</v>
      </c>
      <c r="F9" s="22" t="n">
        <f aca="false">INT(F7*F8*365/F4+0.5)</f>
        <v>183</v>
      </c>
      <c r="G9" s="21" t="n">
        <f aca="false">INT(G7*G8*365/G4+0.5)</f>
        <v>456</v>
      </c>
      <c r="H9" s="22" t="n">
        <f aca="false">INT(H7*H8*365/H4+0.5)</f>
        <v>1825</v>
      </c>
      <c r="I9" s="21" t="n">
        <f aca="false">INT(I7*I8*365/I4+0.5)</f>
        <v>137</v>
      </c>
      <c r="J9" s="22" t="n">
        <f aca="false">INT(J7*J8*365/J4+0.5)</f>
        <v>548</v>
      </c>
    </row>
    <row r="10" customFormat="false" ht="12.75" hidden="false" customHeight="false" outlineLevel="0" collapsed="false">
      <c r="B10" s="8" t="s">
        <v>14</v>
      </c>
      <c r="C10" s="23" t="n">
        <f aca="false">INT(C5*C9/5+1)*5</f>
        <v>135</v>
      </c>
      <c r="D10" s="24" t="n">
        <f aca="false">INT(D5*D9/5+1)*5</f>
        <v>1455</v>
      </c>
      <c r="E10" s="23" t="n">
        <f aca="false">INT(E5*E9/5+1)*5</f>
        <v>30</v>
      </c>
      <c r="F10" s="24" t="n">
        <f aca="false">INT(F5*F9/5+1)*5</f>
        <v>295</v>
      </c>
      <c r="G10" s="23" t="n">
        <f aca="false">INT(G5*G9/5+1)*5</f>
        <v>270</v>
      </c>
      <c r="H10" s="24" t="n">
        <f aca="false">INT(H5*H9/5+1)*5</f>
        <v>2905</v>
      </c>
      <c r="I10" s="23" t="n">
        <f aca="false">INT(I5*I9/5+1)*5</f>
        <v>85</v>
      </c>
      <c r="J10" s="24" t="n">
        <f aca="false">INT(J5*J9/5+1)*5</f>
        <v>875</v>
      </c>
    </row>
    <row r="11" customFormat="false" ht="12.75" hidden="false" customHeight="false" outlineLevel="0" collapsed="false">
      <c r="B11" s="8"/>
      <c r="C11" s="23"/>
      <c r="D11" s="25"/>
      <c r="E11" s="26"/>
      <c r="F11" s="24"/>
      <c r="G11" s="23"/>
      <c r="H11" s="25"/>
      <c r="I11" s="26"/>
      <c r="J11" s="24"/>
    </row>
    <row r="12" customFormat="false" ht="12.75" hidden="false" customHeight="false" outlineLevel="0" collapsed="false">
      <c r="B12" s="8" t="s">
        <v>15</v>
      </c>
      <c r="C12" s="21" t="n">
        <f aca="false">INT(C9/100+1)</f>
        <v>3</v>
      </c>
      <c r="D12" s="22" t="n">
        <f aca="false">INT(D9/100+1)</f>
        <v>10</v>
      </c>
      <c r="E12" s="21" t="n">
        <f aca="false">INT(E9/100+1)</f>
        <v>1</v>
      </c>
      <c r="F12" s="22" t="n">
        <f aca="false">INT(F9/100+1)</f>
        <v>2</v>
      </c>
      <c r="G12" s="21" t="n">
        <f aca="false">INT(G9/100+1)</f>
        <v>5</v>
      </c>
      <c r="H12" s="22" t="n">
        <f aca="false">INT(H9/100+1)</f>
        <v>19</v>
      </c>
      <c r="I12" s="21" t="n">
        <f aca="false">INT(I9/100+1)</f>
        <v>2</v>
      </c>
      <c r="J12" s="22" t="n">
        <f aca="false">INT(J9/100+1)</f>
        <v>6</v>
      </c>
    </row>
    <row r="13" customFormat="false" ht="12.75" hidden="false" customHeight="false" outlineLevel="0" collapsed="false">
      <c r="B13" s="8" t="s">
        <v>16</v>
      </c>
      <c r="C13" s="21" t="n">
        <f aca="false">INT(C9/10+1)</f>
        <v>23</v>
      </c>
      <c r="D13" s="22" t="n">
        <f aca="false">INT(D9/10+1)</f>
        <v>92</v>
      </c>
      <c r="E13" s="21" t="n">
        <f aca="false">INT(E9/10+1)</f>
        <v>5</v>
      </c>
      <c r="F13" s="22" t="n">
        <f aca="false">INT(F9/10+1)</f>
        <v>19</v>
      </c>
      <c r="G13" s="21" t="n">
        <f aca="false">INT(G9/10+1)</f>
        <v>46</v>
      </c>
      <c r="H13" s="22" t="n">
        <f aca="false">INT(H9/10+1)</f>
        <v>183</v>
      </c>
      <c r="I13" s="21" t="n">
        <f aca="false">INT(I9/10+1)</f>
        <v>14</v>
      </c>
      <c r="J13" s="22" t="n">
        <f aca="false">INT(J9/10+1)</f>
        <v>55</v>
      </c>
    </row>
    <row r="14" customFormat="false" ht="12.75" hidden="false" customHeight="false" outlineLevel="0" collapsed="false">
      <c r="B14" s="8" t="s">
        <v>17</v>
      </c>
      <c r="C14" s="27" t="n">
        <v>10</v>
      </c>
      <c r="D14" s="28" t="n">
        <v>10</v>
      </c>
      <c r="E14" s="27" t="n">
        <v>10</v>
      </c>
      <c r="F14" s="28" t="n">
        <v>10</v>
      </c>
      <c r="G14" s="29" t="n">
        <v>50</v>
      </c>
      <c r="H14" s="30" t="n">
        <v>50</v>
      </c>
      <c r="I14" s="29" t="n">
        <v>50</v>
      </c>
      <c r="J14" s="30" t="n">
        <v>50</v>
      </c>
    </row>
    <row r="15" customFormat="false" ht="12.75" hidden="false" customHeight="false" outlineLevel="0" collapsed="false">
      <c r="B15" s="8" t="s">
        <v>18</v>
      </c>
      <c r="C15" s="23" t="n">
        <f aca="false">(C12+C13)*C14+5</f>
        <v>265</v>
      </c>
      <c r="D15" s="24" t="n">
        <f aca="false">(D12+D13)*D14+5</f>
        <v>1025</v>
      </c>
      <c r="E15" s="23" t="n">
        <f aca="false">(E12+E13)*E14+5</f>
        <v>65</v>
      </c>
      <c r="F15" s="24" t="n">
        <f aca="false">(F12+F13)*F14+5</f>
        <v>215</v>
      </c>
      <c r="G15" s="23" t="n">
        <f aca="false">(G12+G13)*G14+5</f>
        <v>2555</v>
      </c>
      <c r="H15" s="24" t="n">
        <f aca="false">(H12+H13)*H14+5</f>
        <v>10105</v>
      </c>
      <c r="I15" s="23" t="n">
        <f aca="false">(I12+I13)*I14+5</f>
        <v>805</v>
      </c>
      <c r="J15" s="24" t="n">
        <f aca="false">(J12+J13)*J14+5</f>
        <v>3055</v>
      </c>
    </row>
    <row r="16" customFormat="false" ht="12.75" hidden="false" customHeight="false" outlineLevel="0" collapsed="false">
      <c r="B16" s="8"/>
      <c r="C16" s="21"/>
      <c r="D16" s="22"/>
      <c r="E16" s="21"/>
      <c r="F16" s="22"/>
      <c r="G16" s="21"/>
      <c r="H16" s="22"/>
      <c r="I16" s="21"/>
      <c r="J16" s="22"/>
    </row>
    <row r="17" customFormat="false" ht="12.75" hidden="false" customHeight="false" outlineLevel="0" collapsed="false">
      <c r="B17" s="8" t="s">
        <v>19</v>
      </c>
      <c r="C17" s="21" t="n">
        <v>40</v>
      </c>
      <c r="D17" s="22" t="n">
        <v>40</v>
      </c>
      <c r="E17" s="21" t="n">
        <v>40</v>
      </c>
      <c r="F17" s="22" t="n">
        <v>40</v>
      </c>
      <c r="G17" s="21" t="n">
        <v>40</v>
      </c>
      <c r="H17" s="22" t="n">
        <v>40</v>
      </c>
      <c r="I17" s="21" t="n">
        <v>40</v>
      </c>
      <c r="J17" s="22" t="n">
        <v>40</v>
      </c>
    </row>
    <row r="18" customFormat="false" ht="12.75" hidden="false" customHeight="false" outlineLevel="0" collapsed="false">
      <c r="B18" s="8" t="s">
        <v>20</v>
      </c>
      <c r="C18" s="23" t="n">
        <v>0.26</v>
      </c>
      <c r="D18" s="24" t="n">
        <v>0.26</v>
      </c>
      <c r="E18" s="23" t="n">
        <v>0.26</v>
      </c>
      <c r="F18" s="24" t="n">
        <v>0.26</v>
      </c>
      <c r="G18" s="23" t="n">
        <v>0.26</v>
      </c>
      <c r="H18" s="24" t="n">
        <v>0.26</v>
      </c>
      <c r="I18" s="23" t="n">
        <v>0.26</v>
      </c>
      <c r="J18" s="24" t="n">
        <v>0.26</v>
      </c>
    </row>
    <row r="19" customFormat="false" ht="12.75" hidden="false" customHeight="false" outlineLevel="0" collapsed="false">
      <c r="B19" s="8" t="s">
        <v>21</v>
      </c>
      <c r="C19" s="23" t="n">
        <f aca="false">INT(C7*C8*C17/100000*C18*365+1)*100</f>
        <v>1900</v>
      </c>
      <c r="D19" s="24" t="n">
        <f aca="false">INT(D7*D8*D17/100000*D18*365+1)*100</f>
        <v>1900</v>
      </c>
      <c r="E19" s="23" t="n">
        <f aca="false">INT(E7*E8*E17/100000*E18*365+1)*100</f>
        <v>400</v>
      </c>
      <c r="F19" s="24" t="n">
        <f aca="false">INT(F7*F8*F17/100000*F18*365+1)*100</f>
        <v>400</v>
      </c>
      <c r="G19" s="23" t="n">
        <f aca="false">INT(G7*G8*G17/100000*G18*365+1)*100</f>
        <v>3800</v>
      </c>
      <c r="H19" s="24" t="n">
        <f aca="false">INT(H7*H8*H17/100000*H18*365+1)*100</f>
        <v>3800</v>
      </c>
      <c r="I19" s="23" t="n">
        <f aca="false">INT(I7*I8*I17/100000*I18*365+1)*100</f>
        <v>1200</v>
      </c>
      <c r="J19" s="24" t="n">
        <f aca="false">INT(J7*J8*J17/100000*J18*365+1)*100</f>
        <v>1200</v>
      </c>
    </row>
    <row r="20" customFormat="false" ht="12.75" hidden="false" customHeight="false" outlineLevel="0" collapsed="false">
      <c r="B20" s="8"/>
      <c r="C20" s="21"/>
      <c r="D20" s="22"/>
      <c r="E20" s="21"/>
      <c r="F20" s="22"/>
      <c r="G20" s="21"/>
      <c r="H20" s="22"/>
      <c r="I20" s="21"/>
      <c r="J20" s="22"/>
    </row>
    <row r="21" customFormat="false" ht="12.75" hidden="false" customHeight="false" outlineLevel="0" collapsed="false">
      <c r="B21" s="31" t="s">
        <v>22</v>
      </c>
      <c r="C21" s="32" t="n">
        <f aca="false">C19+C15+C10</f>
        <v>2300</v>
      </c>
      <c r="D21" s="33" t="n">
        <f aca="false">D19+D15+D10</f>
        <v>4380</v>
      </c>
      <c r="E21" s="32" t="n">
        <f aca="false">E19+E15+E10</f>
        <v>495</v>
      </c>
      <c r="F21" s="33" t="n">
        <f aca="false">F19+F15+F10</f>
        <v>910</v>
      </c>
      <c r="G21" s="32" t="n">
        <f aca="false">G19+G15+G10</f>
        <v>6625</v>
      </c>
      <c r="H21" s="33" t="n">
        <f aca="false">H19+H15+H10</f>
        <v>16810</v>
      </c>
      <c r="I21" s="32" t="n">
        <f aca="false">I19+I15+I10</f>
        <v>2090</v>
      </c>
      <c r="J21" s="33" t="n">
        <f aca="false">J19+J15+J10</f>
        <v>5130</v>
      </c>
    </row>
    <row r="22" customFormat="false" ht="12.75" hidden="false" customHeight="false" outlineLevel="0" collapsed="false">
      <c r="B22" s="34" t="s">
        <v>23</v>
      </c>
      <c r="C22" s="35" t="n">
        <f aca="false">INT(SQRT(C21*D21)/100+1)*100</f>
        <v>3200</v>
      </c>
      <c r="D22" s="35"/>
      <c r="E22" s="35" t="n">
        <f aca="false">INT(SQRT(E21*F21)/100+1)*100</f>
        <v>700</v>
      </c>
      <c r="F22" s="35"/>
      <c r="G22" s="35" t="n">
        <f aca="false">INT(SQRT(G21*H21)/100+1)*100</f>
        <v>10600</v>
      </c>
      <c r="H22" s="35"/>
      <c r="I22" s="35" t="n">
        <f aca="false">INT(SQRT(I21*J21)/100+1)*100</f>
        <v>3300</v>
      </c>
      <c r="J22" s="35"/>
    </row>
    <row r="24" customFormat="false" ht="12.75" hidden="false" customHeight="false" outlineLevel="0" collapsed="false">
      <c r="B24" s="36"/>
      <c r="C24" s="37" t="s">
        <v>24</v>
      </c>
      <c r="D24" s="38"/>
      <c r="E24" s="38"/>
      <c r="F24" s="38"/>
      <c r="G24" s="38"/>
      <c r="H24" s="38"/>
      <c r="I24" s="38"/>
      <c r="J24" s="39"/>
    </row>
    <row r="25" customFormat="false" ht="12.75" hidden="false" customHeight="false" outlineLevel="0" collapsed="false">
      <c r="B25" s="5" t="s">
        <v>1</v>
      </c>
      <c r="C25" s="6" t="s">
        <v>2</v>
      </c>
      <c r="D25" s="6"/>
      <c r="E25" s="6"/>
      <c r="F25" s="6"/>
      <c r="G25" s="7" t="s">
        <v>3</v>
      </c>
      <c r="H25" s="7"/>
      <c r="I25" s="7"/>
      <c r="J25" s="7"/>
    </row>
    <row r="26" customFormat="false" ht="12.75" hidden="false" customHeight="false" outlineLevel="0" collapsed="false">
      <c r="B26" s="8" t="s">
        <v>4</v>
      </c>
      <c r="C26" s="40" t="s">
        <v>5</v>
      </c>
      <c r="D26" s="41" t="s">
        <v>6</v>
      </c>
      <c r="E26" s="40" t="s">
        <v>5</v>
      </c>
      <c r="F26" s="41" t="s">
        <v>6</v>
      </c>
      <c r="G26" s="40" t="s">
        <v>5</v>
      </c>
      <c r="H26" s="41" t="s">
        <v>6</v>
      </c>
      <c r="I26" s="40" t="s">
        <v>5</v>
      </c>
      <c r="J26" s="41" t="s">
        <v>6</v>
      </c>
    </row>
    <row r="27" customFormat="false" ht="12.75" hidden="false" customHeight="false" outlineLevel="0" collapsed="false">
      <c r="B27" s="8" t="s">
        <v>7</v>
      </c>
      <c r="C27" s="42" t="n">
        <v>3000</v>
      </c>
      <c r="D27" s="43" t="n">
        <v>300</v>
      </c>
      <c r="E27" s="42" t="n">
        <v>3000</v>
      </c>
      <c r="F27" s="43" t="n">
        <v>300</v>
      </c>
      <c r="G27" s="42" t="n">
        <v>3000</v>
      </c>
      <c r="H27" s="43" t="n">
        <v>300</v>
      </c>
      <c r="I27" s="42" t="n">
        <v>3000</v>
      </c>
      <c r="J27" s="43" t="n">
        <v>300</v>
      </c>
    </row>
    <row r="28" customFormat="false" ht="12.75" hidden="false" customHeight="false" outlineLevel="0" collapsed="false">
      <c r="B28" s="8" t="s">
        <v>8</v>
      </c>
      <c r="C28" s="42" t="n">
        <v>3.45</v>
      </c>
      <c r="D28" s="43" t="n">
        <v>5.95</v>
      </c>
      <c r="E28" s="42" t="n">
        <v>3.45</v>
      </c>
      <c r="F28" s="43" t="n">
        <v>5.95</v>
      </c>
      <c r="G28" s="42" t="n">
        <v>3.45</v>
      </c>
      <c r="H28" s="43" t="n">
        <v>5.95</v>
      </c>
      <c r="I28" s="42" t="n">
        <v>3.45</v>
      </c>
      <c r="J28" s="43" t="n">
        <v>5.95</v>
      </c>
    </row>
    <row r="29" customFormat="false" ht="12.75" hidden="false" customHeight="false" outlineLevel="0" collapsed="false">
      <c r="B29" s="8"/>
      <c r="C29" s="13" t="s">
        <v>9</v>
      </c>
      <c r="D29" s="14"/>
      <c r="E29" s="15" t="s">
        <v>10</v>
      </c>
      <c r="F29" s="16"/>
      <c r="G29" s="17" t="s">
        <v>9</v>
      </c>
      <c r="H29" s="18"/>
      <c r="I29" s="19" t="s">
        <v>10</v>
      </c>
      <c r="J29" s="20"/>
    </row>
    <row r="30" customFormat="false" ht="12.75" hidden="false" customHeight="false" outlineLevel="0" collapsed="false">
      <c r="B30" s="8" t="s">
        <v>11</v>
      </c>
      <c r="C30" s="13" t="n">
        <v>50</v>
      </c>
      <c r="D30" s="14" t="n">
        <v>50</v>
      </c>
      <c r="E30" s="15" t="n">
        <v>20</v>
      </c>
      <c r="F30" s="16" t="n">
        <v>20</v>
      </c>
      <c r="G30" s="17" t="n">
        <v>100</v>
      </c>
      <c r="H30" s="18" t="n">
        <v>100</v>
      </c>
      <c r="I30" s="19" t="n">
        <v>60</v>
      </c>
      <c r="J30" s="20" t="n">
        <v>60</v>
      </c>
    </row>
    <row r="31" customFormat="false" ht="12.75" hidden="false" customHeight="false" outlineLevel="0" collapsed="false">
      <c r="B31" s="8" t="s">
        <v>12</v>
      </c>
      <c r="C31" s="13" t="n">
        <v>10</v>
      </c>
      <c r="D31" s="14" t="n">
        <v>10</v>
      </c>
      <c r="E31" s="15" t="n">
        <v>5</v>
      </c>
      <c r="F31" s="16" t="n">
        <v>5</v>
      </c>
      <c r="G31" s="17" t="n">
        <v>10</v>
      </c>
      <c r="H31" s="18" t="n">
        <v>10</v>
      </c>
      <c r="I31" s="19" t="n">
        <v>5</v>
      </c>
      <c r="J31" s="20" t="n">
        <v>5</v>
      </c>
    </row>
    <row r="32" customFormat="false" ht="12.75" hidden="false" customHeight="false" outlineLevel="0" collapsed="false">
      <c r="B32" s="8" t="s">
        <v>13</v>
      </c>
      <c r="C32" s="21" t="n">
        <f aca="false">INT(C30*C31*365/C27+0.5)</f>
        <v>61</v>
      </c>
      <c r="D32" s="22" t="n">
        <f aca="false">INT(D30*D31*365/D27+0.5)</f>
        <v>608</v>
      </c>
      <c r="E32" s="21" t="n">
        <f aca="false">INT(E30*E31*365/E27+0.5)</f>
        <v>12</v>
      </c>
      <c r="F32" s="22" t="n">
        <f aca="false">INT(F30*F31*365/F27+0.5)</f>
        <v>122</v>
      </c>
      <c r="G32" s="21" t="n">
        <f aca="false">INT(G30*G31*365/G27+0.5)</f>
        <v>122</v>
      </c>
      <c r="H32" s="22" t="n">
        <f aca="false">INT(H30*H31*365/H27+0.5)</f>
        <v>1217</v>
      </c>
      <c r="I32" s="21" t="n">
        <f aca="false">INT(I30*I31*365/I27+0.5)</f>
        <v>37</v>
      </c>
      <c r="J32" s="22" t="n">
        <f aca="false">INT(J30*J31*365/J27+0.5)</f>
        <v>365</v>
      </c>
    </row>
    <row r="33" customFormat="false" ht="12.75" hidden="false" customHeight="false" outlineLevel="0" collapsed="false">
      <c r="B33" s="8" t="s">
        <v>14</v>
      </c>
      <c r="C33" s="23" t="n">
        <f aca="false">INT(C28*C32/5+1)*5</f>
        <v>215</v>
      </c>
      <c r="D33" s="24" t="n">
        <f aca="false">INT(D28*D32/5+1)*5</f>
        <v>3620</v>
      </c>
      <c r="E33" s="23" t="n">
        <f aca="false">INT(E28*E32/5+1)*5</f>
        <v>45</v>
      </c>
      <c r="F33" s="24" t="n">
        <f aca="false">INT(F28*F32/5+1)*5</f>
        <v>730</v>
      </c>
      <c r="G33" s="23" t="n">
        <f aca="false">INT(G28*G32/5+1)*5</f>
        <v>425</v>
      </c>
      <c r="H33" s="24" t="n">
        <f aca="false">INT(H28*H32/5+1)*5</f>
        <v>7245</v>
      </c>
      <c r="I33" s="23" t="n">
        <f aca="false">INT(I28*I32/5+1)*5</f>
        <v>130</v>
      </c>
      <c r="J33" s="24" t="n">
        <f aca="false">INT(J28*J32/5+1)*5</f>
        <v>2175</v>
      </c>
    </row>
    <row r="34" customFormat="false" ht="12.75" hidden="false" customHeight="false" outlineLevel="0" collapsed="false">
      <c r="B34" s="8"/>
      <c r="C34" s="23"/>
      <c r="D34" s="25"/>
      <c r="E34" s="26"/>
      <c r="F34" s="24"/>
      <c r="G34" s="23"/>
      <c r="H34" s="25"/>
      <c r="I34" s="26"/>
      <c r="J34" s="24"/>
    </row>
    <row r="35" customFormat="false" ht="12.75" hidden="false" customHeight="false" outlineLevel="0" collapsed="false">
      <c r="B35" s="8" t="s">
        <v>15</v>
      </c>
      <c r="C35" s="21" t="n">
        <f aca="false">INT(C32/100+1)</f>
        <v>1</v>
      </c>
      <c r="D35" s="22" t="n">
        <f aca="false">INT(D32/100+1)</f>
        <v>7</v>
      </c>
      <c r="E35" s="21" t="n">
        <f aca="false">INT(E32/100+1)</f>
        <v>1</v>
      </c>
      <c r="F35" s="22" t="n">
        <f aca="false">INT(F32/100+1)</f>
        <v>2</v>
      </c>
      <c r="G35" s="21" t="n">
        <f aca="false">INT(G32/100+1)</f>
        <v>2</v>
      </c>
      <c r="H35" s="22" t="n">
        <f aca="false">INT(H32/100+1)</f>
        <v>13</v>
      </c>
      <c r="I35" s="21" t="n">
        <f aca="false">INT(I32/100+1)</f>
        <v>1</v>
      </c>
      <c r="J35" s="22" t="n">
        <f aca="false">INT(J32/100+1)</f>
        <v>4</v>
      </c>
    </row>
    <row r="36" customFormat="false" ht="12.75" hidden="false" customHeight="false" outlineLevel="0" collapsed="false">
      <c r="B36" s="8" t="s">
        <v>16</v>
      </c>
      <c r="C36" s="21" t="n">
        <f aca="false">INT(C32/10+1)</f>
        <v>7</v>
      </c>
      <c r="D36" s="22" t="n">
        <f aca="false">INT(D32/10+1)</f>
        <v>61</v>
      </c>
      <c r="E36" s="21" t="n">
        <f aca="false">INT(E32/10+1)</f>
        <v>2</v>
      </c>
      <c r="F36" s="22" t="n">
        <f aca="false">INT(F32/10+1)</f>
        <v>13</v>
      </c>
      <c r="G36" s="21" t="n">
        <f aca="false">INT(G32/10+1)</f>
        <v>13</v>
      </c>
      <c r="H36" s="22" t="n">
        <f aca="false">INT(H32/10+1)</f>
        <v>122</v>
      </c>
      <c r="I36" s="21" t="n">
        <f aca="false">INT(I32/10+1)</f>
        <v>4</v>
      </c>
      <c r="J36" s="22" t="n">
        <f aca="false">INT(J32/10+1)</f>
        <v>37</v>
      </c>
    </row>
    <row r="37" customFormat="false" ht="12.75" hidden="false" customHeight="false" outlineLevel="0" collapsed="false">
      <c r="B37" s="8" t="s">
        <v>17</v>
      </c>
      <c r="C37" s="27" t="n">
        <v>10</v>
      </c>
      <c r="D37" s="28" t="n">
        <v>10</v>
      </c>
      <c r="E37" s="27" t="n">
        <v>10</v>
      </c>
      <c r="F37" s="28" t="n">
        <v>10</v>
      </c>
      <c r="G37" s="29" t="n">
        <v>50</v>
      </c>
      <c r="H37" s="30" t="n">
        <v>50</v>
      </c>
      <c r="I37" s="29" t="n">
        <v>50</v>
      </c>
      <c r="J37" s="30" t="n">
        <v>50</v>
      </c>
    </row>
    <row r="38" customFormat="false" ht="12.75" hidden="false" customHeight="false" outlineLevel="0" collapsed="false">
      <c r="B38" s="8" t="s">
        <v>18</v>
      </c>
      <c r="C38" s="23" t="n">
        <f aca="false">(C35+C36)*C37+5</f>
        <v>85</v>
      </c>
      <c r="D38" s="24" t="n">
        <f aca="false">(D35+D36)*D37+5</f>
        <v>685</v>
      </c>
      <c r="E38" s="23" t="n">
        <f aca="false">(E35+E36)*E37+5</f>
        <v>35</v>
      </c>
      <c r="F38" s="24" t="n">
        <f aca="false">(F35+F36)*F37+5</f>
        <v>155</v>
      </c>
      <c r="G38" s="23" t="n">
        <f aca="false">(G35+G36)*G37+5</f>
        <v>755</v>
      </c>
      <c r="H38" s="24" t="n">
        <f aca="false">(H35+H36)*H37+5</f>
        <v>6755</v>
      </c>
      <c r="I38" s="23" t="n">
        <f aca="false">(I35+I36)*I37+5</f>
        <v>255</v>
      </c>
      <c r="J38" s="24" t="n">
        <f aca="false">(J35+J36)*J37+5</f>
        <v>2055</v>
      </c>
    </row>
    <row r="39" customFormat="false" ht="12.75" hidden="false" customHeight="false" outlineLevel="0" collapsed="false">
      <c r="B39" s="8"/>
      <c r="C39" s="21"/>
      <c r="D39" s="22"/>
      <c r="E39" s="21"/>
      <c r="F39" s="22"/>
      <c r="G39" s="21"/>
      <c r="H39" s="22"/>
      <c r="I39" s="21"/>
      <c r="J39" s="22"/>
    </row>
    <row r="40" customFormat="false" ht="12.75" hidden="false" customHeight="false" outlineLevel="0" collapsed="false">
      <c r="B40" s="8" t="s">
        <v>19</v>
      </c>
      <c r="C40" s="21" t="n">
        <v>11</v>
      </c>
      <c r="D40" s="22" t="n">
        <v>11</v>
      </c>
      <c r="E40" s="21" t="n">
        <v>11</v>
      </c>
      <c r="F40" s="22" t="n">
        <v>11</v>
      </c>
      <c r="G40" s="21" t="n">
        <v>11</v>
      </c>
      <c r="H40" s="22" t="n">
        <v>11</v>
      </c>
      <c r="I40" s="21" t="n">
        <v>11</v>
      </c>
      <c r="J40" s="22" t="n">
        <v>11</v>
      </c>
    </row>
    <row r="41" customFormat="false" ht="12.75" hidden="false" customHeight="false" outlineLevel="0" collapsed="false">
      <c r="B41" s="8" t="s">
        <v>20</v>
      </c>
      <c r="C41" s="23" t="n">
        <v>0.26</v>
      </c>
      <c r="D41" s="24" t="n">
        <v>0.26</v>
      </c>
      <c r="E41" s="23" t="n">
        <v>0.26</v>
      </c>
      <c r="F41" s="24" t="n">
        <v>0.26</v>
      </c>
      <c r="G41" s="23" t="n">
        <v>0.26</v>
      </c>
      <c r="H41" s="24" t="n">
        <v>0.26</v>
      </c>
      <c r="I41" s="23" t="n">
        <v>0.26</v>
      </c>
      <c r="J41" s="24" t="n">
        <v>0.26</v>
      </c>
    </row>
    <row r="42" customFormat="false" ht="12.75" hidden="false" customHeight="false" outlineLevel="0" collapsed="false">
      <c r="B42" s="8" t="s">
        <v>21</v>
      </c>
      <c r="C42" s="23" t="n">
        <f aca="false">INT(C30*C31*C40/100000*C41*365+1)*100</f>
        <v>600</v>
      </c>
      <c r="D42" s="24" t="n">
        <f aca="false">INT(D30*D31*D40/100000*D41*365+1)*100</f>
        <v>600</v>
      </c>
      <c r="E42" s="23" t="n">
        <f aca="false">INT(E30*E31*E40/100000*E41*365+1)*100</f>
        <v>200</v>
      </c>
      <c r="F42" s="24" t="n">
        <f aca="false">INT(F30*F31*F40/100000*F41*365+1)*100</f>
        <v>200</v>
      </c>
      <c r="G42" s="23" t="n">
        <f aca="false">INT(G30*G31*G40/100000*G41*365+1)*100</f>
        <v>1100</v>
      </c>
      <c r="H42" s="24" t="n">
        <f aca="false">INT(H30*H31*H40/100000*H41*365+1)*100</f>
        <v>1100</v>
      </c>
      <c r="I42" s="23" t="n">
        <f aca="false">INT(I30*I31*I40/100000*I41*365+1)*100</f>
        <v>400</v>
      </c>
      <c r="J42" s="24" t="n">
        <f aca="false">INT(J30*J31*J40/100000*J41*365+1)*100</f>
        <v>400</v>
      </c>
    </row>
    <row r="43" customFormat="false" ht="12.75" hidden="false" customHeight="false" outlineLevel="0" collapsed="false">
      <c r="B43" s="8"/>
      <c r="C43" s="21"/>
      <c r="D43" s="22"/>
      <c r="E43" s="21"/>
      <c r="F43" s="22"/>
      <c r="G43" s="21"/>
      <c r="H43" s="22"/>
      <c r="I43" s="21"/>
      <c r="J43" s="22"/>
    </row>
    <row r="44" customFormat="false" ht="12.75" hidden="false" customHeight="false" outlineLevel="0" collapsed="false">
      <c r="B44" s="31" t="s">
        <v>22</v>
      </c>
      <c r="C44" s="32" t="n">
        <f aca="false">C42+C38+C33</f>
        <v>900</v>
      </c>
      <c r="D44" s="33" t="n">
        <f aca="false">D42+D38+D33</f>
        <v>4905</v>
      </c>
      <c r="E44" s="32" t="n">
        <f aca="false">E42+E38+E33</f>
        <v>280</v>
      </c>
      <c r="F44" s="33" t="n">
        <f aca="false">F42+F38+F33</f>
        <v>1085</v>
      </c>
      <c r="G44" s="32" t="n">
        <f aca="false">G42+G38+G33</f>
        <v>2280</v>
      </c>
      <c r="H44" s="33" t="n">
        <f aca="false">H42+H38+H33</f>
        <v>15100</v>
      </c>
      <c r="I44" s="32" t="n">
        <f aca="false">I42+I38+I33</f>
        <v>785</v>
      </c>
      <c r="J44" s="33" t="n">
        <f aca="false">J42+J38+J33</f>
        <v>4630</v>
      </c>
    </row>
    <row r="45" customFormat="false" ht="12.75" hidden="false" customHeight="false" outlineLevel="0" collapsed="false">
      <c r="B45" s="34" t="s">
        <v>23</v>
      </c>
      <c r="C45" s="44" t="n">
        <f aca="false">INT(SQRT(C44*D44)/100+1)*100</f>
        <v>2200</v>
      </c>
      <c r="D45" s="44"/>
      <c r="E45" s="44" t="n">
        <f aca="false">INT(SQRT(E44*F44)/100+1)*100</f>
        <v>600</v>
      </c>
      <c r="F45" s="44"/>
      <c r="G45" s="44" t="n">
        <f aca="false">INT(SQRT(G44*H44)/100+1)*100</f>
        <v>5900</v>
      </c>
      <c r="H45" s="44"/>
      <c r="I45" s="44" t="n">
        <f aca="false">INT(SQRT(I44*J44)/100+1)*100</f>
        <v>2000</v>
      </c>
      <c r="J45" s="44"/>
    </row>
    <row r="47" customFormat="false" ht="12.75" hidden="false" customHeight="false" outlineLevel="0" collapsed="false">
      <c r="B47" s="45"/>
      <c r="C47" s="46" t="s">
        <v>25</v>
      </c>
      <c r="D47" s="47"/>
      <c r="E47" s="47"/>
      <c r="F47" s="47"/>
      <c r="G47" s="47"/>
      <c r="H47" s="47"/>
      <c r="I47" s="47"/>
      <c r="J47" s="48"/>
    </row>
    <row r="48" customFormat="false" ht="12.75" hidden="false" customHeight="false" outlineLevel="0" collapsed="false">
      <c r="B48" s="5" t="s">
        <v>1</v>
      </c>
      <c r="C48" s="6" t="s">
        <v>2</v>
      </c>
      <c r="D48" s="6"/>
      <c r="E48" s="6"/>
      <c r="F48" s="6"/>
      <c r="G48" s="7" t="s">
        <v>3</v>
      </c>
      <c r="H48" s="7"/>
      <c r="I48" s="7"/>
      <c r="J48" s="7"/>
    </row>
    <row r="49" customFormat="false" ht="12.75" hidden="false" customHeight="false" outlineLevel="0" collapsed="false">
      <c r="B49" s="8" t="s">
        <v>4</v>
      </c>
      <c r="C49" s="49" t="s">
        <v>5</v>
      </c>
      <c r="D49" s="50" t="s">
        <v>6</v>
      </c>
      <c r="E49" s="49" t="s">
        <v>5</v>
      </c>
      <c r="F49" s="50" t="s">
        <v>6</v>
      </c>
      <c r="G49" s="49" t="s">
        <v>5</v>
      </c>
      <c r="H49" s="50" t="s">
        <v>6</v>
      </c>
      <c r="I49" s="49" t="s">
        <v>5</v>
      </c>
      <c r="J49" s="50" t="s">
        <v>6</v>
      </c>
    </row>
    <row r="50" customFormat="false" ht="12.75" hidden="false" customHeight="false" outlineLevel="0" collapsed="false">
      <c r="B50" s="8" t="s">
        <v>7</v>
      </c>
      <c r="C50" s="51" t="n">
        <v>10000</v>
      </c>
      <c r="D50" s="52" t="n">
        <v>500</v>
      </c>
      <c r="E50" s="51" t="n">
        <v>10000</v>
      </c>
      <c r="F50" s="52" t="n">
        <v>500</v>
      </c>
      <c r="G50" s="51" t="n">
        <v>10000</v>
      </c>
      <c r="H50" s="52" t="n">
        <v>500</v>
      </c>
      <c r="I50" s="51" t="n">
        <v>10000</v>
      </c>
      <c r="J50" s="52" t="n">
        <v>500</v>
      </c>
    </row>
    <row r="51" customFormat="false" ht="12.75" hidden="false" customHeight="false" outlineLevel="0" collapsed="false">
      <c r="B51" s="8" t="s">
        <v>8</v>
      </c>
      <c r="C51" s="51" t="n">
        <v>6.95</v>
      </c>
      <c r="D51" s="52" t="n">
        <v>14.95</v>
      </c>
      <c r="E51" s="51" t="n">
        <v>4.95</v>
      </c>
      <c r="F51" s="52" t="n">
        <v>6.95</v>
      </c>
      <c r="G51" s="51" t="n">
        <v>4.95</v>
      </c>
      <c r="H51" s="52" t="n">
        <v>6.95</v>
      </c>
      <c r="I51" s="51" t="n">
        <v>4.95</v>
      </c>
      <c r="J51" s="52" t="n">
        <v>6.95</v>
      </c>
    </row>
    <row r="52" customFormat="false" ht="12.75" hidden="false" customHeight="false" outlineLevel="0" collapsed="false">
      <c r="B52" s="8"/>
      <c r="C52" s="13" t="s">
        <v>9</v>
      </c>
      <c r="D52" s="14"/>
      <c r="E52" s="15" t="s">
        <v>10</v>
      </c>
      <c r="F52" s="16"/>
      <c r="G52" s="17" t="s">
        <v>9</v>
      </c>
      <c r="H52" s="18"/>
      <c r="I52" s="19" t="s">
        <v>10</v>
      </c>
      <c r="J52" s="20"/>
    </row>
    <row r="53" customFormat="false" ht="12.75" hidden="false" customHeight="false" outlineLevel="0" collapsed="false">
      <c r="B53" s="8" t="s">
        <v>11</v>
      </c>
      <c r="C53" s="13" t="n">
        <v>50</v>
      </c>
      <c r="D53" s="14" t="n">
        <v>50</v>
      </c>
      <c r="E53" s="15" t="n">
        <v>20</v>
      </c>
      <c r="F53" s="16" t="n">
        <v>20</v>
      </c>
      <c r="G53" s="17" t="n">
        <v>100</v>
      </c>
      <c r="H53" s="18" t="n">
        <v>100</v>
      </c>
      <c r="I53" s="19" t="n">
        <v>60</v>
      </c>
      <c r="J53" s="20" t="n">
        <v>60</v>
      </c>
    </row>
    <row r="54" customFormat="false" ht="12.75" hidden="false" customHeight="false" outlineLevel="0" collapsed="false">
      <c r="B54" s="8" t="s">
        <v>12</v>
      </c>
      <c r="C54" s="13" t="n">
        <v>10</v>
      </c>
      <c r="D54" s="14" t="n">
        <v>10</v>
      </c>
      <c r="E54" s="15" t="n">
        <v>5</v>
      </c>
      <c r="F54" s="16" t="n">
        <v>5</v>
      </c>
      <c r="G54" s="17" t="n">
        <v>10</v>
      </c>
      <c r="H54" s="18" t="n">
        <v>10</v>
      </c>
      <c r="I54" s="19" t="n">
        <v>5</v>
      </c>
      <c r="J54" s="20" t="n">
        <v>5</v>
      </c>
    </row>
    <row r="55" customFormat="false" ht="12.75" hidden="false" customHeight="false" outlineLevel="0" collapsed="false">
      <c r="B55" s="8" t="s">
        <v>13</v>
      </c>
      <c r="C55" s="21" t="n">
        <f aca="false">INT(C53*C54*365/C50+0.5)</f>
        <v>18</v>
      </c>
      <c r="D55" s="22" t="n">
        <f aca="false">INT(D53*D54*365/D50+0.5)</f>
        <v>365</v>
      </c>
      <c r="E55" s="21" t="n">
        <f aca="false">INT(E53*E54*365/E50+0.5)</f>
        <v>4</v>
      </c>
      <c r="F55" s="22" t="n">
        <f aca="false">INT(F53*F54*365/F50+0.5)</f>
        <v>73</v>
      </c>
      <c r="G55" s="21" t="n">
        <f aca="false">INT(G53*G54*365/G50+0.5)</f>
        <v>37</v>
      </c>
      <c r="H55" s="22" t="n">
        <f aca="false">INT(H53*H54*365/H50+0.5)</f>
        <v>730</v>
      </c>
      <c r="I55" s="21" t="n">
        <f aca="false">INT(I53*I54*365/I50+0.5)</f>
        <v>11</v>
      </c>
      <c r="J55" s="22" t="n">
        <f aca="false">INT(J53*J54*365/J50+0.5)</f>
        <v>219</v>
      </c>
    </row>
    <row r="56" customFormat="false" ht="12.75" hidden="false" customHeight="false" outlineLevel="0" collapsed="false">
      <c r="B56" s="8" t="s">
        <v>14</v>
      </c>
      <c r="C56" s="23" t="n">
        <f aca="false">INT(C51*C55/5+1)*5</f>
        <v>130</v>
      </c>
      <c r="D56" s="24" t="n">
        <f aca="false">INT(D51*D55/5+1)*5</f>
        <v>5460</v>
      </c>
      <c r="E56" s="23" t="n">
        <f aca="false">INT(E51*E55/5+1)*5</f>
        <v>20</v>
      </c>
      <c r="F56" s="24" t="n">
        <f aca="false">INT(F51*F55/5+1)*5</f>
        <v>510</v>
      </c>
      <c r="G56" s="23" t="n">
        <f aca="false">INT(G51*G55/5+1)*5</f>
        <v>185</v>
      </c>
      <c r="H56" s="24" t="n">
        <f aca="false">INT(H51*H55/5+1)*5</f>
        <v>5075</v>
      </c>
      <c r="I56" s="23" t="n">
        <f aca="false">INT(I51*I55/5+1)*5</f>
        <v>55</v>
      </c>
      <c r="J56" s="24" t="n">
        <f aca="false">INT(J51*J55/5+1)*5</f>
        <v>1525</v>
      </c>
    </row>
    <row r="57" customFormat="false" ht="12.75" hidden="false" customHeight="false" outlineLevel="0" collapsed="false">
      <c r="B57" s="8"/>
      <c r="C57" s="23"/>
      <c r="D57" s="25"/>
      <c r="E57" s="26"/>
      <c r="F57" s="24"/>
      <c r="G57" s="23"/>
      <c r="H57" s="25"/>
      <c r="I57" s="26"/>
      <c r="J57" s="24"/>
    </row>
    <row r="58" customFormat="false" ht="12.75" hidden="false" customHeight="false" outlineLevel="0" collapsed="false">
      <c r="B58" s="8" t="s">
        <v>15</v>
      </c>
      <c r="C58" s="21" t="n">
        <f aca="false">INT(C55/100+1)</f>
        <v>1</v>
      </c>
      <c r="D58" s="22" t="n">
        <f aca="false">INT(D55/100+1)</f>
        <v>4</v>
      </c>
      <c r="E58" s="21" t="n">
        <f aca="false">INT(E55/100+1)</f>
        <v>1</v>
      </c>
      <c r="F58" s="22" t="n">
        <f aca="false">INT(F55/100+1)</f>
        <v>1</v>
      </c>
      <c r="G58" s="21" t="n">
        <f aca="false">INT(G55/100+1)</f>
        <v>1</v>
      </c>
      <c r="H58" s="22" t="n">
        <f aca="false">INT(H55/100+1)</f>
        <v>8</v>
      </c>
      <c r="I58" s="21" t="n">
        <f aca="false">INT(I55/100+1)</f>
        <v>1</v>
      </c>
      <c r="J58" s="22" t="n">
        <f aca="false">INT(J55/100+1)</f>
        <v>3</v>
      </c>
    </row>
    <row r="59" customFormat="false" ht="12.75" hidden="false" customHeight="false" outlineLevel="0" collapsed="false">
      <c r="B59" s="8" t="s">
        <v>16</v>
      </c>
      <c r="C59" s="21" t="n">
        <f aca="false">INT(C55/10+1)</f>
        <v>2</v>
      </c>
      <c r="D59" s="22" t="n">
        <f aca="false">INT(D55/10+1)</f>
        <v>37</v>
      </c>
      <c r="E59" s="21" t="n">
        <f aca="false">INT(E55/10+1)</f>
        <v>1</v>
      </c>
      <c r="F59" s="22" t="n">
        <f aca="false">INT(F55/10+1)</f>
        <v>8</v>
      </c>
      <c r="G59" s="21" t="n">
        <f aca="false">INT(G55/10+1)</f>
        <v>4</v>
      </c>
      <c r="H59" s="22" t="n">
        <f aca="false">INT(H55/10+1)</f>
        <v>74</v>
      </c>
      <c r="I59" s="21" t="n">
        <f aca="false">INT(I55/10+1)</f>
        <v>2</v>
      </c>
      <c r="J59" s="22" t="n">
        <f aca="false">INT(J55/10+1)</f>
        <v>22</v>
      </c>
    </row>
    <row r="60" customFormat="false" ht="12.75" hidden="false" customHeight="false" outlineLevel="0" collapsed="false">
      <c r="B60" s="8" t="s">
        <v>17</v>
      </c>
      <c r="C60" s="27" t="n">
        <v>10</v>
      </c>
      <c r="D60" s="28" t="n">
        <v>10</v>
      </c>
      <c r="E60" s="27" t="n">
        <v>10</v>
      </c>
      <c r="F60" s="28" t="n">
        <v>10</v>
      </c>
      <c r="G60" s="29" t="n">
        <v>50</v>
      </c>
      <c r="H60" s="30" t="n">
        <v>50</v>
      </c>
      <c r="I60" s="29" t="n">
        <v>50</v>
      </c>
      <c r="J60" s="30" t="n">
        <v>50</v>
      </c>
    </row>
    <row r="61" customFormat="false" ht="12.75" hidden="false" customHeight="false" outlineLevel="0" collapsed="false">
      <c r="B61" s="8" t="s">
        <v>18</v>
      </c>
      <c r="C61" s="23" t="n">
        <f aca="false">(C58+C59)*C60+5</f>
        <v>35</v>
      </c>
      <c r="D61" s="24" t="n">
        <f aca="false">(D58+D59)*D60+5</f>
        <v>415</v>
      </c>
      <c r="E61" s="23" t="n">
        <f aca="false">(E58+E59)*E60+5</f>
        <v>25</v>
      </c>
      <c r="F61" s="24" t="n">
        <f aca="false">(F58+F59)*F60+5</f>
        <v>95</v>
      </c>
      <c r="G61" s="23" t="n">
        <f aca="false">(G58+G59)*G60+5</f>
        <v>255</v>
      </c>
      <c r="H61" s="24" t="n">
        <f aca="false">(H58+H59)*H60+5</f>
        <v>4105</v>
      </c>
      <c r="I61" s="23" t="n">
        <f aca="false">(I58+I59)*I60+5</f>
        <v>155</v>
      </c>
      <c r="J61" s="24" t="n">
        <f aca="false">(J58+J59)*J60+5</f>
        <v>1255</v>
      </c>
    </row>
    <row r="62" customFormat="false" ht="12.75" hidden="false" customHeight="false" outlineLevel="0" collapsed="false">
      <c r="B62" s="8"/>
      <c r="C62" s="21"/>
      <c r="D62" s="22"/>
      <c r="E62" s="21"/>
      <c r="F62" s="22"/>
      <c r="G62" s="21"/>
      <c r="H62" s="22"/>
      <c r="I62" s="21"/>
      <c r="J62" s="22"/>
    </row>
    <row r="63" customFormat="false" ht="12.75" hidden="false" customHeight="false" outlineLevel="0" collapsed="false">
      <c r="B63" s="8" t="s">
        <v>19</v>
      </c>
      <c r="C63" s="21" t="n">
        <v>8</v>
      </c>
      <c r="D63" s="22" t="n">
        <f aca="false">C63</f>
        <v>8</v>
      </c>
      <c r="E63" s="21" t="n">
        <f aca="false">D63</f>
        <v>8</v>
      </c>
      <c r="F63" s="22" t="n">
        <f aca="false">E63</f>
        <v>8</v>
      </c>
      <c r="G63" s="21" t="n">
        <f aca="false">F63</f>
        <v>8</v>
      </c>
      <c r="H63" s="22" t="n">
        <f aca="false">G63</f>
        <v>8</v>
      </c>
      <c r="I63" s="21" t="n">
        <f aca="false">H63</f>
        <v>8</v>
      </c>
      <c r="J63" s="22" t="n">
        <f aca="false">I63</f>
        <v>8</v>
      </c>
    </row>
    <row r="64" customFormat="false" ht="12.75" hidden="false" customHeight="false" outlineLevel="0" collapsed="false">
      <c r="B64" s="8" t="s">
        <v>20</v>
      </c>
      <c r="C64" s="23" t="n">
        <v>0.26</v>
      </c>
      <c r="D64" s="24" t="n">
        <v>0.26</v>
      </c>
      <c r="E64" s="23" t="n">
        <v>0.26</v>
      </c>
      <c r="F64" s="24" t="n">
        <v>0.26</v>
      </c>
      <c r="G64" s="23" t="n">
        <v>0.26</v>
      </c>
      <c r="H64" s="24" t="n">
        <v>0.26</v>
      </c>
      <c r="I64" s="23" t="n">
        <v>0.26</v>
      </c>
      <c r="J64" s="24" t="n">
        <v>0.26</v>
      </c>
    </row>
    <row r="65" customFormat="false" ht="12.75" hidden="false" customHeight="false" outlineLevel="0" collapsed="false">
      <c r="B65" s="8" t="s">
        <v>21</v>
      </c>
      <c r="C65" s="23" t="n">
        <f aca="false">INT(C53*C54*C63/100000*C64*365+1)*100</f>
        <v>400</v>
      </c>
      <c r="D65" s="24" t="n">
        <f aca="false">INT(D53*D54*D63/100000*D64*365+1)*100</f>
        <v>400</v>
      </c>
      <c r="E65" s="23" t="n">
        <f aca="false">INT(E53*E54*E63/100000*E64*365+1)*100</f>
        <v>100</v>
      </c>
      <c r="F65" s="24" t="n">
        <f aca="false">INT(F53*F54*F63/100000*F64*365+1)*100</f>
        <v>100</v>
      </c>
      <c r="G65" s="23" t="n">
        <f aca="false">INT(G53*G54*G63/100000*G64*365+1)*100</f>
        <v>800</v>
      </c>
      <c r="H65" s="24" t="n">
        <f aca="false">INT(H53*H54*H63/100000*H64*365+1)*100</f>
        <v>800</v>
      </c>
      <c r="I65" s="23" t="n">
        <f aca="false">INT(I53*I54*I63/100000*I64*365+1)*100</f>
        <v>300</v>
      </c>
      <c r="J65" s="24" t="n">
        <f aca="false">INT(J53*J54*J63/100000*J64*365+1)*100</f>
        <v>300</v>
      </c>
    </row>
    <row r="66" customFormat="false" ht="12.75" hidden="false" customHeight="false" outlineLevel="0" collapsed="false">
      <c r="B66" s="8"/>
      <c r="C66" s="21"/>
      <c r="D66" s="22"/>
      <c r="E66" s="21"/>
      <c r="F66" s="22"/>
      <c r="G66" s="21"/>
      <c r="H66" s="22"/>
      <c r="I66" s="21"/>
      <c r="J66" s="22"/>
    </row>
    <row r="67" customFormat="false" ht="12.75" hidden="false" customHeight="false" outlineLevel="0" collapsed="false">
      <c r="B67" s="53" t="s">
        <v>22</v>
      </c>
      <c r="C67" s="32" t="n">
        <f aca="false">C65+C61+C56</f>
        <v>565</v>
      </c>
      <c r="D67" s="33" t="n">
        <f aca="false">D65+D61+D56</f>
        <v>6275</v>
      </c>
      <c r="E67" s="32" t="n">
        <f aca="false">E65+E61+E56</f>
        <v>145</v>
      </c>
      <c r="F67" s="33" t="n">
        <f aca="false">F65+F61+F56</f>
        <v>705</v>
      </c>
      <c r="G67" s="32" t="n">
        <f aca="false">G65+G61+G56</f>
        <v>1240</v>
      </c>
      <c r="H67" s="33" t="n">
        <f aca="false">H65+H61+H56</f>
        <v>9980</v>
      </c>
      <c r="I67" s="32" t="n">
        <f aca="false">I65+I61+I56</f>
        <v>510</v>
      </c>
      <c r="J67" s="33" t="n">
        <f aca="false">J65+J61+J56</f>
        <v>3080</v>
      </c>
    </row>
    <row r="68" customFormat="false" ht="12.75" hidden="false" customHeight="false" outlineLevel="0" collapsed="false">
      <c r="B68" s="54" t="s">
        <v>23</v>
      </c>
      <c r="C68" s="44" t="n">
        <f aca="false">INT(SQRT(C67*D67)/100+1)*100</f>
        <v>1900</v>
      </c>
      <c r="D68" s="44"/>
      <c r="E68" s="44" t="n">
        <f aca="false">INT(SQRT(E67*F67)/100+1)*100</f>
        <v>400</v>
      </c>
      <c r="F68" s="44"/>
      <c r="G68" s="44" t="n">
        <f aca="false">INT(SQRT(G67*H67)/100+1)*100</f>
        <v>3600</v>
      </c>
      <c r="H68" s="44"/>
      <c r="I68" s="44" t="n">
        <f aca="false">INT(SQRT(I67*J67)/100+1)*100</f>
        <v>1300</v>
      </c>
      <c r="J68" s="44"/>
    </row>
  </sheetData>
  <mergeCells count="12">
    <mergeCell ref="C22:D22"/>
    <mergeCell ref="E22:F22"/>
    <mergeCell ref="G22:H22"/>
    <mergeCell ref="I22:J22"/>
    <mergeCell ref="C45:D45"/>
    <mergeCell ref="E45:F45"/>
    <mergeCell ref="G45:H45"/>
    <mergeCell ref="I45:J45"/>
    <mergeCell ref="C68:D68"/>
    <mergeCell ref="E68:F68"/>
    <mergeCell ref="G68:H68"/>
    <mergeCell ref="I68:J6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8Z</dcterms:created>
  <dc:creator/>
  <dc:description/>
  <dc:language>en-US</dc:language>
  <cp:lastModifiedBy/>
  <dcterms:modified xsi:type="dcterms:W3CDTF">2013-01-14T01:35:10Z</dcterms:modified>
  <cp:revision>63</cp:revision>
  <dc:subject/>
  <dc:title/>
</cp:coreProperties>
</file>