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 Zelle" sheetId="1" state="visible" r:id="rId2"/>
    <sheet name="ALLE G Kombination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">
  <si>
    <t xml:space="preserve">Bit 2</t>
  </si>
  <si>
    <t xml:space="preserve">Bit 1</t>
  </si>
  <si>
    <t xml:space="preserve">Bit 0</t>
  </si>
  <si>
    <t xml:space="preserve"> </t>
  </si>
  <si>
    <t xml:space="preserve">Hölzer</t>
  </si>
  <si>
    <t xml:space="preserve">Reihe 1</t>
  </si>
  <si>
    <t xml:space="preserve">x</t>
  </si>
  <si>
    <t xml:space="preserve">Reihe 2</t>
  </si>
  <si>
    <t xml:space="preserve">Reihe 3</t>
  </si>
  <si>
    <t xml:space="preserve">Reihe 4</t>
  </si>
  <si>
    <t xml:space="preserve">Summe:</t>
  </si>
  <si>
    <t xml:space="preserve">Bewert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6.7"/>
    <col collapsed="false" customWidth="true" hidden="false" outlineLevel="0" max="5" min="5" style="0" width="17.56"/>
    <col collapsed="false" customWidth="true" hidden="false" outlineLevel="0" max="6" min="6" style="0" width="3.7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</row>
    <row r="3" customFormat="false" ht="24" hidden="false" customHeight="true" outlineLevel="0" collapsed="false">
      <c r="A3" s="2" t="s">
        <v>3</v>
      </c>
      <c r="B3" s="3" t="n">
        <v>4</v>
      </c>
      <c r="C3" s="4" t="n">
        <v>2</v>
      </c>
      <c r="D3" s="5" t="n">
        <v>1</v>
      </c>
      <c r="E3" s="6" t="s">
        <v>4</v>
      </c>
      <c r="F3" s="7"/>
    </row>
    <row r="4" customFormat="false" ht="24" hidden="false" customHeight="true" outlineLevel="0" collapsed="false">
      <c r="A4" s="8" t="s">
        <v>5</v>
      </c>
      <c r="B4" s="9" t="s">
        <v>6</v>
      </c>
      <c r="C4" s="10" t="s">
        <v>6</v>
      </c>
      <c r="D4" s="11" t="n">
        <v>1</v>
      </c>
      <c r="E4" s="12" t="n">
        <f aca="false">D4</f>
        <v>1</v>
      </c>
      <c r="F4" s="7"/>
    </row>
    <row r="5" customFormat="false" ht="22.5" hidden="false" customHeight="true" outlineLevel="0" collapsed="false">
      <c r="A5" s="8" t="s">
        <v>7</v>
      </c>
      <c r="B5" s="13" t="s">
        <v>6</v>
      </c>
      <c r="C5" s="14" t="n">
        <v>1</v>
      </c>
      <c r="D5" s="15" t="n">
        <v>1</v>
      </c>
      <c r="E5" s="12" t="n">
        <f aca="false">C5*2+D5*1</f>
        <v>3</v>
      </c>
      <c r="F5" s="7"/>
    </row>
    <row r="6" customFormat="false" ht="26.25" hidden="false" customHeight="true" outlineLevel="0" collapsed="false">
      <c r="A6" s="8" t="s">
        <v>8</v>
      </c>
      <c r="B6" s="13" t="n">
        <v>1</v>
      </c>
      <c r="C6" s="14" t="n">
        <v>0</v>
      </c>
      <c r="D6" s="15" t="n">
        <v>1</v>
      </c>
      <c r="E6" s="12" t="n">
        <f aca="false">B6*4+C6*2+D6*1</f>
        <v>5</v>
      </c>
      <c r="F6" s="7"/>
    </row>
    <row r="7" customFormat="false" ht="23.25" hidden="false" customHeight="true" outlineLevel="0" collapsed="false">
      <c r="A7" s="8" t="s">
        <v>9</v>
      </c>
      <c r="B7" s="16" t="n">
        <v>1</v>
      </c>
      <c r="C7" s="17" t="n">
        <v>1</v>
      </c>
      <c r="D7" s="18" t="n">
        <v>1</v>
      </c>
      <c r="E7" s="12" t="n">
        <f aca="false">B7*4+C7*2+D7*1</f>
        <v>7</v>
      </c>
      <c r="F7" s="7"/>
    </row>
    <row r="8" customFormat="false" ht="18" hidden="false" customHeight="false" outlineLevel="0" collapsed="false">
      <c r="A8" s="8" t="s">
        <v>10</v>
      </c>
      <c r="B8" s="19" t="n">
        <f aca="false">SUM(B6:B7)</f>
        <v>2</v>
      </c>
      <c r="C8" s="19" t="n">
        <f aca="false">SUM(C5:C7)</f>
        <v>2</v>
      </c>
      <c r="D8" s="19" t="n">
        <f aca="false">SUM(D4:D7)</f>
        <v>4</v>
      </c>
      <c r="E8" s="19" t="s">
        <v>3</v>
      </c>
      <c r="F8" s="7"/>
    </row>
    <row r="9" customFormat="false" ht="26.25" hidden="false" customHeight="true" outlineLevel="0" collapsed="false">
      <c r="A9" s="8" t="s">
        <v>11</v>
      </c>
      <c r="B9" s="20" t="str">
        <f aca="false">IF(B8=0,"G",IF(B8=2,"G","U"))</f>
        <v>G</v>
      </c>
      <c r="C9" s="20" t="str">
        <f aca="false">IF(C8=0,"G",IF(C8=2,"G","U"))</f>
        <v>G</v>
      </c>
      <c r="D9" s="20" t="str">
        <f aca="false">IF(D8=0,"G",IF(D8=2,"G",IF(D8=4,"G","U")))</f>
        <v>G</v>
      </c>
      <c r="E9" s="19"/>
      <c r="F9" s="7"/>
    </row>
  </sheetData>
  <conditionalFormatting sqref="B9:D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5" min="15" style="0" width="5.28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2.84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5.28"/>
    <col collapsed="false" customWidth="true" hidden="false" outlineLevel="0" max="26" min="26" style="0" width="3.7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5.28"/>
    <col collapsed="false" customWidth="true" hidden="false" outlineLevel="0" max="31" min="31" style="0" width="3.7"/>
    <col collapsed="false" customWidth="true" hidden="false" outlineLevel="0" max="32" min="32" style="0" width="2.84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5.28"/>
    <col collapsed="false" customWidth="true" hidden="false" outlineLevel="0" max="36" min="36" style="0" width="3.7"/>
    <col collapsed="false" customWidth="true" hidden="false" outlineLevel="0" max="37" min="37" style="0" width="2.84"/>
    <col collapsed="false" customWidth="true" hidden="false" outlineLevel="0" max="38" min="38" style="0" width="2.99"/>
    <col collapsed="false" customWidth="true" hidden="false" outlineLevel="0" max="39" min="39" style="0" width="2.84"/>
    <col collapsed="false" customWidth="true" hidden="false" outlineLevel="0" max="40" min="40" style="0" width="5.28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2.99"/>
    <col collapsed="false" customWidth="true" hidden="false" outlineLevel="0" max="44" min="44" style="0" width="2.84"/>
    <col collapsed="false" customWidth="true" hidden="false" outlineLevel="0" max="45" min="45" style="0" width="5.28"/>
  </cols>
  <sheetData>
    <row r="1" customFormat="false" ht="12.75" hidden="false" customHeight="false" outlineLevel="0" collapsed="false">
      <c r="J1" s="0" t="s">
        <v>3</v>
      </c>
      <c r="O1" s="0" t="s">
        <v>3</v>
      </c>
      <c r="T1" s="0" t="s">
        <v>3</v>
      </c>
      <c r="Y1" s="0" t="s">
        <v>3</v>
      </c>
      <c r="AD1" s="0" t="s">
        <v>3</v>
      </c>
      <c r="AI1" s="0" t="s">
        <v>3</v>
      </c>
      <c r="AN1" s="0" t="s">
        <v>3</v>
      </c>
      <c r="AS1" s="0" t="s">
        <v>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3</v>
      </c>
      <c r="B3" s="21" t="n">
        <v>4</v>
      </c>
      <c r="C3" s="22" t="n">
        <v>2</v>
      </c>
      <c r="D3" s="23" t="n">
        <v>1</v>
      </c>
      <c r="E3" s="24" t="s">
        <v>3</v>
      </c>
      <c r="F3" s="7"/>
      <c r="G3" s="21" t="n">
        <v>4</v>
      </c>
      <c r="H3" s="22" t="n">
        <v>2</v>
      </c>
      <c r="I3" s="23" t="n">
        <v>1</v>
      </c>
      <c r="J3" s="24" t="s">
        <v>3</v>
      </c>
      <c r="K3" s="7"/>
      <c r="L3" s="21" t="n">
        <v>4</v>
      </c>
      <c r="M3" s="22" t="n">
        <v>2</v>
      </c>
      <c r="N3" s="23" t="n">
        <v>1</v>
      </c>
      <c r="O3" s="24" t="s">
        <v>3</v>
      </c>
      <c r="P3" s="7"/>
      <c r="Q3" s="21" t="n">
        <v>4</v>
      </c>
      <c r="R3" s="22" t="n">
        <v>2</v>
      </c>
      <c r="S3" s="23" t="n">
        <v>1</v>
      </c>
      <c r="T3" s="24" t="s">
        <v>3</v>
      </c>
      <c r="U3" s="7"/>
      <c r="V3" s="21" t="n">
        <v>4</v>
      </c>
      <c r="W3" s="22" t="n">
        <v>2</v>
      </c>
      <c r="X3" s="23" t="n">
        <v>1</v>
      </c>
      <c r="Y3" s="24" t="s">
        <v>3</v>
      </c>
      <c r="Z3" s="7"/>
      <c r="AA3" s="21" t="n">
        <v>4</v>
      </c>
      <c r="AB3" s="22" t="n">
        <v>2</v>
      </c>
      <c r="AC3" s="23" t="n">
        <v>1</v>
      </c>
      <c r="AD3" s="24" t="s">
        <v>3</v>
      </c>
      <c r="AE3" s="7"/>
      <c r="AF3" s="21" t="n">
        <v>4</v>
      </c>
      <c r="AG3" s="22" t="n">
        <v>2</v>
      </c>
      <c r="AH3" s="23" t="n">
        <v>1</v>
      </c>
      <c r="AI3" s="24" t="s">
        <v>3</v>
      </c>
      <c r="AJ3" s="7"/>
      <c r="AK3" s="21" t="n">
        <v>4</v>
      </c>
      <c r="AL3" s="22" t="n">
        <v>2</v>
      </c>
      <c r="AM3" s="23" t="n">
        <v>1</v>
      </c>
      <c r="AN3" s="24" t="s">
        <v>3</v>
      </c>
      <c r="AO3" s="7"/>
    </row>
    <row r="4" customFormat="false" ht="12.75" hidden="false" customHeight="false" outlineLevel="0" collapsed="false">
      <c r="A4" s="7"/>
      <c r="B4" s="25" t="s">
        <v>6</v>
      </c>
      <c r="C4" s="26" t="s">
        <v>6</v>
      </c>
      <c r="D4" s="27" t="n">
        <v>1</v>
      </c>
      <c r="E4" s="28" t="n">
        <f aca="false">D4</f>
        <v>1</v>
      </c>
      <c r="F4" s="7"/>
      <c r="G4" s="25" t="s">
        <v>6</v>
      </c>
      <c r="H4" s="26" t="s">
        <v>6</v>
      </c>
      <c r="I4" s="27" t="n">
        <v>1</v>
      </c>
      <c r="J4" s="28" t="n">
        <f aca="false">I4</f>
        <v>1</v>
      </c>
      <c r="K4" s="7"/>
      <c r="L4" s="25" t="s">
        <v>6</v>
      </c>
      <c r="M4" s="26" t="s">
        <v>6</v>
      </c>
      <c r="N4" s="27" t="n">
        <v>1</v>
      </c>
      <c r="O4" s="28" t="n">
        <f aca="false">N4</f>
        <v>1</v>
      </c>
      <c r="P4" s="7"/>
      <c r="Q4" s="25" t="s">
        <v>6</v>
      </c>
      <c r="R4" s="26" t="s">
        <v>6</v>
      </c>
      <c r="S4" s="27" t="n">
        <v>1</v>
      </c>
      <c r="T4" s="28" t="n">
        <f aca="false">S4</f>
        <v>1</v>
      </c>
      <c r="U4" s="7"/>
      <c r="V4" s="25" t="s">
        <v>6</v>
      </c>
      <c r="W4" s="26" t="s">
        <v>6</v>
      </c>
      <c r="X4" s="27" t="n">
        <v>0</v>
      </c>
      <c r="Y4" s="28" t="n">
        <f aca="false">X4</f>
        <v>0</v>
      </c>
      <c r="Z4" s="7"/>
      <c r="AA4" s="25" t="s">
        <v>6</v>
      </c>
      <c r="AB4" s="26" t="s">
        <v>6</v>
      </c>
      <c r="AC4" s="27" t="n">
        <v>0</v>
      </c>
      <c r="AD4" s="28" t="n">
        <f aca="false">AC4</f>
        <v>0</v>
      </c>
      <c r="AE4" s="7"/>
      <c r="AF4" s="25" t="s">
        <v>6</v>
      </c>
      <c r="AG4" s="26" t="s">
        <v>6</v>
      </c>
      <c r="AH4" s="27" t="n">
        <v>0</v>
      </c>
      <c r="AI4" s="28" t="n">
        <f aca="false">AH4</f>
        <v>0</v>
      </c>
      <c r="AJ4" s="7"/>
      <c r="AK4" s="25" t="s">
        <v>6</v>
      </c>
      <c r="AL4" s="26" t="s">
        <v>6</v>
      </c>
      <c r="AM4" s="27" t="n">
        <v>1</v>
      </c>
      <c r="AN4" s="28" t="n">
        <f aca="false">AM4</f>
        <v>1</v>
      </c>
      <c r="AO4" s="7"/>
    </row>
    <row r="5" customFormat="false" ht="12.75" hidden="false" customHeight="false" outlineLevel="0" collapsed="false">
      <c r="A5" s="7"/>
      <c r="B5" s="29" t="s">
        <v>6</v>
      </c>
      <c r="C5" s="30" t="n">
        <v>1</v>
      </c>
      <c r="D5" s="31" t="n">
        <v>1</v>
      </c>
      <c r="E5" s="28" t="n">
        <f aca="false">C5*2+D5*1</f>
        <v>3</v>
      </c>
      <c r="F5" s="7"/>
      <c r="G5" s="29" t="s">
        <v>6</v>
      </c>
      <c r="H5" s="30" t="n">
        <v>0</v>
      </c>
      <c r="I5" s="31" t="n">
        <v>1</v>
      </c>
      <c r="J5" s="28" t="n">
        <f aca="false">H5*2+I5*1</f>
        <v>1</v>
      </c>
      <c r="K5" s="7"/>
      <c r="L5" s="29" t="s">
        <v>6</v>
      </c>
      <c r="M5" s="30" t="n">
        <v>0</v>
      </c>
      <c r="N5" s="31" t="n">
        <v>0</v>
      </c>
      <c r="O5" s="28" t="n">
        <f aca="false">M5*2+N5*1</f>
        <v>0</v>
      </c>
      <c r="P5" s="7"/>
      <c r="Q5" s="29" t="s">
        <v>6</v>
      </c>
      <c r="R5" s="30" t="n">
        <v>0</v>
      </c>
      <c r="S5" s="31" t="n">
        <v>0</v>
      </c>
      <c r="T5" s="28" t="n">
        <f aca="false">R5*2+S5*1</f>
        <v>0</v>
      </c>
      <c r="U5" s="7"/>
      <c r="V5" s="29" t="s">
        <v>6</v>
      </c>
      <c r="W5" s="30" t="n">
        <v>0</v>
      </c>
      <c r="X5" s="31" t="n">
        <v>1</v>
      </c>
      <c r="Y5" s="28" t="n">
        <f aca="false">W5*2+X5*1</f>
        <v>1</v>
      </c>
      <c r="Z5" s="7"/>
      <c r="AA5" s="29" t="s">
        <v>6</v>
      </c>
      <c r="AB5" s="30" t="n">
        <v>0</v>
      </c>
      <c r="AC5" s="31" t="n">
        <v>1</v>
      </c>
      <c r="AD5" s="28" t="n">
        <f aca="false">AB5*2+AC5*1</f>
        <v>1</v>
      </c>
      <c r="AE5" s="7"/>
      <c r="AF5" s="29" t="s">
        <v>6</v>
      </c>
      <c r="AG5" s="30" t="n">
        <v>0</v>
      </c>
      <c r="AH5" s="31" t="n">
        <v>0</v>
      </c>
      <c r="AI5" s="28" t="n">
        <f aca="false">AG5*2+AH5*1</f>
        <v>0</v>
      </c>
      <c r="AJ5" s="7"/>
      <c r="AK5" s="29" t="s">
        <v>6</v>
      </c>
      <c r="AL5" s="30" t="n">
        <v>0</v>
      </c>
      <c r="AM5" s="31" t="n">
        <v>1</v>
      </c>
      <c r="AN5" s="28" t="n">
        <f aca="false">AL5*2+AM5*1</f>
        <v>1</v>
      </c>
      <c r="AO5" s="7"/>
    </row>
    <row r="6" customFormat="false" ht="12.75" hidden="false" customHeight="false" outlineLevel="0" collapsed="false">
      <c r="A6" s="7"/>
      <c r="B6" s="29" t="n">
        <v>1</v>
      </c>
      <c r="C6" s="30" t="n">
        <v>0</v>
      </c>
      <c r="D6" s="31" t="n">
        <v>1</v>
      </c>
      <c r="E6" s="28" t="n">
        <f aca="false">B6*4+C6*2+D6*1</f>
        <v>5</v>
      </c>
      <c r="F6" s="7"/>
      <c r="G6" s="29" t="n">
        <v>0</v>
      </c>
      <c r="H6" s="30" t="n">
        <v>0</v>
      </c>
      <c r="I6" s="31" t="n">
        <v>0</v>
      </c>
      <c r="J6" s="28" t="n">
        <f aca="false">G6*4+H6*2+I6*1</f>
        <v>0</v>
      </c>
      <c r="K6" s="7"/>
      <c r="L6" s="29" t="n">
        <v>0</v>
      </c>
      <c r="M6" s="30" t="n">
        <v>0</v>
      </c>
      <c r="N6" s="31" t="n">
        <v>1</v>
      </c>
      <c r="O6" s="28" t="n">
        <f aca="false">L6*4+M6*2+N6*1</f>
        <v>1</v>
      </c>
      <c r="P6" s="7"/>
      <c r="Q6" s="29" t="n">
        <v>0</v>
      </c>
      <c r="R6" s="30" t="n">
        <v>0</v>
      </c>
      <c r="S6" s="31" t="n">
        <v>0</v>
      </c>
      <c r="T6" s="28" t="n">
        <f aca="false">Q6*4+R6*2+S6*1</f>
        <v>0</v>
      </c>
      <c r="U6" s="7"/>
      <c r="V6" s="29" t="n">
        <v>0</v>
      </c>
      <c r="W6" s="30" t="n">
        <v>0</v>
      </c>
      <c r="X6" s="31" t="n">
        <v>1</v>
      </c>
      <c r="Y6" s="28" t="n">
        <f aca="false">V6*4+W6*2+X6*1</f>
        <v>1</v>
      </c>
      <c r="Z6" s="7"/>
      <c r="AA6" s="29" t="n">
        <v>0</v>
      </c>
      <c r="AB6" s="30" t="n">
        <v>0</v>
      </c>
      <c r="AC6" s="31" t="n">
        <v>0</v>
      </c>
      <c r="AD6" s="28" t="n">
        <f aca="false">AA6*4+AB6*2+AC6*1</f>
        <v>0</v>
      </c>
      <c r="AE6" s="7"/>
      <c r="AF6" s="29" t="n">
        <v>0</v>
      </c>
      <c r="AG6" s="30" t="n">
        <v>0</v>
      </c>
      <c r="AH6" s="31" t="n">
        <v>1</v>
      </c>
      <c r="AI6" s="28" t="n">
        <f aca="false">AF6*4+AG6*2+AH6*1</f>
        <v>1</v>
      </c>
      <c r="AJ6" s="7"/>
      <c r="AK6" s="29" t="n">
        <v>0</v>
      </c>
      <c r="AL6" s="30" t="n">
        <v>0</v>
      </c>
      <c r="AM6" s="31" t="n">
        <v>1</v>
      </c>
      <c r="AN6" s="28" t="n">
        <f aca="false">AK6*4+AL6*2+AM6*1</f>
        <v>1</v>
      </c>
      <c r="AO6" s="7"/>
    </row>
    <row r="7" customFormat="false" ht="13.5" hidden="false" customHeight="false" outlineLevel="0" collapsed="false">
      <c r="A7" s="7"/>
      <c r="B7" s="32" t="n">
        <v>1</v>
      </c>
      <c r="C7" s="33" t="n">
        <v>1</v>
      </c>
      <c r="D7" s="34" t="n">
        <v>1</v>
      </c>
      <c r="E7" s="28" t="n">
        <f aca="false">B7*4+C7*2+D7*1</f>
        <v>7</v>
      </c>
      <c r="F7" s="7"/>
      <c r="G7" s="32" t="n">
        <v>0</v>
      </c>
      <c r="H7" s="33" t="n">
        <v>0</v>
      </c>
      <c r="I7" s="34" t="n">
        <v>0</v>
      </c>
      <c r="J7" s="28" t="n">
        <f aca="false">G7*4+H7*2+I7*1</f>
        <v>0</v>
      </c>
      <c r="K7" s="7"/>
      <c r="L7" s="32" t="n">
        <v>0</v>
      </c>
      <c r="M7" s="33" t="n">
        <v>0</v>
      </c>
      <c r="N7" s="34" t="n">
        <v>0</v>
      </c>
      <c r="O7" s="28" t="n">
        <f aca="false">L7*4+M7*2+N7*1</f>
        <v>0</v>
      </c>
      <c r="P7" s="7"/>
      <c r="Q7" s="32" t="n">
        <v>0</v>
      </c>
      <c r="R7" s="33" t="n">
        <v>0</v>
      </c>
      <c r="S7" s="34" t="n">
        <v>1</v>
      </c>
      <c r="T7" s="28" t="n">
        <f aca="false">Q7*4+R7*2+S7*1</f>
        <v>1</v>
      </c>
      <c r="U7" s="7"/>
      <c r="V7" s="32" t="n">
        <v>0</v>
      </c>
      <c r="W7" s="33" t="n">
        <v>0</v>
      </c>
      <c r="X7" s="34" t="n">
        <v>0</v>
      </c>
      <c r="Y7" s="28" t="n">
        <f aca="false">V7*4+W7*2+X7*1</f>
        <v>0</v>
      </c>
      <c r="Z7" s="7"/>
      <c r="AA7" s="32" t="n">
        <v>0</v>
      </c>
      <c r="AB7" s="33" t="n">
        <v>0</v>
      </c>
      <c r="AC7" s="34" t="n">
        <v>1</v>
      </c>
      <c r="AD7" s="28" t="n">
        <f aca="false">AA7*4+AB7*2+AC7*1</f>
        <v>1</v>
      </c>
      <c r="AE7" s="7"/>
      <c r="AF7" s="32" t="n">
        <v>0</v>
      </c>
      <c r="AG7" s="33" t="n">
        <v>0</v>
      </c>
      <c r="AH7" s="34" t="n">
        <v>1</v>
      </c>
      <c r="AI7" s="28" t="n">
        <f aca="false">AF7*4+AG7*2+AH7*1</f>
        <v>1</v>
      </c>
      <c r="AJ7" s="7"/>
      <c r="AK7" s="32" t="n">
        <v>0</v>
      </c>
      <c r="AL7" s="33" t="n">
        <v>0</v>
      </c>
      <c r="AM7" s="34" t="n">
        <v>1</v>
      </c>
      <c r="AN7" s="28" t="n">
        <f aca="false">AK7*4+AL7*2+AM7*1</f>
        <v>1</v>
      </c>
      <c r="AO7" s="7"/>
    </row>
    <row r="8" customFormat="false" ht="12.75" hidden="false" customHeight="false" outlineLevel="0" collapsed="false">
      <c r="A8" s="7"/>
      <c r="B8" s="2" t="n">
        <f aca="false">SUM(B6:B7)</f>
        <v>2</v>
      </c>
      <c r="C8" s="2" t="n">
        <f aca="false">SUM(C5:C7)</f>
        <v>2</v>
      </c>
      <c r="D8" s="2" t="n">
        <f aca="false">SUM(D4:D7)</f>
        <v>4</v>
      </c>
      <c r="E8" s="2" t="s">
        <v>3</v>
      </c>
      <c r="F8" s="7"/>
      <c r="G8" s="2" t="n">
        <f aca="false">SUM(G6:G7)</f>
        <v>0</v>
      </c>
      <c r="H8" s="2" t="n">
        <f aca="false">SUM(H5:H7)</f>
        <v>0</v>
      </c>
      <c r="I8" s="2" t="n">
        <f aca="false">SUM(I4:I7)</f>
        <v>2</v>
      </c>
      <c r="J8" s="2" t="s">
        <v>3</v>
      </c>
      <c r="K8" s="7"/>
      <c r="L8" s="2" t="n">
        <f aca="false">SUM(L6:L7)</f>
        <v>0</v>
      </c>
      <c r="M8" s="2" t="n">
        <f aca="false">SUM(M5:M7)</f>
        <v>0</v>
      </c>
      <c r="N8" s="2" t="n">
        <f aca="false">SUM(N4:N7)</f>
        <v>2</v>
      </c>
      <c r="O8" s="2" t="s">
        <v>3</v>
      </c>
      <c r="P8" s="7"/>
      <c r="Q8" s="2" t="n">
        <f aca="false">SUM(Q6:Q7)</f>
        <v>0</v>
      </c>
      <c r="R8" s="2" t="n">
        <f aca="false">SUM(R5:R7)</f>
        <v>0</v>
      </c>
      <c r="S8" s="2" t="n">
        <f aca="false">SUM(S4:S7)</f>
        <v>2</v>
      </c>
      <c r="T8" s="2" t="s">
        <v>3</v>
      </c>
      <c r="U8" s="7"/>
      <c r="V8" s="2" t="n">
        <f aca="false">SUM(V6:V7)</f>
        <v>0</v>
      </c>
      <c r="W8" s="2" t="n">
        <f aca="false">SUM(W5:W7)</f>
        <v>0</v>
      </c>
      <c r="X8" s="2" t="n">
        <f aca="false">SUM(X4:X7)</f>
        <v>2</v>
      </c>
      <c r="Y8" s="2" t="s">
        <v>3</v>
      </c>
      <c r="Z8" s="7"/>
      <c r="AA8" s="2" t="n">
        <f aca="false">SUM(AA6:AA7)</f>
        <v>0</v>
      </c>
      <c r="AB8" s="2" t="n">
        <f aca="false">SUM(AB5:AB7)</f>
        <v>0</v>
      </c>
      <c r="AC8" s="2" t="n">
        <f aca="false">SUM(AC4:AC7)</f>
        <v>2</v>
      </c>
      <c r="AD8" s="2" t="s">
        <v>3</v>
      </c>
      <c r="AE8" s="7"/>
      <c r="AF8" s="2" t="n">
        <f aca="false">SUM(AF6:AF7)</f>
        <v>0</v>
      </c>
      <c r="AG8" s="2" t="n">
        <f aca="false">SUM(AG5:AG7)</f>
        <v>0</v>
      </c>
      <c r="AH8" s="2" t="n">
        <f aca="false">SUM(AH4:AH7)</f>
        <v>2</v>
      </c>
      <c r="AI8" s="2" t="s">
        <v>3</v>
      </c>
      <c r="AJ8" s="7"/>
      <c r="AK8" s="2" t="n">
        <f aca="false">SUM(AK6:AK7)</f>
        <v>0</v>
      </c>
      <c r="AL8" s="2" t="n">
        <f aca="false">SUM(AL5:AL7)</f>
        <v>0</v>
      </c>
      <c r="AM8" s="2" t="n">
        <f aca="false">SUM(AM4:AM7)</f>
        <v>4</v>
      </c>
      <c r="AN8" s="2" t="s">
        <v>3</v>
      </c>
      <c r="AO8" s="7"/>
    </row>
    <row r="9" customFormat="false" ht="12.75" hidden="false" customHeight="false" outlineLevel="0" collapsed="false">
      <c r="A9" s="7"/>
      <c r="B9" s="35" t="str">
        <f aca="false">IF(B8=0,"G",IF(B8=2,"G","U"))</f>
        <v>G</v>
      </c>
      <c r="C9" s="35" t="str">
        <f aca="false">IF(C8=0,"G",IF(C8=2,"G","U"))</f>
        <v>G</v>
      </c>
      <c r="D9" s="35" t="str">
        <f aca="false">IF(D8=0,"G",IF(D8=2,"G",IF(D8=4,"G","U")))</f>
        <v>G</v>
      </c>
      <c r="E9" s="2"/>
      <c r="F9" s="7"/>
      <c r="G9" s="35" t="str">
        <f aca="false">IF(G8=0,"G",IF(G8=2,"G","U"))</f>
        <v>G</v>
      </c>
      <c r="H9" s="35" t="str">
        <f aca="false">IF(H8=0,"G",IF(H8=2,"G","U"))</f>
        <v>G</v>
      </c>
      <c r="I9" s="35" t="str">
        <f aca="false">IF(I8=0,"G",IF(I8=2,"G",IF(I8=4,"G","U")))</f>
        <v>G</v>
      </c>
      <c r="J9" s="2"/>
      <c r="K9" s="7"/>
      <c r="L9" s="35" t="str">
        <f aca="false">IF(L8=0,"G",IF(L8=2,"G","U"))</f>
        <v>G</v>
      </c>
      <c r="M9" s="35" t="str">
        <f aca="false">IF(M8=0,"G",IF(M8=2,"G","U"))</f>
        <v>G</v>
      </c>
      <c r="N9" s="35" t="str">
        <f aca="false">IF(N8=0,"G",IF(N8=2,"G",IF(N8=4,"G","U")))</f>
        <v>G</v>
      </c>
      <c r="O9" s="2"/>
      <c r="P9" s="7"/>
      <c r="Q9" s="35" t="str">
        <f aca="false">IF(Q8=0,"G",IF(Q8=2,"G","U"))</f>
        <v>G</v>
      </c>
      <c r="R9" s="35" t="str">
        <f aca="false">IF(R8=0,"G",IF(R8=2,"G","U"))</f>
        <v>G</v>
      </c>
      <c r="S9" s="35" t="str">
        <f aca="false">IF(S8=0,"G",IF(S8=2,"G",IF(S8=4,"G","U")))</f>
        <v>G</v>
      </c>
      <c r="T9" s="2"/>
      <c r="U9" s="7"/>
      <c r="V9" s="35" t="str">
        <f aca="false">IF(V8=0,"G",IF(V8=2,"G","U"))</f>
        <v>G</v>
      </c>
      <c r="W9" s="35" t="str">
        <f aca="false">IF(W8=0,"G",IF(W8=2,"G","U"))</f>
        <v>G</v>
      </c>
      <c r="X9" s="35" t="str">
        <f aca="false">IF(X8=0,"G",IF(X8=2,"G",IF(X8=4,"G","U")))</f>
        <v>G</v>
      </c>
      <c r="Y9" s="2"/>
      <c r="Z9" s="7"/>
      <c r="AA9" s="35" t="str">
        <f aca="false">IF(AA8=0,"G",IF(AA8=2,"G","U"))</f>
        <v>G</v>
      </c>
      <c r="AB9" s="35" t="str">
        <f aca="false">IF(AB8=0,"G",IF(AB8=2,"G","U"))</f>
        <v>G</v>
      </c>
      <c r="AC9" s="35" t="str">
        <f aca="false">IF(AC8=0,"G",IF(AC8=2,"G",IF(AC8=4,"G","U")))</f>
        <v>G</v>
      </c>
      <c r="AD9" s="2"/>
      <c r="AE9" s="7"/>
      <c r="AF9" s="35" t="str">
        <f aca="false">IF(AF8=0,"G",IF(AF8=2,"G","U"))</f>
        <v>G</v>
      </c>
      <c r="AG9" s="35" t="str">
        <f aca="false">IF(AG8=0,"G",IF(AG8=2,"G","U"))</f>
        <v>G</v>
      </c>
      <c r="AH9" s="35" t="str">
        <f aca="false">IF(AH8=0,"G",IF(AH8=2,"G",IF(AH8=4,"G","U")))</f>
        <v>G</v>
      </c>
      <c r="AI9" s="2"/>
      <c r="AJ9" s="7"/>
      <c r="AK9" s="35" t="str">
        <f aca="false">IF(AK8=0,"G",IF(AK8=2,"G","U"))</f>
        <v>G</v>
      </c>
      <c r="AL9" s="35" t="str">
        <f aca="false">IF(AL8=0,"G",IF(AL8=2,"G","U"))</f>
        <v>G</v>
      </c>
      <c r="AM9" s="35" t="str">
        <f aca="false">IF(AM8=0,"G",IF(AM8=2,"G",IF(AM8=4,"G","U")))</f>
        <v>G</v>
      </c>
      <c r="AN9" s="2"/>
      <c r="AO9" s="7"/>
    </row>
    <row r="10" customFormat="false" ht="13.5" hidden="false" customHeight="false" outlineLevel="0" collapsed="false"/>
    <row r="11" customFormat="false" ht="13.5" hidden="false" customHeight="false" outlineLevel="0" collapsed="false">
      <c r="B11" s="21" t="n">
        <v>4</v>
      </c>
      <c r="C11" s="22" t="n">
        <v>2</v>
      </c>
      <c r="D11" s="23" t="n">
        <v>1</v>
      </c>
      <c r="E11" s="24" t="s">
        <v>3</v>
      </c>
      <c r="G11" s="21" t="n">
        <v>4</v>
      </c>
      <c r="H11" s="22" t="n">
        <v>2</v>
      </c>
      <c r="I11" s="23" t="n">
        <v>1</v>
      </c>
      <c r="J11" s="24" t="s">
        <v>3</v>
      </c>
      <c r="K11" s="7"/>
      <c r="L11" s="21" t="n">
        <v>4</v>
      </c>
      <c r="M11" s="22" t="n">
        <v>2</v>
      </c>
      <c r="N11" s="23" t="n">
        <v>1</v>
      </c>
      <c r="O11" s="24" t="s">
        <v>3</v>
      </c>
      <c r="P11" s="7"/>
      <c r="Q11" s="21" t="n">
        <v>4</v>
      </c>
      <c r="R11" s="22" t="n">
        <v>2</v>
      </c>
      <c r="S11" s="23" t="n">
        <v>1</v>
      </c>
      <c r="T11" s="24" t="s">
        <v>3</v>
      </c>
      <c r="U11" s="7"/>
      <c r="V11" s="21" t="n">
        <v>4</v>
      </c>
      <c r="W11" s="22" t="n">
        <v>2</v>
      </c>
      <c r="X11" s="23" t="n">
        <v>1</v>
      </c>
      <c r="Y11" s="24" t="s">
        <v>3</v>
      </c>
      <c r="Z11" s="7"/>
      <c r="AA11" s="21" t="n">
        <v>4</v>
      </c>
      <c r="AB11" s="22" t="n">
        <v>2</v>
      </c>
      <c r="AC11" s="23" t="n">
        <v>1</v>
      </c>
      <c r="AD11" s="24" t="s">
        <v>3</v>
      </c>
      <c r="AE11" s="7"/>
      <c r="AF11" s="21" t="n">
        <v>4</v>
      </c>
      <c r="AG11" s="22" t="n">
        <v>2</v>
      </c>
      <c r="AH11" s="23" t="n">
        <v>1</v>
      </c>
      <c r="AI11" s="24" t="s">
        <v>3</v>
      </c>
      <c r="AJ11" s="7"/>
      <c r="AK11" s="21" t="n">
        <v>4</v>
      </c>
      <c r="AL11" s="22" t="n">
        <v>2</v>
      </c>
      <c r="AM11" s="23" t="n">
        <v>1</v>
      </c>
      <c r="AN11" s="24" t="s">
        <v>3</v>
      </c>
      <c r="AO11" s="7"/>
    </row>
    <row r="12" customFormat="false" ht="12.75" hidden="false" customHeight="false" outlineLevel="0" collapsed="false">
      <c r="B12" s="25" t="s">
        <v>6</v>
      </c>
      <c r="C12" s="26" t="s">
        <v>6</v>
      </c>
      <c r="D12" s="27" t="n">
        <v>0</v>
      </c>
      <c r="E12" s="28" t="n">
        <f aca="false">D12</f>
        <v>0</v>
      </c>
      <c r="G12" s="25" t="s">
        <v>6</v>
      </c>
      <c r="H12" s="26" t="s">
        <v>6</v>
      </c>
      <c r="I12" s="27" t="n">
        <v>1</v>
      </c>
      <c r="J12" s="28" t="n">
        <f aca="false">I12</f>
        <v>1</v>
      </c>
      <c r="K12" s="7"/>
      <c r="L12" s="25" t="s">
        <v>6</v>
      </c>
      <c r="M12" s="26" t="s">
        <v>6</v>
      </c>
      <c r="N12" s="27" t="n">
        <v>1</v>
      </c>
      <c r="O12" s="28" t="n">
        <f aca="false">N12</f>
        <v>1</v>
      </c>
      <c r="P12" s="7"/>
      <c r="Q12" s="25" t="s">
        <v>6</v>
      </c>
      <c r="R12" s="26" t="s">
        <v>6</v>
      </c>
      <c r="S12" s="27" t="n">
        <v>1</v>
      </c>
      <c r="T12" s="28" t="n">
        <f aca="false">S12</f>
        <v>1</v>
      </c>
      <c r="U12" s="7"/>
      <c r="V12" s="25" t="s">
        <v>6</v>
      </c>
      <c r="W12" s="26" t="s">
        <v>6</v>
      </c>
      <c r="X12" s="27" t="n">
        <v>0</v>
      </c>
      <c r="Y12" s="28" t="n">
        <f aca="false">X12</f>
        <v>0</v>
      </c>
      <c r="Z12" s="7"/>
      <c r="AA12" s="25" t="s">
        <v>6</v>
      </c>
      <c r="AB12" s="26" t="s">
        <v>6</v>
      </c>
      <c r="AC12" s="27" t="n">
        <v>0</v>
      </c>
      <c r="AD12" s="28" t="n">
        <f aca="false">AC12</f>
        <v>0</v>
      </c>
      <c r="AE12" s="7"/>
      <c r="AF12" s="25" t="s">
        <v>6</v>
      </c>
      <c r="AG12" s="26" t="s">
        <v>6</v>
      </c>
      <c r="AH12" s="27" t="n">
        <v>0</v>
      </c>
      <c r="AI12" s="28" t="n">
        <f aca="false">AH12</f>
        <v>0</v>
      </c>
      <c r="AJ12" s="7"/>
      <c r="AK12" s="25" t="s">
        <v>6</v>
      </c>
      <c r="AL12" s="26" t="s">
        <v>6</v>
      </c>
      <c r="AM12" s="27" t="n">
        <v>1</v>
      </c>
      <c r="AN12" s="28" t="n">
        <f aca="false">AM12</f>
        <v>1</v>
      </c>
      <c r="AO12" s="7"/>
    </row>
    <row r="13" customFormat="false" ht="12.75" hidden="false" customHeight="false" outlineLevel="0" collapsed="false">
      <c r="B13" s="29" t="s">
        <v>6</v>
      </c>
      <c r="C13" s="30" t="n">
        <v>0</v>
      </c>
      <c r="D13" s="31" t="n">
        <v>0</v>
      </c>
      <c r="E13" s="28" t="n">
        <f aca="false">C13*2+D13*1</f>
        <v>0</v>
      </c>
      <c r="G13" s="29" t="s">
        <v>6</v>
      </c>
      <c r="H13" s="30" t="n">
        <v>1</v>
      </c>
      <c r="I13" s="31" t="n">
        <v>1</v>
      </c>
      <c r="J13" s="28" t="n">
        <f aca="false">H13*2+I13*1</f>
        <v>3</v>
      </c>
      <c r="K13" s="7"/>
      <c r="L13" s="29" t="s">
        <v>6</v>
      </c>
      <c r="M13" s="30" t="n">
        <v>1</v>
      </c>
      <c r="N13" s="31" t="n">
        <v>0</v>
      </c>
      <c r="O13" s="28" t="n">
        <f aca="false">M13*2+N13*1</f>
        <v>2</v>
      </c>
      <c r="P13" s="7"/>
      <c r="Q13" s="29" t="s">
        <v>6</v>
      </c>
      <c r="R13" s="30" t="n">
        <v>1</v>
      </c>
      <c r="S13" s="31" t="n">
        <v>0</v>
      </c>
      <c r="T13" s="28" t="n">
        <f aca="false">R13*2+S13*1</f>
        <v>2</v>
      </c>
      <c r="U13" s="7"/>
      <c r="V13" s="29" t="s">
        <v>6</v>
      </c>
      <c r="W13" s="30" t="n">
        <v>1</v>
      </c>
      <c r="X13" s="31" t="n">
        <v>1</v>
      </c>
      <c r="Y13" s="28" t="n">
        <f aca="false">W13*2+X13*1</f>
        <v>3</v>
      </c>
      <c r="Z13" s="7"/>
      <c r="AA13" s="29" t="s">
        <v>6</v>
      </c>
      <c r="AB13" s="30" t="n">
        <v>1</v>
      </c>
      <c r="AC13" s="31" t="n">
        <v>1</v>
      </c>
      <c r="AD13" s="28" t="n">
        <f aca="false">AB13*2+AC13*1</f>
        <v>3</v>
      </c>
      <c r="AE13" s="7"/>
      <c r="AF13" s="29" t="s">
        <v>6</v>
      </c>
      <c r="AG13" s="30" t="n">
        <v>1</v>
      </c>
      <c r="AH13" s="31" t="n">
        <v>0</v>
      </c>
      <c r="AI13" s="28" t="n">
        <f aca="false">AG13*2+AH13*1</f>
        <v>2</v>
      </c>
      <c r="AJ13" s="7"/>
      <c r="AK13" s="29" t="s">
        <v>6</v>
      </c>
      <c r="AL13" s="30" t="n">
        <v>1</v>
      </c>
      <c r="AM13" s="31" t="n">
        <v>1</v>
      </c>
      <c r="AN13" s="28" t="n">
        <f aca="false">AL13*2+AM13*1</f>
        <v>3</v>
      </c>
      <c r="AO13" s="7"/>
    </row>
    <row r="14" customFormat="false" ht="12.75" hidden="false" customHeight="false" outlineLevel="0" collapsed="false">
      <c r="B14" s="29" t="n">
        <v>0</v>
      </c>
      <c r="C14" s="30" t="n">
        <v>0</v>
      </c>
      <c r="D14" s="31" t="n">
        <v>0</v>
      </c>
      <c r="E14" s="28" t="n">
        <f aca="false">B14*4+C14*2+D14*1</f>
        <v>0</v>
      </c>
      <c r="G14" s="29" t="n">
        <v>0</v>
      </c>
      <c r="H14" s="30" t="n">
        <v>1</v>
      </c>
      <c r="I14" s="31" t="n">
        <v>0</v>
      </c>
      <c r="J14" s="28" t="n">
        <f aca="false">G14*4+H14*2+I14*1</f>
        <v>2</v>
      </c>
      <c r="K14" s="7"/>
      <c r="L14" s="29" t="n">
        <v>0</v>
      </c>
      <c r="M14" s="30" t="n">
        <v>1</v>
      </c>
      <c r="N14" s="31" t="n">
        <v>1</v>
      </c>
      <c r="O14" s="28" t="n">
        <f aca="false">L14*4+M14*2+N14*1</f>
        <v>3</v>
      </c>
      <c r="P14" s="7"/>
      <c r="Q14" s="29" t="n">
        <v>0</v>
      </c>
      <c r="R14" s="30" t="n">
        <v>1</v>
      </c>
      <c r="S14" s="31" t="n">
        <v>0</v>
      </c>
      <c r="T14" s="28" t="n">
        <f aca="false">Q14*4+R14*2+S14*1</f>
        <v>2</v>
      </c>
      <c r="U14" s="7"/>
      <c r="V14" s="29" t="n">
        <v>0</v>
      </c>
      <c r="W14" s="30" t="n">
        <v>1</v>
      </c>
      <c r="X14" s="31" t="n">
        <v>1</v>
      </c>
      <c r="Y14" s="28" t="n">
        <f aca="false">V14*4+W14*2+X14*1</f>
        <v>3</v>
      </c>
      <c r="Z14" s="7"/>
      <c r="AA14" s="29" t="n">
        <v>0</v>
      </c>
      <c r="AB14" s="30" t="n">
        <v>1</v>
      </c>
      <c r="AC14" s="31" t="n">
        <v>0</v>
      </c>
      <c r="AD14" s="28" t="n">
        <f aca="false">AA14*4+AB14*2+AC14*1</f>
        <v>2</v>
      </c>
      <c r="AE14" s="7"/>
      <c r="AF14" s="29" t="n">
        <v>0</v>
      </c>
      <c r="AG14" s="30" t="n">
        <v>1</v>
      </c>
      <c r="AH14" s="31" t="n">
        <v>1</v>
      </c>
      <c r="AI14" s="28" t="n">
        <f aca="false">AF14*4+AG14*2+AH14*1</f>
        <v>3</v>
      </c>
      <c r="AJ14" s="7"/>
      <c r="AK14" s="29" t="n">
        <v>0</v>
      </c>
      <c r="AL14" s="30" t="n">
        <v>1</v>
      </c>
      <c r="AM14" s="31" t="n">
        <v>1</v>
      </c>
      <c r="AN14" s="28" t="n">
        <f aca="false">AK14*4+AL14*2+AM14*1</f>
        <v>3</v>
      </c>
      <c r="AO14" s="7"/>
    </row>
    <row r="15" customFormat="false" ht="13.5" hidden="false" customHeight="false" outlineLevel="0" collapsed="false">
      <c r="B15" s="32" t="n">
        <v>0</v>
      </c>
      <c r="C15" s="33" t="n">
        <v>0</v>
      </c>
      <c r="D15" s="34" t="n">
        <v>0</v>
      </c>
      <c r="E15" s="28" t="n">
        <f aca="false">B15*4+C15*2+D15*1</f>
        <v>0</v>
      </c>
      <c r="G15" s="32" t="n">
        <v>0</v>
      </c>
      <c r="H15" s="33" t="n">
        <v>0</v>
      </c>
      <c r="I15" s="34" t="n">
        <v>0</v>
      </c>
      <c r="J15" s="28" t="n">
        <f aca="false">G15*4+H15*2+I15*1</f>
        <v>0</v>
      </c>
      <c r="K15" s="7"/>
      <c r="L15" s="32" t="n">
        <v>0</v>
      </c>
      <c r="M15" s="33" t="n">
        <v>0</v>
      </c>
      <c r="N15" s="34" t="n">
        <v>0</v>
      </c>
      <c r="O15" s="28" t="n">
        <f aca="false">L15*4+M15*2+N15*1</f>
        <v>0</v>
      </c>
      <c r="P15" s="7"/>
      <c r="Q15" s="32" t="n">
        <v>0</v>
      </c>
      <c r="R15" s="33" t="n">
        <v>0</v>
      </c>
      <c r="S15" s="34" t="n">
        <v>1</v>
      </c>
      <c r="T15" s="28" t="n">
        <f aca="false">Q15*4+R15*2+S15*1</f>
        <v>1</v>
      </c>
      <c r="U15" s="7"/>
      <c r="V15" s="32" t="n">
        <v>0</v>
      </c>
      <c r="W15" s="33" t="n">
        <v>0</v>
      </c>
      <c r="X15" s="34" t="n">
        <v>0</v>
      </c>
      <c r="Y15" s="28" t="n">
        <f aca="false">V15*4+W15*2+X15*1</f>
        <v>0</v>
      </c>
      <c r="Z15" s="7"/>
      <c r="AA15" s="32" t="n">
        <v>0</v>
      </c>
      <c r="AB15" s="33" t="n">
        <v>0</v>
      </c>
      <c r="AC15" s="34" t="n">
        <v>1</v>
      </c>
      <c r="AD15" s="28" t="n">
        <f aca="false">AA15*4+AB15*2+AC15*1</f>
        <v>1</v>
      </c>
      <c r="AE15" s="7"/>
      <c r="AF15" s="32" t="n">
        <v>0</v>
      </c>
      <c r="AG15" s="33" t="n">
        <v>0</v>
      </c>
      <c r="AH15" s="34" t="n">
        <v>1</v>
      </c>
      <c r="AI15" s="28" t="n">
        <f aca="false">AF15*4+AG15*2+AH15*1</f>
        <v>1</v>
      </c>
      <c r="AJ15" s="7"/>
      <c r="AK15" s="32" t="n">
        <v>0</v>
      </c>
      <c r="AL15" s="33" t="n">
        <v>0</v>
      </c>
      <c r="AM15" s="34" t="n">
        <v>1</v>
      </c>
      <c r="AN15" s="28" t="n">
        <f aca="false">AK15*4+AL15*2+AM15*1</f>
        <v>1</v>
      </c>
      <c r="AO15" s="7"/>
    </row>
    <row r="16" customFormat="false" ht="12.75" hidden="false" customHeight="false" outlineLevel="0" collapsed="false">
      <c r="B16" s="2" t="n">
        <f aca="false">SUM(B14:B15)</f>
        <v>0</v>
      </c>
      <c r="C16" s="2" t="n">
        <f aca="false">SUM(C13:C15)</f>
        <v>0</v>
      </c>
      <c r="D16" s="2" t="n">
        <f aca="false">SUM(D12:D15)</f>
        <v>0</v>
      </c>
      <c r="E16" s="2" t="s">
        <v>3</v>
      </c>
      <c r="G16" s="2" t="n">
        <f aca="false">SUM(G14:G15)</f>
        <v>0</v>
      </c>
      <c r="H16" s="2" t="n">
        <f aca="false">SUM(H13:H15)</f>
        <v>2</v>
      </c>
      <c r="I16" s="2" t="n">
        <f aca="false">SUM(I12:I15)</f>
        <v>2</v>
      </c>
      <c r="J16" s="2" t="s">
        <v>3</v>
      </c>
      <c r="K16" s="7"/>
      <c r="L16" s="2" t="n">
        <f aca="false">SUM(L14:L15)</f>
        <v>0</v>
      </c>
      <c r="M16" s="2" t="n">
        <f aca="false">SUM(M13:M15)</f>
        <v>2</v>
      </c>
      <c r="N16" s="2" t="n">
        <f aca="false">SUM(N12:N15)</f>
        <v>2</v>
      </c>
      <c r="O16" s="2" t="s">
        <v>3</v>
      </c>
      <c r="P16" s="7"/>
      <c r="Q16" s="2" t="n">
        <f aca="false">SUM(Q14:Q15)</f>
        <v>0</v>
      </c>
      <c r="R16" s="2" t="n">
        <f aca="false">SUM(R13:R15)</f>
        <v>2</v>
      </c>
      <c r="S16" s="2" t="n">
        <f aca="false">SUM(S12:S15)</f>
        <v>2</v>
      </c>
      <c r="T16" s="2" t="s">
        <v>3</v>
      </c>
      <c r="U16" s="7"/>
      <c r="V16" s="2" t="n">
        <f aca="false">SUM(V14:V15)</f>
        <v>0</v>
      </c>
      <c r="W16" s="2" t="n">
        <f aca="false">SUM(W13:W15)</f>
        <v>2</v>
      </c>
      <c r="X16" s="2" t="n">
        <f aca="false">SUM(X12:X15)</f>
        <v>2</v>
      </c>
      <c r="Y16" s="2" t="s">
        <v>3</v>
      </c>
      <c r="Z16" s="7"/>
      <c r="AA16" s="2" t="n">
        <f aca="false">SUM(AA14:AA15)</f>
        <v>0</v>
      </c>
      <c r="AB16" s="2" t="n">
        <f aca="false">SUM(AB13:AB15)</f>
        <v>2</v>
      </c>
      <c r="AC16" s="2" t="n">
        <f aca="false">SUM(AC12:AC15)</f>
        <v>2</v>
      </c>
      <c r="AD16" s="2" t="s">
        <v>3</v>
      </c>
      <c r="AE16" s="7"/>
      <c r="AF16" s="2" t="n">
        <f aca="false">SUM(AF14:AF15)</f>
        <v>0</v>
      </c>
      <c r="AG16" s="2" t="n">
        <f aca="false">SUM(AG13:AG15)</f>
        <v>2</v>
      </c>
      <c r="AH16" s="2" t="n">
        <f aca="false">SUM(AH12:AH15)</f>
        <v>2</v>
      </c>
      <c r="AI16" s="2" t="s">
        <v>3</v>
      </c>
      <c r="AJ16" s="7"/>
      <c r="AK16" s="2" t="n">
        <f aca="false">SUM(AK14:AK15)</f>
        <v>0</v>
      </c>
      <c r="AL16" s="2" t="n">
        <f aca="false">SUM(AL13:AL15)</f>
        <v>2</v>
      </c>
      <c r="AM16" s="2" t="n">
        <f aca="false">SUM(AM12:AM15)</f>
        <v>4</v>
      </c>
      <c r="AN16" s="2" t="s">
        <v>3</v>
      </c>
      <c r="AO16" s="7"/>
    </row>
    <row r="17" customFormat="false" ht="12.75" hidden="false" customHeight="false" outlineLevel="0" collapsed="false">
      <c r="B17" s="35" t="str">
        <f aca="false">IF(B16=0,"G",IF(B16=2,"G","U"))</f>
        <v>G</v>
      </c>
      <c r="C17" s="35" t="str">
        <f aca="false">IF(C16=0,"G",IF(C16=2,"G","U"))</f>
        <v>G</v>
      </c>
      <c r="D17" s="35" t="str">
        <f aca="false">IF(D16=0,"G",IF(D16=2,"G",IF(D16=4,"G","U")))</f>
        <v>G</v>
      </c>
      <c r="E17" s="2"/>
      <c r="G17" s="35" t="str">
        <f aca="false">IF(G16=0,"G",IF(G16=2,"G","U"))</f>
        <v>G</v>
      </c>
      <c r="H17" s="35" t="str">
        <f aca="false">IF(H16=0,"G",IF(H16=2,"G","U"))</f>
        <v>G</v>
      </c>
      <c r="I17" s="35" t="str">
        <f aca="false">IF(I16=0,"G",IF(I16=2,"G",IF(I16=4,"G","U")))</f>
        <v>G</v>
      </c>
      <c r="J17" s="2"/>
      <c r="K17" s="7"/>
      <c r="L17" s="35" t="str">
        <f aca="false">IF(L16=0,"G",IF(L16=2,"G","U"))</f>
        <v>G</v>
      </c>
      <c r="M17" s="35" t="str">
        <f aca="false">IF(M16=0,"G",IF(M16=2,"G","U"))</f>
        <v>G</v>
      </c>
      <c r="N17" s="35" t="str">
        <f aca="false">IF(N16=0,"G",IF(N16=2,"G",IF(N16=4,"G","U")))</f>
        <v>G</v>
      </c>
      <c r="O17" s="2"/>
      <c r="P17" s="7"/>
      <c r="Q17" s="35" t="str">
        <f aca="false">IF(Q16=0,"G",IF(Q16=2,"G","U"))</f>
        <v>G</v>
      </c>
      <c r="R17" s="35" t="str">
        <f aca="false">IF(R16=0,"G",IF(R16=2,"G","U"))</f>
        <v>G</v>
      </c>
      <c r="S17" s="35" t="str">
        <f aca="false">IF(S16=0,"G",IF(S16=2,"G",IF(S16=4,"G","U")))</f>
        <v>G</v>
      </c>
      <c r="T17" s="2"/>
      <c r="U17" s="7"/>
      <c r="V17" s="35" t="str">
        <f aca="false">IF(V16=0,"G",IF(V16=2,"G","U"))</f>
        <v>G</v>
      </c>
      <c r="W17" s="35" t="str">
        <f aca="false">IF(W16=0,"G",IF(W16=2,"G","U"))</f>
        <v>G</v>
      </c>
      <c r="X17" s="35" t="str">
        <f aca="false">IF(X16=0,"G",IF(X16=2,"G",IF(X16=4,"G","U")))</f>
        <v>G</v>
      </c>
      <c r="Y17" s="2"/>
      <c r="Z17" s="7"/>
      <c r="AA17" s="35" t="str">
        <f aca="false">IF(AA16=0,"G",IF(AA16=2,"G","U"))</f>
        <v>G</v>
      </c>
      <c r="AB17" s="35" t="str">
        <f aca="false">IF(AB16=0,"G",IF(AB16=2,"G","U"))</f>
        <v>G</v>
      </c>
      <c r="AC17" s="35" t="str">
        <f aca="false">IF(AC16=0,"G",IF(AC16=2,"G",IF(AC16=4,"G","U")))</f>
        <v>G</v>
      </c>
      <c r="AD17" s="2"/>
      <c r="AE17" s="7"/>
      <c r="AF17" s="35" t="str">
        <f aca="false">IF(AF16=0,"G",IF(AF16=2,"G","U"))</f>
        <v>G</v>
      </c>
      <c r="AG17" s="35" t="str">
        <f aca="false">IF(AG16=0,"G",IF(AG16=2,"G","U"))</f>
        <v>G</v>
      </c>
      <c r="AH17" s="35" t="str">
        <f aca="false">IF(AH16=0,"G",IF(AH16=2,"G",IF(AH16=4,"G","U")))</f>
        <v>G</v>
      </c>
      <c r="AI17" s="2"/>
      <c r="AJ17" s="7"/>
      <c r="AK17" s="35" t="str">
        <f aca="false">IF(AK16=0,"G",IF(AK16=2,"G","U"))</f>
        <v>G</v>
      </c>
      <c r="AL17" s="35" t="str">
        <f aca="false">IF(AL16=0,"G",IF(AL16=2,"G","U"))</f>
        <v>G</v>
      </c>
      <c r="AM17" s="35" t="str">
        <f aca="false">IF(AM16=0,"G",IF(AM16=2,"G",IF(AM16=4,"G","U")))</f>
        <v>G</v>
      </c>
      <c r="AN17" s="2"/>
      <c r="AO17" s="7"/>
    </row>
    <row r="18" customFormat="false" ht="13.5" hidden="false" customHeight="false" outlineLevel="0" collapsed="false"/>
    <row r="19" customFormat="false" ht="13.5" hidden="false" customHeight="false" outlineLevel="0" collapsed="false">
      <c r="G19" s="21" t="n">
        <v>4</v>
      </c>
      <c r="H19" s="22" t="n">
        <v>2</v>
      </c>
      <c r="I19" s="23" t="n">
        <v>1</v>
      </c>
      <c r="J19" s="24" t="s">
        <v>3</v>
      </c>
      <c r="K19" s="7"/>
      <c r="L19" s="21" t="n">
        <v>4</v>
      </c>
      <c r="M19" s="22" t="n">
        <v>2</v>
      </c>
      <c r="N19" s="23" t="n">
        <v>1</v>
      </c>
      <c r="O19" s="24" t="s">
        <v>3</v>
      </c>
      <c r="P19" s="7"/>
      <c r="Q19" s="21" t="n">
        <v>4</v>
      </c>
      <c r="R19" s="22" t="n">
        <v>2</v>
      </c>
      <c r="S19" s="23" t="n">
        <v>1</v>
      </c>
      <c r="T19" s="24" t="s">
        <v>3</v>
      </c>
      <c r="U19" s="7"/>
      <c r="V19" s="21" t="n">
        <v>4</v>
      </c>
      <c r="W19" s="22" t="n">
        <v>2</v>
      </c>
      <c r="X19" s="23" t="n">
        <v>1</v>
      </c>
      <c r="Y19" s="24" t="s">
        <v>3</v>
      </c>
      <c r="Z19" s="7"/>
      <c r="AA19" s="21" t="n">
        <v>4</v>
      </c>
      <c r="AB19" s="22" t="n">
        <v>2</v>
      </c>
      <c r="AC19" s="23" t="n">
        <v>1</v>
      </c>
      <c r="AD19" s="24" t="s">
        <v>3</v>
      </c>
      <c r="AE19" s="7"/>
      <c r="AF19" s="21" t="n">
        <v>4</v>
      </c>
      <c r="AG19" s="22" t="n">
        <v>2</v>
      </c>
      <c r="AH19" s="23" t="n">
        <v>1</v>
      </c>
      <c r="AI19" s="24" t="s">
        <v>3</v>
      </c>
      <c r="AJ19" s="7"/>
      <c r="AK19" s="21" t="n">
        <v>4</v>
      </c>
      <c r="AL19" s="22" t="n">
        <v>2</v>
      </c>
      <c r="AM19" s="23" t="n">
        <v>1</v>
      </c>
      <c r="AN19" s="24" t="s">
        <v>3</v>
      </c>
      <c r="AO19" s="7"/>
    </row>
    <row r="20" customFormat="false" ht="12.75" hidden="false" customHeight="false" outlineLevel="0" collapsed="false">
      <c r="G20" s="25" t="s">
        <v>6</v>
      </c>
      <c r="H20" s="26" t="s">
        <v>6</v>
      </c>
      <c r="I20" s="27" t="n">
        <v>1</v>
      </c>
      <c r="J20" s="28" t="n">
        <f aca="false">I20</f>
        <v>1</v>
      </c>
      <c r="K20" s="7"/>
      <c r="L20" s="25" t="s">
        <v>6</v>
      </c>
      <c r="M20" s="26" t="s">
        <v>6</v>
      </c>
      <c r="N20" s="27" t="n">
        <v>1</v>
      </c>
      <c r="O20" s="28" t="n">
        <f aca="false">N20</f>
        <v>1</v>
      </c>
      <c r="P20" s="7"/>
      <c r="Q20" s="25" t="s">
        <v>6</v>
      </c>
      <c r="R20" s="26" t="s">
        <v>6</v>
      </c>
      <c r="S20" s="27" t="n">
        <v>1</v>
      </c>
      <c r="T20" s="28" t="n">
        <f aca="false">S20</f>
        <v>1</v>
      </c>
      <c r="U20" s="7"/>
      <c r="V20" s="25" t="s">
        <v>6</v>
      </c>
      <c r="W20" s="26" t="s">
        <v>6</v>
      </c>
      <c r="X20" s="27" t="n">
        <v>0</v>
      </c>
      <c r="Y20" s="28" t="n">
        <f aca="false">X20</f>
        <v>0</v>
      </c>
      <c r="Z20" s="7"/>
      <c r="AA20" s="25" t="s">
        <v>6</v>
      </c>
      <c r="AB20" s="26" t="s">
        <v>6</v>
      </c>
      <c r="AC20" s="27" t="n">
        <v>0</v>
      </c>
      <c r="AD20" s="28" t="n">
        <f aca="false">AC20</f>
        <v>0</v>
      </c>
      <c r="AE20" s="7"/>
      <c r="AF20" s="25" t="s">
        <v>6</v>
      </c>
      <c r="AG20" s="26" t="s">
        <v>6</v>
      </c>
      <c r="AH20" s="27" t="n">
        <v>0</v>
      </c>
      <c r="AI20" s="28" t="n">
        <f aca="false">AH20</f>
        <v>0</v>
      </c>
      <c r="AJ20" s="7"/>
      <c r="AK20" s="25" t="s">
        <v>6</v>
      </c>
      <c r="AL20" s="26" t="s">
        <v>6</v>
      </c>
      <c r="AM20" s="27" t="n">
        <v>1</v>
      </c>
      <c r="AN20" s="28" t="n">
        <f aca="false">AM20</f>
        <v>1</v>
      </c>
      <c r="AO20" s="7"/>
    </row>
    <row r="21" customFormat="false" ht="12.75" hidden="false" customHeight="false" outlineLevel="0" collapsed="false">
      <c r="G21" s="29" t="s">
        <v>6</v>
      </c>
      <c r="H21" s="30" t="n">
        <v>1</v>
      </c>
      <c r="I21" s="31" t="n">
        <v>1</v>
      </c>
      <c r="J21" s="28" t="n">
        <f aca="false">H21*2+I21*1</f>
        <v>3</v>
      </c>
      <c r="K21" s="7"/>
      <c r="L21" s="29" t="s">
        <v>6</v>
      </c>
      <c r="M21" s="30" t="n">
        <v>1</v>
      </c>
      <c r="N21" s="31" t="n">
        <v>0</v>
      </c>
      <c r="O21" s="28" t="n">
        <f aca="false">M21*2+N21*1</f>
        <v>2</v>
      </c>
      <c r="P21" s="7"/>
      <c r="Q21" s="29" t="s">
        <v>6</v>
      </c>
      <c r="R21" s="30" t="n">
        <v>1</v>
      </c>
      <c r="S21" s="31" t="n">
        <v>0</v>
      </c>
      <c r="T21" s="28" t="n">
        <f aca="false">R21*2+S21*1</f>
        <v>2</v>
      </c>
      <c r="U21" s="7"/>
      <c r="V21" s="29" t="s">
        <v>6</v>
      </c>
      <c r="W21" s="30" t="n">
        <v>1</v>
      </c>
      <c r="X21" s="31" t="n">
        <v>1</v>
      </c>
      <c r="Y21" s="28" t="n">
        <f aca="false">W21*2+X21*1</f>
        <v>3</v>
      </c>
      <c r="Z21" s="7"/>
      <c r="AA21" s="29" t="s">
        <v>6</v>
      </c>
      <c r="AB21" s="30" t="n">
        <v>1</v>
      </c>
      <c r="AC21" s="31" t="n">
        <v>1</v>
      </c>
      <c r="AD21" s="28" t="n">
        <f aca="false">AB21*2+AC21*1</f>
        <v>3</v>
      </c>
      <c r="AE21" s="7"/>
      <c r="AF21" s="29" t="s">
        <v>6</v>
      </c>
      <c r="AG21" s="30" t="n">
        <v>1</v>
      </c>
      <c r="AH21" s="31" t="n">
        <v>0</v>
      </c>
      <c r="AI21" s="28" t="n">
        <f aca="false">AG21*2+AH21*1</f>
        <v>2</v>
      </c>
      <c r="AJ21" s="7"/>
      <c r="AK21" s="29" t="s">
        <v>6</v>
      </c>
      <c r="AL21" s="30" t="n">
        <v>1</v>
      </c>
      <c r="AM21" s="31" t="n">
        <v>1</v>
      </c>
      <c r="AN21" s="28" t="n">
        <f aca="false">AL21*2+AM21*1</f>
        <v>3</v>
      </c>
      <c r="AO21" s="7"/>
    </row>
    <row r="22" customFormat="false" ht="12.75" hidden="false" customHeight="false" outlineLevel="0" collapsed="false">
      <c r="G22" s="29" t="n">
        <v>0</v>
      </c>
      <c r="H22" s="30" t="n">
        <v>0</v>
      </c>
      <c r="I22" s="31" t="n">
        <v>0</v>
      </c>
      <c r="J22" s="28" t="n">
        <f aca="false">G22*4+H22*2+I22*1</f>
        <v>0</v>
      </c>
      <c r="K22" s="7"/>
      <c r="L22" s="29" t="n">
        <v>0</v>
      </c>
      <c r="M22" s="30" t="n">
        <v>0</v>
      </c>
      <c r="N22" s="31" t="n">
        <v>1</v>
      </c>
      <c r="O22" s="28" t="n">
        <f aca="false">L22*4+M22*2+N22*1</f>
        <v>1</v>
      </c>
      <c r="P22" s="7"/>
      <c r="Q22" s="29" t="n">
        <v>0</v>
      </c>
      <c r="R22" s="30" t="n">
        <v>0</v>
      </c>
      <c r="S22" s="31" t="n">
        <v>0</v>
      </c>
      <c r="T22" s="28" t="n">
        <f aca="false">Q22*4+R22*2+S22*1</f>
        <v>0</v>
      </c>
      <c r="U22" s="7"/>
      <c r="V22" s="29" t="n">
        <v>0</v>
      </c>
      <c r="W22" s="30" t="n">
        <v>0</v>
      </c>
      <c r="X22" s="31" t="n">
        <v>1</v>
      </c>
      <c r="Y22" s="28" t="n">
        <f aca="false">V22*4+W22*2+X22*1</f>
        <v>1</v>
      </c>
      <c r="Z22" s="7"/>
      <c r="AA22" s="29" t="n">
        <v>0</v>
      </c>
      <c r="AB22" s="30" t="n">
        <v>0</v>
      </c>
      <c r="AC22" s="31" t="n">
        <v>0</v>
      </c>
      <c r="AD22" s="28" t="n">
        <f aca="false">AA22*4+AB22*2+AC22*1</f>
        <v>0</v>
      </c>
      <c r="AE22" s="7"/>
      <c r="AF22" s="29" t="n">
        <v>0</v>
      </c>
      <c r="AG22" s="30" t="n">
        <v>0</v>
      </c>
      <c r="AH22" s="31" t="n">
        <v>1</v>
      </c>
      <c r="AI22" s="28" t="n">
        <f aca="false">AF22*4+AG22*2+AH22*1</f>
        <v>1</v>
      </c>
      <c r="AJ22" s="7"/>
      <c r="AK22" s="29" t="n">
        <v>0</v>
      </c>
      <c r="AL22" s="30" t="n">
        <v>0</v>
      </c>
      <c r="AM22" s="31" t="n">
        <v>1</v>
      </c>
      <c r="AN22" s="28" t="n">
        <f aca="false">AK22*4+AL22*2+AM22*1</f>
        <v>1</v>
      </c>
      <c r="AO22" s="7"/>
    </row>
    <row r="23" customFormat="false" ht="13.5" hidden="false" customHeight="false" outlineLevel="0" collapsed="false">
      <c r="G23" s="32" t="n">
        <v>0</v>
      </c>
      <c r="H23" s="33" t="n">
        <v>1</v>
      </c>
      <c r="I23" s="34" t="n">
        <v>0</v>
      </c>
      <c r="J23" s="28" t="n">
        <f aca="false">G23*4+H23*2+I23*1</f>
        <v>2</v>
      </c>
      <c r="K23" s="7"/>
      <c r="L23" s="32" t="n">
        <v>0</v>
      </c>
      <c r="M23" s="33" t="n">
        <v>1</v>
      </c>
      <c r="N23" s="34" t="n">
        <v>0</v>
      </c>
      <c r="O23" s="28" t="n">
        <f aca="false">L23*4+M23*2+N23*1</f>
        <v>2</v>
      </c>
      <c r="P23" s="7"/>
      <c r="Q23" s="32" t="n">
        <v>0</v>
      </c>
      <c r="R23" s="33" t="n">
        <v>1</v>
      </c>
      <c r="S23" s="34" t="n">
        <v>1</v>
      </c>
      <c r="T23" s="28" t="n">
        <f aca="false">Q23*4+R23*2+S23*1</f>
        <v>3</v>
      </c>
      <c r="U23" s="7"/>
      <c r="V23" s="32" t="n">
        <v>0</v>
      </c>
      <c r="W23" s="33" t="n">
        <v>1</v>
      </c>
      <c r="X23" s="34" t="n">
        <v>0</v>
      </c>
      <c r="Y23" s="28" t="n">
        <f aca="false">V23*4+W23*2+X23*1</f>
        <v>2</v>
      </c>
      <c r="Z23" s="7"/>
      <c r="AA23" s="32" t="n">
        <v>0</v>
      </c>
      <c r="AB23" s="33" t="n">
        <v>1</v>
      </c>
      <c r="AC23" s="34" t="n">
        <v>1</v>
      </c>
      <c r="AD23" s="28" t="n">
        <f aca="false">AA23*4+AB23*2+AC23*1</f>
        <v>3</v>
      </c>
      <c r="AE23" s="7"/>
      <c r="AF23" s="32" t="n">
        <v>0</v>
      </c>
      <c r="AG23" s="33" t="n">
        <v>1</v>
      </c>
      <c r="AH23" s="34" t="n">
        <v>1</v>
      </c>
      <c r="AI23" s="28" t="n">
        <f aca="false">AF23*4+AG23*2+AH23*1</f>
        <v>3</v>
      </c>
      <c r="AJ23" s="7"/>
      <c r="AK23" s="32" t="n">
        <v>0</v>
      </c>
      <c r="AL23" s="33" t="n">
        <v>1</v>
      </c>
      <c r="AM23" s="34" t="n">
        <v>1</v>
      </c>
      <c r="AN23" s="28" t="n">
        <f aca="false">AK23*4+AL23*2+AM23*1</f>
        <v>3</v>
      </c>
      <c r="AO23" s="7"/>
    </row>
    <row r="24" customFormat="false" ht="12.75" hidden="false" customHeight="false" outlineLevel="0" collapsed="false">
      <c r="G24" s="2" t="n">
        <f aca="false">SUM(G22:G23)</f>
        <v>0</v>
      </c>
      <c r="H24" s="2" t="n">
        <f aca="false">SUM(H21:H23)</f>
        <v>2</v>
      </c>
      <c r="I24" s="2" t="n">
        <f aca="false">SUM(I20:I23)</f>
        <v>2</v>
      </c>
      <c r="J24" s="2" t="s">
        <v>3</v>
      </c>
      <c r="K24" s="7"/>
      <c r="L24" s="2" t="n">
        <f aca="false">SUM(L22:L23)</f>
        <v>0</v>
      </c>
      <c r="M24" s="2" t="n">
        <f aca="false">SUM(M21:M23)</f>
        <v>2</v>
      </c>
      <c r="N24" s="2" t="n">
        <f aca="false">SUM(N20:N23)</f>
        <v>2</v>
      </c>
      <c r="O24" s="2" t="s">
        <v>3</v>
      </c>
      <c r="P24" s="7"/>
      <c r="Q24" s="2" t="n">
        <f aca="false">SUM(Q22:Q23)</f>
        <v>0</v>
      </c>
      <c r="R24" s="2" t="n">
        <f aca="false">SUM(R21:R23)</f>
        <v>2</v>
      </c>
      <c r="S24" s="2" t="n">
        <f aca="false">SUM(S20:S23)</f>
        <v>2</v>
      </c>
      <c r="T24" s="2" t="s">
        <v>3</v>
      </c>
      <c r="U24" s="7"/>
      <c r="V24" s="2" t="n">
        <f aca="false">SUM(V22:V23)</f>
        <v>0</v>
      </c>
      <c r="W24" s="2" t="n">
        <f aca="false">SUM(W21:W23)</f>
        <v>2</v>
      </c>
      <c r="X24" s="2" t="n">
        <f aca="false">SUM(X20:X23)</f>
        <v>2</v>
      </c>
      <c r="Y24" s="2" t="s">
        <v>3</v>
      </c>
      <c r="Z24" s="7"/>
      <c r="AA24" s="2" t="n">
        <f aca="false">SUM(AA22:AA23)</f>
        <v>0</v>
      </c>
      <c r="AB24" s="2" t="n">
        <f aca="false">SUM(AB21:AB23)</f>
        <v>2</v>
      </c>
      <c r="AC24" s="2" t="n">
        <f aca="false">SUM(AC20:AC23)</f>
        <v>2</v>
      </c>
      <c r="AD24" s="2" t="s">
        <v>3</v>
      </c>
      <c r="AE24" s="7"/>
      <c r="AF24" s="2" t="n">
        <f aca="false">SUM(AF22:AF23)</f>
        <v>0</v>
      </c>
      <c r="AG24" s="2" t="n">
        <f aca="false">SUM(AG21:AG23)</f>
        <v>2</v>
      </c>
      <c r="AH24" s="2" t="n">
        <f aca="false">SUM(AH20:AH23)</f>
        <v>2</v>
      </c>
      <c r="AI24" s="2" t="s">
        <v>3</v>
      </c>
      <c r="AJ24" s="7"/>
      <c r="AK24" s="2" t="n">
        <f aca="false">SUM(AK22:AK23)</f>
        <v>0</v>
      </c>
      <c r="AL24" s="2" t="n">
        <f aca="false">SUM(AL21:AL23)</f>
        <v>2</v>
      </c>
      <c r="AM24" s="2" t="n">
        <f aca="false">SUM(AM20:AM23)</f>
        <v>4</v>
      </c>
      <c r="AN24" s="2" t="s">
        <v>3</v>
      </c>
      <c r="AO24" s="7"/>
    </row>
    <row r="25" customFormat="false" ht="12.75" hidden="false" customHeight="false" outlineLevel="0" collapsed="false">
      <c r="G25" s="35" t="str">
        <f aca="false">IF(G24=0,"G",IF(G24=2,"G","U"))</f>
        <v>G</v>
      </c>
      <c r="H25" s="35" t="str">
        <f aca="false">IF(H24=0,"G",IF(H24=2,"G","U"))</f>
        <v>G</v>
      </c>
      <c r="I25" s="35" t="str">
        <f aca="false">IF(I24=0,"G",IF(I24=2,"G",IF(I24=4,"G","U")))</f>
        <v>G</v>
      </c>
      <c r="J25" s="2"/>
      <c r="K25" s="7"/>
      <c r="L25" s="35" t="str">
        <f aca="false">IF(L24=0,"G",IF(L24=2,"G","U"))</f>
        <v>G</v>
      </c>
      <c r="M25" s="35" t="str">
        <f aca="false">IF(M24=0,"G",IF(M24=2,"G","U"))</f>
        <v>G</v>
      </c>
      <c r="N25" s="35" t="str">
        <f aca="false">IF(N24=0,"G",IF(N24=2,"G",IF(N24=4,"G","U")))</f>
        <v>G</v>
      </c>
      <c r="O25" s="2"/>
      <c r="P25" s="7"/>
      <c r="Q25" s="35" t="str">
        <f aca="false">IF(Q24=0,"G",IF(Q24=2,"G","U"))</f>
        <v>G</v>
      </c>
      <c r="R25" s="35" t="str">
        <f aca="false">IF(R24=0,"G",IF(R24=2,"G","U"))</f>
        <v>G</v>
      </c>
      <c r="S25" s="35" t="str">
        <f aca="false">IF(S24=0,"G",IF(S24=2,"G",IF(S24=4,"G","U")))</f>
        <v>G</v>
      </c>
      <c r="T25" s="2"/>
      <c r="U25" s="7"/>
      <c r="V25" s="35" t="str">
        <f aca="false">IF(V24=0,"G",IF(V24=2,"G","U"))</f>
        <v>G</v>
      </c>
      <c r="W25" s="35" t="str">
        <f aca="false">IF(W24=0,"G",IF(W24=2,"G","U"))</f>
        <v>G</v>
      </c>
      <c r="X25" s="35" t="str">
        <f aca="false">IF(X24=0,"G",IF(X24=2,"G",IF(X24=4,"G","U")))</f>
        <v>G</v>
      </c>
      <c r="Y25" s="2"/>
      <c r="Z25" s="7"/>
      <c r="AA25" s="35" t="str">
        <f aca="false">IF(AA24=0,"G",IF(AA24=2,"G","U"))</f>
        <v>G</v>
      </c>
      <c r="AB25" s="35" t="str">
        <f aca="false">IF(AB24=0,"G",IF(AB24=2,"G","U"))</f>
        <v>G</v>
      </c>
      <c r="AC25" s="35" t="str">
        <f aca="false">IF(AC24=0,"G",IF(AC24=2,"G",IF(AC24=4,"G","U")))</f>
        <v>G</v>
      </c>
      <c r="AD25" s="2"/>
      <c r="AE25" s="7"/>
      <c r="AF25" s="35" t="str">
        <f aca="false">IF(AF24=0,"G",IF(AF24=2,"G","U"))</f>
        <v>G</v>
      </c>
      <c r="AG25" s="35" t="str">
        <f aca="false">IF(AG24=0,"G",IF(AG24=2,"G","U"))</f>
        <v>G</v>
      </c>
      <c r="AH25" s="35" t="str">
        <f aca="false">IF(AH24=0,"G",IF(AH24=2,"G",IF(AH24=4,"G","U")))</f>
        <v>G</v>
      </c>
      <c r="AI25" s="2"/>
      <c r="AJ25" s="7"/>
      <c r="AK25" s="35" t="str">
        <f aca="false">IF(AK24=0,"G",IF(AK24=2,"G","U"))</f>
        <v>G</v>
      </c>
      <c r="AL25" s="35" t="str">
        <f aca="false">IF(AL24=0,"G",IF(AL24=2,"G","U"))</f>
        <v>G</v>
      </c>
      <c r="AM25" s="35" t="str">
        <f aca="false">IF(AM24=0,"G",IF(AM24=2,"G",IF(AM24=4,"G","U")))</f>
        <v>G</v>
      </c>
      <c r="AN25" s="2"/>
      <c r="AO25" s="7"/>
    </row>
    <row r="26" customFormat="false" ht="13.5" hidden="false" customHeight="false" outlineLevel="0" collapsed="false"/>
    <row r="27" customFormat="false" ht="13.5" hidden="false" customHeight="false" outlineLevel="0" collapsed="false">
      <c r="G27" s="21" t="n">
        <v>4</v>
      </c>
      <c r="H27" s="22" t="n">
        <v>2</v>
      </c>
      <c r="I27" s="23" t="n">
        <v>1</v>
      </c>
      <c r="J27" s="24" t="s">
        <v>3</v>
      </c>
      <c r="K27" s="7"/>
      <c r="L27" s="21" t="n">
        <v>4</v>
      </c>
      <c r="M27" s="22" t="n">
        <v>2</v>
      </c>
      <c r="N27" s="23" t="n">
        <v>1</v>
      </c>
      <c r="O27" s="24" t="s">
        <v>3</v>
      </c>
      <c r="P27" s="7"/>
      <c r="Q27" s="21" t="n">
        <v>4</v>
      </c>
      <c r="R27" s="22" t="n">
        <v>2</v>
      </c>
      <c r="S27" s="23" t="n">
        <v>1</v>
      </c>
      <c r="T27" s="24" t="s">
        <v>3</v>
      </c>
      <c r="U27" s="7"/>
      <c r="V27" s="21" t="n">
        <v>4</v>
      </c>
      <c r="W27" s="22" t="n">
        <v>2</v>
      </c>
      <c r="X27" s="23" t="n">
        <v>1</v>
      </c>
      <c r="Y27" s="24" t="s">
        <v>3</v>
      </c>
      <c r="Z27" s="7"/>
      <c r="AA27" s="21" t="n">
        <v>4</v>
      </c>
      <c r="AB27" s="22" t="n">
        <v>2</v>
      </c>
      <c r="AC27" s="23" t="n">
        <v>1</v>
      </c>
      <c r="AD27" s="24" t="s">
        <v>3</v>
      </c>
      <c r="AE27" s="7"/>
      <c r="AF27" s="21" t="n">
        <v>4</v>
      </c>
      <c r="AG27" s="22" t="n">
        <v>2</v>
      </c>
      <c r="AH27" s="23" t="n">
        <v>1</v>
      </c>
      <c r="AI27" s="24" t="s">
        <v>3</v>
      </c>
      <c r="AJ27" s="7"/>
      <c r="AK27" s="21" t="n">
        <v>4</v>
      </c>
      <c r="AL27" s="22" t="n">
        <v>2</v>
      </c>
      <c r="AM27" s="23" t="n">
        <v>1</v>
      </c>
      <c r="AN27" s="24" t="s">
        <v>3</v>
      </c>
      <c r="AO27" s="7"/>
    </row>
    <row r="28" customFormat="false" ht="12.75" hidden="false" customHeight="false" outlineLevel="0" collapsed="false">
      <c r="G28" s="25" t="s">
        <v>6</v>
      </c>
      <c r="H28" s="26" t="s">
        <v>6</v>
      </c>
      <c r="I28" s="27" t="n">
        <v>1</v>
      </c>
      <c r="J28" s="28" t="n">
        <f aca="false">I28</f>
        <v>1</v>
      </c>
      <c r="K28" s="7"/>
      <c r="L28" s="25" t="s">
        <v>6</v>
      </c>
      <c r="M28" s="26" t="s">
        <v>6</v>
      </c>
      <c r="N28" s="27" t="n">
        <v>1</v>
      </c>
      <c r="O28" s="28" t="n">
        <f aca="false">N28</f>
        <v>1</v>
      </c>
      <c r="P28" s="7"/>
      <c r="Q28" s="25" t="s">
        <v>6</v>
      </c>
      <c r="R28" s="26" t="s">
        <v>6</v>
      </c>
      <c r="S28" s="27" t="n">
        <v>1</v>
      </c>
      <c r="T28" s="28" t="n">
        <f aca="false">S28</f>
        <v>1</v>
      </c>
      <c r="U28" s="7"/>
      <c r="V28" s="25" t="s">
        <v>6</v>
      </c>
      <c r="W28" s="26" t="s">
        <v>6</v>
      </c>
      <c r="X28" s="27" t="n">
        <v>0</v>
      </c>
      <c r="Y28" s="28" t="n">
        <f aca="false">X28</f>
        <v>0</v>
      </c>
      <c r="Z28" s="7"/>
      <c r="AA28" s="25" t="s">
        <v>6</v>
      </c>
      <c r="AB28" s="26" t="s">
        <v>6</v>
      </c>
      <c r="AC28" s="27" t="n">
        <v>0</v>
      </c>
      <c r="AD28" s="28" t="n">
        <f aca="false">AC28</f>
        <v>0</v>
      </c>
      <c r="AE28" s="7"/>
      <c r="AF28" s="25" t="s">
        <v>6</v>
      </c>
      <c r="AG28" s="26" t="s">
        <v>6</v>
      </c>
      <c r="AH28" s="27" t="n">
        <v>0</v>
      </c>
      <c r="AI28" s="28" t="n">
        <f aca="false">AH28</f>
        <v>0</v>
      </c>
      <c r="AJ28" s="7"/>
      <c r="AK28" s="25" t="s">
        <v>6</v>
      </c>
      <c r="AL28" s="26" t="s">
        <v>6</v>
      </c>
      <c r="AM28" s="27" t="n">
        <v>1</v>
      </c>
      <c r="AN28" s="28" t="n">
        <f aca="false">AM28</f>
        <v>1</v>
      </c>
      <c r="AO28" s="7"/>
    </row>
    <row r="29" customFormat="false" ht="12.75" hidden="false" customHeight="false" outlineLevel="0" collapsed="false">
      <c r="G29" s="29" t="s">
        <v>6</v>
      </c>
      <c r="H29" s="30" t="n">
        <v>0</v>
      </c>
      <c r="I29" s="31" t="n">
        <v>1</v>
      </c>
      <c r="J29" s="28" t="n">
        <f aca="false">H29*2+I29*1</f>
        <v>1</v>
      </c>
      <c r="K29" s="7"/>
      <c r="L29" s="29" t="s">
        <v>6</v>
      </c>
      <c r="M29" s="30" t="n">
        <v>0</v>
      </c>
      <c r="N29" s="31" t="n">
        <v>0</v>
      </c>
      <c r="O29" s="28" t="n">
        <f aca="false">M29*2+N29*1</f>
        <v>0</v>
      </c>
      <c r="P29" s="7"/>
      <c r="Q29" s="29" t="s">
        <v>6</v>
      </c>
      <c r="R29" s="30" t="n">
        <v>0</v>
      </c>
      <c r="S29" s="31" t="n">
        <v>0</v>
      </c>
      <c r="T29" s="28" t="n">
        <f aca="false">R29*2+S29*1</f>
        <v>0</v>
      </c>
      <c r="U29" s="7"/>
      <c r="V29" s="29" t="s">
        <v>6</v>
      </c>
      <c r="W29" s="30" t="n">
        <v>0</v>
      </c>
      <c r="X29" s="31" t="n">
        <v>1</v>
      </c>
      <c r="Y29" s="28" t="n">
        <f aca="false">W29*2+X29*1</f>
        <v>1</v>
      </c>
      <c r="Z29" s="7"/>
      <c r="AA29" s="29" t="s">
        <v>6</v>
      </c>
      <c r="AB29" s="30" t="n">
        <v>0</v>
      </c>
      <c r="AC29" s="31" t="n">
        <v>1</v>
      </c>
      <c r="AD29" s="28" t="n">
        <f aca="false">AB29*2+AC29*1</f>
        <v>1</v>
      </c>
      <c r="AE29" s="7"/>
      <c r="AF29" s="29" t="s">
        <v>6</v>
      </c>
      <c r="AG29" s="30" t="n">
        <v>0</v>
      </c>
      <c r="AH29" s="31" t="n">
        <v>0</v>
      </c>
      <c r="AI29" s="28" t="n">
        <f aca="false">AG29*2+AH29*1</f>
        <v>0</v>
      </c>
      <c r="AJ29" s="7"/>
      <c r="AK29" s="29" t="s">
        <v>6</v>
      </c>
      <c r="AL29" s="30" t="n">
        <v>0</v>
      </c>
      <c r="AM29" s="31" t="n">
        <v>1</v>
      </c>
      <c r="AN29" s="28" t="n">
        <f aca="false">AL29*2+AM29*1</f>
        <v>1</v>
      </c>
      <c r="AO29" s="7"/>
    </row>
    <row r="30" customFormat="false" ht="12.75" hidden="false" customHeight="false" outlineLevel="0" collapsed="false">
      <c r="G30" s="29" t="n">
        <v>0</v>
      </c>
      <c r="H30" s="30" t="n">
        <v>1</v>
      </c>
      <c r="I30" s="31" t="n">
        <v>0</v>
      </c>
      <c r="J30" s="28" t="n">
        <f aca="false">G30*4+H30*2+I30*1</f>
        <v>2</v>
      </c>
      <c r="K30" s="7"/>
      <c r="L30" s="29" t="n">
        <v>0</v>
      </c>
      <c r="M30" s="30" t="n">
        <v>1</v>
      </c>
      <c r="N30" s="31" t="n">
        <v>1</v>
      </c>
      <c r="O30" s="28" t="n">
        <f aca="false">L30*4+M30*2+N30*1</f>
        <v>3</v>
      </c>
      <c r="P30" s="7"/>
      <c r="Q30" s="29" t="n">
        <v>0</v>
      </c>
      <c r="R30" s="30" t="n">
        <v>1</v>
      </c>
      <c r="S30" s="31" t="n">
        <v>0</v>
      </c>
      <c r="T30" s="28" t="n">
        <f aca="false">Q30*4+R30*2+S30*1</f>
        <v>2</v>
      </c>
      <c r="U30" s="7"/>
      <c r="V30" s="29" t="n">
        <v>0</v>
      </c>
      <c r="W30" s="30" t="n">
        <v>1</v>
      </c>
      <c r="X30" s="31" t="n">
        <v>1</v>
      </c>
      <c r="Y30" s="28" t="n">
        <f aca="false">V30*4+W30*2+X30*1</f>
        <v>3</v>
      </c>
      <c r="Z30" s="7"/>
      <c r="AA30" s="29" t="n">
        <v>0</v>
      </c>
      <c r="AB30" s="30" t="n">
        <v>1</v>
      </c>
      <c r="AC30" s="31" t="n">
        <v>0</v>
      </c>
      <c r="AD30" s="28" t="n">
        <f aca="false">AA30*4+AB30*2+AC30*1</f>
        <v>2</v>
      </c>
      <c r="AE30" s="7"/>
      <c r="AF30" s="29" t="n">
        <v>0</v>
      </c>
      <c r="AG30" s="30" t="n">
        <v>1</v>
      </c>
      <c r="AH30" s="31" t="n">
        <v>1</v>
      </c>
      <c r="AI30" s="28" t="n">
        <f aca="false">AF30*4+AG30*2+AH30*1</f>
        <v>3</v>
      </c>
      <c r="AJ30" s="7"/>
      <c r="AK30" s="29" t="n">
        <v>0</v>
      </c>
      <c r="AL30" s="30" t="n">
        <v>1</v>
      </c>
      <c r="AM30" s="31" t="n">
        <v>1</v>
      </c>
      <c r="AN30" s="28" t="n">
        <f aca="false">AK30*4+AL30*2+AM30*1</f>
        <v>3</v>
      </c>
      <c r="AO30" s="7"/>
    </row>
    <row r="31" customFormat="false" ht="13.5" hidden="false" customHeight="false" outlineLevel="0" collapsed="false">
      <c r="G31" s="32" t="n">
        <v>0</v>
      </c>
      <c r="H31" s="33" t="n">
        <v>1</v>
      </c>
      <c r="I31" s="34" t="n">
        <v>0</v>
      </c>
      <c r="J31" s="28" t="n">
        <f aca="false">G31*4+H31*2+I31*1</f>
        <v>2</v>
      </c>
      <c r="K31" s="7"/>
      <c r="L31" s="32" t="n">
        <v>0</v>
      </c>
      <c r="M31" s="33" t="n">
        <v>1</v>
      </c>
      <c r="N31" s="34" t="n">
        <v>0</v>
      </c>
      <c r="O31" s="28" t="n">
        <f aca="false">L31*4+M31*2+N31*1</f>
        <v>2</v>
      </c>
      <c r="P31" s="7"/>
      <c r="Q31" s="32" t="n">
        <v>0</v>
      </c>
      <c r="R31" s="33" t="n">
        <v>1</v>
      </c>
      <c r="S31" s="34" t="n">
        <v>1</v>
      </c>
      <c r="T31" s="28" t="n">
        <f aca="false">Q31*4+R31*2+S31*1</f>
        <v>3</v>
      </c>
      <c r="U31" s="7"/>
      <c r="V31" s="32" t="n">
        <v>0</v>
      </c>
      <c r="W31" s="33" t="n">
        <v>1</v>
      </c>
      <c r="X31" s="34" t="n">
        <v>0</v>
      </c>
      <c r="Y31" s="28" t="n">
        <f aca="false">V31*4+W31*2+X31*1</f>
        <v>2</v>
      </c>
      <c r="Z31" s="7"/>
      <c r="AA31" s="32" t="n">
        <v>0</v>
      </c>
      <c r="AB31" s="33" t="n">
        <v>1</v>
      </c>
      <c r="AC31" s="34" t="n">
        <v>1</v>
      </c>
      <c r="AD31" s="28" t="n">
        <f aca="false">AA31*4+AB31*2+AC31*1</f>
        <v>3</v>
      </c>
      <c r="AE31" s="7"/>
      <c r="AF31" s="32" t="n">
        <v>0</v>
      </c>
      <c r="AG31" s="33" t="n">
        <v>1</v>
      </c>
      <c r="AH31" s="34" t="n">
        <v>1</v>
      </c>
      <c r="AI31" s="28" t="n">
        <f aca="false">AF31*4+AG31*2+AH31*1</f>
        <v>3</v>
      </c>
      <c r="AJ31" s="7"/>
      <c r="AK31" s="32" t="n">
        <v>0</v>
      </c>
      <c r="AL31" s="33" t="n">
        <v>1</v>
      </c>
      <c r="AM31" s="34" t="n">
        <v>1</v>
      </c>
      <c r="AN31" s="28" t="n">
        <f aca="false">AK31*4+AL31*2+AM31*1</f>
        <v>3</v>
      </c>
      <c r="AO31" s="7"/>
    </row>
    <row r="32" customFormat="false" ht="12.75" hidden="false" customHeight="false" outlineLevel="0" collapsed="false">
      <c r="G32" s="2" t="n">
        <f aca="false">SUM(G30:G31)</f>
        <v>0</v>
      </c>
      <c r="H32" s="2" t="n">
        <f aca="false">SUM(H29:H31)</f>
        <v>2</v>
      </c>
      <c r="I32" s="2" t="n">
        <f aca="false">SUM(I28:I31)</f>
        <v>2</v>
      </c>
      <c r="J32" s="2" t="s">
        <v>3</v>
      </c>
      <c r="K32" s="7"/>
      <c r="L32" s="2" t="n">
        <f aca="false">SUM(L30:L31)</f>
        <v>0</v>
      </c>
      <c r="M32" s="2" t="n">
        <f aca="false">SUM(M29:M31)</f>
        <v>2</v>
      </c>
      <c r="N32" s="2" t="n">
        <f aca="false">SUM(N28:N31)</f>
        <v>2</v>
      </c>
      <c r="O32" s="2" t="s">
        <v>3</v>
      </c>
      <c r="P32" s="7"/>
      <c r="Q32" s="2" t="n">
        <f aca="false">SUM(Q30:Q31)</f>
        <v>0</v>
      </c>
      <c r="R32" s="2" t="n">
        <f aca="false">SUM(R29:R31)</f>
        <v>2</v>
      </c>
      <c r="S32" s="2" t="n">
        <f aca="false">SUM(S28:S31)</f>
        <v>2</v>
      </c>
      <c r="T32" s="2" t="s">
        <v>3</v>
      </c>
      <c r="U32" s="7"/>
      <c r="V32" s="2" t="n">
        <f aca="false">SUM(V30:V31)</f>
        <v>0</v>
      </c>
      <c r="W32" s="2" t="n">
        <f aca="false">SUM(W29:W31)</f>
        <v>2</v>
      </c>
      <c r="X32" s="2" t="n">
        <f aca="false">SUM(X28:X31)</f>
        <v>2</v>
      </c>
      <c r="Y32" s="2" t="s">
        <v>3</v>
      </c>
      <c r="Z32" s="7"/>
      <c r="AA32" s="2" t="n">
        <f aca="false">SUM(AA30:AA31)</f>
        <v>0</v>
      </c>
      <c r="AB32" s="2" t="n">
        <f aca="false">SUM(AB29:AB31)</f>
        <v>2</v>
      </c>
      <c r="AC32" s="2" t="n">
        <f aca="false">SUM(AC28:AC31)</f>
        <v>2</v>
      </c>
      <c r="AD32" s="2" t="s">
        <v>3</v>
      </c>
      <c r="AE32" s="7"/>
      <c r="AF32" s="2" t="n">
        <f aca="false">SUM(AF30:AF31)</f>
        <v>0</v>
      </c>
      <c r="AG32" s="2" t="n">
        <f aca="false">SUM(AG29:AG31)</f>
        <v>2</v>
      </c>
      <c r="AH32" s="2" t="n">
        <f aca="false">SUM(AH28:AH31)</f>
        <v>2</v>
      </c>
      <c r="AI32" s="2" t="s">
        <v>3</v>
      </c>
      <c r="AJ32" s="7"/>
      <c r="AK32" s="2" t="n">
        <f aca="false">SUM(AK30:AK31)</f>
        <v>0</v>
      </c>
      <c r="AL32" s="2" t="n">
        <f aca="false">SUM(AL29:AL31)</f>
        <v>2</v>
      </c>
      <c r="AM32" s="2" t="n">
        <f aca="false">SUM(AM28:AM31)</f>
        <v>4</v>
      </c>
      <c r="AN32" s="2" t="s">
        <v>3</v>
      </c>
      <c r="AO32" s="7"/>
    </row>
    <row r="33" customFormat="false" ht="12.75" hidden="false" customHeight="false" outlineLevel="0" collapsed="false">
      <c r="G33" s="35" t="str">
        <f aca="false">IF(G32=0,"G",IF(G32=2,"G","U"))</f>
        <v>G</v>
      </c>
      <c r="H33" s="35" t="str">
        <f aca="false">IF(H32=0,"G",IF(H32=2,"G","U"))</f>
        <v>G</v>
      </c>
      <c r="I33" s="35" t="str">
        <f aca="false">IF(I32=0,"G",IF(I32=2,"G",IF(I32=4,"G","U")))</f>
        <v>G</v>
      </c>
      <c r="J33" s="2"/>
      <c r="K33" s="7"/>
      <c r="L33" s="35" t="str">
        <f aca="false">IF(L32=0,"G",IF(L32=2,"G","U"))</f>
        <v>G</v>
      </c>
      <c r="M33" s="35" t="str">
        <f aca="false">IF(M32=0,"G",IF(M32=2,"G","U"))</f>
        <v>G</v>
      </c>
      <c r="N33" s="35" t="str">
        <f aca="false">IF(N32=0,"G",IF(N32=2,"G",IF(N32=4,"G","U")))</f>
        <v>G</v>
      </c>
      <c r="O33" s="2"/>
      <c r="P33" s="7"/>
      <c r="Q33" s="35" t="str">
        <f aca="false">IF(Q32=0,"G",IF(Q32=2,"G","U"))</f>
        <v>G</v>
      </c>
      <c r="R33" s="35" t="str">
        <f aca="false">IF(R32=0,"G",IF(R32=2,"G","U"))</f>
        <v>G</v>
      </c>
      <c r="S33" s="35" t="str">
        <f aca="false">IF(S32=0,"G",IF(S32=2,"G",IF(S32=4,"G","U")))</f>
        <v>G</v>
      </c>
      <c r="T33" s="2"/>
      <c r="U33" s="7"/>
      <c r="V33" s="35" t="str">
        <f aca="false">IF(V32=0,"G",IF(V32=2,"G","U"))</f>
        <v>G</v>
      </c>
      <c r="W33" s="35" t="str">
        <f aca="false">IF(W32=0,"G",IF(W32=2,"G","U"))</f>
        <v>G</v>
      </c>
      <c r="X33" s="35" t="str">
        <f aca="false">IF(X32=0,"G",IF(X32=2,"G",IF(X32=4,"G","U")))</f>
        <v>G</v>
      </c>
      <c r="Y33" s="2"/>
      <c r="Z33" s="7"/>
      <c r="AA33" s="35" t="str">
        <f aca="false">IF(AA32=0,"G",IF(AA32=2,"G","U"))</f>
        <v>G</v>
      </c>
      <c r="AB33" s="35" t="str">
        <f aca="false">IF(AB32=0,"G",IF(AB32=2,"G","U"))</f>
        <v>G</v>
      </c>
      <c r="AC33" s="35" t="str">
        <f aca="false">IF(AC32=0,"G",IF(AC32=2,"G",IF(AC32=4,"G","U")))</f>
        <v>G</v>
      </c>
      <c r="AD33" s="2"/>
      <c r="AE33" s="7"/>
      <c r="AF33" s="35" t="str">
        <f aca="false">IF(AF32=0,"G",IF(AF32=2,"G","U"))</f>
        <v>G</v>
      </c>
      <c r="AG33" s="35" t="str">
        <f aca="false">IF(AG32=0,"G",IF(AG32=2,"G","U"))</f>
        <v>G</v>
      </c>
      <c r="AH33" s="35" t="str">
        <f aca="false">IF(AH32=0,"G",IF(AH32=2,"G",IF(AH32=4,"G","U")))</f>
        <v>G</v>
      </c>
      <c r="AI33" s="2"/>
      <c r="AJ33" s="7"/>
      <c r="AK33" s="35" t="str">
        <f aca="false">IF(AK32=0,"G",IF(AK32=2,"G","U"))</f>
        <v>G</v>
      </c>
      <c r="AL33" s="35" t="str">
        <f aca="false">IF(AL32=0,"G",IF(AL32=2,"G","U"))</f>
        <v>G</v>
      </c>
      <c r="AM33" s="35" t="str">
        <f aca="false">IF(AM32=0,"G",IF(AM32=2,"G",IF(AM32=4,"G","U")))</f>
        <v>G</v>
      </c>
      <c r="AN33" s="2"/>
      <c r="AO33" s="7"/>
    </row>
    <row r="34" customFormat="false" ht="13.5" hidden="false" customHeight="false" outlineLevel="0" collapsed="false"/>
    <row r="35" customFormat="false" ht="13.5" hidden="false" customHeight="false" outlineLevel="0" collapsed="false">
      <c r="G35" s="21" t="n">
        <v>4</v>
      </c>
      <c r="H35" s="22" t="n">
        <v>2</v>
      </c>
      <c r="I35" s="23" t="n">
        <v>1</v>
      </c>
      <c r="J35" s="24" t="s">
        <v>3</v>
      </c>
      <c r="K35" s="7"/>
      <c r="L35" s="21" t="n">
        <v>4</v>
      </c>
      <c r="M35" s="22" t="n">
        <v>2</v>
      </c>
      <c r="N35" s="23" t="n">
        <v>1</v>
      </c>
      <c r="O35" s="24" t="s">
        <v>3</v>
      </c>
      <c r="P35" s="7"/>
      <c r="Q35" s="21" t="n">
        <v>4</v>
      </c>
      <c r="R35" s="22" t="n">
        <v>2</v>
      </c>
      <c r="S35" s="23" t="n">
        <v>1</v>
      </c>
      <c r="T35" s="24" t="s">
        <v>3</v>
      </c>
      <c r="U35" s="7"/>
      <c r="V35" s="21" t="n">
        <v>4</v>
      </c>
      <c r="W35" s="22" t="n">
        <v>2</v>
      </c>
      <c r="X35" s="23" t="n">
        <v>1</v>
      </c>
      <c r="Y35" s="24" t="s">
        <v>3</v>
      </c>
      <c r="Z35" s="7"/>
      <c r="AA35" s="21" t="n">
        <v>4</v>
      </c>
      <c r="AB35" s="22" t="n">
        <v>2</v>
      </c>
      <c r="AC35" s="23" t="n">
        <v>1</v>
      </c>
      <c r="AD35" s="24" t="s">
        <v>3</v>
      </c>
      <c r="AE35" s="7"/>
      <c r="AF35" s="21" t="n">
        <v>4</v>
      </c>
      <c r="AG35" s="22" t="n">
        <v>2</v>
      </c>
      <c r="AH35" s="23" t="n">
        <v>1</v>
      </c>
      <c r="AI35" s="24" t="s">
        <v>3</v>
      </c>
      <c r="AJ35" s="7"/>
      <c r="AK35" s="21" t="n">
        <v>4</v>
      </c>
      <c r="AL35" s="22" t="n">
        <v>2</v>
      </c>
      <c r="AM35" s="23" t="n">
        <v>1</v>
      </c>
      <c r="AN35" s="24" t="s">
        <v>3</v>
      </c>
      <c r="AO35" s="7"/>
    </row>
    <row r="36" customFormat="false" ht="12.75" hidden="false" customHeight="false" outlineLevel="0" collapsed="false">
      <c r="G36" s="25" t="s">
        <v>6</v>
      </c>
      <c r="H36" s="26" t="s">
        <v>6</v>
      </c>
      <c r="I36" s="27" t="n">
        <v>1</v>
      </c>
      <c r="J36" s="28" t="n">
        <f aca="false">I36</f>
        <v>1</v>
      </c>
      <c r="K36" s="7"/>
      <c r="L36" s="25" t="s">
        <v>6</v>
      </c>
      <c r="M36" s="26" t="s">
        <v>6</v>
      </c>
      <c r="N36" s="27" t="n">
        <v>1</v>
      </c>
      <c r="O36" s="28" t="n">
        <f aca="false">N36</f>
        <v>1</v>
      </c>
      <c r="P36" s="7"/>
      <c r="Q36" s="25" t="s">
        <v>6</v>
      </c>
      <c r="R36" s="26" t="s">
        <v>6</v>
      </c>
      <c r="S36" s="27" t="n">
        <v>1</v>
      </c>
      <c r="T36" s="28" t="n">
        <f aca="false">S36</f>
        <v>1</v>
      </c>
      <c r="U36" s="7"/>
      <c r="V36" s="25" t="s">
        <v>6</v>
      </c>
      <c r="W36" s="26" t="s">
        <v>6</v>
      </c>
      <c r="X36" s="27" t="n">
        <v>0</v>
      </c>
      <c r="Y36" s="28" t="n">
        <f aca="false">X36</f>
        <v>0</v>
      </c>
      <c r="Z36" s="7"/>
      <c r="AA36" s="25" t="s">
        <v>6</v>
      </c>
      <c r="AB36" s="26" t="s">
        <v>6</v>
      </c>
      <c r="AC36" s="27" t="n">
        <v>0</v>
      </c>
      <c r="AD36" s="28" t="n">
        <f aca="false">AC36</f>
        <v>0</v>
      </c>
      <c r="AE36" s="7"/>
      <c r="AF36" s="25" t="s">
        <v>6</v>
      </c>
      <c r="AG36" s="26" t="s">
        <v>6</v>
      </c>
      <c r="AH36" s="27" t="n">
        <v>0</v>
      </c>
      <c r="AI36" s="28" t="n">
        <f aca="false">AH36</f>
        <v>0</v>
      </c>
      <c r="AJ36" s="7"/>
      <c r="AK36" s="25" t="s">
        <v>6</v>
      </c>
      <c r="AL36" s="26" t="s">
        <v>6</v>
      </c>
      <c r="AM36" s="27" t="n">
        <v>1</v>
      </c>
      <c r="AN36" s="28" t="n">
        <f aca="false">AM36</f>
        <v>1</v>
      </c>
      <c r="AO36" s="7"/>
    </row>
    <row r="37" customFormat="false" ht="12.75" hidden="false" customHeight="false" outlineLevel="0" collapsed="false">
      <c r="G37" s="29" t="s">
        <v>6</v>
      </c>
      <c r="H37" s="30" t="n">
        <v>0</v>
      </c>
      <c r="I37" s="31" t="n">
        <v>1</v>
      </c>
      <c r="J37" s="28" t="n">
        <f aca="false">H37*2+I37*1</f>
        <v>1</v>
      </c>
      <c r="K37" s="7"/>
      <c r="L37" s="29" t="s">
        <v>6</v>
      </c>
      <c r="M37" s="30" t="n">
        <v>0</v>
      </c>
      <c r="N37" s="31" t="n">
        <v>0</v>
      </c>
      <c r="O37" s="28" t="n">
        <f aca="false">M37*2+N37*1</f>
        <v>0</v>
      </c>
      <c r="P37" s="7"/>
      <c r="Q37" s="29" t="s">
        <v>6</v>
      </c>
      <c r="R37" s="30" t="n">
        <v>0</v>
      </c>
      <c r="S37" s="31" t="n">
        <v>0</v>
      </c>
      <c r="T37" s="28" t="n">
        <f aca="false">R37*2+S37*1</f>
        <v>0</v>
      </c>
      <c r="U37" s="7"/>
      <c r="V37" s="29" t="s">
        <v>6</v>
      </c>
      <c r="W37" s="30" t="n">
        <v>0</v>
      </c>
      <c r="X37" s="31" t="n">
        <v>1</v>
      </c>
      <c r="Y37" s="28" t="n">
        <f aca="false">W37*2+X37*1</f>
        <v>1</v>
      </c>
      <c r="Z37" s="7"/>
      <c r="AA37" s="29" t="s">
        <v>6</v>
      </c>
      <c r="AB37" s="30" t="n">
        <v>0</v>
      </c>
      <c r="AC37" s="31" t="n">
        <v>1</v>
      </c>
      <c r="AD37" s="28" t="n">
        <f aca="false">AB37*2+AC37*1</f>
        <v>1</v>
      </c>
      <c r="AE37" s="7"/>
      <c r="AF37" s="29" t="s">
        <v>6</v>
      </c>
      <c r="AG37" s="30" t="n">
        <v>0</v>
      </c>
      <c r="AH37" s="31" t="n">
        <v>0</v>
      </c>
      <c r="AI37" s="28" t="n">
        <f aca="false">AG37*2+AH37*1</f>
        <v>0</v>
      </c>
      <c r="AJ37" s="7"/>
      <c r="AK37" s="29" t="s">
        <v>6</v>
      </c>
      <c r="AL37" s="30" t="n">
        <v>0</v>
      </c>
      <c r="AM37" s="31" t="n">
        <v>1</v>
      </c>
      <c r="AN37" s="28" t="n">
        <f aca="false">AL37*2+AM37*1</f>
        <v>1</v>
      </c>
      <c r="AO37" s="7"/>
    </row>
    <row r="38" customFormat="false" ht="12.75" hidden="false" customHeight="false" outlineLevel="0" collapsed="false">
      <c r="G38" s="29" t="n">
        <v>1</v>
      </c>
      <c r="H38" s="30" t="n">
        <v>0</v>
      </c>
      <c r="I38" s="31" t="n">
        <v>0</v>
      </c>
      <c r="J38" s="28" t="n">
        <f aca="false">G38*4+H38*2+I38*1</f>
        <v>4</v>
      </c>
      <c r="K38" s="7"/>
      <c r="L38" s="29" t="n">
        <v>1</v>
      </c>
      <c r="M38" s="30" t="n">
        <v>0</v>
      </c>
      <c r="N38" s="31" t="n">
        <v>1</v>
      </c>
      <c r="O38" s="28" t="n">
        <f aca="false">L38*4+M38*2+N38*1</f>
        <v>5</v>
      </c>
      <c r="P38" s="7"/>
      <c r="Q38" s="29" t="n">
        <v>1</v>
      </c>
      <c r="R38" s="30" t="n">
        <v>0</v>
      </c>
      <c r="S38" s="31" t="n">
        <v>0</v>
      </c>
      <c r="T38" s="28" t="n">
        <f aca="false">Q38*4+R38*2+S38*1</f>
        <v>4</v>
      </c>
      <c r="U38" s="7"/>
      <c r="V38" s="29" t="n">
        <v>1</v>
      </c>
      <c r="W38" s="30" t="n">
        <v>0</v>
      </c>
      <c r="X38" s="31" t="n">
        <v>1</v>
      </c>
      <c r="Y38" s="28" t="n">
        <f aca="false">V38*4+W38*2+X38*1</f>
        <v>5</v>
      </c>
      <c r="Z38" s="7"/>
      <c r="AA38" s="29" t="n">
        <v>1</v>
      </c>
      <c r="AB38" s="30" t="n">
        <v>0</v>
      </c>
      <c r="AC38" s="31" t="n">
        <v>0</v>
      </c>
      <c r="AD38" s="28" t="n">
        <f aca="false">AA38*4+AB38*2+AC38*1</f>
        <v>4</v>
      </c>
      <c r="AE38" s="7"/>
      <c r="AF38" s="29" t="n">
        <v>1</v>
      </c>
      <c r="AG38" s="30" t="n">
        <v>0</v>
      </c>
      <c r="AH38" s="31" t="n">
        <v>1</v>
      </c>
      <c r="AI38" s="28" t="n">
        <f aca="false">AF38*4+AG38*2+AH38*1</f>
        <v>5</v>
      </c>
      <c r="AJ38" s="7"/>
      <c r="AK38" s="29" t="n">
        <v>1</v>
      </c>
      <c r="AL38" s="30" t="n">
        <v>0</v>
      </c>
      <c r="AM38" s="31" t="n">
        <v>1</v>
      </c>
      <c r="AN38" s="28" t="n">
        <f aca="false">AK38*4+AL38*2+AM38*1</f>
        <v>5</v>
      </c>
      <c r="AO38" s="7"/>
    </row>
    <row r="39" customFormat="false" ht="13.5" hidden="false" customHeight="false" outlineLevel="0" collapsed="false">
      <c r="G39" s="32" t="n">
        <v>1</v>
      </c>
      <c r="H39" s="33" t="n">
        <v>0</v>
      </c>
      <c r="I39" s="34" t="n">
        <v>0</v>
      </c>
      <c r="J39" s="28" t="n">
        <f aca="false">G39*4+H39*2+I39*1</f>
        <v>4</v>
      </c>
      <c r="K39" s="7"/>
      <c r="L39" s="32" t="n">
        <v>1</v>
      </c>
      <c r="M39" s="33" t="n">
        <v>0</v>
      </c>
      <c r="N39" s="34" t="n">
        <v>0</v>
      </c>
      <c r="O39" s="28" t="n">
        <f aca="false">L39*4+M39*2+N39*1</f>
        <v>4</v>
      </c>
      <c r="P39" s="7"/>
      <c r="Q39" s="32" t="n">
        <v>1</v>
      </c>
      <c r="R39" s="33" t="n">
        <v>0</v>
      </c>
      <c r="S39" s="34" t="n">
        <v>1</v>
      </c>
      <c r="T39" s="28" t="n">
        <f aca="false">Q39*4+R39*2+S39*1</f>
        <v>5</v>
      </c>
      <c r="U39" s="7"/>
      <c r="V39" s="32" t="n">
        <v>1</v>
      </c>
      <c r="W39" s="33" t="n">
        <v>0</v>
      </c>
      <c r="X39" s="34" t="n">
        <v>0</v>
      </c>
      <c r="Y39" s="28" t="n">
        <f aca="false">V39*4+W39*2+X39*1</f>
        <v>4</v>
      </c>
      <c r="Z39" s="7"/>
      <c r="AA39" s="32" t="n">
        <v>1</v>
      </c>
      <c r="AB39" s="33" t="n">
        <v>0</v>
      </c>
      <c r="AC39" s="34" t="n">
        <v>1</v>
      </c>
      <c r="AD39" s="28" t="n">
        <f aca="false">AA39*4+AB39*2+AC39*1</f>
        <v>5</v>
      </c>
      <c r="AE39" s="7"/>
      <c r="AF39" s="32" t="n">
        <v>1</v>
      </c>
      <c r="AG39" s="33" t="n">
        <v>0</v>
      </c>
      <c r="AH39" s="34" t="n">
        <v>1</v>
      </c>
      <c r="AI39" s="28" t="n">
        <f aca="false">AF39*4+AG39*2+AH39*1</f>
        <v>5</v>
      </c>
      <c r="AJ39" s="7"/>
      <c r="AK39" s="32" t="n">
        <v>1</v>
      </c>
      <c r="AL39" s="33" t="n">
        <v>0</v>
      </c>
      <c r="AM39" s="34" t="n">
        <v>1</v>
      </c>
      <c r="AN39" s="28" t="n">
        <f aca="false">AK39*4+AL39*2+AM39*1</f>
        <v>5</v>
      </c>
      <c r="AO39" s="7"/>
    </row>
    <row r="40" customFormat="false" ht="12.75" hidden="false" customHeight="false" outlineLevel="0" collapsed="false">
      <c r="G40" s="2" t="n">
        <f aca="false">SUM(G38:G39)</f>
        <v>2</v>
      </c>
      <c r="H40" s="2" t="n">
        <f aca="false">SUM(H37:H39)</f>
        <v>0</v>
      </c>
      <c r="I40" s="2" t="n">
        <f aca="false">SUM(I36:I39)</f>
        <v>2</v>
      </c>
      <c r="J40" s="2" t="s">
        <v>3</v>
      </c>
      <c r="K40" s="7"/>
      <c r="L40" s="2" t="n">
        <f aca="false">SUM(L38:L39)</f>
        <v>2</v>
      </c>
      <c r="M40" s="2" t="n">
        <f aca="false">SUM(M37:M39)</f>
        <v>0</v>
      </c>
      <c r="N40" s="2" t="n">
        <f aca="false">SUM(N36:N39)</f>
        <v>2</v>
      </c>
      <c r="O40" s="2" t="s">
        <v>3</v>
      </c>
      <c r="P40" s="7"/>
      <c r="Q40" s="2" t="n">
        <f aca="false">SUM(Q38:Q39)</f>
        <v>2</v>
      </c>
      <c r="R40" s="2" t="n">
        <f aca="false">SUM(R37:R39)</f>
        <v>0</v>
      </c>
      <c r="S40" s="2" t="n">
        <f aca="false">SUM(S36:S39)</f>
        <v>2</v>
      </c>
      <c r="T40" s="2" t="s">
        <v>3</v>
      </c>
      <c r="U40" s="7"/>
      <c r="V40" s="2" t="n">
        <f aca="false">SUM(V38:V39)</f>
        <v>2</v>
      </c>
      <c r="W40" s="2" t="n">
        <f aca="false">SUM(W37:W39)</f>
        <v>0</v>
      </c>
      <c r="X40" s="2" t="n">
        <f aca="false">SUM(X36:X39)</f>
        <v>2</v>
      </c>
      <c r="Y40" s="2" t="s">
        <v>3</v>
      </c>
      <c r="Z40" s="7"/>
      <c r="AA40" s="2" t="n">
        <f aca="false">SUM(AA38:AA39)</f>
        <v>2</v>
      </c>
      <c r="AB40" s="2" t="n">
        <f aca="false">SUM(AB37:AB39)</f>
        <v>0</v>
      </c>
      <c r="AC40" s="2" t="n">
        <f aca="false">SUM(AC36:AC39)</f>
        <v>2</v>
      </c>
      <c r="AD40" s="2" t="s">
        <v>3</v>
      </c>
      <c r="AE40" s="7"/>
      <c r="AF40" s="2" t="n">
        <f aca="false">SUM(AF38:AF39)</f>
        <v>2</v>
      </c>
      <c r="AG40" s="2" t="n">
        <f aca="false">SUM(AG37:AG39)</f>
        <v>0</v>
      </c>
      <c r="AH40" s="2" t="n">
        <f aca="false">SUM(AH36:AH39)</f>
        <v>2</v>
      </c>
      <c r="AI40" s="2" t="s">
        <v>3</v>
      </c>
      <c r="AJ40" s="7"/>
      <c r="AK40" s="2" t="n">
        <f aca="false">SUM(AK38:AK39)</f>
        <v>2</v>
      </c>
      <c r="AL40" s="2" t="n">
        <f aca="false">SUM(AL37:AL39)</f>
        <v>0</v>
      </c>
      <c r="AM40" s="2" t="n">
        <f aca="false">SUM(AM36:AM39)</f>
        <v>4</v>
      </c>
      <c r="AN40" s="2" t="s">
        <v>3</v>
      </c>
      <c r="AO40" s="7"/>
    </row>
    <row r="41" customFormat="false" ht="12.75" hidden="false" customHeight="false" outlineLevel="0" collapsed="false">
      <c r="G41" s="35" t="str">
        <f aca="false">IF(G40=0,"G",IF(G40=2,"G","U"))</f>
        <v>G</v>
      </c>
      <c r="H41" s="35" t="str">
        <f aca="false">IF(H40=0,"G",IF(H40=2,"G","U"))</f>
        <v>G</v>
      </c>
      <c r="I41" s="35" t="str">
        <f aca="false">IF(I40=0,"G",IF(I40=2,"G",IF(I40=4,"G","U")))</f>
        <v>G</v>
      </c>
      <c r="J41" s="2"/>
      <c r="K41" s="7"/>
      <c r="L41" s="35" t="str">
        <f aca="false">IF(L40=0,"G",IF(L40=2,"G","U"))</f>
        <v>G</v>
      </c>
      <c r="M41" s="35" t="str">
        <f aca="false">IF(M40=0,"G",IF(M40=2,"G","U"))</f>
        <v>G</v>
      </c>
      <c r="N41" s="35" t="str">
        <f aca="false">IF(N40=0,"G",IF(N40=2,"G",IF(N40=4,"G","U")))</f>
        <v>G</v>
      </c>
      <c r="O41" s="2"/>
      <c r="P41" s="7"/>
      <c r="Q41" s="35" t="str">
        <f aca="false">IF(Q40=0,"G",IF(Q40=2,"G","U"))</f>
        <v>G</v>
      </c>
      <c r="R41" s="35" t="str">
        <f aca="false">IF(R40=0,"G",IF(R40=2,"G","U"))</f>
        <v>G</v>
      </c>
      <c r="S41" s="35" t="str">
        <f aca="false">IF(S40=0,"G",IF(S40=2,"G",IF(S40=4,"G","U")))</f>
        <v>G</v>
      </c>
      <c r="T41" s="2"/>
      <c r="U41" s="7"/>
      <c r="V41" s="35" t="str">
        <f aca="false">IF(V40=0,"G",IF(V40=2,"G","U"))</f>
        <v>G</v>
      </c>
      <c r="W41" s="35" t="str">
        <f aca="false">IF(W40=0,"G",IF(W40=2,"G","U"))</f>
        <v>G</v>
      </c>
      <c r="X41" s="35" t="str">
        <f aca="false">IF(X40=0,"G",IF(X40=2,"G",IF(X40=4,"G","U")))</f>
        <v>G</v>
      </c>
      <c r="Y41" s="2"/>
      <c r="Z41" s="7"/>
      <c r="AA41" s="35" t="str">
        <f aca="false">IF(AA40=0,"G",IF(AA40=2,"G","U"))</f>
        <v>G</v>
      </c>
      <c r="AB41" s="35" t="str">
        <f aca="false">IF(AB40=0,"G",IF(AB40=2,"G","U"))</f>
        <v>G</v>
      </c>
      <c r="AC41" s="35" t="str">
        <f aca="false">IF(AC40=0,"G",IF(AC40=2,"G",IF(AC40=4,"G","U")))</f>
        <v>G</v>
      </c>
      <c r="AD41" s="2"/>
      <c r="AE41" s="7"/>
      <c r="AF41" s="35" t="str">
        <f aca="false">IF(AF40=0,"G",IF(AF40=2,"G","U"))</f>
        <v>G</v>
      </c>
      <c r="AG41" s="35" t="str">
        <f aca="false">IF(AG40=0,"G",IF(AG40=2,"G","U"))</f>
        <v>G</v>
      </c>
      <c r="AH41" s="35" t="str">
        <f aca="false">IF(AH40=0,"G",IF(AH40=2,"G",IF(AH40=4,"G","U")))</f>
        <v>G</v>
      </c>
      <c r="AI41" s="2"/>
      <c r="AJ41" s="7"/>
      <c r="AK41" s="35" t="str">
        <f aca="false">IF(AK40=0,"G",IF(AK40=2,"G","U"))</f>
        <v>G</v>
      </c>
      <c r="AL41" s="35" t="str">
        <f aca="false">IF(AL40=0,"G",IF(AL40=2,"G","U"))</f>
        <v>G</v>
      </c>
      <c r="AM41" s="35" t="str">
        <f aca="false">IF(AM40=0,"G",IF(AM40=2,"G",IF(AM40=4,"G","U")))</f>
        <v>G</v>
      </c>
      <c r="AN41" s="2"/>
      <c r="AO41" s="7"/>
    </row>
    <row r="43" customFormat="false" ht="13.5" hidden="false" customHeight="false" outlineLevel="0" collapsed="false"/>
    <row r="44" customFormat="false" ht="13.5" hidden="false" customHeight="false" outlineLevel="0" collapsed="false">
      <c r="G44" s="21" t="n">
        <v>4</v>
      </c>
      <c r="H44" s="22" t="n">
        <v>2</v>
      </c>
      <c r="I44" s="23" t="n">
        <v>1</v>
      </c>
      <c r="J44" s="24" t="s">
        <v>3</v>
      </c>
      <c r="K44" s="7"/>
      <c r="L44" s="21" t="n">
        <v>4</v>
      </c>
      <c r="M44" s="22" t="n">
        <v>2</v>
      </c>
      <c r="N44" s="23" t="n">
        <v>1</v>
      </c>
      <c r="O44" s="24" t="s">
        <v>3</v>
      </c>
      <c r="P44" s="7"/>
      <c r="Q44" s="21" t="n">
        <v>4</v>
      </c>
      <c r="R44" s="22" t="n">
        <v>2</v>
      </c>
      <c r="S44" s="23" t="n">
        <v>1</v>
      </c>
      <c r="T44" s="24" t="s">
        <v>3</v>
      </c>
      <c r="U44" s="7"/>
      <c r="V44" s="21" t="n">
        <v>4</v>
      </c>
      <c r="W44" s="22" t="n">
        <v>2</v>
      </c>
      <c r="X44" s="23" t="n">
        <v>1</v>
      </c>
      <c r="Y44" s="24" t="s">
        <v>3</v>
      </c>
      <c r="Z44" s="7"/>
      <c r="AA44" s="21" t="n">
        <v>4</v>
      </c>
      <c r="AB44" s="22" t="n">
        <v>2</v>
      </c>
      <c r="AC44" s="23" t="n">
        <v>1</v>
      </c>
      <c r="AD44" s="24" t="s">
        <v>3</v>
      </c>
      <c r="AE44" s="7"/>
      <c r="AF44" s="21" t="n">
        <v>4</v>
      </c>
      <c r="AG44" s="22" t="n">
        <v>2</v>
      </c>
      <c r="AH44" s="23" t="n">
        <v>1</v>
      </c>
      <c r="AI44" s="24" t="s">
        <v>3</v>
      </c>
      <c r="AJ44" s="7"/>
      <c r="AK44" s="21" t="n">
        <v>4</v>
      </c>
      <c r="AL44" s="22" t="n">
        <v>2</v>
      </c>
      <c r="AM44" s="23" t="n">
        <v>1</v>
      </c>
      <c r="AN44" s="24" t="s">
        <v>3</v>
      </c>
      <c r="AO44" s="7"/>
    </row>
    <row r="45" customFormat="false" ht="12.75" hidden="false" customHeight="false" outlineLevel="0" collapsed="false">
      <c r="G45" s="25" t="s">
        <v>6</v>
      </c>
      <c r="H45" s="26" t="s">
        <v>6</v>
      </c>
      <c r="I45" s="27" t="n">
        <v>1</v>
      </c>
      <c r="J45" s="28" t="n">
        <f aca="false">I45</f>
        <v>1</v>
      </c>
      <c r="K45" s="7"/>
      <c r="L45" s="25" t="s">
        <v>6</v>
      </c>
      <c r="M45" s="26" t="s">
        <v>6</v>
      </c>
      <c r="N45" s="27" t="n">
        <v>1</v>
      </c>
      <c r="O45" s="28" t="n">
        <f aca="false">N45</f>
        <v>1</v>
      </c>
      <c r="P45" s="7"/>
      <c r="Q45" s="25" t="s">
        <v>6</v>
      </c>
      <c r="R45" s="26" t="s">
        <v>6</v>
      </c>
      <c r="S45" s="27" t="n">
        <v>1</v>
      </c>
      <c r="T45" s="28" t="n">
        <f aca="false">S45</f>
        <v>1</v>
      </c>
      <c r="U45" s="7"/>
      <c r="V45" s="25" t="s">
        <v>6</v>
      </c>
      <c r="W45" s="26" t="s">
        <v>6</v>
      </c>
      <c r="X45" s="27" t="n">
        <v>0</v>
      </c>
      <c r="Y45" s="28" t="n">
        <f aca="false">X45</f>
        <v>0</v>
      </c>
      <c r="Z45" s="7"/>
      <c r="AA45" s="25" t="s">
        <v>6</v>
      </c>
      <c r="AB45" s="26" t="s">
        <v>6</v>
      </c>
      <c r="AC45" s="27" t="n">
        <v>0</v>
      </c>
      <c r="AD45" s="28" t="n">
        <f aca="false">AC45</f>
        <v>0</v>
      </c>
      <c r="AE45" s="7"/>
      <c r="AF45" s="25" t="s">
        <v>6</v>
      </c>
      <c r="AG45" s="26" t="s">
        <v>6</v>
      </c>
      <c r="AH45" s="27" t="n">
        <v>0</v>
      </c>
      <c r="AI45" s="28" t="n">
        <f aca="false">AH45</f>
        <v>0</v>
      </c>
      <c r="AJ45" s="7"/>
      <c r="AK45" s="25" t="s">
        <v>6</v>
      </c>
      <c r="AL45" s="26" t="s">
        <v>6</v>
      </c>
      <c r="AM45" s="27" t="n">
        <v>1</v>
      </c>
      <c r="AN45" s="28" t="n">
        <f aca="false">AM45</f>
        <v>1</v>
      </c>
      <c r="AO45" s="7"/>
    </row>
    <row r="46" customFormat="false" ht="12.75" hidden="false" customHeight="false" outlineLevel="0" collapsed="false">
      <c r="G46" s="29" t="s">
        <v>6</v>
      </c>
      <c r="H46" s="30" t="n">
        <v>1</v>
      </c>
      <c r="I46" s="31" t="n">
        <v>1</v>
      </c>
      <c r="J46" s="28" t="n">
        <f aca="false">H46*2+I46*1</f>
        <v>3</v>
      </c>
      <c r="K46" s="7"/>
      <c r="L46" s="29" t="s">
        <v>6</v>
      </c>
      <c r="M46" s="30" t="n">
        <v>1</v>
      </c>
      <c r="N46" s="31" t="n">
        <v>0</v>
      </c>
      <c r="O46" s="28" t="n">
        <f aca="false">M46*2+N46*1</f>
        <v>2</v>
      </c>
      <c r="P46" s="7"/>
      <c r="Q46" s="29" t="s">
        <v>6</v>
      </c>
      <c r="R46" s="30" t="n">
        <v>1</v>
      </c>
      <c r="S46" s="31" t="n">
        <v>0</v>
      </c>
      <c r="T46" s="28" t="n">
        <f aca="false">R46*2+S46*1</f>
        <v>2</v>
      </c>
      <c r="U46" s="7"/>
      <c r="V46" s="29" t="s">
        <v>6</v>
      </c>
      <c r="W46" s="30" t="n">
        <v>1</v>
      </c>
      <c r="X46" s="31" t="n">
        <v>1</v>
      </c>
      <c r="Y46" s="28" t="n">
        <f aca="false">W46*2+X46*1</f>
        <v>3</v>
      </c>
      <c r="Z46" s="7"/>
      <c r="AA46" s="29" t="s">
        <v>6</v>
      </c>
      <c r="AB46" s="30" t="n">
        <v>1</v>
      </c>
      <c r="AC46" s="31" t="n">
        <v>1</v>
      </c>
      <c r="AD46" s="28" t="n">
        <f aca="false">AB46*2+AC46*1</f>
        <v>3</v>
      </c>
      <c r="AE46" s="7"/>
      <c r="AF46" s="29" t="s">
        <v>6</v>
      </c>
      <c r="AG46" s="30" t="n">
        <v>1</v>
      </c>
      <c r="AH46" s="31" t="n">
        <v>0</v>
      </c>
      <c r="AI46" s="28" t="n">
        <f aca="false">AG46*2+AH46*1</f>
        <v>2</v>
      </c>
      <c r="AJ46" s="7"/>
      <c r="AK46" s="29" t="s">
        <v>6</v>
      </c>
      <c r="AL46" s="30" t="n">
        <v>1</v>
      </c>
      <c r="AM46" s="31" t="n">
        <v>1</v>
      </c>
      <c r="AN46" s="28" t="n">
        <f aca="false">AL46*2+AM46*1</f>
        <v>3</v>
      </c>
      <c r="AO46" s="7"/>
    </row>
    <row r="47" customFormat="false" ht="12.75" hidden="false" customHeight="false" outlineLevel="0" collapsed="false">
      <c r="G47" s="29" t="n">
        <v>1</v>
      </c>
      <c r="H47" s="30" t="n">
        <v>0</v>
      </c>
      <c r="I47" s="31" t="n">
        <v>0</v>
      </c>
      <c r="J47" s="28" t="n">
        <f aca="false">G47*4+H47*2+I47*1</f>
        <v>4</v>
      </c>
      <c r="K47" s="7"/>
      <c r="L47" s="29" t="n">
        <v>1</v>
      </c>
      <c r="M47" s="30" t="n">
        <v>0</v>
      </c>
      <c r="N47" s="31" t="n">
        <v>1</v>
      </c>
      <c r="O47" s="28" t="n">
        <f aca="false">L47*4+M47*2+N47*1</f>
        <v>5</v>
      </c>
      <c r="P47" s="7"/>
      <c r="Q47" s="29" t="n">
        <v>1</v>
      </c>
      <c r="R47" s="30" t="n">
        <v>0</v>
      </c>
      <c r="S47" s="31" t="n">
        <v>0</v>
      </c>
      <c r="T47" s="28" t="n">
        <f aca="false">Q47*4+R47*2+S47*1</f>
        <v>4</v>
      </c>
      <c r="U47" s="7"/>
      <c r="V47" s="29" t="n">
        <v>1</v>
      </c>
      <c r="W47" s="30" t="n">
        <v>0</v>
      </c>
      <c r="X47" s="31" t="n">
        <v>1</v>
      </c>
      <c r="Y47" s="28" t="n">
        <f aca="false">V47*4+W47*2+X47*1</f>
        <v>5</v>
      </c>
      <c r="Z47" s="7"/>
      <c r="AA47" s="29" t="n">
        <v>1</v>
      </c>
      <c r="AB47" s="30" t="n">
        <v>0</v>
      </c>
      <c r="AC47" s="31" t="n">
        <v>0</v>
      </c>
      <c r="AD47" s="28" t="n">
        <f aca="false">AA47*4+AB47*2+AC47*1</f>
        <v>4</v>
      </c>
      <c r="AE47" s="7"/>
      <c r="AF47" s="29" t="n">
        <v>1</v>
      </c>
      <c r="AG47" s="30" t="n">
        <v>0</v>
      </c>
      <c r="AH47" s="31" t="n">
        <v>1</v>
      </c>
      <c r="AI47" s="28" t="n">
        <f aca="false">AF47*4+AG47*2+AH47*1</f>
        <v>5</v>
      </c>
      <c r="AJ47" s="7"/>
      <c r="AK47" s="29" t="n">
        <v>1</v>
      </c>
      <c r="AL47" s="30" t="n">
        <v>0</v>
      </c>
      <c r="AM47" s="31" t="n">
        <v>1</v>
      </c>
      <c r="AN47" s="28" t="n">
        <f aca="false">AK47*4+AL47*2+AM47*1</f>
        <v>5</v>
      </c>
      <c r="AO47" s="7"/>
    </row>
    <row r="48" customFormat="false" ht="13.5" hidden="false" customHeight="false" outlineLevel="0" collapsed="false">
      <c r="G48" s="32" t="n">
        <v>1</v>
      </c>
      <c r="H48" s="33" t="n">
        <v>1</v>
      </c>
      <c r="I48" s="34" t="n">
        <v>0</v>
      </c>
      <c r="J48" s="28" t="n">
        <f aca="false">G48*4+H48*2+I48*1</f>
        <v>6</v>
      </c>
      <c r="K48" s="7"/>
      <c r="L48" s="32" t="n">
        <v>1</v>
      </c>
      <c r="M48" s="33" t="n">
        <v>1</v>
      </c>
      <c r="N48" s="34" t="n">
        <v>0</v>
      </c>
      <c r="O48" s="28" t="n">
        <f aca="false">L48*4+M48*2+N48*1</f>
        <v>6</v>
      </c>
      <c r="P48" s="7"/>
      <c r="Q48" s="32" t="n">
        <v>1</v>
      </c>
      <c r="R48" s="33" t="n">
        <v>1</v>
      </c>
      <c r="S48" s="34" t="n">
        <v>1</v>
      </c>
      <c r="T48" s="28" t="n">
        <f aca="false">Q48*4+R48*2+S48*1</f>
        <v>7</v>
      </c>
      <c r="U48" s="7"/>
      <c r="V48" s="32" t="n">
        <v>1</v>
      </c>
      <c r="W48" s="33" t="n">
        <v>1</v>
      </c>
      <c r="X48" s="34" t="n">
        <v>0</v>
      </c>
      <c r="Y48" s="28" t="n">
        <f aca="false">V48*4+W48*2+X48*1</f>
        <v>6</v>
      </c>
      <c r="Z48" s="7"/>
      <c r="AA48" s="32" t="n">
        <v>1</v>
      </c>
      <c r="AB48" s="33" t="n">
        <v>1</v>
      </c>
      <c r="AC48" s="34" t="n">
        <v>1</v>
      </c>
      <c r="AD48" s="28" t="n">
        <f aca="false">AA48*4+AB48*2+AC48*1</f>
        <v>7</v>
      </c>
      <c r="AE48" s="7"/>
      <c r="AF48" s="32" t="n">
        <v>1</v>
      </c>
      <c r="AG48" s="33" t="n">
        <v>1</v>
      </c>
      <c r="AH48" s="34" t="n">
        <v>1</v>
      </c>
      <c r="AI48" s="28" t="n">
        <f aca="false">AF48*4+AG48*2+AH48*1</f>
        <v>7</v>
      </c>
      <c r="AJ48" s="7"/>
      <c r="AK48" s="32" t="n">
        <v>1</v>
      </c>
      <c r="AL48" s="33" t="n">
        <v>1</v>
      </c>
      <c r="AM48" s="34" t="n">
        <v>1</v>
      </c>
      <c r="AN48" s="28" t="n">
        <f aca="false">AK48*4+AL48*2+AM48*1</f>
        <v>7</v>
      </c>
      <c r="AO48" s="7"/>
    </row>
    <row r="49" customFormat="false" ht="12.75" hidden="false" customHeight="false" outlineLevel="0" collapsed="false">
      <c r="G49" s="2" t="n">
        <f aca="false">SUM(G47:G48)</f>
        <v>2</v>
      </c>
      <c r="H49" s="2" t="n">
        <f aca="false">SUM(H46:H48)</f>
        <v>2</v>
      </c>
      <c r="I49" s="2" t="n">
        <f aca="false">SUM(I45:I48)</f>
        <v>2</v>
      </c>
      <c r="J49" s="2" t="s">
        <v>3</v>
      </c>
      <c r="K49" s="7"/>
      <c r="L49" s="2" t="n">
        <f aca="false">SUM(L47:L48)</f>
        <v>2</v>
      </c>
      <c r="M49" s="2" t="n">
        <f aca="false">SUM(M46:M48)</f>
        <v>2</v>
      </c>
      <c r="N49" s="2" t="n">
        <f aca="false">SUM(N45:N48)</f>
        <v>2</v>
      </c>
      <c r="O49" s="2" t="s">
        <v>3</v>
      </c>
      <c r="P49" s="7"/>
      <c r="Q49" s="2" t="n">
        <f aca="false">SUM(Q47:Q48)</f>
        <v>2</v>
      </c>
      <c r="R49" s="2" t="n">
        <f aca="false">SUM(R46:R48)</f>
        <v>2</v>
      </c>
      <c r="S49" s="2" t="n">
        <f aca="false">SUM(S45:S48)</f>
        <v>2</v>
      </c>
      <c r="T49" s="2" t="s">
        <v>3</v>
      </c>
      <c r="U49" s="7"/>
      <c r="V49" s="2" t="n">
        <f aca="false">SUM(V47:V48)</f>
        <v>2</v>
      </c>
      <c r="W49" s="2" t="n">
        <f aca="false">SUM(W46:W48)</f>
        <v>2</v>
      </c>
      <c r="X49" s="2" t="n">
        <f aca="false">SUM(X45:X48)</f>
        <v>2</v>
      </c>
      <c r="Y49" s="2" t="s">
        <v>3</v>
      </c>
      <c r="Z49" s="7"/>
      <c r="AA49" s="2" t="n">
        <f aca="false">SUM(AA47:AA48)</f>
        <v>2</v>
      </c>
      <c r="AB49" s="2" t="n">
        <f aca="false">SUM(AB46:AB48)</f>
        <v>2</v>
      </c>
      <c r="AC49" s="2" t="n">
        <f aca="false">SUM(AC45:AC48)</f>
        <v>2</v>
      </c>
      <c r="AD49" s="2" t="s">
        <v>3</v>
      </c>
      <c r="AE49" s="7"/>
      <c r="AF49" s="2" t="n">
        <f aca="false">SUM(AF47:AF48)</f>
        <v>2</v>
      </c>
      <c r="AG49" s="2" t="n">
        <f aca="false">SUM(AG46:AG48)</f>
        <v>2</v>
      </c>
      <c r="AH49" s="2" t="n">
        <f aca="false">SUM(AH45:AH48)</f>
        <v>2</v>
      </c>
      <c r="AI49" s="2" t="s">
        <v>3</v>
      </c>
      <c r="AJ49" s="7"/>
      <c r="AK49" s="2" t="n">
        <f aca="false">SUM(AK47:AK48)</f>
        <v>2</v>
      </c>
      <c r="AL49" s="2" t="n">
        <f aca="false">SUM(AL46:AL48)</f>
        <v>2</v>
      </c>
      <c r="AM49" s="2" t="n">
        <f aca="false">SUM(AM45:AM48)</f>
        <v>4</v>
      </c>
      <c r="AN49" s="2" t="s">
        <v>3</v>
      </c>
      <c r="AO49" s="7"/>
    </row>
    <row r="50" customFormat="false" ht="12.75" hidden="false" customHeight="false" outlineLevel="0" collapsed="false">
      <c r="G50" s="35" t="str">
        <f aca="false">IF(G49=0,"G",IF(G49=2,"G","U"))</f>
        <v>G</v>
      </c>
      <c r="H50" s="35" t="str">
        <f aca="false">IF(H49=0,"G",IF(H49=2,"G","U"))</f>
        <v>G</v>
      </c>
      <c r="I50" s="35" t="str">
        <f aca="false">IF(I49=0,"G",IF(I49=2,"G",IF(I49=4,"G","U")))</f>
        <v>G</v>
      </c>
      <c r="J50" s="2"/>
      <c r="K50" s="7"/>
      <c r="L50" s="35" t="str">
        <f aca="false">IF(L49=0,"G",IF(L49=2,"G","U"))</f>
        <v>G</v>
      </c>
      <c r="M50" s="35" t="str">
        <f aca="false">IF(M49=0,"G",IF(M49=2,"G","U"))</f>
        <v>G</v>
      </c>
      <c r="N50" s="35" t="str">
        <f aca="false">IF(N49=0,"G",IF(N49=2,"G",IF(N49=4,"G","U")))</f>
        <v>G</v>
      </c>
      <c r="O50" s="2"/>
      <c r="P50" s="7"/>
      <c r="Q50" s="35" t="str">
        <f aca="false">IF(Q49=0,"G",IF(Q49=2,"G","U"))</f>
        <v>G</v>
      </c>
      <c r="R50" s="35" t="str">
        <f aca="false">IF(R49=0,"G",IF(R49=2,"G","U"))</f>
        <v>G</v>
      </c>
      <c r="S50" s="35" t="str">
        <f aca="false">IF(S49=0,"G",IF(S49=2,"G",IF(S49=4,"G","U")))</f>
        <v>G</v>
      </c>
      <c r="T50" s="2"/>
      <c r="U50" s="7"/>
      <c r="V50" s="35" t="str">
        <f aca="false">IF(V49=0,"G",IF(V49=2,"G","U"))</f>
        <v>G</v>
      </c>
      <c r="W50" s="35" t="str">
        <f aca="false">IF(W49=0,"G",IF(W49=2,"G","U"))</f>
        <v>G</v>
      </c>
      <c r="X50" s="35" t="str">
        <f aca="false">IF(X49=0,"G",IF(X49=2,"G",IF(X49=4,"G","U")))</f>
        <v>G</v>
      </c>
      <c r="Y50" s="2"/>
      <c r="Z50" s="7"/>
      <c r="AA50" s="35" t="str">
        <f aca="false">IF(AA49=0,"G",IF(AA49=2,"G","U"))</f>
        <v>G</v>
      </c>
      <c r="AB50" s="35" t="str">
        <f aca="false">IF(AB49=0,"G",IF(AB49=2,"G","U"))</f>
        <v>G</v>
      </c>
      <c r="AC50" s="35" t="str">
        <f aca="false">IF(AC49=0,"G",IF(AC49=2,"G",IF(AC49=4,"G","U")))</f>
        <v>G</v>
      </c>
      <c r="AD50" s="2"/>
      <c r="AE50" s="7"/>
      <c r="AF50" s="35" t="str">
        <f aca="false">IF(AF49=0,"G",IF(AF49=2,"G","U"))</f>
        <v>G</v>
      </c>
      <c r="AG50" s="35" t="str">
        <f aca="false">IF(AG49=0,"G",IF(AG49=2,"G","U"))</f>
        <v>G</v>
      </c>
      <c r="AH50" s="35" t="str">
        <f aca="false">IF(AH49=0,"G",IF(AH49=2,"G",IF(AH49=4,"G","U")))</f>
        <v>G</v>
      </c>
      <c r="AI50" s="2"/>
      <c r="AJ50" s="7"/>
      <c r="AK50" s="35" t="str">
        <f aca="false">IF(AK49=0,"G",IF(AK49=2,"G","U"))</f>
        <v>G</v>
      </c>
      <c r="AL50" s="35" t="str">
        <f aca="false">IF(AL49=0,"G",IF(AL49=2,"G","U"))</f>
        <v>G</v>
      </c>
      <c r="AM50" s="35" t="str">
        <f aca="false">IF(AM49=0,"G",IF(AM49=2,"G",IF(AM49=4,"G","U")))</f>
        <v>G</v>
      </c>
      <c r="AN50" s="2"/>
      <c r="AO50" s="7"/>
    </row>
  </sheetData>
  <conditionalFormatting sqref="G50:I50 L50:N50 Q50:S50 V50:X50 AA50:AC50 AF50:AH50 AK50:AM50 G9:I9 L9:N9 Q9:S9 V9:X9 AA9:AC9 AF9:AH9 AK9:AM9 G17:I17 L17:N17 Q17:S17 V17:X17 AA17:AC17 AF17:AH17 AK17:AM17 G25:I25 L25:N25 Q25:S25 V25:X25 AA25:AC25 AF25:AH25 AK25:AM25 G33:I33 L33:N33 Q33:S33 V33:X33 AA33:AC33 AF33:AH33 AK33:AM33 B9:D9 B17:D17 G41:I41 L41:N41 Q41:S41 V41:X41 AA41:AC41 AF41:AH41 AK41:AM41">
    <cfRule type="cellIs" priority="2" operator="equal" aboveAverage="0" equalAverage="0" bottom="0" percent="0" rank="0" text="" dxfId="2">
      <formula>"G"</formula>
    </cfRule>
    <cfRule type="cellIs" priority="3" operator="equal" aboveAverage="0" equalAverage="0" bottom="0" percent="0" rank="0" text="" dxfId="3">
      <formula>"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25:05Z</dcterms:created>
  <dc:creator>Tester</dc:creator>
  <dc:description/>
  <dc:language>en-US</dc:language>
  <cp:lastModifiedBy>AT00092</cp:lastModifiedBy>
  <dcterms:modified xsi:type="dcterms:W3CDTF">2005-09-15T16:33:15Z</dcterms:modified>
  <cp:revision>0</cp:revision>
  <dc:subject/>
  <dc:title>NIM</dc:title>
</cp:coreProperties>
</file>