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Rauschanteil</t>
  </si>
  <si>
    <t xml:space="preserve">Zeit</t>
  </si>
  <si>
    <t xml:space="preserve">50Hz Sinus</t>
  </si>
  <si>
    <t xml:space="preserve">verrauscht</t>
  </si>
  <si>
    <t xml:space="preserve">„Sinus“</t>
  </si>
  <si>
    <t xml:space="preserve">„Cosinus“</t>
  </si>
  <si>
    <t xml:space="preserve">Sinusanteil</t>
  </si>
  <si>
    <t xml:space="preserve">Cosinusanteil</t>
  </si>
  <si>
    <t xml:space="preserve">Integral der letzen 20 Sinusanteile</t>
  </si>
  <si>
    <t xml:space="preserve">Integral der letzen 20 Cosinusanteile</t>
  </si>
  <si>
    <t xml:space="preserve">geometr. 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verrausch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6:$C$120</c:f>
              <c:numCache>
                <c:formatCode>General</c:formatCode>
                <c:ptCount val="115"/>
                <c:pt idx="0">
                  <c:v>-0.284342511698959</c:v>
                </c:pt>
                <c:pt idx="1">
                  <c:v>0.739944559509487</c:v>
                </c:pt>
                <c:pt idx="2">
                  <c:v>1.03755664129988</c:v>
                </c:pt>
                <c:pt idx="3">
                  <c:v>0.889103140080032</c:v>
                </c:pt>
                <c:pt idx="4">
                  <c:v>1.11094197171742</c:v>
                </c:pt>
                <c:pt idx="5">
                  <c:v>1.37500946139969</c:v>
                </c:pt>
                <c:pt idx="6">
                  <c:v>0.966776073365423</c:v>
                </c:pt>
                <c:pt idx="7">
                  <c:v>1.17303960234593</c:v>
                </c:pt>
                <c:pt idx="8">
                  <c:v>1.01882982090223</c:v>
                </c:pt>
                <c:pt idx="9">
                  <c:v>0.541235684273169</c:v>
                </c:pt>
                <c:pt idx="10">
                  <c:v>0.422546334406261</c:v>
                </c:pt>
                <c:pt idx="11">
                  <c:v>-0.120964906385955</c:v>
                </c:pt>
                <c:pt idx="12">
                  <c:v>-0.552595664688533</c:v>
                </c:pt>
                <c:pt idx="13">
                  <c:v>-0.576045672424255</c:v>
                </c:pt>
                <c:pt idx="14">
                  <c:v>-0.55465708753251</c:v>
                </c:pt>
                <c:pt idx="15">
                  <c:v>-0.874622122085955</c:v>
                </c:pt>
                <c:pt idx="16">
                  <c:v>-0.488547752255102</c:v>
                </c:pt>
                <c:pt idx="17">
                  <c:v>-0.556652119715327</c:v>
                </c:pt>
                <c:pt idx="18">
                  <c:v>-0.273010664607112</c:v>
                </c:pt>
                <c:pt idx="19">
                  <c:v>-0.277300229266953</c:v>
                </c:pt>
                <c:pt idx="20">
                  <c:v>0.235918385638051</c:v>
                </c:pt>
                <c:pt idx="21">
                  <c:v>0.325884171927939</c:v>
                </c:pt>
                <c:pt idx="22">
                  <c:v>0.711860080376365</c:v>
                </c:pt>
                <c:pt idx="23">
                  <c:v>0.941789688668735</c:v>
                </c:pt>
                <c:pt idx="24">
                  <c:v>1.02747683235401</c:v>
                </c:pt>
                <c:pt idx="25">
                  <c:v>1.16167142343057</c:v>
                </c:pt>
                <c:pt idx="26">
                  <c:v>1.20689718178489</c:v>
                </c:pt>
                <c:pt idx="27">
                  <c:v>0.890545886203982</c:v>
                </c:pt>
                <c:pt idx="28">
                  <c:v>1.0023839695241</c:v>
                </c:pt>
                <c:pt idx="29">
                  <c:v>0.593589861653159</c:v>
                </c:pt>
                <c:pt idx="30">
                  <c:v>0.328850493193155</c:v>
                </c:pt>
                <c:pt idx="31">
                  <c:v>-0.275648605002916</c:v>
                </c:pt>
                <c:pt idx="32">
                  <c:v>-0.374080474684464</c:v>
                </c:pt>
                <c:pt idx="33">
                  <c:v>-0.683798691259247</c:v>
                </c:pt>
                <c:pt idx="34">
                  <c:v>-0.644374283726265</c:v>
                </c:pt>
                <c:pt idx="35">
                  <c:v>-0.789501907316807</c:v>
                </c:pt>
                <c:pt idx="36">
                  <c:v>-0.880539543664145</c:v>
                </c:pt>
                <c:pt idx="37">
                  <c:v>-0.608112028179372</c:v>
                </c:pt>
                <c:pt idx="38">
                  <c:v>-0.321871289569691</c:v>
                </c:pt>
                <c:pt idx="39">
                  <c:v>0.11752655589564</c:v>
                </c:pt>
                <c:pt idx="40">
                  <c:v>0.366151749443254</c:v>
                </c:pt>
                <c:pt idx="41">
                  <c:v>0.380098865574956</c:v>
                </c:pt>
                <c:pt idx="42">
                  <c:v>0.786384823792515</c:v>
                </c:pt>
                <c:pt idx="43">
                  <c:v>1.15031883517926</c:v>
                </c:pt>
                <c:pt idx="44">
                  <c:v>1.15201103266867</c:v>
                </c:pt>
                <c:pt idx="45">
                  <c:v>1.39115245972779</c:v>
                </c:pt>
                <c:pt idx="46">
                  <c:v>1.22327710340973</c:v>
                </c:pt>
                <c:pt idx="47">
                  <c:v>1.02830083336731</c:v>
                </c:pt>
                <c:pt idx="48">
                  <c:v>0.981372196348945</c:v>
                </c:pt>
                <c:pt idx="49">
                  <c:v>0.628071307666646</c:v>
                </c:pt>
                <c:pt idx="50">
                  <c:v>0.121941895555416</c:v>
                </c:pt>
                <c:pt idx="51">
                  <c:v>0.140665450131078</c:v>
                </c:pt>
                <c:pt idx="52">
                  <c:v>-0.440126496025181</c:v>
                </c:pt>
                <c:pt idx="53">
                  <c:v>-0.662526614566594</c:v>
                </c:pt>
                <c:pt idx="54">
                  <c:v>-0.901652961186197</c:v>
                </c:pt>
                <c:pt idx="55">
                  <c:v>-0.681715828520741</c:v>
                </c:pt>
                <c:pt idx="56">
                  <c:v>-0.751580881126607</c:v>
                </c:pt>
                <c:pt idx="57">
                  <c:v>-0.722362799736198</c:v>
                </c:pt>
                <c:pt idx="58">
                  <c:v>-0.584728760631949</c:v>
                </c:pt>
                <c:pt idx="59">
                  <c:v>-0.103199660453063</c:v>
                </c:pt>
                <c:pt idx="60">
                  <c:v>0.47180501966521</c:v>
                </c:pt>
                <c:pt idx="61">
                  <c:v>0.329931392218328</c:v>
                </c:pt>
                <c:pt idx="62">
                  <c:v>0.772400518995037</c:v>
                </c:pt>
                <c:pt idx="63">
                  <c:v>0.861500999725377</c:v>
                </c:pt>
                <c:pt idx="64">
                  <c:v>1.321217568716</c:v>
                </c:pt>
                <c:pt idx="65">
                  <c:v>1.37529102776185</c:v>
                </c:pt>
                <c:pt idx="66">
                  <c:v>1.19809389089608</c:v>
                </c:pt>
                <c:pt idx="67">
                  <c:v>0.900359101069365</c:v>
                </c:pt>
                <c:pt idx="68">
                  <c:v>0.830984282641161</c:v>
                </c:pt>
                <c:pt idx="69">
                  <c:v>0.441709540123253</c:v>
                </c:pt>
                <c:pt idx="70">
                  <c:v>0.347975442522476</c:v>
                </c:pt>
                <c:pt idx="71">
                  <c:v>-0.234555595573963</c:v>
                </c:pt>
                <c:pt idx="72">
                  <c:v>-0.251296405901194</c:v>
                </c:pt>
                <c:pt idx="73">
                  <c:v>-0.645059783494365</c:v>
                </c:pt>
                <c:pt idx="74">
                  <c:v>-0.644705625399454</c:v>
                </c:pt>
                <c:pt idx="75">
                  <c:v>-0.807651539464929</c:v>
                </c:pt>
                <c:pt idx="76">
                  <c:v>-0.477584829641095</c:v>
                </c:pt>
                <c:pt idx="77">
                  <c:v>-0.463182791559341</c:v>
                </c:pt>
                <c:pt idx="78">
                  <c:v>-0.24566370857138</c:v>
                </c:pt>
                <c:pt idx="79">
                  <c:v>0.160151032706624</c:v>
                </c:pt>
                <c:pt idx="80">
                  <c:v>0.440066382088783</c:v>
                </c:pt>
                <c:pt idx="81">
                  <c:v>0.77038954294245</c:v>
                </c:pt>
                <c:pt idx="82">
                  <c:v>0.725918001341443</c:v>
                </c:pt>
                <c:pt idx="83">
                  <c:v>1.02365890698319</c:v>
                </c:pt>
                <c:pt idx="84">
                  <c:v>1.16634572375543</c:v>
                </c:pt>
                <c:pt idx="85">
                  <c:v>1.41713312180608</c:v>
                </c:pt>
                <c:pt idx="86">
                  <c:v>1.2841174964359</c:v>
                </c:pt>
                <c:pt idx="87">
                  <c:v>0.900216263736299</c:v>
                </c:pt>
                <c:pt idx="88">
                  <c:v>1.06674799299773</c:v>
                </c:pt>
                <c:pt idx="89">
                  <c:v>0.772637203031267</c:v>
                </c:pt>
                <c:pt idx="90">
                  <c:v>0.206927796837626</c:v>
                </c:pt>
                <c:pt idx="91">
                  <c:v>-0.251489518112915</c:v>
                </c:pt>
                <c:pt idx="92">
                  <c:v>-0.376190466916008</c:v>
                </c:pt>
                <c:pt idx="93">
                  <c:v>-0.534408058228536</c:v>
                </c:pt>
                <c:pt idx="94">
                  <c:v>-0.828652927217182</c:v>
                </c:pt>
                <c:pt idx="95">
                  <c:v>-0.649437317658818</c:v>
                </c:pt>
                <c:pt idx="96">
                  <c:v>-0.648504689764496</c:v>
                </c:pt>
                <c:pt idx="97">
                  <c:v>-0.401145017379201</c:v>
                </c:pt>
                <c:pt idx="98">
                  <c:v>-0.462741494066208</c:v>
                </c:pt>
                <c:pt idx="99">
                  <c:v>-0.0388854095652745</c:v>
                </c:pt>
                <c:pt idx="100">
                  <c:v>0.19010963556983</c:v>
                </c:pt>
                <c:pt idx="101">
                  <c:v>0.660146547582566</c:v>
                </c:pt>
                <c:pt idx="102">
                  <c:v>0.941766247418517</c:v>
                </c:pt>
                <c:pt idx="103">
                  <c:v>1.18799635728749</c:v>
                </c:pt>
                <c:pt idx="104">
                  <c:v>1.16604193466871</c:v>
                </c:pt>
                <c:pt idx="105">
                  <c:v>1.35141677020131</c:v>
                </c:pt>
                <c:pt idx="106">
                  <c:v>1.18763764267683</c:v>
                </c:pt>
                <c:pt idx="107">
                  <c:v>1.11961627501558</c:v>
                </c:pt>
                <c:pt idx="108">
                  <c:v>0.794621800952414</c:v>
                </c:pt>
                <c:pt idx="109">
                  <c:v>0.329054997888447</c:v>
                </c:pt>
                <c:pt idx="110">
                  <c:v>0.492937877542392</c:v>
                </c:pt>
                <c:pt idx="111">
                  <c:v>-0.0626935026597444</c:v>
                </c:pt>
                <c:pt idx="112">
                  <c:v>-0.101668572929896</c:v>
                </c:pt>
                <c:pt idx="113">
                  <c:v>-0.724644483473329</c:v>
                </c:pt>
                <c:pt idx="114">
                  <c:v>-0.56078638014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6092"/>
        <c:axId val="38489731"/>
      </c:lineChart>
      <c:catAx>
        <c:axId val="4513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9731"/>
        <c:crossesAt val="0"/>
        <c:auto val="1"/>
        <c:lblAlgn val="ctr"/>
        <c:lblOffset val="100"/>
        <c:noMultiLvlLbl val="0"/>
      </c:catAx>
      <c:valAx>
        <c:axId val="384897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09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J$5</c:f>
              <c:strCache>
                <c:ptCount val="1"/>
                <c:pt idx="0">
                  <c:v>geometr. Summ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J$6:$J$125</c:f>
              <c:numCache>
                <c:formatCode>General</c:formatCode>
                <c:ptCount val="120"/>
                <c:pt idx="20">
                  <c:v>1.00154569489974</c:v>
                </c:pt>
                <c:pt idx="21">
                  <c:v>1.00230190996127</c:v>
                </c:pt>
                <c:pt idx="22">
                  <c:v>0.990903021124356</c:v>
                </c:pt>
                <c:pt idx="23">
                  <c:v>0.971598351022247</c:v>
                </c:pt>
                <c:pt idx="24">
                  <c:v>0.976019826869681</c:v>
                </c:pt>
                <c:pt idx="25">
                  <c:v>0.968099457318469</c:v>
                </c:pt>
                <c:pt idx="26">
                  <c:v>0.947350976572195</c:v>
                </c:pt>
                <c:pt idx="27">
                  <c:v>0.96902904985807</c:v>
                </c:pt>
                <c:pt idx="28">
                  <c:v>0.946136139198161</c:v>
                </c:pt>
                <c:pt idx="29">
                  <c:v>0.945469909343615</c:v>
                </c:pt>
                <c:pt idx="30">
                  <c:v>0.94654483604232</c:v>
                </c:pt>
                <c:pt idx="31">
                  <c:v>0.945884054069154</c:v>
                </c:pt>
                <c:pt idx="32">
                  <c:v>0.951304157681841</c:v>
                </c:pt>
                <c:pt idx="33">
                  <c:v>0.940513170502319</c:v>
                </c:pt>
                <c:pt idx="34">
                  <c:v>0.949099142401894</c:v>
                </c:pt>
                <c:pt idx="35">
                  <c:v>0.957624059057605</c:v>
                </c:pt>
                <c:pt idx="36">
                  <c:v>0.949713472902844</c:v>
                </c:pt>
                <c:pt idx="37">
                  <c:v>0.987104866787414</c:v>
                </c:pt>
                <c:pt idx="38">
                  <c:v>0.991491125645084</c:v>
                </c:pt>
                <c:pt idx="39">
                  <c:v>0.992816079407558</c:v>
                </c:pt>
                <c:pt idx="40">
                  <c:v>0.980412290472117</c:v>
                </c:pt>
                <c:pt idx="41">
                  <c:v>0.980378523397635</c:v>
                </c:pt>
                <c:pt idx="42">
                  <c:v>0.982048754018591</c:v>
                </c:pt>
                <c:pt idx="43">
                  <c:v>0.986532514431161</c:v>
                </c:pt>
                <c:pt idx="44">
                  <c:v>1.0034638723491</c:v>
                </c:pt>
                <c:pt idx="45">
                  <c:v>1.01530583358658</c:v>
                </c:pt>
                <c:pt idx="46">
                  <c:v>1.03824150051061</c:v>
                </c:pt>
                <c:pt idx="47">
                  <c:v>1.03969211539683</c:v>
                </c:pt>
                <c:pt idx="48">
                  <c:v>1.05085329391596</c:v>
                </c:pt>
                <c:pt idx="49">
                  <c:v>1.04958786554187</c:v>
                </c:pt>
                <c:pt idx="50">
                  <c:v>1.05101674251105</c:v>
                </c:pt>
                <c:pt idx="51">
                  <c:v>1.0506775156013</c:v>
                </c:pt>
                <c:pt idx="52">
                  <c:v>1.03777157381204</c:v>
                </c:pt>
                <c:pt idx="53">
                  <c:v>1.0416609008951</c:v>
                </c:pt>
                <c:pt idx="54">
                  <c:v>1.03991915252711</c:v>
                </c:pt>
                <c:pt idx="55">
                  <c:v>1.06438779153671</c:v>
                </c:pt>
                <c:pt idx="56">
                  <c:v>1.05362145386969</c:v>
                </c:pt>
                <c:pt idx="57">
                  <c:v>1.04134480530508</c:v>
                </c:pt>
                <c:pt idx="58">
                  <c:v>1.05083304829589</c:v>
                </c:pt>
                <c:pt idx="59">
                  <c:v>1.06693411529851</c:v>
                </c:pt>
                <c:pt idx="60">
                  <c:v>1.07337077176027</c:v>
                </c:pt>
                <c:pt idx="61">
                  <c:v>1.07352882246786</c:v>
                </c:pt>
                <c:pt idx="62">
                  <c:v>1.07202017488707</c:v>
                </c:pt>
                <c:pt idx="63">
                  <c:v>1.0719522725518</c:v>
                </c:pt>
                <c:pt idx="64">
                  <c:v>1.04835260316425</c:v>
                </c:pt>
                <c:pt idx="65">
                  <c:v>1.06442646511331</c:v>
                </c:pt>
                <c:pt idx="66">
                  <c:v>1.0628052054235</c:v>
                </c:pt>
                <c:pt idx="67">
                  <c:v>1.06008450675387</c:v>
                </c:pt>
                <c:pt idx="68">
                  <c:v>1.04931976774631</c:v>
                </c:pt>
                <c:pt idx="69">
                  <c:v>1.04011767638943</c:v>
                </c:pt>
                <c:pt idx="70">
                  <c:v>1.03488213879553</c:v>
                </c:pt>
                <c:pt idx="71">
                  <c:v>1.03428214016021</c:v>
                </c:pt>
                <c:pt idx="72">
                  <c:v>1.04598212897423</c:v>
                </c:pt>
                <c:pt idx="73">
                  <c:v>1.03489932241477</c:v>
                </c:pt>
                <c:pt idx="74">
                  <c:v>1.03363869688335</c:v>
                </c:pt>
                <c:pt idx="75">
                  <c:v>1.00920818624164</c:v>
                </c:pt>
                <c:pt idx="76">
                  <c:v>1.02163618909663</c:v>
                </c:pt>
                <c:pt idx="77">
                  <c:v>0.995462619350455</c:v>
                </c:pt>
                <c:pt idx="78">
                  <c:v>0.974877859831988</c:v>
                </c:pt>
                <c:pt idx="79">
                  <c:v>0.956000964844319</c:v>
                </c:pt>
                <c:pt idx="80">
                  <c:v>0.947705211680931</c:v>
                </c:pt>
                <c:pt idx="81">
                  <c:v>0.950801066675513</c:v>
                </c:pt>
                <c:pt idx="82">
                  <c:v>0.964002261349996</c:v>
                </c:pt>
                <c:pt idx="83">
                  <c:v>0.962194163016276</c:v>
                </c:pt>
                <c:pt idx="84">
                  <c:v>0.974783520271879</c:v>
                </c:pt>
                <c:pt idx="85">
                  <c:v>0.960121208510118</c:v>
                </c:pt>
                <c:pt idx="86">
                  <c:v>0.96403599378739</c:v>
                </c:pt>
                <c:pt idx="87">
                  <c:v>0.972183118170964</c:v>
                </c:pt>
                <c:pt idx="88">
                  <c:v>0.970602787617605</c:v>
                </c:pt>
                <c:pt idx="89">
                  <c:v>0.982676749186947</c:v>
                </c:pt>
                <c:pt idx="90">
                  <c:v>0.993547439805173</c:v>
                </c:pt>
                <c:pt idx="91">
                  <c:v>0.993634639940826</c:v>
                </c:pt>
                <c:pt idx="92">
                  <c:v>0.994763253786116</c:v>
                </c:pt>
                <c:pt idx="93">
                  <c:v>1.00168996439279</c:v>
                </c:pt>
                <c:pt idx="94">
                  <c:v>0.99310278056999</c:v>
                </c:pt>
                <c:pt idx="95">
                  <c:v>1.0105615978029</c:v>
                </c:pt>
                <c:pt idx="96">
                  <c:v>0.994447088562051</c:v>
                </c:pt>
                <c:pt idx="97">
                  <c:v>1.01089273610598</c:v>
                </c:pt>
                <c:pt idx="98">
                  <c:v>1.00494935297271</c:v>
                </c:pt>
                <c:pt idx="99">
                  <c:v>1.01704098991193</c:v>
                </c:pt>
                <c:pt idx="100">
                  <c:v>1.02286554772177</c:v>
                </c:pt>
                <c:pt idx="101">
                  <c:v>1.02291144392866</c:v>
                </c:pt>
                <c:pt idx="102">
                  <c:v>1.01948796655269</c:v>
                </c:pt>
                <c:pt idx="103">
                  <c:v>1.03229249632795</c:v>
                </c:pt>
                <c:pt idx="104">
                  <c:v>1.04558565391565</c:v>
                </c:pt>
                <c:pt idx="105">
                  <c:v>1.04555676585422</c:v>
                </c:pt>
                <c:pt idx="106">
                  <c:v>1.03904023040164</c:v>
                </c:pt>
                <c:pt idx="107">
                  <c:v>1.02969183433874</c:v>
                </c:pt>
                <c:pt idx="108">
                  <c:v>1.04782967545495</c:v>
                </c:pt>
                <c:pt idx="109">
                  <c:v>1.03390713588132</c:v>
                </c:pt>
                <c:pt idx="110">
                  <c:v>1.01862326397065</c:v>
                </c:pt>
                <c:pt idx="111">
                  <c:v>1.01802196310113</c:v>
                </c:pt>
                <c:pt idx="112">
                  <c:v>1.01188197388831</c:v>
                </c:pt>
                <c:pt idx="113">
                  <c:v>0.995841560724215</c:v>
                </c:pt>
                <c:pt idx="114">
                  <c:v>1.01114897805778</c:v>
                </c:pt>
                <c:pt idx="115">
                  <c:v>0.985673788318968</c:v>
                </c:pt>
                <c:pt idx="116">
                  <c:v>0.995233477842373</c:v>
                </c:pt>
                <c:pt idx="117">
                  <c:v>1.02079774754591</c:v>
                </c:pt>
                <c:pt idx="118">
                  <c:v>1.01475874091671</c:v>
                </c:pt>
                <c:pt idx="119">
                  <c:v>1.0165564080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1856"/>
        <c:axId val="74352668"/>
      </c:lineChart>
      <c:catAx>
        <c:axId val="5204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2668"/>
        <c:crossesAt val="0"/>
        <c:auto val="1"/>
        <c:lblAlgn val="ctr"/>
        <c:lblOffset val="100"/>
        <c:noMultiLvlLbl val="0"/>
      </c:catAx>
      <c:valAx>
        <c:axId val="743526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8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</xdr:colOff>
      <xdr:row>3</xdr:row>
      <xdr:rowOff>90720</xdr:rowOff>
    </xdr:from>
    <xdr:to>
      <xdr:col>17</xdr:col>
      <xdr:colOff>124920</xdr:colOff>
      <xdr:row>24</xdr:row>
      <xdr:rowOff>54360</xdr:rowOff>
    </xdr:to>
    <xdr:graphicFrame>
      <xdr:nvGraphicFramePr>
        <xdr:cNvPr id="0" name="Chart 1"/>
        <xdr:cNvGraphicFramePr/>
      </xdr:nvGraphicFramePr>
      <xdr:xfrm>
        <a:off x="8407080" y="576360"/>
        <a:ext cx="5758920" cy="38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5560</xdr:colOff>
      <xdr:row>23</xdr:row>
      <xdr:rowOff>160560</xdr:rowOff>
    </xdr:from>
    <xdr:to>
      <xdr:col>17</xdr:col>
      <xdr:colOff>46080</xdr:colOff>
      <xdr:row>43</xdr:row>
      <xdr:rowOff>140400</xdr:rowOff>
    </xdr:to>
    <xdr:graphicFrame>
      <xdr:nvGraphicFramePr>
        <xdr:cNvPr id="1" name="Chart 2"/>
        <xdr:cNvGraphicFramePr/>
      </xdr:nvGraphicFramePr>
      <xdr:xfrm>
        <a:off x="8629200" y="4325040"/>
        <a:ext cx="5457960" cy="32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14.13"/>
  </cols>
  <sheetData>
    <row r="1" customFormat="false" ht="12.75" hidden="false" customHeight="false" outlineLevel="0" collapsed="false">
      <c r="A1" s="1" t="s">
        <v>0</v>
      </c>
      <c r="B1" s="2" t="n">
        <v>0.5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s="4" customFormat="true" ht="47.4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T5" s="4" t="s">
        <v>4</v>
      </c>
      <c r="U5" s="4" t="s">
        <v>5</v>
      </c>
      <c r="X5" s="4" t="s">
        <v>4</v>
      </c>
      <c r="Y5" s="4" t="s">
        <v>5</v>
      </c>
    </row>
    <row r="6" customFormat="false" ht="12.75" hidden="false" customHeight="false" outlineLevel="0" collapsed="false">
      <c r="A6" s="0" t="n">
        <v>0</v>
      </c>
      <c r="B6" s="5" t="n">
        <f aca="false">SIN(A6/20*2*PI()+0)</f>
        <v>0</v>
      </c>
      <c r="C6" s="5" t="n">
        <f aca="true">B6+$B$1*(2*RAND()-1)</f>
        <v>-0.284342511698959</v>
      </c>
      <c r="D6" s="5" t="n">
        <f aca="false">SIN(A6/20*2*PI())</f>
        <v>0</v>
      </c>
      <c r="E6" s="5" t="n">
        <f aca="false">COS(A6/20*2*PI())</f>
        <v>1</v>
      </c>
      <c r="F6" s="5" t="n">
        <f aca="false">D6*C6</f>
        <v>-0</v>
      </c>
      <c r="G6" s="5" t="n">
        <f aca="false">E6*C6</f>
        <v>-0.284342511698959</v>
      </c>
      <c r="H6" s="1"/>
      <c r="I6" s="1"/>
      <c r="T6" s="0" t="n">
        <v>1</v>
      </c>
      <c r="U6" s="0" t="n">
        <v>1</v>
      </c>
      <c r="X6" s="0" t="n">
        <v>-1</v>
      </c>
      <c r="Y6" s="0" t="n">
        <v>1</v>
      </c>
    </row>
    <row r="7" customFormat="false" ht="12.75" hidden="false" customHeight="false" outlineLevel="0" collapsed="false">
      <c r="A7" s="5" t="n">
        <f aca="false">A6+1</f>
        <v>1</v>
      </c>
      <c r="B7" s="5" t="n">
        <f aca="false">SIN(A7/20*2*PI()+0)</f>
        <v>0.309016994374947</v>
      </c>
      <c r="C7" s="5" t="n">
        <f aca="true">B7+$B$1*RAND()</f>
        <v>0.739944559509487</v>
      </c>
      <c r="D7" s="5" t="n">
        <f aca="false">SIN(A7/20*2*PI())</f>
        <v>0.309016994374947</v>
      </c>
      <c r="E7" s="5" t="n">
        <f aca="false">COS(A7/20*2*PI())</f>
        <v>0.951056516295154</v>
      </c>
      <c r="F7" s="5" t="n">
        <f aca="false">D7*C7</f>
        <v>0.228655443783716</v>
      </c>
      <c r="G7" s="5" t="n">
        <f aca="false">E7*C7</f>
        <v>0.703729095018645</v>
      </c>
      <c r="T7" s="0" t="n">
        <v>1</v>
      </c>
      <c r="U7" s="0" t="n">
        <v>1</v>
      </c>
      <c r="X7" s="0" t="n">
        <v>-1</v>
      </c>
      <c r="Y7" s="0" t="n">
        <v>1</v>
      </c>
    </row>
    <row r="8" customFormat="false" ht="12.75" hidden="false" customHeight="false" outlineLevel="0" collapsed="false">
      <c r="A8" s="5" t="n">
        <f aca="false">A7+1</f>
        <v>2</v>
      </c>
      <c r="B8" s="5" t="n">
        <f aca="false">SIN(A8/20*2*PI()+0)</f>
        <v>0.587785252292473</v>
      </c>
      <c r="C8" s="5" t="n">
        <f aca="true">B8+$B$1*RAND()</f>
        <v>1.03755664129988</v>
      </c>
      <c r="D8" s="5" t="n">
        <f aca="false">SIN(A8/20*2*PI())</f>
        <v>0.587785252292473</v>
      </c>
      <c r="E8" s="5" t="n">
        <f aca="false">COS(A8/20*2*PI())</f>
        <v>0.809016994374948</v>
      </c>
      <c r="F8" s="5" t="n">
        <f aca="false">D8*C8</f>
        <v>0.609860492174179</v>
      </c>
      <c r="G8" s="5" t="n">
        <f aca="false">E8*C8</f>
        <v>0.839400955438192</v>
      </c>
      <c r="T8" s="0" t="n">
        <v>1</v>
      </c>
      <c r="U8" s="0" t="n">
        <v>1</v>
      </c>
      <c r="X8" s="0" t="n">
        <v>-1</v>
      </c>
      <c r="Y8" s="0" t="n">
        <v>1</v>
      </c>
    </row>
    <row r="9" customFormat="false" ht="12.75" hidden="false" customHeight="false" outlineLevel="0" collapsed="false">
      <c r="A9" s="5" t="n">
        <f aca="false">A8+1</f>
        <v>3</v>
      </c>
      <c r="B9" s="5" t="n">
        <f aca="false">SIN(A9/20*2*PI()+0)</f>
        <v>0.809016994374948</v>
      </c>
      <c r="C9" s="5" t="n">
        <f aca="true">B9+$B$1*RAND()</f>
        <v>0.889103140080032</v>
      </c>
      <c r="D9" s="5" t="n">
        <f aca="false">SIN(A9/20*2*PI())</f>
        <v>0.809016994374948</v>
      </c>
      <c r="E9" s="5" t="n">
        <f aca="false">COS(A9/20*2*PI())</f>
        <v>0.587785252292473</v>
      </c>
      <c r="F9" s="5" t="n">
        <f aca="false">D9*C9</f>
        <v>0.719299550076876</v>
      </c>
      <c r="G9" s="5" t="n">
        <f aca="false">E9*C9</f>
        <v>0.522601713505972</v>
      </c>
      <c r="T9" s="0" t="n">
        <v>1</v>
      </c>
      <c r="U9" s="0" t="n">
        <v>1</v>
      </c>
      <c r="X9" s="0" t="n">
        <v>-1</v>
      </c>
      <c r="Y9" s="0" t="n">
        <v>1</v>
      </c>
    </row>
    <row r="10" customFormat="false" ht="12.75" hidden="false" customHeight="false" outlineLevel="0" collapsed="false">
      <c r="A10" s="5" t="n">
        <f aca="false">A9+1</f>
        <v>4</v>
      </c>
      <c r="B10" s="5" t="n">
        <f aca="false">SIN(A10/20*2*PI()+0)</f>
        <v>0.951056516295154</v>
      </c>
      <c r="C10" s="5" t="n">
        <f aca="true">B10+$B$1*RAND()</f>
        <v>1.11094197171742</v>
      </c>
      <c r="D10" s="5" t="n">
        <f aca="false">SIN(A10/20*2*PI())</f>
        <v>0.951056516295154</v>
      </c>
      <c r="E10" s="5" t="n">
        <f aca="false">COS(A10/20*2*PI())</f>
        <v>0.309016994374947</v>
      </c>
      <c r="F10" s="5" t="n">
        <f aca="false">D10*C10</f>
        <v>1.05656860142764</v>
      </c>
      <c r="G10" s="5" t="n">
        <f aca="false">E10*C10</f>
        <v>0.343299949025094</v>
      </c>
      <c r="T10" s="0" t="n">
        <v>1</v>
      </c>
      <c r="U10" s="0" t="n">
        <v>1</v>
      </c>
      <c r="X10" s="0" t="n">
        <v>-1</v>
      </c>
      <c r="Y10" s="0" t="n">
        <v>1</v>
      </c>
    </row>
    <row r="11" customFormat="false" ht="12.75" hidden="false" customHeight="false" outlineLevel="0" collapsed="false">
      <c r="A11" s="5" t="n">
        <f aca="false">A10+1</f>
        <v>5</v>
      </c>
      <c r="B11" s="5" t="n">
        <f aca="false">SIN(A11/20*2*PI()+0)</f>
        <v>1</v>
      </c>
      <c r="C11" s="5" t="n">
        <f aca="true">B11+$B$1*RAND()</f>
        <v>1.37500946139969</v>
      </c>
      <c r="D11" s="5" t="n">
        <f aca="false">SIN(A11/20*2*PI())</f>
        <v>1</v>
      </c>
      <c r="E11" s="5" t="n">
        <f aca="false">COS(A11/20*2*PI())</f>
        <v>6.12323399573677E-017</v>
      </c>
      <c r="F11" s="5" t="n">
        <f aca="false">D11*C11</f>
        <v>1.37500946139969</v>
      </c>
      <c r="G11" s="5" t="n">
        <f aca="false">E11*C11</f>
        <v>8.41950467850231E-017</v>
      </c>
      <c r="T11" s="0" t="n">
        <v>1</v>
      </c>
      <c r="U11" s="0" t="n">
        <v>-1</v>
      </c>
      <c r="X11" s="0" t="n">
        <v>-1</v>
      </c>
      <c r="Y11" s="0" t="n">
        <v>-1</v>
      </c>
    </row>
    <row r="12" customFormat="false" ht="12.75" hidden="false" customHeight="false" outlineLevel="0" collapsed="false">
      <c r="A12" s="5" t="n">
        <f aca="false">A11+1</f>
        <v>6</v>
      </c>
      <c r="B12" s="5" t="n">
        <f aca="false">SIN(A12/20*2*PI()+0)</f>
        <v>0.951056516295154</v>
      </c>
      <c r="C12" s="5" t="n">
        <f aca="true">B12+$B$1*RAND()</f>
        <v>0.966776073365423</v>
      </c>
      <c r="D12" s="5" t="n">
        <f aca="false">SIN(A12/20*2*PI())</f>
        <v>0.951056516295154</v>
      </c>
      <c r="E12" s="5" t="n">
        <f aca="false">COS(A12/20*2*PI())</f>
        <v>-0.309016994374947</v>
      </c>
      <c r="F12" s="5" t="n">
        <f aca="false">D12*C12</f>
        <v>0.919458684372427</v>
      </c>
      <c r="G12" s="5" t="n">
        <f aca="false">E12*C12</f>
        <v>-0.298750236424997</v>
      </c>
      <c r="T12" s="0" t="n">
        <v>1</v>
      </c>
      <c r="U12" s="0" t="n">
        <v>-1</v>
      </c>
      <c r="X12" s="0" t="n">
        <v>-1</v>
      </c>
      <c r="Y12" s="0" t="n">
        <v>-1</v>
      </c>
    </row>
    <row r="13" customFormat="false" ht="12.75" hidden="false" customHeight="false" outlineLevel="0" collapsed="false">
      <c r="A13" s="5" t="n">
        <f aca="false">A12+1</f>
        <v>7</v>
      </c>
      <c r="B13" s="5" t="n">
        <f aca="false">SIN(A13/20*2*PI()+0)</f>
        <v>0.809016994374948</v>
      </c>
      <c r="C13" s="5" t="n">
        <f aca="true">B13+$B$1*RAND()</f>
        <v>1.17303960234593</v>
      </c>
      <c r="D13" s="5" t="n">
        <f aca="false">SIN(A13/20*2*PI())</f>
        <v>0.809016994374948</v>
      </c>
      <c r="E13" s="5" t="n">
        <f aca="false">COS(A13/20*2*PI())</f>
        <v>-0.587785252292473</v>
      </c>
      <c r="F13" s="5" t="n">
        <f aca="false">D13*C13</f>
        <v>0.949008973372688</v>
      </c>
      <c r="G13" s="5" t="n">
        <f aca="false">E13*C13</f>
        <v>-0.689495378613965</v>
      </c>
      <c r="T13" s="0" t="n">
        <v>1</v>
      </c>
      <c r="U13" s="0" t="n">
        <v>-1</v>
      </c>
      <c r="X13" s="0" t="n">
        <v>-1</v>
      </c>
      <c r="Y13" s="0" t="n">
        <v>-1</v>
      </c>
    </row>
    <row r="14" customFormat="false" ht="12.75" hidden="false" customHeight="false" outlineLevel="0" collapsed="false">
      <c r="A14" s="5" t="n">
        <f aca="false">A13+1</f>
        <v>8</v>
      </c>
      <c r="B14" s="5" t="n">
        <f aca="false">SIN(A14/20*2*PI()+0)</f>
        <v>0.587785252292473</v>
      </c>
      <c r="C14" s="5" t="n">
        <f aca="true">B14+$B$1*RAND()</f>
        <v>1.01882982090223</v>
      </c>
      <c r="D14" s="5" t="n">
        <f aca="false">SIN(A14/20*2*PI())</f>
        <v>0.587785252292473</v>
      </c>
      <c r="E14" s="5" t="n">
        <f aca="false">COS(A14/20*2*PI())</f>
        <v>-0.809016994374947</v>
      </c>
      <c r="F14" s="5" t="n">
        <f aca="false">D14*C14</f>
        <v>0.598853143322115</v>
      </c>
      <c r="G14" s="5" t="n">
        <f aca="false">E14*C14</f>
        <v>-0.824250639485891</v>
      </c>
      <c r="T14" s="0" t="n">
        <v>1</v>
      </c>
      <c r="U14" s="0" t="n">
        <v>-1</v>
      </c>
      <c r="X14" s="0" t="n">
        <v>-1</v>
      </c>
      <c r="Y14" s="0" t="n">
        <v>-1</v>
      </c>
    </row>
    <row r="15" customFormat="false" ht="12.75" hidden="false" customHeight="false" outlineLevel="0" collapsed="false">
      <c r="A15" s="5" t="n">
        <f aca="false">A14+1</f>
        <v>9</v>
      </c>
      <c r="B15" s="5" t="n">
        <f aca="false">SIN(A15/20*2*PI()+0)</f>
        <v>0.309016994374948</v>
      </c>
      <c r="C15" s="5" t="n">
        <f aca="true">B15+$B$1*RAND()</f>
        <v>0.541235684273169</v>
      </c>
      <c r="D15" s="5" t="n">
        <f aca="false">SIN(A15/20*2*PI())</f>
        <v>0.309016994374948</v>
      </c>
      <c r="E15" s="5" t="n">
        <f aca="false">COS(A15/20*2*PI())</f>
        <v>-0.951056516295154</v>
      </c>
      <c r="F15" s="5" t="n">
        <f aca="false">D15*C15</f>
        <v>0.167251024402563</v>
      </c>
      <c r="G15" s="5" t="n">
        <f aca="false">E15*C15</f>
        <v>-0.514745724379464</v>
      </c>
      <c r="T15" s="0" t="n">
        <v>1</v>
      </c>
      <c r="U15" s="0" t="n">
        <v>-1</v>
      </c>
      <c r="X15" s="0" t="n">
        <v>-1</v>
      </c>
      <c r="Y15" s="0" t="n">
        <v>-1</v>
      </c>
    </row>
    <row r="16" customFormat="false" ht="12.75" hidden="false" customHeight="false" outlineLevel="0" collapsed="false">
      <c r="A16" s="5" t="n">
        <f aca="false">A15+1</f>
        <v>10</v>
      </c>
      <c r="B16" s="5" t="n">
        <f aca="false">SIN(A16/20*2*PI()+0)</f>
        <v>1.22464679914735E-016</v>
      </c>
      <c r="C16" s="5" t="n">
        <f aca="true">B16+$B$1*RAND()</f>
        <v>0.422546334406261</v>
      </c>
      <c r="D16" s="5" t="n">
        <f aca="false">SIN(A16/20*2*PI())</f>
        <v>1.22464679914735E-016</v>
      </c>
      <c r="E16" s="5" t="n">
        <f aca="false">COS(A16/20*2*PI())</f>
        <v>-1</v>
      </c>
      <c r="F16" s="5" t="n">
        <f aca="false">D16*C16</f>
        <v>5.17470015922075E-017</v>
      </c>
      <c r="G16" s="5" t="n">
        <f aca="false">E16*C16</f>
        <v>-0.422546334406261</v>
      </c>
      <c r="T16" s="0" t="n">
        <v>-1</v>
      </c>
      <c r="U16" s="0" t="n">
        <v>-1</v>
      </c>
      <c r="X16" s="0" t="n">
        <v>1</v>
      </c>
      <c r="Y16" s="0" t="n">
        <v>-1</v>
      </c>
    </row>
    <row r="17" customFormat="false" ht="12.75" hidden="false" customHeight="false" outlineLevel="0" collapsed="false">
      <c r="A17" s="5" t="n">
        <f aca="false">A16+1</f>
        <v>11</v>
      </c>
      <c r="B17" s="5" t="n">
        <f aca="false">SIN(A17/20*2*PI()+0)</f>
        <v>-0.309016994374948</v>
      </c>
      <c r="C17" s="5" t="n">
        <f aca="true">B17+$B$1*RAND()</f>
        <v>-0.120964906385955</v>
      </c>
      <c r="D17" s="5" t="n">
        <f aca="false">SIN(A17/20*2*PI())</f>
        <v>-0.309016994374948</v>
      </c>
      <c r="E17" s="5" t="n">
        <f aca="false">COS(A17/20*2*PI())</f>
        <v>-0.951056516295154</v>
      </c>
      <c r="F17" s="5" t="n">
        <f aca="false">D17*C17</f>
        <v>0.0373802117962347</v>
      </c>
      <c r="G17" s="5" t="n">
        <f aca="false">E17*C17</f>
        <v>0.115044462461396</v>
      </c>
      <c r="T17" s="0" t="n">
        <v>-1</v>
      </c>
      <c r="U17" s="0" t="n">
        <v>-1</v>
      </c>
      <c r="X17" s="0" t="n">
        <v>1</v>
      </c>
      <c r="Y17" s="0" t="n">
        <v>-1</v>
      </c>
    </row>
    <row r="18" customFormat="false" ht="12.75" hidden="false" customHeight="false" outlineLevel="0" collapsed="false">
      <c r="A18" s="5" t="n">
        <f aca="false">A17+1</f>
        <v>12</v>
      </c>
      <c r="B18" s="5" t="n">
        <f aca="false">SIN(A18/20*2*PI()+0)</f>
        <v>-0.587785252292473</v>
      </c>
      <c r="C18" s="5" t="n">
        <f aca="true">B18+$B$1*RAND()</f>
        <v>-0.552595664688533</v>
      </c>
      <c r="D18" s="5" t="n">
        <f aca="false">SIN(A18/20*2*PI())</f>
        <v>-0.587785252292473</v>
      </c>
      <c r="E18" s="5" t="n">
        <f aca="false">COS(A18/20*2*PI())</f>
        <v>-0.809016994374948</v>
      </c>
      <c r="F18" s="5" t="n">
        <f aca="false">D18*C18</f>
        <v>0.324807582184676</v>
      </c>
      <c r="G18" s="5" t="n">
        <f aca="false">E18*C18</f>
        <v>0.447059283750943</v>
      </c>
      <c r="T18" s="0" t="n">
        <v>-1</v>
      </c>
      <c r="U18" s="0" t="n">
        <v>-1</v>
      </c>
      <c r="X18" s="0" t="n">
        <v>1</v>
      </c>
      <c r="Y18" s="0" t="n">
        <v>-1</v>
      </c>
    </row>
    <row r="19" customFormat="false" ht="12.75" hidden="false" customHeight="false" outlineLevel="0" collapsed="false">
      <c r="A19" s="5" t="n">
        <f aca="false">A18+1</f>
        <v>13</v>
      </c>
      <c r="B19" s="5" t="n">
        <f aca="false">SIN(A19/20*2*PI()+0)</f>
        <v>-0.809016994374947</v>
      </c>
      <c r="C19" s="5" t="n">
        <f aca="true">B19+$B$1*RAND()</f>
        <v>-0.576045672424255</v>
      </c>
      <c r="D19" s="5" t="n">
        <f aca="false">SIN(A19/20*2*PI())</f>
        <v>-0.809016994374947</v>
      </c>
      <c r="E19" s="5" t="n">
        <f aca="false">COS(A19/20*2*PI())</f>
        <v>-0.587785252292473</v>
      </c>
      <c r="F19" s="5" t="n">
        <f aca="false">D19*C19</f>
        <v>0.466030738527367</v>
      </c>
      <c r="G19" s="5" t="n">
        <f aca="false">E19*C19</f>
        <v>0.338591150897878</v>
      </c>
      <c r="T19" s="0" t="n">
        <v>-1</v>
      </c>
      <c r="U19" s="0" t="n">
        <v>-1</v>
      </c>
      <c r="X19" s="0" t="n">
        <v>1</v>
      </c>
      <c r="Y19" s="0" t="n">
        <v>-1</v>
      </c>
    </row>
    <row r="20" customFormat="false" ht="12.75" hidden="false" customHeight="false" outlineLevel="0" collapsed="false">
      <c r="A20" s="5" t="n">
        <f aca="false">A19+1</f>
        <v>14</v>
      </c>
      <c r="B20" s="5" t="n">
        <f aca="false">SIN(A20/20*2*PI()+0)</f>
        <v>-0.951056516295154</v>
      </c>
      <c r="C20" s="5" t="n">
        <f aca="true">B20+$B$1*RAND()</f>
        <v>-0.55465708753251</v>
      </c>
      <c r="D20" s="5" t="n">
        <f aca="false">SIN(A20/20*2*PI())</f>
        <v>-0.951056516295154</v>
      </c>
      <c r="E20" s="5" t="n">
        <f aca="false">COS(A20/20*2*PI())</f>
        <v>-0.309016994374948</v>
      </c>
      <c r="F20" s="5" t="n">
        <f aca="false">D20*C20</f>
        <v>0.527510237407085</v>
      </c>
      <c r="G20" s="5" t="n">
        <f aca="false">E20*C20</f>
        <v>0.171398466098059</v>
      </c>
      <c r="T20" s="0" t="n">
        <v>-1</v>
      </c>
      <c r="U20" s="0" t="n">
        <v>-1</v>
      </c>
      <c r="X20" s="0" t="n">
        <v>1</v>
      </c>
      <c r="Y20" s="0" t="n">
        <v>-1</v>
      </c>
    </row>
    <row r="21" customFormat="false" ht="12.75" hidden="false" customHeight="false" outlineLevel="0" collapsed="false">
      <c r="A21" s="5" t="n">
        <f aca="false">A20+1</f>
        <v>15</v>
      </c>
      <c r="B21" s="5" t="n">
        <f aca="false">SIN(A21/20*2*PI()+0)</f>
        <v>-1</v>
      </c>
      <c r="C21" s="5" t="n">
        <f aca="true">B21+$B$1*RAND()</f>
        <v>-0.874622122085955</v>
      </c>
      <c r="D21" s="5" t="n">
        <f aca="false">SIN(A21/20*2*PI())</f>
        <v>-1</v>
      </c>
      <c r="E21" s="5" t="n">
        <f aca="false">COS(A21/20*2*PI())</f>
        <v>-1.83697019872103E-016</v>
      </c>
      <c r="F21" s="5" t="n">
        <f aca="false">D21*C21</f>
        <v>0.874622122085955</v>
      </c>
      <c r="G21" s="5" t="n">
        <f aca="false">E21*C21</f>
        <v>1.60665477341404E-016</v>
      </c>
      <c r="T21" s="0" t="n">
        <v>-1</v>
      </c>
      <c r="U21" s="0" t="n">
        <v>1</v>
      </c>
      <c r="X21" s="0" t="n">
        <v>1</v>
      </c>
      <c r="Y21" s="0" t="n">
        <v>1</v>
      </c>
    </row>
    <row r="22" customFormat="false" ht="12.75" hidden="false" customHeight="false" outlineLevel="0" collapsed="false">
      <c r="A22" s="5" t="n">
        <f aca="false">A21+1</f>
        <v>16</v>
      </c>
      <c r="B22" s="5" t="n">
        <f aca="false">SIN(A22/20*2*PI()+0)</f>
        <v>-0.951056516295154</v>
      </c>
      <c r="C22" s="5" t="n">
        <f aca="true">B22+$B$1*RAND()</f>
        <v>-0.488547752255102</v>
      </c>
      <c r="D22" s="5" t="n">
        <f aca="false">SIN(A22/20*2*PI())</f>
        <v>-0.951056516295154</v>
      </c>
      <c r="E22" s="5" t="n">
        <f aca="false">COS(A22/20*2*PI())</f>
        <v>0.309016994374947</v>
      </c>
      <c r="F22" s="5" t="n">
        <f aca="false">D22*C22</f>
        <v>0.464636523303565</v>
      </c>
      <c r="G22" s="5" t="n">
        <f aca="false">E22*C22</f>
        <v>-0.150969558010508</v>
      </c>
      <c r="T22" s="0" t="n">
        <v>-1</v>
      </c>
      <c r="U22" s="0" t="n">
        <v>1</v>
      </c>
      <c r="X22" s="0" t="n">
        <v>1</v>
      </c>
      <c r="Y22" s="0" t="n">
        <v>1</v>
      </c>
    </row>
    <row r="23" customFormat="false" ht="12.75" hidden="false" customHeight="false" outlineLevel="0" collapsed="false">
      <c r="A23" s="5" t="n">
        <f aca="false">A22+1</f>
        <v>17</v>
      </c>
      <c r="B23" s="5" t="n">
        <f aca="false">SIN(A23/20*2*PI()+0)</f>
        <v>-0.809016994374948</v>
      </c>
      <c r="C23" s="5" t="n">
        <f aca="true">B23+$B$1*RAND()</f>
        <v>-0.556652119715327</v>
      </c>
      <c r="D23" s="5" t="n">
        <f aca="false">SIN(A23/20*2*PI())</f>
        <v>-0.809016994374948</v>
      </c>
      <c r="E23" s="5" t="n">
        <f aca="false">COS(A23/20*2*PI())</f>
        <v>0.587785252292473</v>
      </c>
      <c r="F23" s="5" t="n">
        <f aca="false">D23*C23</f>
        <v>0.450341024804537</v>
      </c>
      <c r="G23" s="5" t="n">
        <f aca="false">E23*C23</f>
        <v>-0.327191906626013</v>
      </c>
      <c r="T23" s="0" t="n">
        <v>-1</v>
      </c>
      <c r="U23" s="0" t="n">
        <v>1</v>
      </c>
      <c r="X23" s="0" t="n">
        <v>1</v>
      </c>
      <c r="Y23" s="0" t="n">
        <v>1</v>
      </c>
    </row>
    <row r="24" customFormat="false" ht="12.75" hidden="false" customHeight="false" outlineLevel="0" collapsed="false">
      <c r="A24" s="5" t="n">
        <f aca="false">A23+1</f>
        <v>18</v>
      </c>
      <c r="B24" s="5" t="n">
        <f aca="false">SIN(A24/20*2*PI()+0)</f>
        <v>-0.587785252292473</v>
      </c>
      <c r="C24" s="5" t="n">
        <f aca="true">B24+$B$1*RAND()</f>
        <v>-0.273010664607112</v>
      </c>
      <c r="D24" s="5" t="n">
        <f aca="false">SIN(A24/20*2*PI())</f>
        <v>-0.587785252292473</v>
      </c>
      <c r="E24" s="5" t="n">
        <f aca="false">COS(A24/20*2*PI())</f>
        <v>0.809016994374947</v>
      </c>
      <c r="F24" s="5" t="n">
        <f aca="false">D24*C24</f>
        <v>0.160471642374627</v>
      </c>
      <c r="G24" s="5" t="n">
        <f aca="false">E24*C24</f>
        <v>-0.220870267312753</v>
      </c>
      <c r="T24" s="0" t="n">
        <v>-1</v>
      </c>
      <c r="U24" s="0" t="n">
        <v>1</v>
      </c>
      <c r="X24" s="0" t="n">
        <v>1</v>
      </c>
      <c r="Y24" s="0" t="n">
        <v>1</v>
      </c>
    </row>
    <row r="25" customFormat="false" ht="12.75" hidden="false" customHeight="false" outlineLevel="0" collapsed="false">
      <c r="A25" s="5" t="n">
        <f aca="false">A24+1</f>
        <v>19</v>
      </c>
      <c r="B25" s="5" t="n">
        <f aca="false">SIN(A25/20*2*PI()+0)</f>
        <v>-0.309016994374948</v>
      </c>
      <c r="C25" s="5" t="n">
        <f aca="true">B25+$B$1*RAND()</f>
        <v>-0.277300229266953</v>
      </c>
      <c r="D25" s="5" t="n">
        <f aca="false">SIN(A25/20*2*PI())</f>
        <v>-0.309016994374948</v>
      </c>
      <c r="E25" s="5" t="n">
        <f aca="false">COS(A25/20*2*PI())</f>
        <v>0.951056516295154</v>
      </c>
      <c r="F25" s="5" t="n">
        <f aca="false">D25*C25</f>
        <v>0.0856904833875576</v>
      </c>
      <c r="G25" s="5" t="n">
        <f aca="false">E25*C25</f>
        <v>-0.263728190014475</v>
      </c>
      <c r="T25" s="0" t="n">
        <v>-1</v>
      </c>
      <c r="U25" s="0" t="n">
        <v>1</v>
      </c>
      <c r="X25" s="0" t="n">
        <v>1</v>
      </c>
      <c r="Y25" s="0" t="n">
        <v>1</v>
      </c>
    </row>
    <row r="26" customFormat="false" ht="12.75" hidden="false" customHeight="false" outlineLevel="0" collapsed="false">
      <c r="A26" s="5" t="n">
        <f aca="false">A25+1</f>
        <v>20</v>
      </c>
      <c r="B26" s="5" t="n">
        <f aca="false">SIN(A26/20*2*PI()+0)</f>
        <v>-2.44929359829471E-016</v>
      </c>
      <c r="C26" s="5" t="n">
        <f aca="true">B26+$B$1*RAND()</f>
        <v>0.235918385638051</v>
      </c>
      <c r="D26" s="5" t="n">
        <f aca="false">SIN(A26/20*2*PI())</f>
        <v>-2.44929359829471E-016</v>
      </c>
      <c r="E26" s="5" t="n">
        <f aca="false">COS(A26/20*2*PI())</f>
        <v>1</v>
      </c>
      <c r="F26" s="5" t="n">
        <f aca="false">D26*C26</f>
        <v>-5.778333916633E-017</v>
      </c>
      <c r="G26" s="5" t="n">
        <f aca="false">E26*C26</f>
        <v>0.235918385638051</v>
      </c>
      <c r="H26" s="5" t="n">
        <f aca="false">SUM(F6:F25)/10</f>
        <v>1.00154559402035</v>
      </c>
      <c r="I26" s="5" t="n">
        <f aca="false">SUM(G6:G25)/10</f>
        <v>-0.0515765670777107</v>
      </c>
      <c r="J26" s="5" t="n">
        <f aca="false">SQRT(H26*H26+I27*I27)</f>
        <v>1.00154569489974</v>
      </c>
      <c r="T26" s="0" t="n">
        <v>1</v>
      </c>
      <c r="U26" s="0" t="n">
        <v>1</v>
      </c>
      <c r="X26" s="0" t="n">
        <v>-1</v>
      </c>
      <c r="Y26" s="0" t="n">
        <v>1</v>
      </c>
    </row>
    <row r="27" customFormat="false" ht="12.75" hidden="false" customHeight="false" outlineLevel="0" collapsed="false">
      <c r="A27" s="5" t="n">
        <f aca="false">A26+1</f>
        <v>21</v>
      </c>
      <c r="B27" s="5" t="n">
        <f aca="false">SIN(A27/20*2*PI()+0)</f>
        <v>0.309016994374947</v>
      </c>
      <c r="C27" s="5" t="n">
        <f aca="true">B27+$B$1*RAND()</f>
        <v>0.325884171927939</v>
      </c>
      <c r="D27" s="5" t="n">
        <f aca="false">SIN(A27/20*2*PI())</f>
        <v>0.309016994374947</v>
      </c>
      <c r="E27" s="5" t="n">
        <f aca="false">COS(A27/20*2*PI())</f>
        <v>0.951056516295154</v>
      </c>
      <c r="F27" s="5" t="n">
        <f aca="false">D27*C27</f>
        <v>0.10070374732354</v>
      </c>
      <c r="G27" s="5" t="n">
        <f aca="false">E27*C27</f>
        <v>0.309934265269516</v>
      </c>
      <c r="H27" s="5" t="n">
        <f aca="false">SUM(F7:F26)/10</f>
        <v>1.00154559402035</v>
      </c>
      <c r="I27" s="5" t="n">
        <f aca="false">SUM(G7:G26)/10</f>
        <v>0.000449522655990317</v>
      </c>
      <c r="J27" s="5" t="n">
        <f aca="false">SQRT(H27*H27+I28*I28)</f>
        <v>1.00230190996127</v>
      </c>
      <c r="T27" s="0" t="n">
        <v>1</v>
      </c>
      <c r="U27" s="0" t="n">
        <v>1</v>
      </c>
      <c r="X27" s="0" t="n">
        <v>-1</v>
      </c>
      <c r="Y27" s="0" t="n">
        <v>1</v>
      </c>
    </row>
    <row r="28" customFormat="false" ht="12.75" hidden="false" customHeight="false" outlineLevel="0" collapsed="false">
      <c r="A28" s="5" t="n">
        <f aca="false">A27+1</f>
        <v>22</v>
      </c>
      <c r="B28" s="5" t="n">
        <f aca="false">SIN(A28/20*2*PI()+0)</f>
        <v>0.587785252292474</v>
      </c>
      <c r="C28" s="5" t="n">
        <f aca="true">B28+$B$1*RAND()</f>
        <v>0.711860080376365</v>
      </c>
      <c r="D28" s="5" t="n">
        <f aca="false">SIN(A28/20*2*PI())</f>
        <v>0.587785252292474</v>
      </c>
      <c r="E28" s="5" t="n">
        <f aca="false">COS(A28/20*2*PI())</f>
        <v>0.809016994374947</v>
      </c>
      <c r="F28" s="5" t="n">
        <f aca="false">D28*C28</f>
        <v>0.418420856940962</v>
      </c>
      <c r="G28" s="5" t="n">
        <f aca="false">E28*C28</f>
        <v>0.575906902641595</v>
      </c>
      <c r="H28" s="5" t="n">
        <f aca="false">SUM(F8:F27)/10</f>
        <v>0.988750424374332</v>
      </c>
      <c r="I28" s="5" t="n">
        <f aca="false">SUM(G8:G27)/10</f>
        <v>-0.0389299603189225</v>
      </c>
      <c r="J28" s="5" t="n">
        <f aca="false">SQRT(H28*H28+I29*I29)</f>
        <v>0.990903021124356</v>
      </c>
      <c r="T28" s="0" t="n">
        <v>1</v>
      </c>
      <c r="U28" s="0" t="n">
        <v>1</v>
      </c>
      <c r="X28" s="0" t="n">
        <v>-1</v>
      </c>
      <c r="Y28" s="0" t="n">
        <v>1</v>
      </c>
    </row>
    <row r="29" customFormat="false" ht="12.75" hidden="false" customHeight="false" outlineLevel="0" collapsed="false">
      <c r="A29" s="5" t="n">
        <f aca="false">A28+1</f>
        <v>23</v>
      </c>
      <c r="B29" s="5" t="n">
        <f aca="false">SIN(A29/20*2*PI()+0)</f>
        <v>0.809016994374947</v>
      </c>
      <c r="C29" s="5" t="n">
        <f aca="true">B29+$B$1*RAND()</f>
        <v>0.941789688668735</v>
      </c>
      <c r="D29" s="5" t="n">
        <f aca="false">SIN(A29/20*2*PI())</f>
        <v>0.809016994374947</v>
      </c>
      <c r="E29" s="5" t="n">
        <f aca="false">COS(A29/20*2*PI())</f>
        <v>0.587785252292474</v>
      </c>
      <c r="F29" s="5" t="n">
        <f aca="false">D29*C29</f>
        <v>0.761923863260097</v>
      </c>
      <c r="G29" s="5" t="n">
        <f aca="false">E29*C29</f>
        <v>0.553570089760603</v>
      </c>
      <c r="H29" s="5" t="n">
        <f aca="false">SUM(F9:F28)/10</f>
        <v>0.96960646085101</v>
      </c>
      <c r="I29" s="5" t="n">
        <f aca="false">SUM(G9:G28)/10</f>
        <v>-0.0652793655985823</v>
      </c>
      <c r="J29" s="5" t="n">
        <f aca="false">SQRT(H29*H29+I30*I30)</f>
        <v>0.971598351022247</v>
      </c>
      <c r="T29" s="0" t="n">
        <v>1</v>
      </c>
      <c r="U29" s="0" t="n">
        <v>1</v>
      </c>
      <c r="X29" s="0" t="n">
        <v>-1</v>
      </c>
      <c r="Y29" s="0" t="n">
        <v>1</v>
      </c>
    </row>
    <row r="30" customFormat="false" ht="12.75" hidden="false" customHeight="false" outlineLevel="0" collapsed="false">
      <c r="A30" s="5" t="n">
        <f aca="false">A29+1</f>
        <v>24</v>
      </c>
      <c r="B30" s="5" t="n">
        <f aca="false">SIN(A30/20*2*PI()+0)</f>
        <v>0.951056516295154</v>
      </c>
      <c r="C30" s="5" t="n">
        <f aca="true">B30+$B$1*RAND()</f>
        <v>1.02747683235401</v>
      </c>
      <c r="D30" s="5" t="n">
        <f aca="false">SIN(A30/20*2*PI())</f>
        <v>0.951056516295154</v>
      </c>
      <c r="E30" s="5" t="n">
        <f aca="false">COS(A30/20*2*PI())</f>
        <v>0.309016994374948</v>
      </c>
      <c r="F30" s="5" t="n">
        <f aca="false">D30*C30</f>
        <v>0.977188536752581</v>
      </c>
      <c r="G30" s="5" t="n">
        <f aca="false">E30*C30</f>
        <v>0.317507802523927</v>
      </c>
      <c r="H30" s="5" t="n">
        <f aca="false">SUM(F10:F29)/10</f>
        <v>0.973868892169333</v>
      </c>
      <c r="I30" s="5" t="n">
        <f aca="false">SUM(G10:G29)/10</f>
        <v>-0.0621825279731192</v>
      </c>
      <c r="J30" s="5" t="n">
        <f aca="false">SQRT(H30*H30+I31*I31)</f>
        <v>0.976019826869681</v>
      </c>
      <c r="T30" s="0" t="n">
        <v>1</v>
      </c>
      <c r="U30" s="0" t="n">
        <v>1</v>
      </c>
      <c r="X30" s="0" t="n">
        <v>-1</v>
      </c>
      <c r="Y30" s="0" t="n">
        <v>1</v>
      </c>
    </row>
    <row r="31" customFormat="false" ht="12.75" hidden="false" customHeight="false" outlineLevel="0" collapsed="false">
      <c r="A31" s="5" t="n">
        <f aca="false">A30+1</f>
        <v>25</v>
      </c>
      <c r="B31" s="5" t="n">
        <f aca="false">SIN(A31/20*2*PI()+0)</f>
        <v>1</v>
      </c>
      <c r="C31" s="5" t="n">
        <f aca="true">B31+$B$1*RAND()</f>
        <v>1.16167142343057</v>
      </c>
      <c r="D31" s="5" t="n">
        <f aca="false">SIN(A31/20*2*PI())</f>
        <v>1</v>
      </c>
      <c r="E31" s="5" t="n">
        <f aca="false">COS(A31/20*2*PI())</f>
        <v>3.06161699786838E-016</v>
      </c>
      <c r="F31" s="5" t="n">
        <f aca="false">D31*C31</f>
        <v>1.16167142343057</v>
      </c>
      <c r="G31" s="5" t="n">
        <f aca="false">E31*C31</f>
        <v>3.556592975913E-016</v>
      </c>
      <c r="H31" s="5" t="n">
        <f aca="false">SUM(F11:F30)/10</f>
        <v>0.965930885701827</v>
      </c>
      <c r="I31" s="5" t="n">
        <f aca="false">SUM(G11:G30)/10</f>
        <v>-0.0647617426232359</v>
      </c>
      <c r="J31" s="5" t="n">
        <f aca="false">SQRT(H31*H31+I32*I32)</f>
        <v>0.968099457318469</v>
      </c>
      <c r="T31" s="0" t="n">
        <v>1</v>
      </c>
      <c r="U31" s="0" t="n">
        <v>-1</v>
      </c>
      <c r="X31" s="0" t="n">
        <v>-1</v>
      </c>
      <c r="Y31" s="0" t="n">
        <v>-1</v>
      </c>
    </row>
    <row r="32" customFormat="false" ht="12.75" hidden="false" customHeight="false" outlineLevel="0" collapsed="false">
      <c r="A32" s="5" t="n">
        <f aca="false">A31+1</f>
        <v>26</v>
      </c>
      <c r="B32" s="5" t="n">
        <f aca="false">SIN(A32/20*2*PI()+0)</f>
        <v>0.951056516295154</v>
      </c>
      <c r="C32" s="5" t="n">
        <f aca="true">B32+$B$1*RAND()</f>
        <v>1.20689718178489</v>
      </c>
      <c r="D32" s="5" t="n">
        <f aca="false">SIN(A32/20*2*PI())</f>
        <v>0.951056516295154</v>
      </c>
      <c r="E32" s="5" t="n">
        <f aca="false">COS(A32/20*2*PI())</f>
        <v>-0.309016994374947</v>
      </c>
      <c r="F32" s="5" t="n">
        <f aca="false">D32*C32</f>
        <v>1.14782742923478</v>
      </c>
      <c r="G32" s="5" t="n">
        <f aca="false">E32*C32</f>
        <v>-0.372951739634761</v>
      </c>
      <c r="H32" s="5" t="n">
        <f aca="false">SUM(F12:F31)/10</f>
        <v>0.944597081904915</v>
      </c>
      <c r="I32" s="5" t="n">
        <f aca="false">SUM(G12:G31)/10</f>
        <v>-0.0647617426232358</v>
      </c>
      <c r="J32" s="5" t="n">
        <f aca="false">SQRT(H32*H32+I33*I33)</f>
        <v>0.947350976572195</v>
      </c>
      <c r="T32" s="0" t="n">
        <v>1</v>
      </c>
      <c r="U32" s="0" t="n">
        <v>-1</v>
      </c>
      <c r="X32" s="0" t="n">
        <v>-1</v>
      </c>
      <c r="Y32" s="0" t="n">
        <v>-1</v>
      </c>
    </row>
    <row r="33" customFormat="false" ht="12.75" hidden="false" customHeight="false" outlineLevel="0" collapsed="false">
      <c r="A33" s="5" t="n">
        <f aca="false">A32+1</f>
        <v>27</v>
      </c>
      <c r="B33" s="5" t="n">
        <f aca="false">SIN(A33/20*2*PI()+0)</f>
        <v>0.809016994374948</v>
      </c>
      <c r="C33" s="5" t="n">
        <f aca="true">B33+$B$1*RAND()</f>
        <v>0.890545886203982</v>
      </c>
      <c r="D33" s="5" t="n">
        <f aca="false">SIN(A33/20*2*PI())</f>
        <v>0.809016994374948</v>
      </c>
      <c r="E33" s="5" t="n">
        <f aca="false">COS(A33/20*2*PI())</f>
        <v>-0.587785252292473</v>
      </c>
      <c r="F33" s="5" t="n">
        <f aca="false">D33*C33</f>
        <v>0.72046675620972</v>
      </c>
      <c r="G33" s="5" t="n">
        <f aca="false">E33*C33</f>
        <v>-0.523449738400431</v>
      </c>
      <c r="H33" s="5" t="n">
        <f aca="false">SUM(F13:F32)/10</f>
        <v>0.96743395639115</v>
      </c>
      <c r="I33" s="5" t="n">
        <f aca="false">SUM(G13:G32)/10</f>
        <v>-0.0721818929442123</v>
      </c>
      <c r="J33" s="5" t="n">
        <f aca="false">SQRT(H33*H33+I34*I34)</f>
        <v>0.96902904985807</v>
      </c>
      <c r="T33" s="0" t="n">
        <v>1</v>
      </c>
      <c r="U33" s="0" t="n">
        <v>-1</v>
      </c>
      <c r="X33" s="0" t="n">
        <v>-1</v>
      </c>
      <c r="Y33" s="0" t="n">
        <v>-1</v>
      </c>
    </row>
    <row r="34" customFormat="false" ht="12.75" hidden="false" customHeight="false" outlineLevel="0" collapsed="false">
      <c r="A34" s="5" t="n">
        <f aca="false">A33+1</f>
        <v>28</v>
      </c>
      <c r="B34" s="5" t="n">
        <f aca="false">SIN(A34/20*2*PI()+0)</f>
        <v>0.587785252292473</v>
      </c>
      <c r="C34" s="5" t="n">
        <f aca="true">B34+$B$1*RAND()</f>
        <v>1.0023839695241</v>
      </c>
      <c r="D34" s="5" t="n">
        <f aca="false">SIN(A34/20*2*PI())</f>
        <v>0.587785252292473</v>
      </c>
      <c r="E34" s="5" t="n">
        <f aca="false">COS(A34/20*2*PI())</f>
        <v>-0.809016994374947</v>
      </c>
      <c r="F34" s="5" t="n">
        <f aca="false">D34*C34</f>
        <v>0.589186514420652</v>
      </c>
      <c r="G34" s="5" t="n">
        <f aca="false">E34*C34</f>
        <v>-0.810945666234013</v>
      </c>
      <c r="H34" s="5" t="n">
        <f aca="false">SUM(F14:F33)/10</f>
        <v>0.944579734674853</v>
      </c>
      <c r="I34" s="5" t="n">
        <f aca="false">SUM(G14:G33)/10</f>
        <v>-0.055577328922859</v>
      </c>
      <c r="J34" s="5" t="n">
        <f aca="false">SQRT(H34*H34+I35*I35)</f>
        <v>0.946136139198161</v>
      </c>
      <c r="T34" s="0" t="n">
        <v>1</v>
      </c>
      <c r="U34" s="0" t="n">
        <v>-1</v>
      </c>
      <c r="X34" s="0" t="n">
        <v>-1</v>
      </c>
      <c r="Y34" s="0" t="n">
        <v>-1</v>
      </c>
    </row>
    <row r="35" customFormat="false" ht="12.75" hidden="false" customHeight="false" outlineLevel="0" collapsed="false">
      <c r="A35" s="5" t="n">
        <f aca="false">A34+1</f>
        <v>29</v>
      </c>
      <c r="B35" s="5" t="n">
        <f aca="false">SIN(A35/20*2*PI()+0)</f>
        <v>0.309016994374948</v>
      </c>
      <c r="C35" s="5" t="n">
        <f aca="true">B35+$B$1*RAND()</f>
        <v>0.593589861653159</v>
      </c>
      <c r="D35" s="5" t="n">
        <f aca="false">SIN(A35/20*2*PI())</f>
        <v>0.309016994374948</v>
      </c>
      <c r="E35" s="5" t="n">
        <f aca="false">COS(A35/20*2*PI())</f>
        <v>-0.951056516295153</v>
      </c>
      <c r="F35" s="5" t="n">
        <f aca="false">D35*C35</f>
        <v>0.1834293549395</v>
      </c>
      <c r="G35" s="5" t="n">
        <f aca="false">E35*C35</f>
        <v>-0.564537505931976</v>
      </c>
      <c r="H35" s="5" t="n">
        <f aca="false">SUM(F15:F34)/10</f>
        <v>0.943613071784707</v>
      </c>
      <c r="I35" s="5" t="n">
        <f aca="false">SUM(G15:G34)/10</f>
        <v>-0.0542468315976711</v>
      </c>
      <c r="J35" s="5" t="n">
        <f aca="false">SQRT(H35*H35+I36*I36)</f>
        <v>0.945469909343615</v>
      </c>
      <c r="T35" s="0" t="n">
        <v>1</v>
      </c>
      <c r="U35" s="0" t="n">
        <v>-1</v>
      </c>
      <c r="X35" s="0" t="n">
        <v>-1</v>
      </c>
      <c r="Y35" s="0" t="n">
        <v>-1</v>
      </c>
    </row>
    <row r="36" customFormat="false" ht="12.75" hidden="false" customHeight="false" outlineLevel="0" collapsed="false">
      <c r="A36" s="5" t="n">
        <f aca="false">A35+1</f>
        <v>30</v>
      </c>
      <c r="B36" s="5" t="n">
        <f aca="false">SIN(A36/20*2*PI()+0)</f>
        <v>3.67394039744206E-016</v>
      </c>
      <c r="C36" s="5" t="n">
        <f aca="true">B36+$B$1*RAND()</f>
        <v>0.328850493193155</v>
      </c>
      <c r="D36" s="5" t="n">
        <f aca="false">SIN(A36/20*2*PI())</f>
        <v>3.67394039744206E-016</v>
      </c>
      <c r="E36" s="5" t="n">
        <f aca="false">COS(A36/20*2*PI())</f>
        <v>-1</v>
      </c>
      <c r="F36" s="5" t="n">
        <f aca="false">D36*C36</f>
        <v>1.20817711166108E-016</v>
      </c>
      <c r="G36" s="5" t="n">
        <f aca="false">E36*C36</f>
        <v>-0.328850493193155</v>
      </c>
      <c r="H36" s="5" t="n">
        <f aca="false">SUM(F16:F35)/10</f>
        <v>0.945230904838401</v>
      </c>
      <c r="I36" s="5" t="n">
        <f aca="false">SUM(G16:G35)/10</f>
        <v>-0.0592260097529223</v>
      </c>
      <c r="J36" s="5" t="n">
        <f aca="false">SQRT(H36*H36+I37*I37)</f>
        <v>0.94654483604232</v>
      </c>
      <c r="T36" s="0" t="n">
        <v>-1</v>
      </c>
      <c r="U36" s="0" t="n">
        <v>-1</v>
      </c>
      <c r="X36" s="0" t="n">
        <v>1</v>
      </c>
      <c r="Y36" s="0" t="n">
        <v>-1</v>
      </c>
    </row>
    <row r="37" customFormat="false" ht="12.75" hidden="false" customHeight="false" outlineLevel="0" collapsed="false">
      <c r="A37" s="5" t="n">
        <f aca="false">A36+1</f>
        <v>31</v>
      </c>
      <c r="B37" s="5" t="n">
        <f aca="false">SIN(A37/20*2*PI()+0)</f>
        <v>-0.309016994374947</v>
      </c>
      <c r="C37" s="5" t="n">
        <f aca="true">B37+$B$1*RAND()</f>
        <v>-0.275648605002916</v>
      </c>
      <c r="D37" s="5" t="n">
        <f aca="false">SIN(A37/20*2*PI())</f>
        <v>-0.309016994374947</v>
      </c>
      <c r="E37" s="5" t="n">
        <f aca="false">COS(A37/20*2*PI())</f>
        <v>-0.951056516295154</v>
      </c>
      <c r="F37" s="5" t="n">
        <f aca="false">D37*C37</f>
        <v>0.0851801034216482</v>
      </c>
      <c r="G37" s="5" t="n">
        <f aca="false">E37*C37</f>
        <v>0.262157401995693</v>
      </c>
      <c r="H37" s="5" t="n">
        <f aca="false">SUM(F17:F36)/10</f>
        <v>0.945230904838401</v>
      </c>
      <c r="I37" s="5" t="n">
        <f aca="false">SUM(G17:G36)/10</f>
        <v>-0.0498564256316117</v>
      </c>
      <c r="J37" s="5" t="n">
        <f aca="false">SQRT(H37*H37+I38*I38)</f>
        <v>0.945884054069154</v>
      </c>
      <c r="T37" s="0" t="n">
        <v>-1</v>
      </c>
      <c r="U37" s="0" t="n">
        <v>-1</v>
      </c>
      <c r="X37" s="0" t="n">
        <v>1</v>
      </c>
      <c r="Y37" s="0" t="n">
        <v>-1</v>
      </c>
    </row>
    <row r="38" customFormat="false" ht="12.75" hidden="false" customHeight="false" outlineLevel="0" collapsed="false">
      <c r="A38" s="5" t="n">
        <f aca="false">A37+1</f>
        <v>32</v>
      </c>
      <c r="B38" s="5" t="n">
        <f aca="false">SIN(A38/20*2*PI()+0)</f>
        <v>-0.587785252292473</v>
      </c>
      <c r="C38" s="5" t="n">
        <f aca="true">B38+$B$1*RAND()</f>
        <v>-0.374080474684464</v>
      </c>
      <c r="D38" s="5" t="n">
        <f aca="false">SIN(A38/20*2*PI())</f>
        <v>-0.587785252292473</v>
      </c>
      <c r="E38" s="5" t="n">
        <f aca="false">COS(A38/20*2*PI())</f>
        <v>-0.809016994374948</v>
      </c>
      <c r="F38" s="5" t="n">
        <f aca="false">D38*C38</f>
        <v>0.219878986190096</v>
      </c>
      <c r="G38" s="5" t="n">
        <f aca="false">E38*C38</f>
        <v>0.302637461283579</v>
      </c>
      <c r="H38" s="5" t="n">
        <f aca="false">SUM(F18:F37)/10</f>
        <v>0.950010894000942</v>
      </c>
      <c r="I38" s="5" t="n">
        <f aca="false">SUM(G18:G37)/10</f>
        <v>-0.035145131678182</v>
      </c>
      <c r="J38" s="5" t="n">
        <f aca="false">SQRT(H38*H38+I39*I39)</f>
        <v>0.951304157681841</v>
      </c>
      <c r="T38" s="0" t="n">
        <v>-1</v>
      </c>
      <c r="U38" s="0" t="n">
        <v>-1</v>
      </c>
      <c r="X38" s="0" t="n">
        <v>1</v>
      </c>
      <c r="Y38" s="0" t="n">
        <v>-1</v>
      </c>
    </row>
    <row r="39" customFormat="false" ht="12.75" hidden="false" customHeight="false" outlineLevel="0" collapsed="false">
      <c r="A39" s="5" t="n">
        <f aca="false">A38+1</f>
        <v>33</v>
      </c>
      <c r="B39" s="5" t="n">
        <f aca="false">SIN(A39/20*2*PI()+0)</f>
        <v>-0.809016994374947</v>
      </c>
      <c r="C39" s="5" t="n">
        <f aca="true">B39+$B$1*RAND()</f>
        <v>-0.683798691259247</v>
      </c>
      <c r="D39" s="5" t="n">
        <f aca="false">SIN(A39/20*2*PI())</f>
        <v>-0.809016994374947</v>
      </c>
      <c r="E39" s="5" t="n">
        <f aca="false">COS(A39/20*2*PI())</f>
        <v>-0.587785252292474</v>
      </c>
      <c r="F39" s="5" t="n">
        <f aca="false">D39*C39</f>
        <v>0.553204761960079</v>
      </c>
      <c r="G39" s="5" t="n">
        <f aca="false">E39*C39</f>
        <v>0.40192678625908</v>
      </c>
      <c r="H39" s="5" t="n">
        <f aca="false">SUM(F19:F38)/10</f>
        <v>0.939518034401484</v>
      </c>
      <c r="I39" s="5" t="n">
        <f aca="false">SUM(G19:G38)/10</f>
        <v>-0.0495873139249184</v>
      </c>
      <c r="J39" s="5" t="n">
        <f aca="false">SQRT(H39*H39+I40*I40)</f>
        <v>0.940513170502319</v>
      </c>
      <c r="T39" s="0" t="n">
        <v>-1</v>
      </c>
      <c r="U39" s="0" t="n">
        <v>-1</v>
      </c>
      <c r="X39" s="0" t="n">
        <v>1</v>
      </c>
      <c r="Y39" s="0" t="n">
        <v>-1</v>
      </c>
    </row>
    <row r="40" customFormat="false" ht="12.75" hidden="false" customHeight="false" outlineLevel="0" collapsed="false">
      <c r="A40" s="5" t="n">
        <f aca="false">A39+1</f>
        <v>34</v>
      </c>
      <c r="B40" s="5" t="n">
        <f aca="false">SIN(A40/20*2*PI()+0)</f>
        <v>-0.951056516295153</v>
      </c>
      <c r="C40" s="5" t="n">
        <f aca="true">B40+$B$1*RAND()</f>
        <v>-0.644374283726265</v>
      </c>
      <c r="D40" s="5" t="n">
        <f aca="false">SIN(A40/20*2*PI())</f>
        <v>-0.951056516295153</v>
      </c>
      <c r="E40" s="5" t="n">
        <f aca="false">COS(A40/20*2*PI())</f>
        <v>-0.309016994374948</v>
      </c>
      <c r="F40" s="5" t="n">
        <f aca="false">D40*C40</f>
        <v>0.612836361470886</v>
      </c>
      <c r="G40" s="5" t="n">
        <f aca="false">E40*C40</f>
        <v>0.1991226044096</v>
      </c>
      <c r="H40" s="5" t="n">
        <f aca="false">SUM(F20:F39)/10</f>
        <v>0.948235436744755</v>
      </c>
      <c r="I40" s="5" t="n">
        <f aca="false">SUM(G20:G39)/10</f>
        <v>-0.0432537503887983</v>
      </c>
      <c r="J40" s="5" t="n">
        <f aca="false">SQRT(H40*H40+I41*I41)</f>
        <v>0.949099142401894</v>
      </c>
      <c r="T40" s="0" t="n">
        <v>-1</v>
      </c>
      <c r="U40" s="0" t="n">
        <v>-1</v>
      </c>
      <c r="X40" s="0" t="n">
        <v>1</v>
      </c>
      <c r="Y40" s="0" t="n">
        <v>-1</v>
      </c>
    </row>
    <row r="41" customFormat="false" ht="12.75" hidden="false" customHeight="false" outlineLevel="0" collapsed="false">
      <c r="A41" s="5" t="n">
        <f aca="false">A40+1</f>
        <v>35</v>
      </c>
      <c r="B41" s="5" t="n">
        <f aca="false">SIN(A41/20*2*PI()+0)</f>
        <v>-1</v>
      </c>
      <c r="C41" s="5" t="n">
        <f aca="true">B41+$B$1*RAND()</f>
        <v>-0.789501907316807</v>
      </c>
      <c r="D41" s="5" t="n">
        <f aca="false">SIN(A41/20*2*PI())</f>
        <v>-1</v>
      </c>
      <c r="E41" s="5" t="n">
        <f aca="false">COS(A41/20*2*PI())</f>
        <v>-4.28626379701574E-016</v>
      </c>
      <c r="F41" s="5" t="n">
        <f aca="false">D41*C41</f>
        <v>0.789501907316807</v>
      </c>
      <c r="G41" s="5" t="n">
        <f aca="false">E41*C41</f>
        <v>3.3840134430069E-016</v>
      </c>
      <c r="H41" s="5" t="n">
        <f aca="false">SUM(F21:F40)/10</f>
        <v>0.956768049151135</v>
      </c>
      <c r="I41" s="5" t="n">
        <f aca="false">SUM(G21:G40)/10</f>
        <v>-0.0404813365576441</v>
      </c>
      <c r="J41" s="5" t="n">
        <f aca="false">SQRT(H41*H41+I42*I42)</f>
        <v>0.957624059057605</v>
      </c>
      <c r="T41" s="0" t="n">
        <v>-1</v>
      </c>
      <c r="U41" s="0" t="n">
        <v>1</v>
      </c>
      <c r="X41" s="0" t="n">
        <v>1</v>
      </c>
      <c r="Y41" s="0" t="n">
        <v>1</v>
      </c>
    </row>
    <row r="42" customFormat="false" ht="12.75" hidden="false" customHeight="false" outlineLevel="0" collapsed="false">
      <c r="A42" s="5" t="n">
        <f aca="false">A41+1</f>
        <v>36</v>
      </c>
      <c r="B42" s="5" t="n">
        <f aca="false">SIN(A42/20*2*PI()+0)</f>
        <v>-0.951056516295154</v>
      </c>
      <c r="C42" s="5" t="n">
        <f aca="true">B42+$B$1*RAND()</f>
        <v>-0.880539543664145</v>
      </c>
      <c r="D42" s="5" t="n">
        <f aca="false">SIN(A42/20*2*PI())</f>
        <v>-0.951056516295154</v>
      </c>
      <c r="E42" s="5" t="n">
        <f aca="false">COS(A42/20*2*PI())</f>
        <v>0.309016994374947</v>
      </c>
      <c r="F42" s="5" t="n">
        <f aca="false">D42*C42</f>
        <v>0.837442870857347</v>
      </c>
      <c r="G42" s="5" t="n">
        <f aca="false">E42*C42</f>
        <v>-0.272101683211382</v>
      </c>
      <c r="H42" s="5" t="n">
        <f aca="false">SUM(F22:F41)/10</f>
        <v>0.94825602767422</v>
      </c>
      <c r="I42" s="5" t="n">
        <f aca="false">SUM(G22:G41)/10</f>
        <v>-0.0404813365576441</v>
      </c>
      <c r="J42" s="5" t="n">
        <f aca="false">SQRT(H42*H42+I43*I43)</f>
        <v>0.949713472902844</v>
      </c>
      <c r="T42" s="0" t="n">
        <v>-1</v>
      </c>
      <c r="U42" s="0" t="n">
        <v>1</v>
      </c>
      <c r="X42" s="0" t="n">
        <v>1</v>
      </c>
      <c r="Y42" s="0" t="n">
        <v>1</v>
      </c>
    </row>
    <row r="43" customFormat="false" ht="12.75" hidden="false" customHeight="false" outlineLevel="0" collapsed="false">
      <c r="A43" s="5" t="n">
        <f aca="false">A42+1</f>
        <v>37</v>
      </c>
      <c r="B43" s="5" t="n">
        <f aca="false">SIN(A43/20*2*PI()+0)</f>
        <v>-0.809016994374948</v>
      </c>
      <c r="C43" s="5" t="n">
        <f aca="true">B43+$B$1*RAND()</f>
        <v>-0.608112028179372</v>
      </c>
      <c r="D43" s="5" t="n">
        <f aca="false">SIN(A43/20*2*PI())</f>
        <v>-0.809016994374948</v>
      </c>
      <c r="E43" s="5" t="n">
        <f aca="false">COS(A43/20*2*PI())</f>
        <v>0.587785252292473</v>
      </c>
      <c r="F43" s="5" t="n">
        <f aca="false">D43*C43</f>
        <v>0.491972965280929</v>
      </c>
      <c r="G43" s="5" t="n">
        <f aca="false">E43*C43</f>
        <v>-0.3574392819055</v>
      </c>
      <c r="H43" s="5" t="n">
        <f aca="false">SUM(F23:F42)/10</f>
        <v>0.985536662429599</v>
      </c>
      <c r="I43" s="5" t="n">
        <f aca="false">SUM(G23:G42)/10</f>
        <v>-0.0525945490777315</v>
      </c>
      <c r="J43" s="5" t="n">
        <f aca="false">SQRT(H43*H43+I44*I44)</f>
        <v>0.987104866787414</v>
      </c>
      <c r="T43" s="0" t="n">
        <v>-1</v>
      </c>
      <c r="U43" s="0" t="n">
        <v>1</v>
      </c>
      <c r="X43" s="0" t="n">
        <v>1</v>
      </c>
      <c r="Y43" s="0" t="n">
        <v>1</v>
      </c>
    </row>
    <row r="44" customFormat="false" ht="12.75" hidden="false" customHeight="false" outlineLevel="0" collapsed="false">
      <c r="A44" s="5" t="n">
        <f aca="false">A43+1</f>
        <v>38</v>
      </c>
      <c r="B44" s="5" t="n">
        <f aca="false">SIN(A44/20*2*PI()+0)</f>
        <v>-0.587785252292474</v>
      </c>
      <c r="C44" s="5" t="n">
        <f aca="true">B44+$B$1*RAND()</f>
        <v>-0.321871289569691</v>
      </c>
      <c r="D44" s="5" t="n">
        <f aca="false">SIN(A44/20*2*PI())</f>
        <v>-0.587785252292474</v>
      </c>
      <c r="E44" s="5" t="n">
        <f aca="false">COS(A44/20*2*PI())</f>
        <v>0.809016994374947</v>
      </c>
      <c r="F44" s="5" t="n">
        <f aca="false">D44*C44</f>
        <v>0.189191197145425</v>
      </c>
      <c r="G44" s="5" t="n">
        <f aca="false">E44*C44</f>
        <v>-0.26039934326326</v>
      </c>
      <c r="H44" s="5" t="n">
        <f aca="false">SUM(F24:F43)/10</f>
        <v>0.989699856477238</v>
      </c>
      <c r="I44" s="5" t="n">
        <f aca="false">SUM(G24:G43)/10</f>
        <v>-0.0556192866056801</v>
      </c>
      <c r="J44" s="5" t="n">
        <f aca="false">SQRT(H44*H44+I45*I45)</f>
        <v>0.991491125645084</v>
      </c>
      <c r="T44" s="0" t="n">
        <v>-1</v>
      </c>
      <c r="U44" s="0" t="n">
        <v>1</v>
      </c>
      <c r="X44" s="0" t="n">
        <v>1</v>
      </c>
      <c r="Y44" s="0" t="n">
        <v>1</v>
      </c>
    </row>
    <row r="45" customFormat="false" ht="12.75" hidden="false" customHeight="false" outlineLevel="0" collapsed="false">
      <c r="A45" s="5" t="n">
        <f aca="false">A44+1</f>
        <v>39</v>
      </c>
      <c r="B45" s="5" t="n">
        <f aca="false">SIN(A45/20*2*PI()+0)</f>
        <v>-0.309016994374948</v>
      </c>
      <c r="C45" s="5" t="n">
        <f aca="true">B45+$B$1*RAND()</f>
        <v>0.11752655589564</v>
      </c>
      <c r="D45" s="5" t="n">
        <f aca="false">SIN(A45/20*2*PI())</f>
        <v>-0.309016994374948</v>
      </c>
      <c r="E45" s="5" t="n">
        <f aca="false">COS(A45/20*2*PI())</f>
        <v>0.951056516295153</v>
      </c>
      <c r="F45" s="5" t="n">
        <f aca="false">D45*C45</f>
        <v>-0.0363177030621101</v>
      </c>
      <c r="G45" s="5" t="n">
        <f aca="false">E45*C45</f>
        <v>0.111774396822275</v>
      </c>
      <c r="H45" s="5" t="n">
        <f aca="false">SUM(F25:F44)/10</f>
        <v>0.992571811954318</v>
      </c>
      <c r="I45" s="5" t="n">
        <f aca="false">SUM(G25:G44)/10</f>
        <v>-0.0595721942007308</v>
      </c>
      <c r="J45" s="5" t="n">
        <f aca="false">SQRT(H45*H45+I46*I46)</f>
        <v>0.992816079407558</v>
      </c>
      <c r="T45" s="0" t="n">
        <v>-1</v>
      </c>
      <c r="U45" s="0" t="n">
        <v>1</v>
      </c>
      <c r="X45" s="0" t="n">
        <v>1</v>
      </c>
      <c r="Y45" s="0" t="n">
        <v>1</v>
      </c>
    </row>
    <row r="46" customFormat="false" ht="12.75" hidden="false" customHeight="false" outlineLevel="0" collapsed="false">
      <c r="A46" s="5" t="n">
        <f aca="false">A45+1</f>
        <v>40</v>
      </c>
      <c r="B46" s="5" t="n">
        <f aca="false">SIN(A46/20*2*PI()+0)</f>
        <v>-4.89858719658941E-016</v>
      </c>
      <c r="C46" s="5" t="n">
        <f aca="true">B46+$B$1*RAND()</f>
        <v>0.366151749443254</v>
      </c>
      <c r="D46" s="5" t="n">
        <f aca="false">SIN(A46/20*2*PI())</f>
        <v>-4.89858719658941E-016</v>
      </c>
      <c r="E46" s="5" t="n">
        <f aca="false">COS(A46/20*2*PI())</f>
        <v>1</v>
      </c>
      <c r="F46" s="5" t="n">
        <f aca="false">D46*C46</f>
        <v>-1.79362627183154E-016</v>
      </c>
      <c r="G46" s="5" t="n">
        <f aca="false">E46*C46</f>
        <v>0.366151749443254</v>
      </c>
      <c r="H46" s="5" t="n">
        <f aca="false">SUM(F26:F45)/10</f>
        <v>0.980370993309351</v>
      </c>
      <c r="I46" s="5" t="n">
        <f aca="false">SUM(G26:G45)/10</f>
        <v>-0.0220219355170557</v>
      </c>
      <c r="J46" s="5" t="n">
        <f aca="false">SQRT(H46*H46+I47*I47)</f>
        <v>0.980412290472117</v>
      </c>
      <c r="T46" s="0" t="n">
        <v>1</v>
      </c>
      <c r="U46" s="0" t="n">
        <v>1</v>
      </c>
      <c r="X46" s="0" t="n">
        <v>-1</v>
      </c>
      <c r="Y46" s="0" t="n">
        <v>1</v>
      </c>
    </row>
    <row r="47" customFormat="false" ht="12.75" hidden="false" customHeight="false" outlineLevel="0" collapsed="false">
      <c r="A47" s="5" t="n">
        <f aca="false">A46+1</f>
        <v>41</v>
      </c>
      <c r="B47" s="5" t="n">
        <f aca="false">SIN(A47/20*2*PI()+0)</f>
        <v>0.309016994374945</v>
      </c>
      <c r="C47" s="5" t="n">
        <f aca="true">B47+$B$1*RAND()</f>
        <v>0.380098865574956</v>
      </c>
      <c r="D47" s="5" t="n">
        <f aca="false">SIN(A47/20*2*PI())</f>
        <v>0.309016994374945</v>
      </c>
      <c r="E47" s="5" t="n">
        <f aca="false">COS(A47/20*2*PI())</f>
        <v>0.951056516295154</v>
      </c>
      <c r="F47" s="5" t="n">
        <f aca="false">D47*C47</f>
        <v>0.117457009005299</v>
      </c>
      <c r="G47" s="5" t="n">
        <f aca="false">E47*C47</f>
        <v>0.361495502941458</v>
      </c>
      <c r="H47" s="5" t="n">
        <f aca="false">SUM(F27:F46)/10</f>
        <v>0.980370993309351</v>
      </c>
      <c r="I47" s="5" t="n">
        <f aca="false">SUM(G27:G46)/10</f>
        <v>-0.00899859913653544</v>
      </c>
      <c r="J47" s="5" t="n">
        <f aca="false">SQRT(H47*H47+I48*I48)</f>
        <v>0.980378523397635</v>
      </c>
      <c r="T47" s="0" t="n">
        <v>1</v>
      </c>
      <c r="U47" s="0" t="n">
        <v>1</v>
      </c>
      <c r="X47" s="0" t="n">
        <v>-1</v>
      </c>
      <c r="Y47" s="0" t="n">
        <v>1</v>
      </c>
    </row>
    <row r="48" customFormat="false" ht="12.75" hidden="false" customHeight="false" outlineLevel="0" collapsed="false">
      <c r="A48" s="5" t="n">
        <f aca="false">A47+1</f>
        <v>42</v>
      </c>
      <c r="B48" s="5" t="n">
        <f aca="false">SIN(A48/20*2*PI()+0)</f>
        <v>0.587785252292473</v>
      </c>
      <c r="C48" s="5" t="n">
        <f aca="true">B48+$B$1*RAND()</f>
        <v>0.786384823792515</v>
      </c>
      <c r="D48" s="5" t="n">
        <f aca="false">SIN(A48/20*2*PI())</f>
        <v>0.587785252292473</v>
      </c>
      <c r="E48" s="5" t="n">
        <f aca="false">COS(A48/20*2*PI())</f>
        <v>0.809016994374948</v>
      </c>
      <c r="F48" s="5" t="n">
        <f aca="false">D48*C48</f>
        <v>0.462225402051855</v>
      </c>
      <c r="G48" s="5" t="n">
        <f aca="false">E48*C48</f>
        <v>0.636198686566693</v>
      </c>
      <c r="H48" s="5" t="n">
        <f aca="false">SUM(F28:F47)/10</f>
        <v>0.982046319477527</v>
      </c>
      <c r="I48" s="5" t="n">
        <f aca="false">SUM(G28:G47)/10</f>
        <v>-0.00384247536934127</v>
      </c>
      <c r="J48" s="5" t="n">
        <f aca="false">SQRT(H48*H48+I49*I49)</f>
        <v>0.982048754018591</v>
      </c>
      <c r="T48" s="0" t="n">
        <v>1</v>
      </c>
      <c r="U48" s="0" t="n">
        <v>1</v>
      </c>
      <c r="X48" s="0" t="n">
        <v>-1</v>
      </c>
      <c r="Y48" s="0" t="n">
        <v>1</v>
      </c>
    </row>
    <row r="49" customFormat="false" ht="12.75" hidden="false" customHeight="false" outlineLevel="0" collapsed="false">
      <c r="A49" s="5" t="n">
        <f aca="false">A48+1</f>
        <v>43</v>
      </c>
      <c r="B49" s="5" t="n">
        <f aca="false">SIN(A49/20*2*PI()+0)</f>
        <v>0.809016994374947</v>
      </c>
      <c r="C49" s="5" t="n">
        <f aca="true">B49+$B$1*RAND()</f>
        <v>1.15031883517926</v>
      </c>
      <c r="D49" s="5" t="n">
        <f aca="false">SIN(A49/20*2*PI())</f>
        <v>0.809016994374947</v>
      </c>
      <c r="E49" s="5" t="n">
        <f aca="false">COS(A49/20*2*PI())</f>
        <v>0.587785252292474</v>
      </c>
      <c r="F49" s="5" t="n">
        <f aca="false">D49*C49</f>
        <v>0.930627486609614</v>
      </c>
      <c r="G49" s="5" t="n">
        <f aca="false">E49*C49</f>
        <v>0.676140446752625</v>
      </c>
      <c r="H49" s="5" t="n">
        <f aca="false">SUM(F29:F48)/10</f>
        <v>0.986426773988616</v>
      </c>
      <c r="I49" s="5" t="n">
        <f aca="false">SUM(G29:G48)/10</f>
        <v>0.00218670302316857</v>
      </c>
      <c r="J49" s="5" t="n">
        <f aca="false">SQRT(H49*H49+I50*I50)</f>
        <v>0.986532514431161</v>
      </c>
      <c r="T49" s="0" t="n">
        <v>1</v>
      </c>
      <c r="U49" s="0" t="n">
        <v>1</v>
      </c>
      <c r="X49" s="0" t="n">
        <v>-1</v>
      </c>
      <c r="Y49" s="0" t="n">
        <v>1</v>
      </c>
    </row>
    <row r="50" customFormat="false" ht="12.75" hidden="false" customHeight="false" outlineLevel="0" collapsed="false">
      <c r="A50" s="5" t="n">
        <f aca="false">A49+1</f>
        <v>44</v>
      </c>
      <c r="B50" s="5" t="n">
        <f aca="false">SIN(A50/20*2*PI()+0)</f>
        <v>0.951056516295154</v>
      </c>
      <c r="C50" s="5" t="n">
        <f aca="true">B50+$B$1*RAND()</f>
        <v>1.15201103266867</v>
      </c>
      <c r="D50" s="5" t="n">
        <f aca="false">SIN(A50/20*2*PI())</f>
        <v>0.951056516295154</v>
      </c>
      <c r="E50" s="5" t="n">
        <f aca="false">COS(A50/20*2*PI())</f>
        <v>0.309016994374946</v>
      </c>
      <c r="F50" s="5" t="n">
        <f aca="false">D50*C50</f>
        <v>1.09562759946345</v>
      </c>
      <c r="G50" s="5" t="n">
        <f aca="false">E50*C50</f>
        <v>0.355990986802051</v>
      </c>
      <c r="H50" s="5" t="n">
        <f aca="false">SUM(F30:F49)/10</f>
        <v>1.00329713632357</v>
      </c>
      <c r="I50" s="5" t="n">
        <f aca="false">SUM(G30:G49)/10</f>
        <v>0.0144437387223707</v>
      </c>
      <c r="J50" s="5" t="n">
        <f aca="false">SQRT(H50*H50+I51*I51)</f>
        <v>1.0034638723491</v>
      </c>
      <c r="T50" s="0" t="n">
        <v>1</v>
      </c>
      <c r="U50" s="0" t="n">
        <v>1</v>
      </c>
      <c r="X50" s="0" t="n">
        <v>-1</v>
      </c>
      <c r="Y50" s="0" t="n">
        <v>1</v>
      </c>
    </row>
    <row r="51" customFormat="false" ht="12.75" hidden="false" customHeight="false" outlineLevel="0" collapsed="false">
      <c r="A51" s="5" t="n">
        <f aca="false">A50+1</f>
        <v>45</v>
      </c>
      <c r="B51" s="5" t="n">
        <f aca="false">SIN(A51/20*2*PI()+0)</f>
        <v>1</v>
      </c>
      <c r="C51" s="5" t="n">
        <f aca="true">B51+$B$1*RAND()</f>
        <v>1.39115245972779</v>
      </c>
      <c r="D51" s="5" t="n">
        <f aca="false">SIN(A51/20*2*PI())</f>
        <v>1</v>
      </c>
      <c r="E51" s="5" t="n">
        <f aca="false">COS(A51/20*2*PI())</f>
        <v>5.51091059616309E-016</v>
      </c>
      <c r="F51" s="5" t="n">
        <f aca="false">D51*C51</f>
        <v>1.39115245972779</v>
      </c>
      <c r="G51" s="5" t="n">
        <f aca="false">E51*C51</f>
        <v>7.66651683119221E-016</v>
      </c>
      <c r="H51" s="5" t="n">
        <f aca="false">SUM(F31:F50)/10</f>
        <v>1.01514104259465</v>
      </c>
      <c r="I51" s="5" t="n">
        <f aca="false">SUM(G31:G50)/10</f>
        <v>0.0182920571501831</v>
      </c>
      <c r="J51" s="5" t="n">
        <f aca="false">SQRT(H51*H51+I52*I52)</f>
        <v>1.01530583358658</v>
      </c>
      <c r="T51" s="0" t="n">
        <v>1</v>
      </c>
      <c r="U51" s="0" t="n">
        <v>-1</v>
      </c>
      <c r="X51" s="0" t="n">
        <v>-1</v>
      </c>
      <c r="Y51" s="0" t="n">
        <v>-1</v>
      </c>
    </row>
    <row r="52" customFormat="false" ht="12.75" hidden="false" customHeight="false" outlineLevel="0" collapsed="false">
      <c r="A52" s="5" t="n">
        <f aca="false">A51+1</f>
        <v>46</v>
      </c>
      <c r="B52" s="5" t="n">
        <f aca="false">SIN(A52/20*2*PI()+0)</f>
        <v>0.951056516295154</v>
      </c>
      <c r="C52" s="5" t="n">
        <f aca="true">B52+$B$1*RAND()</f>
        <v>1.22327710340973</v>
      </c>
      <c r="D52" s="5" t="n">
        <f aca="false">SIN(A52/20*2*PI())</f>
        <v>0.951056516295154</v>
      </c>
      <c r="E52" s="5" t="n">
        <f aca="false">COS(A52/20*2*PI())</f>
        <v>-0.309016994374945</v>
      </c>
      <c r="F52" s="5" t="n">
        <f aca="false">D52*C52</f>
        <v>1.16340566043249</v>
      </c>
      <c r="G52" s="5" t="n">
        <f aca="false">E52*C52</f>
        <v>-0.378013413783364</v>
      </c>
      <c r="H52" s="5" t="n">
        <f aca="false">SUM(F32:F51)/10</f>
        <v>1.03808914622438</v>
      </c>
      <c r="I52" s="5" t="n">
        <f aca="false">SUM(G32:G51)/10</f>
        <v>0.0182920571501832</v>
      </c>
      <c r="J52" s="5" t="n">
        <f aca="false">SQRT(H52*H52+I53*I53)</f>
        <v>1.03824150051061</v>
      </c>
      <c r="T52" s="0" t="n">
        <v>1</v>
      </c>
      <c r="U52" s="0" t="n">
        <v>-1</v>
      </c>
      <c r="X52" s="0" t="n">
        <v>-1</v>
      </c>
      <c r="Y52" s="0" t="n">
        <v>-1</v>
      </c>
    </row>
    <row r="53" customFormat="false" ht="12.75" hidden="false" customHeight="false" outlineLevel="0" collapsed="false">
      <c r="A53" s="5" t="n">
        <f aca="false">A52+1</f>
        <v>47</v>
      </c>
      <c r="B53" s="5" t="n">
        <f aca="false">SIN(A53/20*2*PI()+0)</f>
        <v>0.809016994374948</v>
      </c>
      <c r="C53" s="5" t="n">
        <f aca="true">B53+$B$1*RAND()</f>
        <v>1.02830083336731</v>
      </c>
      <c r="D53" s="5" t="n">
        <f aca="false">SIN(A53/20*2*PI())</f>
        <v>0.809016994374948</v>
      </c>
      <c r="E53" s="5" t="n">
        <f aca="false">COS(A53/20*2*PI())</f>
        <v>-0.587785252292473</v>
      </c>
      <c r="F53" s="5" t="n">
        <f aca="false">D53*C53</f>
        <v>0.831912849524074</v>
      </c>
      <c r="G53" s="5" t="n">
        <f aca="false">E53*C53</f>
        <v>-0.604420064773363</v>
      </c>
      <c r="H53" s="5" t="n">
        <f aca="false">SUM(F33:F52)/10</f>
        <v>1.03964696934415</v>
      </c>
      <c r="I53" s="5" t="n">
        <f aca="false">SUM(G33:G52)/10</f>
        <v>0.0177858897353229</v>
      </c>
      <c r="J53" s="5" t="n">
        <f aca="false">SQRT(H53*H53+I54*I54)</f>
        <v>1.03969211539683</v>
      </c>
      <c r="T53" s="0" t="n">
        <v>1</v>
      </c>
      <c r="U53" s="0" t="n">
        <v>-1</v>
      </c>
      <c r="X53" s="0" t="n">
        <v>-1</v>
      </c>
      <c r="Y53" s="0" t="n">
        <v>-1</v>
      </c>
    </row>
    <row r="54" customFormat="false" ht="12.75" hidden="false" customHeight="false" outlineLevel="0" collapsed="false">
      <c r="A54" s="5" t="n">
        <f aca="false">A53+1</f>
        <v>48</v>
      </c>
      <c r="B54" s="5" t="n">
        <f aca="false">SIN(A54/20*2*PI()+0)</f>
        <v>0.587785252292474</v>
      </c>
      <c r="C54" s="5" t="n">
        <f aca="true">B54+$B$1*RAND()</f>
        <v>0.981372196348945</v>
      </c>
      <c r="D54" s="5" t="n">
        <f aca="false">SIN(A54/20*2*PI())</f>
        <v>0.587785252292474</v>
      </c>
      <c r="E54" s="5" t="n">
        <f aca="false">COS(A54/20*2*PI())</f>
        <v>-0.809016994374947</v>
      </c>
      <c r="F54" s="5" t="n">
        <f aca="false">D54*C54</f>
        <v>0.576836104023783</v>
      </c>
      <c r="G54" s="5" t="n">
        <f aca="false">E54*C54</f>
        <v>-0.793946784653364</v>
      </c>
      <c r="H54" s="5" t="n">
        <f aca="false">SUM(F34:F53)/10</f>
        <v>1.05079157867558</v>
      </c>
      <c r="I54" s="5" t="n">
        <f aca="false">SUM(G34:G53)/10</f>
        <v>0.0096888570980297</v>
      </c>
      <c r="J54" s="5" t="n">
        <f aca="false">SQRT(H54*H54+I55*I55)</f>
        <v>1.05085329391596</v>
      </c>
      <c r="T54" s="0" t="n">
        <v>1</v>
      </c>
      <c r="U54" s="0" t="n">
        <v>-1</v>
      </c>
      <c r="X54" s="0" t="n">
        <v>-1</v>
      </c>
      <c r="Y54" s="0" t="n">
        <v>-1</v>
      </c>
    </row>
    <row r="55" customFormat="false" ht="12.75" hidden="false" customHeight="false" outlineLevel="0" collapsed="false">
      <c r="A55" s="5" t="n">
        <f aca="false">A54+1</f>
        <v>49</v>
      </c>
      <c r="B55" s="5" t="n">
        <f aca="false">SIN(A55/20*2*PI()+0)</f>
        <v>0.309016994374946</v>
      </c>
      <c r="C55" s="5" t="n">
        <f aca="true">B55+$B$1*RAND()</f>
        <v>0.628071307666646</v>
      </c>
      <c r="D55" s="5" t="n">
        <f aca="false">SIN(A55/20*2*PI())</f>
        <v>0.309016994374946</v>
      </c>
      <c r="E55" s="5" t="n">
        <f aca="false">COS(A55/20*2*PI())</f>
        <v>-0.951056516295154</v>
      </c>
      <c r="F55" s="5" t="n">
        <f aca="false">D55*C55</f>
        <v>0.194084707748289</v>
      </c>
      <c r="G55" s="5" t="n">
        <f aca="false">E55*C55</f>
        <v>-0.597331309854383</v>
      </c>
      <c r="H55" s="5" t="n">
        <f aca="false">SUM(F35:F54)/10</f>
        <v>1.0495565376359</v>
      </c>
      <c r="I55" s="5" t="n">
        <f aca="false">SUM(G35:G54)/10</f>
        <v>0.0113887452560946</v>
      </c>
      <c r="J55" s="5" t="n">
        <f aca="false">SQRT(H55*H55+I56*I56)</f>
        <v>1.04958786554187</v>
      </c>
      <c r="T55" s="0" t="n">
        <v>1</v>
      </c>
      <c r="U55" s="0" t="n">
        <v>-1</v>
      </c>
      <c r="X55" s="0" t="n">
        <v>-1</v>
      </c>
      <c r="Y55" s="0" t="n">
        <v>-1</v>
      </c>
    </row>
    <row r="56" customFormat="false" ht="12.75" hidden="false" customHeight="false" outlineLevel="0" collapsed="false">
      <c r="A56" s="5" t="n">
        <f aca="false">A55+1</f>
        <v>50</v>
      </c>
      <c r="B56" s="5" t="n">
        <f aca="false">SIN(A56/20*2*PI()+0)</f>
        <v>6.12323399573677E-016</v>
      </c>
      <c r="C56" s="5" t="n">
        <f aca="true">B56+$B$1*RAND()</f>
        <v>0.121941895555416</v>
      </c>
      <c r="D56" s="5" t="n">
        <f aca="false">SIN(A56/20*2*PI())</f>
        <v>6.12323399573677E-016</v>
      </c>
      <c r="E56" s="5" t="n">
        <f aca="false">COS(A56/20*2*PI())</f>
        <v>-1</v>
      </c>
      <c r="F56" s="5" t="n">
        <f aca="false">D56*C56</f>
        <v>7.46678760369502E-017</v>
      </c>
      <c r="G56" s="5" t="n">
        <f aca="false">E56*C56</f>
        <v>-0.121941895555416</v>
      </c>
      <c r="H56" s="5" t="n">
        <f aca="false">SUM(F36:F55)/10</f>
        <v>1.05062207291677</v>
      </c>
      <c r="I56" s="5" t="n">
        <f aca="false">SUM(G36:G55)/10</f>
        <v>0.00810936486385394</v>
      </c>
      <c r="J56" s="5" t="n">
        <f aca="false">SQRT(H56*H56+I57*I57)</f>
        <v>1.05101674251105</v>
      </c>
      <c r="T56" s="0" t="n">
        <v>-1</v>
      </c>
      <c r="U56" s="0" t="n">
        <v>-1</v>
      </c>
      <c r="X56" s="0" t="n">
        <v>1</v>
      </c>
      <c r="Y56" s="0" t="n">
        <v>-1</v>
      </c>
    </row>
    <row r="57" customFormat="false" ht="12.75" hidden="false" customHeight="false" outlineLevel="0" collapsed="false">
      <c r="A57" s="5" t="n">
        <f aca="false">A56+1</f>
        <v>51</v>
      </c>
      <c r="B57" s="5" t="n">
        <f aca="false">SIN(A57/20*2*PI()+0)</f>
        <v>-0.309016994374945</v>
      </c>
      <c r="C57" s="5" t="n">
        <f aca="true">B57+$B$1*RAND()</f>
        <v>0.140665450131078</v>
      </c>
      <c r="D57" s="5" t="n">
        <f aca="false">SIN(A57/20*2*PI())</f>
        <v>-0.309016994374945</v>
      </c>
      <c r="E57" s="5" t="n">
        <f aca="false">COS(A57/20*2*PI())</f>
        <v>-0.951056516295154</v>
      </c>
      <c r="F57" s="5" t="n">
        <f aca="false">D57*C57</f>
        <v>-0.0434680146119044</v>
      </c>
      <c r="G57" s="5" t="n">
        <f aca="false">E57*C57</f>
        <v>-0.133780792964752</v>
      </c>
      <c r="H57" s="5" t="n">
        <f aca="false">SUM(F37:F56)/10</f>
        <v>1.05062207291677</v>
      </c>
      <c r="I57" s="5" t="n">
        <f aca="false">SUM(G37:G56)/10</f>
        <v>0.0288002246276278</v>
      </c>
      <c r="J57" s="5" t="n">
        <f aca="false">SQRT(H57*H57+I58*I58)</f>
        <v>1.0506775156013</v>
      </c>
      <c r="T57" s="0" t="n">
        <v>-1</v>
      </c>
      <c r="U57" s="0" t="n">
        <v>-1</v>
      </c>
      <c r="X57" s="0" t="n">
        <v>1</v>
      </c>
      <c r="Y57" s="0" t="n">
        <v>-1</v>
      </c>
    </row>
    <row r="58" customFormat="false" ht="12.75" hidden="false" customHeight="false" outlineLevel="0" collapsed="false">
      <c r="A58" s="5" t="n">
        <f aca="false">A57+1</f>
        <v>52</v>
      </c>
      <c r="B58" s="5" t="n">
        <f aca="false">SIN(A58/20*2*PI()+0)</f>
        <v>-0.587785252292473</v>
      </c>
      <c r="C58" s="5" t="n">
        <f aca="true">B58+$B$1*RAND()</f>
        <v>-0.440126496025181</v>
      </c>
      <c r="D58" s="5" t="n">
        <f aca="false">SIN(A58/20*2*PI())</f>
        <v>-0.587785252292473</v>
      </c>
      <c r="E58" s="5" t="n">
        <f aca="false">COS(A58/20*2*PI())</f>
        <v>-0.809016994374948</v>
      </c>
      <c r="F58" s="5" t="n">
        <f aca="false">D58*C58</f>
        <v>0.258699863506763</v>
      </c>
      <c r="G58" s="5" t="n">
        <f aca="false">E58*C58</f>
        <v>0.356069814959069</v>
      </c>
      <c r="H58" s="5" t="n">
        <f aca="false">SUM(F38:F57)/10</f>
        <v>1.03775726111342</v>
      </c>
      <c r="I58" s="5" t="n">
        <f aca="false">SUM(G38:G57)/10</f>
        <v>-0.0107935948684167</v>
      </c>
      <c r="J58" s="5" t="n">
        <f aca="false">SQRT(H58*H58+I59*I59)</f>
        <v>1.03777157381204</v>
      </c>
      <c r="T58" s="0" t="n">
        <v>-1</v>
      </c>
      <c r="U58" s="0" t="n">
        <v>-1</v>
      </c>
      <c r="X58" s="0" t="n">
        <v>1</v>
      </c>
      <c r="Y58" s="0" t="n">
        <v>-1</v>
      </c>
    </row>
    <row r="59" customFormat="false" ht="12.75" hidden="false" customHeight="false" outlineLevel="0" collapsed="false">
      <c r="A59" s="5" t="n">
        <f aca="false">A58+1</f>
        <v>53</v>
      </c>
      <c r="B59" s="5" t="n">
        <f aca="false">SIN(A59/20*2*PI()+0)</f>
        <v>-0.809016994374946</v>
      </c>
      <c r="C59" s="5" t="n">
        <f aca="true">B59+$B$1*RAND()</f>
        <v>-0.662526614566594</v>
      </c>
      <c r="D59" s="5" t="n">
        <f aca="false">SIN(A59/20*2*PI())</f>
        <v>-0.809016994374946</v>
      </c>
      <c r="E59" s="5" t="n">
        <f aca="false">COS(A59/20*2*PI())</f>
        <v>-0.587785252292475</v>
      </c>
      <c r="F59" s="5" t="n">
        <f aca="false">D59*C59</f>
        <v>0.535995290410074</v>
      </c>
      <c r="G59" s="5" t="n">
        <f aca="false">E59*C59</f>
        <v>0.389423373293505</v>
      </c>
      <c r="H59" s="5" t="n">
        <f aca="false">SUM(F39:F58)/10</f>
        <v>1.04163934884509</v>
      </c>
      <c r="I59" s="5" t="n">
        <f aca="false">SUM(G39:G58)/10</f>
        <v>-0.00545035950086761</v>
      </c>
      <c r="J59" s="5" t="n">
        <f aca="false">SQRT(H59*H59+I60*I60)</f>
        <v>1.0416609008951</v>
      </c>
      <c r="T59" s="0" t="n">
        <v>-1</v>
      </c>
      <c r="U59" s="0" t="n">
        <v>-1</v>
      </c>
      <c r="X59" s="0" t="n">
        <v>1</v>
      </c>
      <c r="Y59" s="0" t="n">
        <v>-1</v>
      </c>
    </row>
    <row r="60" customFormat="false" ht="12.75" hidden="false" customHeight="false" outlineLevel="0" collapsed="false">
      <c r="A60" s="5" t="n">
        <f aca="false">A59+1</f>
        <v>54</v>
      </c>
      <c r="B60" s="5" t="n">
        <f aca="false">SIN(A60/20*2*PI()+0)</f>
        <v>-0.951056516295153</v>
      </c>
      <c r="C60" s="5" t="n">
        <f aca="true">B60+$B$1*RAND()</f>
        <v>-0.901652961186197</v>
      </c>
      <c r="D60" s="5" t="n">
        <f aca="false">SIN(A60/20*2*PI())</f>
        <v>-0.951056516295153</v>
      </c>
      <c r="E60" s="5" t="n">
        <f aca="false">COS(A60/20*2*PI())</f>
        <v>-0.309016994374948</v>
      </c>
      <c r="F60" s="5" t="n">
        <f aca="false">D60*C60</f>
        <v>0.857522924172954</v>
      </c>
      <c r="G60" s="5" t="n">
        <f aca="false">E60*C60</f>
        <v>0.27862608803503</v>
      </c>
      <c r="H60" s="5" t="n">
        <f aca="false">SUM(F40:F59)/10</f>
        <v>1.03991840169009</v>
      </c>
      <c r="I60" s="5" t="n">
        <f aca="false">SUM(G40:G59)/10</f>
        <v>-0.00670070079742511</v>
      </c>
      <c r="J60" s="5" t="n">
        <f aca="false">SQRT(H60*H60+I61*I61)</f>
        <v>1.03991915252711</v>
      </c>
      <c r="T60" s="0" t="n">
        <v>-1</v>
      </c>
      <c r="U60" s="0" t="n">
        <v>-1</v>
      </c>
      <c r="X60" s="0" t="n">
        <v>1</v>
      </c>
      <c r="Y60" s="0" t="n">
        <v>-1</v>
      </c>
    </row>
    <row r="61" customFormat="false" ht="12.75" hidden="false" customHeight="false" outlineLevel="0" collapsed="false">
      <c r="A61" s="5" t="n">
        <f aca="false">A60+1</f>
        <v>55</v>
      </c>
      <c r="B61" s="5" t="n">
        <f aca="false">SIN(A61/20*2*PI()+0)</f>
        <v>-1</v>
      </c>
      <c r="C61" s="5" t="n">
        <f aca="true">B61+$B$1*RAND()</f>
        <v>-0.681715828520741</v>
      </c>
      <c r="D61" s="5" t="n">
        <f aca="false">SIN(A61/20*2*PI())</f>
        <v>-1</v>
      </c>
      <c r="E61" s="5" t="n">
        <f aca="false">COS(A61/20*2*PI())</f>
        <v>-2.44991257893129E-015</v>
      </c>
      <c r="F61" s="5" t="n">
        <f aca="false">D61*C61</f>
        <v>0.681715828520741</v>
      </c>
      <c r="G61" s="5" t="n">
        <f aca="false">E61*C61</f>
        <v>1.67014418354953E-015</v>
      </c>
      <c r="H61" s="5" t="n">
        <f aca="false">SUM(F41:F60)/10</f>
        <v>1.06438705796029</v>
      </c>
      <c r="I61" s="5" t="n">
        <f aca="false">SUM(G41:G60)/10</f>
        <v>0.00124964756511791</v>
      </c>
      <c r="J61" s="5" t="n">
        <f aca="false">SQRT(H61*H61+I62*I62)</f>
        <v>1.06438779153671</v>
      </c>
      <c r="T61" s="0" t="n">
        <v>-1</v>
      </c>
      <c r="U61" s="0" t="n">
        <v>1</v>
      </c>
      <c r="X61" s="0" t="n">
        <v>1</v>
      </c>
      <c r="Y61" s="0" t="n">
        <v>1</v>
      </c>
    </row>
    <row r="62" customFormat="false" ht="12.75" hidden="false" customHeight="false" outlineLevel="0" collapsed="false">
      <c r="A62" s="5" t="n">
        <f aca="false">A61+1</f>
        <v>56</v>
      </c>
      <c r="B62" s="5" t="n">
        <f aca="false">SIN(A62/20*2*PI()+0)</f>
        <v>-0.951056516295154</v>
      </c>
      <c r="C62" s="5" t="n">
        <f aca="true">B62+$B$1*RAND()</f>
        <v>-0.751580881126607</v>
      </c>
      <c r="D62" s="5" t="n">
        <f aca="false">SIN(A62/20*2*PI())</f>
        <v>-0.951056516295154</v>
      </c>
      <c r="E62" s="5" t="n">
        <f aca="false">COS(A62/20*2*PI())</f>
        <v>0.309016994374947</v>
      </c>
      <c r="F62" s="5" t="n">
        <f aca="false">D62*C62</f>
        <v>0.714795894518313</v>
      </c>
      <c r="G62" s="5" t="n">
        <f aca="false">E62*C62</f>
        <v>-0.232251264915418</v>
      </c>
      <c r="H62" s="5" t="n">
        <f aca="false">SUM(F42:F61)/10</f>
        <v>1.05360845008069</v>
      </c>
      <c r="I62" s="5" t="n">
        <f aca="false">SUM(G42:G61)/10</f>
        <v>0.00124964756511804</v>
      </c>
      <c r="J62" s="5" t="n">
        <f aca="false">SQRT(H62*H62+I63*I63)</f>
        <v>1.05362145386969</v>
      </c>
      <c r="T62" s="0" t="n">
        <v>-1</v>
      </c>
      <c r="U62" s="0" t="n">
        <v>1</v>
      </c>
      <c r="X62" s="0" t="n">
        <v>1</v>
      </c>
      <c r="Y62" s="0" t="n">
        <v>1</v>
      </c>
    </row>
    <row r="63" customFormat="false" ht="12.75" hidden="false" customHeight="false" outlineLevel="0" collapsed="false">
      <c r="A63" s="5" t="n">
        <f aca="false">A62+1</f>
        <v>57</v>
      </c>
      <c r="B63" s="5" t="n">
        <f aca="false">SIN(A63/20*2*PI()+0)</f>
        <v>-0.809016994374947</v>
      </c>
      <c r="C63" s="5" t="n">
        <f aca="true">B63+$B$1*RAND()</f>
        <v>-0.722362799736198</v>
      </c>
      <c r="D63" s="5" t="n">
        <f aca="false">SIN(A63/20*2*PI())</f>
        <v>-0.809016994374947</v>
      </c>
      <c r="E63" s="5" t="n">
        <f aca="false">COS(A63/20*2*PI())</f>
        <v>0.587785252292474</v>
      </c>
      <c r="F63" s="5" t="n">
        <f aca="false">D63*C63</f>
        <v>0.58440378109085</v>
      </c>
      <c r="G63" s="5" t="n">
        <f aca="false">E63*C63</f>
        <v>-0.424594200489639</v>
      </c>
      <c r="H63" s="5" t="n">
        <f aca="false">SUM(F43:F62)/10</f>
        <v>1.04134375244678</v>
      </c>
      <c r="I63" s="5" t="n">
        <f aca="false">SUM(G43:G62)/10</f>
        <v>0.00523468939471437</v>
      </c>
      <c r="J63" s="5" t="n">
        <f aca="false">SQRT(H63*H63+I64*I64)</f>
        <v>1.04134480530508</v>
      </c>
      <c r="T63" s="0" t="n">
        <v>-1</v>
      </c>
      <c r="U63" s="0" t="n">
        <v>1</v>
      </c>
      <c r="X63" s="0" t="n">
        <v>1</v>
      </c>
      <c r="Y63" s="0" t="n">
        <v>1</v>
      </c>
    </row>
    <row r="64" customFormat="false" ht="12.75" hidden="false" customHeight="false" outlineLevel="0" collapsed="false">
      <c r="A64" s="5" t="n">
        <f aca="false">A63+1</f>
        <v>58</v>
      </c>
      <c r="B64" s="5" t="n">
        <f aca="false">SIN(A64/20*2*PI()+0)</f>
        <v>-0.587785252292474</v>
      </c>
      <c r="C64" s="5" t="n">
        <f aca="true">B64+$B$1*RAND()</f>
        <v>-0.584728760631949</v>
      </c>
      <c r="D64" s="5" t="n">
        <f aca="false">SIN(A64/20*2*PI())</f>
        <v>-0.587785252292474</v>
      </c>
      <c r="E64" s="5" t="n">
        <f aca="false">COS(A64/20*2*PI())</f>
        <v>0.809016994374947</v>
      </c>
      <c r="F64" s="5" t="n">
        <f aca="false">D64*C64</f>
        <v>0.343694942090716</v>
      </c>
      <c r="G64" s="5" t="n">
        <f aca="false">E64*C64</f>
        <v>-0.473055504451048</v>
      </c>
      <c r="H64" s="5" t="n">
        <f aca="false">SUM(F44:F63)/10</f>
        <v>1.05058683402777</v>
      </c>
      <c r="I64" s="5" t="n">
        <f aca="false">SUM(G44:G63)/10</f>
        <v>-0.00148080246369955</v>
      </c>
      <c r="J64" s="5" t="n">
        <f aca="false">SQRT(H64*H64+I65*I65)</f>
        <v>1.05083304829589</v>
      </c>
      <c r="T64" s="0" t="n">
        <v>-1</v>
      </c>
      <c r="U64" s="0" t="n">
        <v>1</v>
      </c>
      <c r="X64" s="0" t="n">
        <v>1</v>
      </c>
      <c r="Y64" s="0" t="n">
        <v>1</v>
      </c>
    </row>
    <row r="65" customFormat="false" ht="12.75" hidden="false" customHeight="false" outlineLevel="0" collapsed="false">
      <c r="A65" s="5" t="n">
        <f aca="false">A64+1</f>
        <v>59</v>
      </c>
      <c r="B65" s="5" t="n">
        <f aca="false">SIN(A65/20*2*PI()+0)</f>
        <v>-0.309016994374946</v>
      </c>
      <c r="C65" s="5" t="n">
        <f aca="true">B65+$B$1*RAND()</f>
        <v>-0.103199660453063</v>
      </c>
      <c r="D65" s="5" t="n">
        <f aca="false">SIN(A65/20*2*PI())</f>
        <v>-0.309016994374946</v>
      </c>
      <c r="E65" s="5" t="n">
        <f aca="false">COS(A65/20*2*PI())</f>
        <v>0.951056516295154</v>
      </c>
      <c r="F65" s="5" t="n">
        <f aca="false">D65*C65</f>
        <v>0.0318904488937205</v>
      </c>
      <c r="G65" s="5" t="n">
        <f aca="false">E65*C65</f>
        <v>-0.0981487095533326</v>
      </c>
      <c r="H65" s="5" t="n">
        <f aca="false">SUM(F45:F64)/10</f>
        <v>1.0660372085223</v>
      </c>
      <c r="I65" s="5" t="n">
        <f aca="false">SUM(G45:G64)/10</f>
        <v>-0.0227464185824783</v>
      </c>
      <c r="J65" s="5" t="n">
        <f aca="false">SQRT(H65*H65+I66*I66)</f>
        <v>1.06693411529851</v>
      </c>
      <c r="T65" s="0" t="n">
        <v>-1</v>
      </c>
      <c r="U65" s="0" t="n">
        <v>1</v>
      </c>
      <c r="X65" s="0" t="n">
        <v>1</v>
      </c>
      <c r="Y65" s="0" t="n">
        <v>1</v>
      </c>
    </row>
    <row r="66" customFormat="false" ht="12.75" hidden="false" customHeight="false" outlineLevel="0" collapsed="false">
      <c r="A66" s="5" t="n">
        <f aca="false">A65+1</f>
        <v>60</v>
      </c>
      <c r="B66" s="5" t="n">
        <f aca="false">SIN(A66/20*2*PI()+0)</f>
        <v>-7.34788079488412E-016</v>
      </c>
      <c r="C66" s="5" t="n">
        <f aca="true">B66+$B$1*RAND()</f>
        <v>0.47180501966521</v>
      </c>
      <c r="D66" s="5" t="n">
        <f aca="false">SIN(A66/20*2*PI())</f>
        <v>-7.34788079488412E-016</v>
      </c>
      <c r="E66" s="5" t="n">
        <f aca="false">COS(A66/20*2*PI())</f>
        <v>1</v>
      </c>
      <c r="F66" s="5" t="n">
        <f aca="false">D66*C66</f>
        <v>-3.46676704292792E-016</v>
      </c>
      <c r="G66" s="5" t="n">
        <f aca="false">E66*C66</f>
        <v>0.47180501966521</v>
      </c>
      <c r="H66" s="5" t="n">
        <f aca="false">SUM(F46:F65)/10</f>
        <v>1.07285802371789</v>
      </c>
      <c r="I66" s="5" t="n">
        <f aca="false">SUM(G46:G65)/10</f>
        <v>-0.0437387292200391</v>
      </c>
      <c r="J66" s="5" t="n">
        <f aca="false">SQRT(H66*H66+I67*I67)</f>
        <v>1.07337077176027</v>
      </c>
      <c r="T66" s="0" t="n">
        <v>1</v>
      </c>
      <c r="U66" s="0" t="n">
        <v>1</v>
      </c>
      <c r="X66" s="0" t="n">
        <v>-1</v>
      </c>
      <c r="Y66" s="0" t="n">
        <v>1</v>
      </c>
    </row>
    <row r="67" customFormat="false" ht="12.75" hidden="false" customHeight="false" outlineLevel="0" collapsed="false">
      <c r="A67" s="5" t="n">
        <f aca="false">A66+1</f>
        <v>61</v>
      </c>
      <c r="B67" s="5" t="n">
        <f aca="false">SIN(A67/20*2*PI()+0)</f>
        <v>0.309016994374945</v>
      </c>
      <c r="C67" s="5" t="n">
        <f aca="true">B67+$B$1*RAND()</f>
        <v>0.329931392218328</v>
      </c>
      <c r="D67" s="5" t="n">
        <f aca="false">SIN(A67/20*2*PI())</f>
        <v>0.309016994374945</v>
      </c>
      <c r="E67" s="5" t="n">
        <f aca="false">COS(A67/20*2*PI())</f>
        <v>0.951056516295154</v>
      </c>
      <c r="F67" s="5" t="n">
        <f aca="false">D67*C67</f>
        <v>0.101954407173249</v>
      </c>
      <c r="G67" s="5" t="n">
        <f aca="false">E67*C67</f>
        <v>0.313783400499573</v>
      </c>
      <c r="H67" s="5" t="n">
        <f aca="false">SUM(F47:F66)/10</f>
        <v>1.07285802371789</v>
      </c>
      <c r="I67" s="5" t="n">
        <f aca="false">SUM(G47:G66)/10</f>
        <v>-0.0331734021978435</v>
      </c>
      <c r="J67" s="5" t="n">
        <f aca="false">SQRT(H67*H67+I68*I68)</f>
        <v>1.07352882246786</v>
      </c>
      <c r="T67" s="0" t="n">
        <v>1</v>
      </c>
      <c r="U67" s="0" t="n">
        <v>1</v>
      </c>
      <c r="X67" s="0" t="n">
        <v>-1</v>
      </c>
      <c r="Y67" s="0" t="n">
        <v>1</v>
      </c>
    </row>
    <row r="68" customFormat="false" ht="12.75" hidden="false" customHeight="false" outlineLevel="0" collapsed="false">
      <c r="A68" s="5" t="n">
        <f aca="false">A67+1</f>
        <v>62</v>
      </c>
      <c r="B68" s="5" t="n">
        <f aca="false">SIN(A68/20*2*PI()+0)</f>
        <v>0.587785252292473</v>
      </c>
      <c r="C68" s="5" t="n">
        <f aca="true">B68+$B$1*RAND()</f>
        <v>0.772400518995037</v>
      </c>
      <c r="D68" s="5" t="n">
        <f aca="false">SIN(A68/20*2*PI())</f>
        <v>0.587785252292473</v>
      </c>
      <c r="E68" s="5" t="n">
        <f aca="false">COS(A68/20*2*PI())</f>
        <v>0.809016994374948</v>
      </c>
      <c r="F68" s="5" t="n">
        <f aca="false">D68*C68</f>
        <v>0.454005633928335</v>
      </c>
      <c r="G68" s="5" t="n">
        <f aca="false">E68*C68</f>
        <v>0.624885146331015</v>
      </c>
      <c r="H68" s="5" t="n">
        <f aca="false">SUM(F48:F67)/10</f>
        <v>1.07130776353468</v>
      </c>
      <c r="I68" s="5" t="n">
        <f aca="false">SUM(G48:G67)/10</f>
        <v>-0.037944612442032</v>
      </c>
      <c r="J68" s="5" t="n">
        <f aca="false">SQRT(H68*H68+I69*I69)</f>
        <v>1.07202017488707</v>
      </c>
      <c r="T68" s="0" t="n">
        <v>1</v>
      </c>
      <c r="U68" s="0" t="n">
        <v>1</v>
      </c>
      <c r="X68" s="0" t="n">
        <v>-1</v>
      </c>
      <c r="Y68" s="0" t="n">
        <v>1</v>
      </c>
    </row>
    <row r="69" customFormat="false" ht="12.75" hidden="false" customHeight="false" outlineLevel="0" collapsed="false">
      <c r="A69" s="5" t="n">
        <f aca="false">A68+1</f>
        <v>63</v>
      </c>
      <c r="B69" s="5" t="n">
        <f aca="false">SIN(A69/20*2*PI()+0)</f>
        <v>0.809016994374946</v>
      </c>
      <c r="C69" s="5" t="n">
        <f aca="true">B69+$B$1*RAND()</f>
        <v>0.861500999725377</v>
      </c>
      <c r="D69" s="5" t="n">
        <f aca="false">SIN(A69/20*2*PI())</f>
        <v>0.809016994374946</v>
      </c>
      <c r="E69" s="5" t="n">
        <f aca="false">COS(A69/20*2*PI())</f>
        <v>0.587785252292475</v>
      </c>
      <c r="F69" s="5" t="n">
        <f aca="false">D69*C69</f>
        <v>0.696968949448835</v>
      </c>
      <c r="G69" s="5" t="n">
        <f aca="false">E69*C69</f>
        <v>0.5063775824738</v>
      </c>
      <c r="H69" s="5" t="n">
        <f aca="false">SUM(F49:F68)/10</f>
        <v>1.07048578672233</v>
      </c>
      <c r="I69" s="5" t="n">
        <f aca="false">SUM(G49:G68)/10</f>
        <v>-0.0390759664655999</v>
      </c>
      <c r="J69" s="5" t="n">
        <f aca="false">SQRT(H69*H69+I70*I70)</f>
        <v>1.0719522725518</v>
      </c>
      <c r="T69" s="0" t="n">
        <v>1</v>
      </c>
      <c r="U69" s="0" t="n">
        <v>1</v>
      </c>
      <c r="X69" s="0" t="n">
        <v>-1</v>
      </c>
      <c r="Y69" s="0" t="n">
        <v>1</v>
      </c>
    </row>
    <row r="70" customFormat="false" ht="12.75" hidden="false" customHeight="false" outlineLevel="0" collapsed="false">
      <c r="A70" s="5" t="n">
        <f aca="false">A69+1</f>
        <v>64</v>
      </c>
      <c r="B70" s="5" t="n">
        <f aca="false">SIN(A70/20*2*PI()+0)</f>
        <v>0.951056516295153</v>
      </c>
      <c r="C70" s="5" t="n">
        <f aca="true">B70+$B$1*RAND()</f>
        <v>1.321217568716</v>
      </c>
      <c r="D70" s="5" t="n">
        <f aca="false">SIN(A70/20*2*PI())</f>
        <v>0.951056516295153</v>
      </c>
      <c r="E70" s="5" t="n">
        <f aca="false">COS(A70/20*2*PI())</f>
        <v>0.309016994374948</v>
      </c>
      <c r="F70" s="5" t="n">
        <f aca="false">D70*C70</f>
        <v>1.25655257817099</v>
      </c>
      <c r="G70" s="5" t="n">
        <f aca="false">E70*C70</f>
        <v>0.408278681999995</v>
      </c>
      <c r="H70" s="5" t="n">
        <f aca="false">SUM(F50:F69)/10</f>
        <v>1.04711993300625</v>
      </c>
      <c r="I70" s="5" t="n">
        <f aca="false">SUM(G50:G69)/10</f>
        <v>-0.0560522528934823</v>
      </c>
      <c r="J70" s="5" t="n">
        <f aca="false">SQRT(H70*H70+I71*I71)</f>
        <v>1.04835260316425</v>
      </c>
      <c r="T70" s="0" t="n">
        <v>1</v>
      </c>
      <c r="U70" s="0" t="n">
        <v>1</v>
      </c>
      <c r="X70" s="0" t="n">
        <v>-1</v>
      </c>
      <c r="Y70" s="0" t="n">
        <v>1</v>
      </c>
    </row>
    <row r="71" customFormat="false" ht="12.75" hidden="false" customHeight="false" outlineLevel="0" collapsed="false">
      <c r="A71" s="5" t="n">
        <f aca="false">A70+1</f>
        <v>65</v>
      </c>
      <c r="B71" s="5" t="n">
        <f aca="false">SIN(A71/20*2*PI()+0)</f>
        <v>1</v>
      </c>
      <c r="C71" s="5" t="n">
        <f aca="true">B71+$B$1*RAND()</f>
        <v>1.37529102776185</v>
      </c>
      <c r="D71" s="5" t="n">
        <f aca="false">SIN(A71/20*2*PI())</f>
        <v>1</v>
      </c>
      <c r="E71" s="5" t="n">
        <f aca="false">COS(A71/20*2*PI())</f>
        <v>-9.80336419954471E-016</v>
      </c>
      <c r="F71" s="5" t="n">
        <f aca="false">D71*C71</f>
        <v>1.37529102776185</v>
      </c>
      <c r="G71" s="5" t="n">
        <f aca="false">E71*C71</f>
        <v>-1.34824788255156E-015</v>
      </c>
      <c r="H71" s="5" t="n">
        <f aca="false">SUM(F51:F70)/10</f>
        <v>1.06321243087701</v>
      </c>
      <c r="I71" s="5" t="n">
        <f aca="false">SUM(G51:G70)/10</f>
        <v>-0.0508234833736879</v>
      </c>
      <c r="J71" s="5" t="n">
        <f aca="false">SQRT(H71*H71+I72*I72)</f>
        <v>1.06442646511331</v>
      </c>
      <c r="T71" s="0" t="n">
        <v>1</v>
      </c>
      <c r="U71" s="0" t="n">
        <v>-1</v>
      </c>
      <c r="X71" s="0" t="n">
        <v>-1</v>
      </c>
      <c r="Y71" s="0" t="n">
        <v>-1</v>
      </c>
    </row>
    <row r="72" customFormat="false" ht="12.75" hidden="false" customHeight="false" outlineLevel="0" collapsed="false">
      <c r="A72" s="5" t="n">
        <f aca="false">A71+1</f>
        <v>66</v>
      </c>
      <c r="B72" s="5" t="n">
        <f aca="false">SIN(A72/20*2*PI()+0)</f>
        <v>0.951056516295154</v>
      </c>
      <c r="C72" s="5" t="n">
        <f aca="true">B72+$B$1*RAND()</f>
        <v>1.19809389089608</v>
      </c>
      <c r="D72" s="5" t="n">
        <f aca="false">SIN(A72/20*2*PI())</f>
        <v>0.951056516295154</v>
      </c>
      <c r="E72" s="5" t="n">
        <f aca="false">COS(A72/20*2*PI())</f>
        <v>-0.309016994374947</v>
      </c>
      <c r="F72" s="5" t="n">
        <f aca="false">D72*C72</f>
        <v>1.13945500207013</v>
      </c>
      <c r="G72" s="5" t="n">
        <f aca="false">E72*C72</f>
        <v>-0.370231373143691</v>
      </c>
      <c r="H72" s="5" t="n">
        <f aca="false">SUM(F52:F71)/10</f>
        <v>1.06162628768041</v>
      </c>
      <c r="I72" s="5" t="n">
        <f aca="false">SUM(G52:G71)/10</f>
        <v>-0.0508234833736881</v>
      </c>
      <c r="J72" s="5" t="n">
        <f aca="false">SQRT(H72*H72+I73*I73)</f>
        <v>1.0628052054235</v>
      </c>
      <c r="T72" s="0" t="n">
        <v>1</v>
      </c>
      <c r="U72" s="0" t="n">
        <v>-1</v>
      </c>
      <c r="X72" s="0" t="n">
        <v>-1</v>
      </c>
      <c r="Y72" s="0" t="n">
        <v>-1</v>
      </c>
    </row>
    <row r="73" customFormat="false" ht="12.75" hidden="false" customHeight="false" outlineLevel="0" collapsed="false">
      <c r="A73" s="5" t="n">
        <f aca="false">A72+1</f>
        <v>67</v>
      </c>
      <c r="B73" s="5" t="n">
        <f aca="false">SIN(A73/20*2*PI()+0)</f>
        <v>0.809016994374947</v>
      </c>
      <c r="C73" s="5" t="n">
        <f aca="true">B73+$B$1*RAND()</f>
        <v>0.900359101069365</v>
      </c>
      <c r="D73" s="5" t="n">
        <f aca="false">SIN(A73/20*2*PI())</f>
        <v>0.809016994374947</v>
      </c>
      <c r="E73" s="5" t="n">
        <f aca="false">COS(A73/20*2*PI())</f>
        <v>-0.587785252292474</v>
      </c>
      <c r="F73" s="5" t="n">
        <f aca="false">D73*C73</f>
        <v>0.728405813805267</v>
      </c>
      <c r="G73" s="5" t="n">
        <f aca="false">E73*C73</f>
        <v>-0.529217801375882</v>
      </c>
      <c r="H73" s="5" t="n">
        <f aca="false">SUM(F53:F72)/10</f>
        <v>1.05923122184418</v>
      </c>
      <c r="I73" s="5" t="n">
        <f aca="false">SUM(G53:G72)/10</f>
        <v>-0.0500452793097208</v>
      </c>
      <c r="J73" s="5" t="n">
        <f aca="false">SQRT(H73*H73+I74*I74)</f>
        <v>1.06008450675387</v>
      </c>
      <c r="T73" s="0" t="n">
        <v>1</v>
      </c>
      <c r="U73" s="0" t="n">
        <v>-1</v>
      </c>
      <c r="X73" s="0" t="n">
        <v>-1</v>
      </c>
      <c r="Y73" s="0" t="n">
        <v>-1</v>
      </c>
    </row>
    <row r="74" customFormat="false" ht="12.75" hidden="false" customHeight="false" outlineLevel="0" collapsed="false">
      <c r="A74" s="5" t="n">
        <f aca="false">A73+1</f>
        <v>68</v>
      </c>
      <c r="B74" s="5" t="n">
        <f aca="false">SIN(A74/20*2*PI()+0)</f>
        <v>0.587785252292474</v>
      </c>
      <c r="C74" s="5" t="n">
        <f aca="true">B74+$B$1*RAND()</f>
        <v>0.830984282641161</v>
      </c>
      <c r="D74" s="5" t="n">
        <f aca="false">SIN(A74/20*2*PI())</f>
        <v>0.587785252292474</v>
      </c>
      <c r="E74" s="5" t="n">
        <f aca="false">COS(A74/20*2*PI())</f>
        <v>-0.809016994374947</v>
      </c>
      <c r="F74" s="5" t="n">
        <f aca="false">D74*C74</f>
        <v>0.488440306223315</v>
      </c>
      <c r="G74" s="5" t="n">
        <f aca="false">E74*C74</f>
        <v>-0.672280406715174</v>
      </c>
      <c r="H74" s="5" t="n">
        <f aca="false">SUM(F54:F73)/10</f>
        <v>1.0488805182723</v>
      </c>
      <c r="I74" s="5" t="n">
        <f aca="false">SUM(G54:G73)/10</f>
        <v>-0.0425250529699726</v>
      </c>
      <c r="J74" s="5" t="n">
        <f aca="false">SQRT(H74*H74+I75*I75)</f>
        <v>1.04931976774631</v>
      </c>
      <c r="T74" s="0" t="n">
        <v>1</v>
      </c>
      <c r="U74" s="0" t="n">
        <v>-1</v>
      </c>
      <c r="X74" s="0" t="n">
        <v>-1</v>
      </c>
      <c r="Y74" s="0" t="n">
        <v>-1</v>
      </c>
    </row>
    <row r="75" customFormat="false" ht="12.75" hidden="false" customHeight="false" outlineLevel="0" collapsed="false">
      <c r="A75" s="5" t="n">
        <f aca="false">A74+1</f>
        <v>69</v>
      </c>
      <c r="B75" s="5" t="n">
        <f aca="false">SIN(A75/20*2*PI()+0)</f>
        <v>0.309016994374947</v>
      </c>
      <c r="C75" s="5" t="n">
        <f aca="true">B75+$B$1*RAND()</f>
        <v>0.441709540123253</v>
      </c>
      <c r="D75" s="5" t="n">
        <f aca="false">SIN(A75/20*2*PI())</f>
        <v>0.309016994374947</v>
      </c>
      <c r="E75" s="5" t="n">
        <f aca="false">COS(A75/20*2*PI())</f>
        <v>-0.951056516295154</v>
      </c>
      <c r="F75" s="5" t="n">
        <f aca="false">D75*C75</f>
        <v>0.136495754475628</v>
      </c>
      <c r="G75" s="5" t="n">
        <f aca="false">E75*C75</f>
        <v>-0.420090736443956</v>
      </c>
      <c r="H75" s="5" t="n">
        <f aca="false">SUM(F55:F74)/10</f>
        <v>1.04004093849225</v>
      </c>
      <c r="I75" s="5" t="n">
        <f aca="false">SUM(G55:G74)/10</f>
        <v>-0.0303584151761537</v>
      </c>
      <c r="J75" s="5" t="n">
        <f aca="false">SQRT(H75*H75+I76*I76)</f>
        <v>1.04011767638943</v>
      </c>
      <c r="T75" s="0" t="n">
        <v>1</v>
      </c>
      <c r="U75" s="0" t="n">
        <v>-1</v>
      </c>
      <c r="X75" s="0" t="n">
        <v>-1</v>
      </c>
      <c r="Y75" s="0" t="n">
        <v>-1</v>
      </c>
    </row>
    <row r="76" customFormat="false" ht="12.75" hidden="false" customHeight="false" outlineLevel="0" collapsed="false">
      <c r="A76" s="5" t="n">
        <f aca="false">A75+1</f>
        <v>70</v>
      </c>
      <c r="B76" s="5" t="n">
        <f aca="false">SIN(A76/20*2*PI()+0)</f>
        <v>8.57252759403147E-016</v>
      </c>
      <c r="C76" s="5" t="n">
        <f aca="true">B76+$B$1*RAND()</f>
        <v>0.347975442522476</v>
      </c>
      <c r="D76" s="5" t="n">
        <f aca="false">SIN(A76/20*2*PI())</f>
        <v>8.57252759403147E-016</v>
      </c>
      <c r="E76" s="5" t="n">
        <f aca="false">COS(A76/20*2*PI())</f>
        <v>-1</v>
      </c>
      <c r="F76" s="5" t="n">
        <f aca="false">D76*C76</f>
        <v>2.98302908306924E-016</v>
      </c>
      <c r="G76" s="5" t="n">
        <f aca="false">E76*C76</f>
        <v>-0.347975442522476</v>
      </c>
      <c r="H76" s="5" t="n">
        <f aca="false">SUM(F56:F75)/10</f>
        <v>1.03428204316498</v>
      </c>
      <c r="I76" s="5" t="n">
        <f aca="false">SUM(G56:G75)/10</f>
        <v>-0.012634357835111</v>
      </c>
      <c r="J76" s="5" t="n">
        <f aca="false">SQRT(H76*H76+I77*I77)</f>
        <v>1.03488213879553</v>
      </c>
      <c r="T76" s="0" t="n">
        <v>-1</v>
      </c>
      <c r="U76" s="0" t="n">
        <v>-1</v>
      </c>
      <c r="X76" s="0" t="n">
        <v>1</v>
      </c>
      <c r="Y76" s="0" t="n">
        <v>-1</v>
      </c>
    </row>
    <row r="77" customFormat="false" ht="12.75" hidden="false" customHeight="false" outlineLevel="0" collapsed="false">
      <c r="A77" s="5" t="n">
        <f aca="false">A76+1</f>
        <v>71</v>
      </c>
      <c r="B77" s="5" t="n">
        <f aca="false">SIN(A77/20*2*PI()+0)</f>
        <v>-0.309016994374945</v>
      </c>
      <c r="C77" s="5" t="n">
        <f aca="true">B77+$B$1*RAND()</f>
        <v>-0.234555595573963</v>
      </c>
      <c r="D77" s="5" t="n">
        <f aca="false">SIN(A77/20*2*PI())</f>
        <v>-0.309016994374945</v>
      </c>
      <c r="E77" s="5" t="n">
        <f aca="false">COS(A77/20*2*PI())</f>
        <v>-0.951056516295154</v>
      </c>
      <c r="F77" s="5" t="n">
        <f aca="false">D77*C77</f>
        <v>0.072481665158091</v>
      </c>
      <c r="G77" s="5" t="n">
        <f aca="false">E77*C77</f>
        <v>0.223075627604108</v>
      </c>
      <c r="H77" s="5" t="n">
        <f aca="false">SUM(F57:F76)/10</f>
        <v>1.03428204316498</v>
      </c>
      <c r="I77" s="5" t="n">
        <f aca="false">SUM(G57:G76)/10</f>
        <v>-0.035237712531817</v>
      </c>
      <c r="J77" s="5" t="n">
        <f aca="false">SQRT(H77*H77+I78*I78)</f>
        <v>1.03428214016021</v>
      </c>
      <c r="T77" s="0" t="n">
        <v>-1</v>
      </c>
      <c r="U77" s="0" t="n">
        <v>-1</v>
      </c>
      <c r="X77" s="0" t="n">
        <v>1</v>
      </c>
      <c r="Y77" s="0" t="n">
        <v>-1</v>
      </c>
    </row>
    <row r="78" customFormat="false" ht="12.75" hidden="false" customHeight="false" outlineLevel="0" collapsed="false">
      <c r="A78" s="5" t="n">
        <f aca="false">A77+1</f>
        <v>72</v>
      </c>
      <c r="B78" s="5" t="n">
        <f aca="false">SIN(A78/20*2*PI()+0)</f>
        <v>-0.587785252292473</v>
      </c>
      <c r="C78" s="5" t="n">
        <f aca="true">B78+$B$1*RAND()</f>
        <v>-0.251296405901194</v>
      </c>
      <c r="D78" s="5" t="n">
        <f aca="false">SIN(A78/20*2*PI())</f>
        <v>-0.587785252292473</v>
      </c>
      <c r="E78" s="5" t="n">
        <f aca="false">COS(A78/20*2*PI())</f>
        <v>-0.809016994374948</v>
      </c>
      <c r="F78" s="5" t="n">
        <f aca="false">D78*C78</f>
        <v>0.147708321342825</v>
      </c>
      <c r="G78" s="5" t="n">
        <f aca="false">E78*C78</f>
        <v>0.203303062999411</v>
      </c>
      <c r="H78" s="5" t="n">
        <f aca="false">SUM(F58:F77)/10</f>
        <v>1.04587701114198</v>
      </c>
      <c r="I78" s="5" t="n">
        <f aca="false">SUM(G58:G77)/10</f>
        <v>0.000447929525069017</v>
      </c>
      <c r="J78" s="5" t="n">
        <f aca="false">SQRT(H78*H78+I79*I79)</f>
        <v>1.04598212897423</v>
      </c>
      <c r="T78" s="0" t="n">
        <v>-1</v>
      </c>
      <c r="U78" s="0" t="n">
        <v>-1</v>
      </c>
      <c r="X78" s="0" t="n">
        <v>1</v>
      </c>
      <c r="Y78" s="0" t="n">
        <v>-1</v>
      </c>
    </row>
    <row r="79" customFormat="false" ht="12.75" hidden="false" customHeight="false" outlineLevel="0" collapsed="false">
      <c r="A79" s="5" t="n">
        <f aca="false">A78+1</f>
        <v>73</v>
      </c>
      <c r="B79" s="5" t="n">
        <f aca="false">SIN(A79/20*2*PI()+0)</f>
        <v>-0.809016994374946</v>
      </c>
      <c r="C79" s="5" t="n">
        <f aca="true">B79+$B$1*RAND()</f>
        <v>-0.645059783494365</v>
      </c>
      <c r="D79" s="5" t="n">
        <f aca="false">SIN(A79/20*2*PI())</f>
        <v>-0.809016994374946</v>
      </c>
      <c r="E79" s="5" t="n">
        <f aca="false">COS(A79/20*2*PI())</f>
        <v>-0.587785252292475</v>
      </c>
      <c r="F79" s="5" t="n">
        <f aca="false">D79*C79</f>
        <v>0.521864327234765</v>
      </c>
      <c r="G79" s="5" t="n">
        <f aca="false">E79*C79</f>
        <v>0.379156627584965</v>
      </c>
      <c r="H79" s="5" t="n">
        <f aca="false">SUM(F59:F78)/10</f>
        <v>1.03477785692559</v>
      </c>
      <c r="I79" s="5" t="n">
        <f aca="false">SUM(G59:G78)/10</f>
        <v>-0.0148287456708968</v>
      </c>
      <c r="J79" s="5" t="n">
        <f aca="false">SQRT(H79*H79+I80*I80)</f>
        <v>1.03489932241477</v>
      </c>
      <c r="T79" s="0" t="n">
        <v>-1</v>
      </c>
      <c r="U79" s="0" t="n">
        <v>-1</v>
      </c>
      <c r="X79" s="0" t="n">
        <v>1</v>
      </c>
      <c r="Y79" s="0" t="n">
        <v>-1</v>
      </c>
    </row>
    <row r="80" customFormat="false" ht="12.75" hidden="false" customHeight="false" outlineLevel="0" collapsed="false">
      <c r="A80" s="5" t="n">
        <f aca="false">A79+1</f>
        <v>74</v>
      </c>
      <c r="B80" s="5" t="n">
        <f aca="false">SIN(A80/20*2*PI()+0)</f>
        <v>-0.951056516295153</v>
      </c>
      <c r="C80" s="5" t="n">
        <f aca="true">B80+$B$1*RAND()</f>
        <v>-0.644705625399454</v>
      </c>
      <c r="D80" s="5" t="n">
        <f aca="false">SIN(A80/20*2*PI())</f>
        <v>-0.951056516295153</v>
      </c>
      <c r="E80" s="5" t="n">
        <f aca="false">COS(A80/20*2*PI())</f>
        <v>-0.309016994374948</v>
      </c>
      <c r="F80" s="5" t="n">
        <f aca="false">D80*C80</f>
        <v>0.613151486128293</v>
      </c>
      <c r="G80" s="5" t="n">
        <f aca="false">E80*C80</f>
        <v>0.199224994617561</v>
      </c>
      <c r="H80" s="5" t="n">
        <f aca="false">SUM(F60:F79)/10</f>
        <v>1.03336476060806</v>
      </c>
      <c r="I80" s="5" t="n">
        <f aca="false">SUM(G60:G79)/10</f>
        <v>-0.0158554202417508</v>
      </c>
      <c r="J80" s="5" t="n">
        <f aca="false">SQRT(H80*H80+I81*I81)</f>
        <v>1.03363869688335</v>
      </c>
      <c r="T80" s="0" t="n">
        <v>-1</v>
      </c>
      <c r="U80" s="0" t="n">
        <v>-1</v>
      </c>
      <c r="X80" s="0" t="n">
        <v>1</v>
      </c>
      <c r="Y80" s="0" t="n">
        <v>-1</v>
      </c>
    </row>
    <row r="81" customFormat="false" ht="12.75" hidden="false" customHeight="false" outlineLevel="0" collapsed="false">
      <c r="A81" s="5" t="n">
        <f aca="false">A80+1</f>
        <v>75</v>
      </c>
      <c r="B81" s="5" t="n">
        <f aca="false">SIN(A81/20*2*PI()+0)</f>
        <v>-1</v>
      </c>
      <c r="C81" s="5" t="n">
        <f aca="true">B81+$B$1*RAND()</f>
        <v>-0.807651539464929</v>
      </c>
      <c r="D81" s="5" t="n">
        <f aca="false">SIN(A81/20*2*PI())</f>
        <v>-1</v>
      </c>
      <c r="E81" s="5" t="n">
        <f aca="false">COS(A81/20*2*PI())</f>
        <v>-2.69484193876077E-015</v>
      </c>
      <c r="F81" s="5" t="n">
        <f aca="false">D81*C81</f>
        <v>0.807651539464929</v>
      </c>
      <c r="G81" s="5" t="n">
        <f aca="false">E81*C81</f>
        <v>2.17649324045479E-015</v>
      </c>
      <c r="H81" s="5" t="n">
        <f aca="false">SUM(F61:F80)/10</f>
        <v>1.00892761680359</v>
      </c>
      <c r="I81" s="5" t="n">
        <f aca="false">SUM(G61:G80)/10</f>
        <v>-0.0237955295834977</v>
      </c>
      <c r="J81" s="5" t="n">
        <f aca="false">SQRT(H81*H81+I82*I82)</f>
        <v>1.00920818624164</v>
      </c>
      <c r="T81" s="0" t="n">
        <v>-1</v>
      </c>
      <c r="U81" s="0" t="n">
        <v>1</v>
      </c>
      <c r="X81" s="0" t="n">
        <v>1</v>
      </c>
      <c r="Y81" s="0" t="n">
        <v>1</v>
      </c>
    </row>
    <row r="82" customFormat="false" ht="12.75" hidden="false" customHeight="false" outlineLevel="0" collapsed="false">
      <c r="A82" s="5" t="n">
        <f aca="false">A81+1</f>
        <v>76</v>
      </c>
      <c r="B82" s="5" t="n">
        <f aca="false">SIN(A82/20*2*PI()+0)</f>
        <v>-0.951056516295154</v>
      </c>
      <c r="C82" s="5" t="n">
        <f aca="true">B82+$B$1*RAND()</f>
        <v>-0.477584829641095</v>
      </c>
      <c r="D82" s="5" t="n">
        <f aca="false">SIN(A82/20*2*PI())</f>
        <v>-0.951056516295154</v>
      </c>
      <c r="E82" s="5" t="n">
        <f aca="false">COS(A82/20*2*PI())</f>
        <v>0.309016994374947</v>
      </c>
      <c r="F82" s="5" t="n">
        <f aca="false">D82*C82</f>
        <v>0.454210164313875</v>
      </c>
      <c r="G82" s="5" t="n">
        <f aca="false">E82*C82</f>
        <v>-0.147581828614762</v>
      </c>
      <c r="H82" s="5" t="n">
        <f aca="false">SUM(F62:F81)/10</f>
        <v>1.02152118789801</v>
      </c>
      <c r="I82" s="5" t="n">
        <f aca="false">SUM(G62:G81)/10</f>
        <v>-0.0237955295834977</v>
      </c>
      <c r="J82" s="5" t="n">
        <f aca="false">SQRT(H82*H82+I83*I83)</f>
        <v>1.02163618909663</v>
      </c>
      <c r="T82" s="0" t="n">
        <v>-1</v>
      </c>
      <c r="U82" s="0" t="n">
        <v>1</v>
      </c>
      <c r="X82" s="0" t="n">
        <v>1</v>
      </c>
      <c r="Y82" s="0" t="n">
        <v>1</v>
      </c>
    </row>
    <row r="83" customFormat="false" ht="12.75" hidden="false" customHeight="false" outlineLevel="0" collapsed="false">
      <c r="A83" s="5" t="n">
        <f aca="false">A82+1</f>
        <v>77</v>
      </c>
      <c r="B83" s="5" t="n">
        <f aca="false">SIN(A83/20*2*PI()+0)</f>
        <v>-0.809016994374947</v>
      </c>
      <c r="C83" s="5" t="n">
        <f aca="true">B83+$B$1*RAND()</f>
        <v>-0.463182791559341</v>
      </c>
      <c r="D83" s="5" t="n">
        <f aca="false">SIN(A83/20*2*PI())</f>
        <v>-0.809016994374947</v>
      </c>
      <c r="E83" s="5" t="n">
        <f aca="false">COS(A83/20*2*PI())</f>
        <v>0.587785252292474</v>
      </c>
      <c r="F83" s="5" t="n">
        <f aca="false">D83*C83</f>
        <v>0.374722749873536</v>
      </c>
      <c r="G83" s="5" t="n">
        <f aca="false">E83*C83</f>
        <v>-0.27225201399424</v>
      </c>
      <c r="H83" s="5" t="n">
        <f aca="false">SUM(F63:F82)/10</f>
        <v>0.995462614877566</v>
      </c>
      <c r="I83" s="5" t="n">
        <f aca="false">SUM(G63:G82)/10</f>
        <v>-0.0153285859534321</v>
      </c>
      <c r="J83" s="5" t="n">
        <f aca="false">SQRT(H83*H83+I84*I84)</f>
        <v>0.995462619350455</v>
      </c>
      <c r="T83" s="0" t="n">
        <v>-1</v>
      </c>
      <c r="U83" s="0" t="n">
        <v>1</v>
      </c>
      <c r="X83" s="0" t="n">
        <v>1</v>
      </c>
      <c r="Y83" s="0" t="n">
        <v>1</v>
      </c>
    </row>
    <row r="84" customFormat="false" ht="12.75" hidden="false" customHeight="false" outlineLevel="0" collapsed="false">
      <c r="A84" s="5" t="n">
        <f aca="false">A83+1</f>
        <v>78</v>
      </c>
      <c r="B84" s="5" t="n">
        <f aca="false">SIN(A84/20*2*PI()+0)</f>
        <v>-0.587785252292474</v>
      </c>
      <c r="C84" s="5" t="n">
        <f aca="true">B84+$B$1*RAND()</f>
        <v>-0.24566370857138</v>
      </c>
      <c r="D84" s="5" t="n">
        <f aca="false">SIN(A84/20*2*PI())</f>
        <v>-0.587785252292474</v>
      </c>
      <c r="E84" s="5" t="n">
        <f aca="false">COS(A84/20*2*PI())</f>
        <v>0.809016994374947</v>
      </c>
      <c r="F84" s="5" t="n">
        <f aca="false">D84*C84</f>
        <v>0.144397504921733</v>
      </c>
      <c r="G84" s="5" t="n">
        <f aca="false">E84*C84</f>
        <v>-0.198746115135421</v>
      </c>
      <c r="H84" s="5" t="n">
        <f aca="false">SUM(F64:F83)/10</f>
        <v>0.974494511755835</v>
      </c>
      <c r="I84" s="5" t="n">
        <f aca="false">SUM(G64:G83)/10</f>
        <v>-9.43673038921543E-005</v>
      </c>
      <c r="J84" s="5" t="n">
        <f aca="false">SQRT(H84*H84+I85*I85)</f>
        <v>0.974877859831988</v>
      </c>
      <c r="T84" s="0" t="n">
        <v>-1</v>
      </c>
      <c r="U84" s="0" t="n">
        <v>1</v>
      </c>
      <c r="X84" s="0" t="n">
        <v>1</v>
      </c>
      <c r="Y84" s="0" t="n">
        <v>1</v>
      </c>
    </row>
    <row r="85" customFormat="false" ht="12.75" hidden="false" customHeight="false" outlineLevel="0" collapsed="false">
      <c r="A85" s="5" t="n">
        <f aca="false">A84+1</f>
        <v>79</v>
      </c>
      <c r="B85" s="5" t="n">
        <f aca="false">SIN(A85/20*2*PI()+0)</f>
        <v>-0.309016994374947</v>
      </c>
      <c r="C85" s="5" t="n">
        <f aca="true">B85+$B$1*RAND()</f>
        <v>0.160151032706624</v>
      </c>
      <c r="D85" s="5" t="n">
        <f aca="false">SIN(A85/20*2*PI())</f>
        <v>-0.309016994374947</v>
      </c>
      <c r="E85" s="5" t="n">
        <f aca="false">COS(A85/20*2*PI())</f>
        <v>0.951056516295154</v>
      </c>
      <c r="F85" s="5" t="n">
        <f aca="false">D85*C85</f>
        <v>-0.0494893907730448</v>
      </c>
      <c r="G85" s="5" t="n">
        <f aca="false">E85*C85</f>
        <v>0.152312683247033</v>
      </c>
      <c r="H85" s="5" t="n">
        <f aca="false">SUM(F65:F84)/10</f>
        <v>0.954564768038937</v>
      </c>
      <c r="I85" s="5" t="n">
        <f aca="false">SUM(G65:G84)/10</f>
        <v>0.0273365716276705</v>
      </c>
      <c r="J85" s="5" t="n">
        <f aca="false">SQRT(H85*H85+I86*I86)</f>
        <v>0.956000964844319</v>
      </c>
      <c r="T85" s="0" t="n">
        <v>-1</v>
      </c>
      <c r="U85" s="0" t="n">
        <v>1</v>
      </c>
      <c r="X85" s="0" t="n">
        <v>1</v>
      </c>
      <c r="Y85" s="0" t="n">
        <v>1</v>
      </c>
    </row>
    <row r="86" customFormat="false" ht="12.75" hidden="false" customHeight="false" outlineLevel="0" collapsed="false">
      <c r="A86" s="5" t="n">
        <f aca="false">A85+1</f>
        <v>80</v>
      </c>
      <c r="B86" s="5" t="n">
        <f aca="false">SIN(A86/20*2*PI()+0)</f>
        <v>-9.79717439317883E-016</v>
      </c>
      <c r="C86" s="5" t="n">
        <f aca="true">B86+$B$1*RAND()</f>
        <v>0.440066382088783</v>
      </c>
      <c r="D86" s="5" t="n">
        <f aca="false">SIN(A86/20*2*PI())</f>
        <v>-9.79717439317883E-016</v>
      </c>
      <c r="E86" s="5" t="n">
        <f aca="false">COS(A86/20*2*PI())</f>
        <v>1</v>
      </c>
      <c r="F86" s="5" t="n">
        <f aca="false">D86*C86</f>
        <v>-4.31140708989908E-016</v>
      </c>
      <c r="G86" s="5" t="n">
        <f aca="false">E86*C86</f>
        <v>0.440066382088783</v>
      </c>
      <c r="H86" s="5" t="n">
        <f aca="false">SUM(F66:F85)/10</f>
        <v>0.94642678407226</v>
      </c>
      <c r="I86" s="5" t="n">
        <f aca="false">SUM(G66:G85)/10</f>
        <v>0.0523827109077071</v>
      </c>
      <c r="J86" s="5" t="n">
        <f aca="false">SQRT(H86*H86+I87*I87)</f>
        <v>0.947705211680931</v>
      </c>
      <c r="T86" s="0" t="n">
        <v>1</v>
      </c>
      <c r="U86" s="0" t="n">
        <v>1</v>
      </c>
      <c r="X86" s="0" t="n">
        <v>-1</v>
      </c>
      <c r="Y86" s="0" t="n">
        <v>1</v>
      </c>
    </row>
    <row r="87" customFormat="false" ht="12.75" hidden="false" customHeight="false" outlineLevel="0" collapsed="false">
      <c r="A87" s="5" t="n">
        <f aca="false">A86+1</f>
        <v>81</v>
      </c>
      <c r="B87" s="5" t="n">
        <f aca="false">SIN(A87/20*2*PI()+0)</f>
        <v>0.309016994374945</v>
      </c>
      <c r="C87" s="5" t="n">
        <f aca="true">B87+$B$1*RAND()</f>
        <v>0.77038954294245</v>
      </c>
      <c r="D87" s="5" t="n">
        <f aca="false">SIN(A87/20*2*PI())</f>
        <v>0.309016994374945</v>
      </c>
      <c r="E87" s="5" t="n">
        <f aca="false">COS(A87/20*2*PI())</f>
        <v>0.951056516295154</v>
      </c>
      <c r="F87" s="5" t="n">
        <f aca="false">D87*C87</f>
        <v>0.238063461057963</v>
      </c>
      <c r="G87" s="5" t="n">
        <f aca="false">E87*C87</f>
        <v>0.732683994901063</v>
      </c>
      <c r="H87" s="5" t="n">
        <f aca="false">SUM(F67:F86)/10</f>
        <v>0.94642678407226</v>
      </c>
      <c r="I87" s="5" t="n">
        <f aca="false">SUM(G67:G86)/10</f>
        <v>0.0492088471500644</v>
      </c>
      <c r="J87" s="5" t="n">
        <f aca="false">SQRT(H87*H87+I88*I88)</f>
        <v>0.950801066675513</v>
      </c>
      <c r="T87" s="0" t="n">
        <v>1</v>
      </c>
      <c r="U87" s="0" t="n">
        <v>1</v>
      </c>
      <c r="X87" s="0" t="n">
        <v>-1</v>
      </c>
      <c r="Y87" s="0" t="n">
        <v>1</v>
      </c>
    </row>
    <row r="88" customFormat="false" ht="12.75" hidden="false" customHeight="false" outlineLevel="0" collapsed="false">
      <c r="A88" s="5" t="n">
        <f aca="false">A87+1</f>
        <v>82</v>
      </c>
      <c r="B88" s="5" t="n">
        <f aca="false">SIN(A88/20*2*PI()+0)</f>
        <v>0.58778525229247</v>
      </c>
      <c r="C88" s="5" t="n">
        <f aca="true">B88+$B$1*RAND()</f>
        <v>0.725918001341443</v>
      </c>
      <c r="D88" s="5" t="n">
        <f aca="false">SIN(A88/20*2*PI())</f>
        <v>0.58778525229247</v>
      </c>
      <c r="E88" s="5" t="n">
        <f aca="false">COS(A88/20*2*PI())</f>
        <v>0.80901699437495</v>
      </c>
      <c r="F88" s="5" t="n">
        <f aca="false">D88*C88</f>
        <v>0.426683895562125</v>
      </c>
      <c r="G88" s="5" t="n">
        <f aca="false">E88*C88</f>
        <v>0.587279999607925</v>
      </c>
      <c r="H88" s="5" t="n">
        <f aca="false">SUM(F68:F87)/10</f>
        <v>0.960037689460731</v>
      </c>
      <c r="I88" s="5" t="n">
        <f aca="false">SUM(G68:G87)/10</f>
        <v>0.0910989065902134</v>
      </c>
      <c r="J88" s="5" t="n">
        <f aca="false">SQRT(H88*H88+I89*I89)</f>
        <v>0.964002261349996</v>
      </c>
      <c r="T88" s="0" t="n">
        <v>1</v>
      </c>
      <c r="U88" s="0" t="n">
        <v>1</v>
      </c>
      <c r="X88" s="0" t="n">
        <v>-1</v>
      </c>
      <c r="Y88" s="0" t="n">
        <v>1</v>
      </c>
    </row>
    <row r="89" customFormat="false" ht="12.75" hidden="false" customHeight="false" outlineLevel="0" collapsed="false">
      <c r="A89" s="5" t="n">
        <f aca="false">A88+1</f>
        <v>83</v>
      </c>
      <c r="B89" s="5" t="n">
        <f aca="false">SIN(A89/20*2*PI()+0)</f>
        <v>0.809016994374948</v>
      </c>
      <c r="C89" s="5" t="n">
        <f aca="true">B89+$B$1*RAND()</f>
        <v>1.02365890698319</v>
      </c>
      <c r="D89" s="5" t="n">
        <f aca="false">SIN(A89/20*2*PI())</f>
        <v>0.809016994374948</v>
      </c>
      <c r="E89" s="5" t="n">
        <f aca="false">COS(A89/20*2*PI())</f>
        <v>0.587785252292473</v>
      </c>
      <c r="F89" s="5" t="n">
        <f aca="false">D89*C89</f>
        <v>0.828157452192684</v>
      </c>
      <c r="G89" s="5" t="n">
        <f aca="false">E89*C89</f>
        <v>0.601691608902551</v>
      </c>
      <c r="H89" s="5" t="n">
        <f aca="false">SUM(F69:F88)/10</f>
        <v>0.957305515624111</v>
      </c>
      <c r="I89" s="5" t="n">
        <f aca="false">SUM(G69:G88)/10</f>
        <v>0.0873383919179045</v>
      </c>
      <c r="J89" s="5" t="n">
        <f aca="false">SQRT(H89*H89+I90*I90)</f>
        <v>0.962194163016276</v>
      </c>
      <c r="T89" s="0" t="n">
        <v>1</v>
      </c>
      <c r="U89" s="0" t="n">
        <v>1</v>
      </c>
      <c r="X89" s="0" t="n">
        <v>-1</v>
      </c>
      <c r="Y89" s="0" t="n">
        <v>1</v>
      </c>
    </row>
    <row r="90" customFormat="false" ht="12.75" hidden="false" customHeight="false" outlineLevel="0" collapsed="false">
      <c r="A90" s="5" t="n">
        <f aca="false">A89+1</f>
        <v>84</v>
      </c>
      <c r="B90" s="5" t="n">
        <f aca="false">SIN(A90/20*2*PI()+0)</f>
        <v>0.951056516295153</v>
      </c>
      <c r="C90" s="5" t="n">
        <f aca="true">B90+$B$1*RAND()</f>
        <v>1.16634572375543</v>
      </c>
      <c r="D90" s="5" t="n">
        <f aca="false">SIN(A90/20*2*PI())</f>
        <v>0.951056516295153</v>
      </c>
      <c r="E90" s="5" t="n">
        <f aca="false">COS(A90/20*2*PI())</f>
        <v>0.309016994374948</v>
      </c>
      <c r="F90" s="5" t="n">
        <f aca="false">D90*C90</f>
        <v>1.10926070083059</v>
      </c>
      <c r="G90" s="5" t="n">
        <f aca="false">E90*C90</f>
        <v>0.360420649956976</v>
      </c>
      <c r="H90" s="5" t="n">
        <f aca="false">SUM(F70:F89)/10</f>
        <v>0.970424365898495</v>
      </c>
      <c r="I90" s="5" t="n">
        <f aca="false">SUM(G70:G89)/10</f>
        <v>0.0968697945607795</v>
      </c>
      <c r="J90" s="5" t="n">
        <f aca="false">SQRT(H90*H90+I91*I91)</f>
        <v>0.974783520271879</v>
      </c>
      <c r="T90" s="0" t="n">
        <v>1</v>
      </c>
      <c r="U90" s="0" t="n">
        <v>1</v>
      </c>
      <c r="X90" s="0" t="n">
        <v>-1</v>
      </c>
      <c r="Y90" s="0" t="n">
        <v>1</v>
      </c>
    </row>
    <row r="91" customFormat="false" ht="12.75" hidden="false" customHeight="false" outlineLevel="0" collapsed="false">
      <c r="A91" s="5" t="n">
        <f aca="false">A90+1</f>
        <v>85</v>
      </c>
      <c r="B91" s="5" t="n">
        <f aca="false">SIN(A91/20*2*PI()+0)</f>
        <v>1</v>
      </c>
      <c r="C91" s="5" t="n">
        <f aca="true">B91+$B$1*RAND()</f>
        <v>1.41713312180608</v>
      </c>
      <c r="D91" s="5" t="n">
        <f aca="false">SIN(A91/20*2*PI())</f>
        <v>1</v>
      </c>
      <c r="E91" s="5" t="n">
        <f aca="false">COS(A91/20*2*PI())</f>
        <v>-7.35407060125E-016</v>
      </c>
      <c r="F91" s="5" t="n">
        <f aca="false">D91*C91</f>
        <v>1.41713312180608</v>
      </c>
      <c r="G91" s="5" t="n">
        <f aca="false">E91*C91</f>
        <v>-1.04216970291318E-015</v>
      </c>
      <c r="H91" s="5" t="n">
        <f aca="false">SUM(F71:F90)/10</f>
        <v>0.955695178164455</v>
      </c>
      <c r="I91" s="5" t="n">
        <f aca="false">SUM(G71:G90)/10</f>
        <v>0.0920839913564776</v>
      </c>
      <c r="J91" s="5" t="n">
        <f aca="false">SQRT(H91*H91+I92*I92)</f>
        <v>0.960121208510118</v>
      </c>
      <c r="T91" s="0" t="n">
        <v>1</v>
      </c>
      <c r="U91" s="0" t="n">
        <v>-1</v>
      </c>
      <c r="X91" s="0" t="n">
        <v>-1</v>
      </c>
      <c r="Y91" s="0" t="n">
        <v>-1</v>
      </c>
    </row>
    <row r="92" customFormat="false" ht="12.75" hidden="false" customHeight="false" outlineLevel="0" collapsed="false">
      <c r="A92" s="5" t="n">
        <f aca="false">A91+1</f>
        <v>86</v>
      </c>
      <c r="B92" s="5" t="n">
        <f aca="false">SIN(A92/20*2*PI()+0)</f>
        <v>0.951056516295154</v>
      </c>
      <c r="C92" s="5" t="n">
        <f aca="true">B92+$B$1*RAND()</f>
        <v>1.2841174964359</v>
      </c>
      <c r="D92" s="5" t="n">
        <f aca="false">SIN(A92/20*2*PI())</f>
        <v>0.951056516295154</v>
      </c>
      <c r="E92" s="5" t="n">
        <f aca="false">COS(A92/20*2*PI())</f>
        <v>-0.309016994374946</v>
      </c>
      <c r="F92" s="5" t="n">
        <f aca="false">D92*C92</f>
        <v>1.22126831267398</v>
      </c>
      <c r="G92" s="5" t="n">
        <f aca="false">E92*C92</f>
        <v>-0.396814129172904</v>
      </c>
      <c r="H92" s="5" t="n">
        <f aca="false">SUM(F72:F91)/10</f>
        <v>0.959879387568879</v>
      </c>
      <c r="I92" s="5" t="n">
        <f aca="false">SUM(G72:G91)/10</f>
        <v>0.0920839913564776</v>
      </c>
      <c r="J92" s="5" t="n">
        <f aca="false">SQRT(H92*H92+I93*I93)</f>
        <v>0.96403599378739</v>
      </c>
      <c r="T92" s="0" t="n">
        <v>1</v>
      </c>
      <c r="U92" s="0" t="n">
        <v>-1</v>
      </c>
      <c r="X92" s="0" t="n">
        <v>-1</v>
      </c>
      <c r="Y92" s="0" t="n">
        <v>-1</v>
      </c>
    </row>
    <row r="93" customFormat="false" ht="12.75" hidden="false" customHeight="false" outlineLevel="0" collapsed="false">
      <c r="A93" s="5" t="n">
        <f aca="false">A92+1</f>
        <v>87</v>
      </c>
      <c r="B93" s="5" t="n">
        <f aca="false">SIN(A93/20*2*PI()+0)</f>
        <v>0.809016994374949</v>
      </c>
      <c r="C93" s="5" t="n">
        <f aca="true">B93+$B$1*RAND()</f>
        <v>0.900216263736299</v>
      </c>
      <c r="D93" s="5" t="n">
        <f aca="false">SIN(A93/20*2*PI())</f>
        <v>0.809016994374949</v>
      </c>
      <c r="E93" s="5" t="n">
        <f aca="false">COS(A93/20*2*PI())</f>
        <v>-0.587785252292471</v>
      </c>
      <c r="F93" s="5" t="n">
        <f aca="false">D93*C93</f>
        <v>0.728290255975387</v>
      </c>
      <c r="G93" s="5" t="n">
        <f aca="false">E93*C93</f>
        <v>-0.529133843698026</v>
      </c>
      <c r="H93" s="5" t="n">
        <f aca="false">SUM(F73:F92)/10</f>
        <v>0.968060718629264</v>
      </c>
      <c r="I93" s="5" t="n">
        <f aca="false">SUM(G73:G92)/10</f>
        <v>0.0894257157535564</v>
      </c>
      <c r="J93" s="5" t="n">
        <f aca="false">SQRT(H93*H93+I94*I94)</f>
        <v>0.972183118170964</v>
      </c>
      <c r="T93" s="0" t="n">
        <v>1</v>
      </c>
      <c r="U93" s="0" t="n">
        <v>-1</v>
      </c>
      <c r="X93" s="0" t="n">
        <v>-1</v>
      </c>
      <c r="Y93" s="0" t="n">
        <v>-1</v>
      </c>
    </row>
    <row r="94" customFormat="false" ht="12.75" hidden="false" customHeight="false" outlineLevel="0" collapsed="false">
      <c r="A94" s="5" t="n">
        <f aca="false">A93+1</f>
        <v>88</v>
      </c>
      <c r="B94" s="5" t="n">
        <f aca="false">SIN(A94/20*2*PI()+0)</f>
        <v>0.587785252292471</v>
      </c>
      <c r="C94" s="5" t="n">
        <f aca="true">B94+$B$1*RAND()</f>
        <v>1.06674799299773</v>
      </c>
      <c r="D94" s="5" t="n">
        <f aca="false">SIN(A94/20*2*PI())</f>
        <v>0.587785252292471</v>
      </c>
      <c r="E94" s="5" t="n">
        <f aca="false">COS(A94/20*2*PI())</f>
        <v>-0.809016994374949</v>
      </c>
      <c r="F94" s="5" t="n">
        <f aca="false">D94*C94</f>
        <v>0.627018738196659</v>
      </c>
      <c r="G94" s="5" t="n">
        <f aca="false">E94*C94</f>
        <v>-0.863017255050535</v>
      </c>
      <c r="H94" s="5" t="n">
        <f aca="false">SUM(F74:F93)/10</f>
        <v>0.968049162846276</v>
      </c>
      <c r="I94" s="5" t="n">
        <f aca="false">SUM(G74:G93)/10</f>
        <v>0.0894341115213419</v>
      </c>
      <c r="J94" s="5" t="n">
        <f aca="false">SQRT(H94*H94+I95*I95)</f>
        <v>0.970602787617605</v>
      </c>
      <c r="T94" s="0" t="n">
        <v>1</v>
      </c>
      <c r="U94" s="0" t="n">
        <v>-1</v>
      </c>
      <c r="X94" s="0" t="n">
        <v>-1</v>
      </c>
      <c r="Y94" s="0" t="n">
        <v>-1</v>
      </c>
    </row>
    <row r="95" customFormat="false" ht="12.75" hidden="false" customHeight="false" outlineLevel="0" collapsed="false">
      <c r="A95" s="5" t="n">
        <f aca="false">A94+1</f>
        <v>89</v>
      </c>
      <c r="B95" s="5" t="n">
        <f aca="false">SIN(A95/20*2*PI()+0)</f>
        <v>0.309016994374947</v>
      </c>
      <c r="C95" s="5" t="n">
        <f aca="true">B95+$B$1*RAND()</f>
        <v>0.772637203031267</v>
      </c>
      <c r="D95" s="5" t="n">
        <f aca="false">SIN(A95/20*2*PI())</f>
        <v>0.309016994374947</v>
      </c>
      <c r="E95" s="5" t="n">
        <f aca="false">COS(A95/20*2*PI())</f>
        <v>-0.951056516295154</v>
      </c>
      <c r="F95" s="5" t="n">
        <f aca="false">D95*C95</f>
        <v>0.238758026222988</v>
      </c>
      <c r="G95" s="5" t="n">
        <f aca="false">E95*C95</f>
        <v>-0.734821646674948</v>
      </c>
      <c r="H95" s="5" t="n">
        <f aca="false">SUM(F75:F94)/10</f>
        <v>0.98190700604361</v>
      </c>
      <c r="I95" s="5" t="n">
        <f aca="false">SUM(G75:G94)/10</f>
        <v>0.0703604266878059</v>
      </c>
      <c r="J95" s="5" t="n">
        <f aca="false">SQRT(H95*H95+I96*I96)</f>
        <v>0.982676749186947</v>
      </c>
      <c r="T95" s="0" t="n">
        <v>1</v>
      </c>
      <c r="U95" s="0" t="n">
        <v>-1</v>
      </c>
      <c r="X95" s="0" t="n">
        <v>-1</v>
      </c>
      <c r="Y95" s="0" t="n">
        <v>-1</v>
      </c>
    </row>
    <row r="96" customFormat="false" ht="12.75" hidden="false" customHeight="false" outlineLevel="0" collapsed="false">
      <c r="A96" s="5" t="n">
        <f aca="false">A95+1</f>
        <v>90</v>
      </c>
      <c r="B96" s="5" t="n">
        <f aca="false">SIN(A96/20*2*PI()+0)</f>
        <v>1.10218211923262E-015</v>
      </c>
      <c r="C96" s="5" t="n">
        <f aca="true">B96+$B$1*RAND()</f>
        <v>0.206927796837626</v>
      </c>
      <c r="D96" s="5" t="n">
        <f aca="false">SIN(A96/20*2*PI())</f>
        <v>1.10218211923262E-015</v>
      </c>
      <c r="E96" s="5" t="n">
        <f aca="false">COS(A96/20*2*PI())</f>
        <v>-1</v>
      </c>
      <c r="F96" s="5" t="n">
        <f aca="false">D96*C96</f>
        <v>2.28072117646631E-016</v>
      </c>
      <c r="G96" s="5" t="n">
        <f aca="false">E96*C96</f>
        <v>-0.206927796837626</v>
      </c>
      <c r="H96" s="5" t="n">
        <f aca="false">SUM(F76:F95)/10</f>
        <v>0.992133233218347</v>
      </c>
      <c r="I96" s="5" t="n">
        <f aca="false">SUM(G76:G95)/10</f>
        <v>0.0388873356647066</v>
      </c>
      <c r="J96" s="5" t="n">
        <f aca="false">SQRT(H96*H96+I97*I97)</f>
        <v>0.993547439805173</v>
      </c>
      <c r="T96" s="0" t="n">
        <v>-1</v>
      </c>
      <c r="U96" s="0" t="n">
        <v>-1</v>
      </c>
      <c r="X96" s="0" t="n">
        <v>1</v>
      </c>
      <c r="Y96" s="0" t="n">
        <v>-1</v>
      </c>
    </row>
    <row r="97" customFormat="false" ht="12.75" hidden="false" customHeight="false" outlineLevel="0" collapsed="false">
      <c r="A97" s="5" t="n">
        <f aca="false">A96+1</f>
        <v>91</v>
      </c>
      <c r="B97" s="5" t="n">
        <f aca="false">SIN(A97/20*2*PI()+0)</f>
        <v>-0.309016994374945</v>
      </c>
      <c r="C97" s="5" t="n">
        <f aca="true">B97+$B$1*RAND()</f>
        <v>-0.251489518112915</v>
      </c>
      <c r="D97" s="5" t="n">
        <f aca="false">SIN(A97/20*2*PI())</f>
        <v>-0.309016994374945</v>
      </c>
      <c r="E97" s="5" t="n">
        <f aca="false">COS(A97/20*2*PI())</f>
        <v>-0.951056516295154</v>
      </c>
      <c r="F97" s="5" t="n">
        <f aca="false">D97*C97</f>
        <v>0.0777145350040561</v>
      </c>
      <c r="G97" s="5" t="n">
        <f aca="false">E97*C97</f>
        <v>0.239180744981216</v>
      </c>
      <c r="H97" s="5" t="n">
        <f aca="false">SUM(F77:F96)/10</f>
        <v>0.992133233218347</v>
      </c>
      <c r="I97" s="5" t="n">
        <f aca="false">SUM(G77:G96)/10</f>
        <v>0.0529921002331916</v>
      </c>
      <c r="J97" s="5" t="n">
        <f aca="false">SQRT(H97*H97+I98*I98)</f>
        <v>0.993634639940826</v>
      </c>
      <c r="T97" s="0" t="n">
        <v>-1</v>
      </c>
      <c r="U97" s="0" t="n">
        <v>-1</v>
      </c>
      <c r="X97" s="0" t="n">
        <v>1</v>
      </c>
      <c r="Y97" s="0" t="n">
        <v>-1</v>
      </c>
    </row>
    <row r="98" customFormat="false" ht="12.75" hidden="false" customHeight="false" outlineLevel="0" collapsed="false">
      <c r="A98" s="5" t="n">
        <f aca="false">A97+1</f>
        <v>92</v>
      </c>
      <c r="B98" s="5" t="n">
        <f aca="false">SIN(A98/20*2*PI()+0)</f>
        <v>-0.587785252292469</v>
      </c>
      <c r="C98" s="5" t="n">
        <f aca="true">B98+$B$1*RAND()</f>
        <v>-0.376190466916008</v>
      </c>
      <c r="D98" s="5" t="n">
        <f aca="false">SIN(A98/20*2*PI())</f>
        <v>-0.587785252292469</v>
      </c>
      <c r="E98" s="5" t="n">
        <f aca="false">COS(A98/20*2*PI())</f>
        <v>-0.80901699437495</v>
      </c>
      <c r="F98" s="5" t="n">
        <f aca="false">D98*C98</f>
        <v>0.221119208506247</v>
      </c>
      <c r="G98" s="5" t="n">
        <f aca="false">E98*C98</f>
        <v>0.304344480856898</v>
      </c>
      <c r="H98" s="5" t="n">
        <f aca="false">SUM(F78:F97)/10</f>
        <v>0.992656520202943</v>
      </c>
      <c r="I98" s="5" t="n">
        <f aca="false">SUM(G78:G97)/10</f>
        <v>0.0546026119709024</v>
      </c>
      <c r="J98" s="5" t="n">
        <f aca="false">SQRT(H98*H98+I99*I99)</f>
        <v>0.994763253786116</v>
      </c>
      <c r="T98" s="0" t="n">
        <v>-1</v>
      </c>
      <c r="U98" s="0" t="n">
        <v>-1</v>
      </c>
      <c r="X98" s="0" t="n">
        <v>1</v>
      </c>
      <c r="Y98" s="0" t="n">
        <v>-1</v>
      </c>
    </row>
    <row r="99" customFormat="false" ht="12.75" hidden="false" customHeight="false" outlineLevel="0" collapsed="false">
      <c r="A99" s="5" t="n">
        <f aca="false">A98+1</f>
        <v>93</v>
      </c>
      <c r="B99" s="5" t="n">
        <f aca="false">SIN(A99/20*2*PI()+0)</f>
        <v>-0.809016994374948</v>
      </c>
      <c r="C99" s="5" t="n">
        <f aca="true">B99+$B$1*RAND()</f>
        <v>-0.534408058228536</v>
      </c>
      <c r="D99" s="5" t="n">
        <f aca="false">SIN(A99/20*2*PI())</f>
        <v>-0.809016994374948</v>
      </c>
      <c r="E99" s="5" t="n">
        <f aca="false">COS(A99/20*2*PI())</f>
        <v>-0.587785252292473</v>
      </c>
      <c r="F99" s="5" t="n">
        <f aca="false">D99*C99</f>
        <v>0.432345201037802</v>
      </c>
      <c r="G99" s="5" t="n">
        <f aca="false">E99*C99</f>
        <v>0.31411717533299</v>
      </c>
      <c r="H99" s="5" t="n">
        <f aca="false">SUM(F79:F98)/10</f>
        <v>0.999997608919285</v>
      </c>
      <c r="I99" s="5" t="n">
        <f aca="false">SUM(G79:G98)/10</f>
        <v>0.064706753756651</v>
      </c>
      <c r="J99" s="5" t="n">
        <f aca="false">SQRT(H99*H99+I100*I100)</f>
        <v>1.00168996439279</v>
      </c>
      <c r="T99" s="0" t="n">
        <v>-1</v>
      </c>
      <c r="U99" s="0" t="n">
        <v>-1</v>
      </c>
      <c r="X99" s="0" t="n">
        <v>1</v>
      </c>
      <c r="Y99" s="0" t="n">
        <v>-1</v>
      </c>
    </row>
    <row r="100" customFormat="false" ht="12.75" hidden="false" customHeight="false" outlineLevel="0" collapsed="false">
      <c r="A100" s="5" t="n">
        <f aca="false">A99+1</f>
        <v>94</v>
      </c>
      <c r="B100" s="5" t="n">
        <f aca="false">SIN(A100/20*2*PI()+0)</f>
        <v>-0.951056516295153</v>
      </c>
      <c r="C100" s="5" t="n">
        <f aca="true">B100+$B$1*RAND()</f>
        <v>-0.828652927217182</v>
      </c>
      <c r="D100" s="5" t="n">
        <f aca="false">SIN(A100/20*2*PI())</f>
        <v>-0.951056516295153</v>
      </c>
      <c r="E100" s="5" t="n">
        <f aca="false">COS(A100/20*2*PI())</f>
        <v>-0.309016994374949</v>
      </c>
      <c r="F100" s="5" t="n">
        <f aca="false">D100*C100</f>
        <v>0.788095766176954</v>
      </c>
      <c r="G100" s="5" t="n">
        <f aca="false">E100*C100</f>
        <v>0.256067836948657</v>
      </c>
      <c r="H100" s="5" t="n">
        <f aca="false">SUM(F80:F99)/10</f>
        <v>0.991045696299589</v>
      </c>
      <c r="I100" s="5" t="n">
        <f aca="false">SUM(G80:G99)/10</f>
        <v>0.0582028085314536</v>
      </c>
      <c r="J100" s="5" t="n">
        <f aca="false">SQRT(H100*H100+I101*I101)</f>
        <v>0.99310278056999</v>
      </c>
      <c r="T100" s="0" t="n">
        <v>-1</v>
      </c>
      <c r="U100" s="0" t="n">
        <v>-1</v>
      </c>
      <c r="X100" s="0" t="n">
        <v>1</v>
      </c>
      <c r="Y100" s="0" t="n">
        <v>-1</v>
      </c>
    </row>
    <row r="101" customFormat="false" ht="12.75" hidden="false" customHeight="false" outlineLevel="0" collapsed="false">
      <c r="A101" s="5" t="n">
        <f aca="false">A100+1</f>
        <v>95</v>
      </c>
      <c r="B101" s="5" t="n">
        <f aca="false">SIN(A101/20*2*PI()+0)</f>
        <v>-1</v>
      </c>
      <c r="C101" s="5" t="n">
        <f aca="true">B101+$B$1*RAND()</f>
        <v>-0.649437317658818</v>
      </c>
      <c r="D101" s="5" t="n">
        <f aca="false">SIN(A101/20*2*PI())</f>
        <v>-1</v>
      </c>
      <c r="E101" s="5" t="n">
        <f aca="false">COS(A101/20*2*PI())</f>
        <v>-2.93977129859024E-015</v>
      </c>
      <c r="F101" s="5" t="n">
        <f aca="false">D101*C101</f>
        <v>0.649437317658818</v>
      </c>
      <c r="G101" s="5" t="n">
        <f aca="false">E101*C101</f>
        <v>1.90919718668682E-015</v>
      </c>
      <c r="H101" s="5" t="n">
        <f aca="false">SUM(F81:F100)/10</f>
        <v>1.00854012430446</v>
      </c>
      <c r="I101" s="5" t="n">
        <f aca="false">SUM(G81:G100)/10</f>
        <v>0.0638870927645631</v>
      </c>
      <c r="J101" s="5" t="n">
        <f aca="false">SQRT(H101*H101+I102*I102)</f>
        <v>1.0105615978029</v>
      </c>
      <c r="T101" s="0" t="n">
        <v>-1</v>
      </c>
      <c r="U101" s="0" t="n">
        <v>1</v>
      </c>
      <c r="X101" s="0" t="n">
        <v>1</v>
      </c>
      <c r="Y101" s="0" t="n">
        <v>1</v>
      </c>
    </row>
    <row r="102" customFormat="false" ht="12.75" hidden="false" customHeight="false" outlineLevel="0" collapsed="false">
      <c r="A102" s="5" t="n">
        <f aca="false">A101+1</f>
        <v>96</v>
      </c>
      <c r="B102" s="5" t="n">
        <f aca="false">SIN(A102/20*2*PI()+0)</f>
        <v>-0.951056516295154</v>
      </c>
      <c r="C102" s="5" t="n">
        <f aca="true">B102+$B$1*RAND()</f>
        <v>-0.648504689764496</v>
      </c>
      <c r="D102" s="5" t="n">
        <f aca="false">SIN(A102/20*2*PI())</f>
        <v>-0.951056516295154</v>
      </c>
      <c r="E102" s="5" t="n">
        <f aca="false">COS(A102/20*2*PI())</f>
        <v>0.309016994374946</v>
      </c>
      <c r="F102" s="5" t="n">
        <f aca="false">D102*C102</f>
        <v>0.616764611048492</v>
      </c>
      <c r="G102" s="5" t="n">
        <f aca="false">E102*C102</f>
        <v>-0.200398970069082</v>
      </c>
      <c r="H102" s="5" t="n">
        <f aca="false">SUM(F82:F101)/10</f>
        <v>0.992718702123844</v>
      </c>
      <c r="I102" s="5" t="n">
        <f aca="false">SUM(G82:G101)/10</f>
        <v>0.0638870927645631</v>
      </c>
      <c r="J102" s="5" t="n">
        <f aca="false">SQRT(H102*H102+I103*I103)</f>
        <v>0.994447088562051</v>
      </c>
      <c r="T102" s="0" t="n">
        <v>-1</v>
      </c>
      <c r="U102" s="0" t="n">
        <v>1</v>
      </c>
      <c r="X102" s="0" t="n">
        <v>1</v>
      </c>
      <c r="Y102" s="0" t="n">
        <v>1</v>
      </c>
    </row>
    <row r="103" customFormat="false" ht="12.75" hidden="false" customHeight="false" outlineLevel="0" collapsed="false">
      <c r="A103" s="5" t="n">
        <f aca="false">A102+1</f>
        <v>97</v>
      </c>
      <c r="B103" s="5" t="n">
        <f aca="false">SIN(A103/20*2*PI()+0)</f>
        <v>-0.809016994374949</v>
      </c>
      <c r="C103" s="5" t="n">
        <f aca="true">B103+$B$1*RAND()</f>
        <v>-0.401145017379201</v>
      </c>
      <c r="D103" s="5" t="n">
        <f aca="false">SIN(A103/20*2*PI())</f>
        <v>-0.809016994374949</v>
      </c>
      <c r="E103" s="5" t="n">
        <f aca="false">COS(A103/20*2*PI())</f>
        <v>0.587785252292471</v>
      </c>
      <c r="F103" s="5" t="n">
        <f aca="false">D103*C103</f>
        <v>0.324533136268608</v>
      </c>
      <c r="G103" s="5" t="n">
        <f aca="false">E103*C103</f>
        <v>-0.235787125246101</v>
      </c>
      <c r="H103" s="5" t="n">
        <f aca="false">SUM(F83:F102)/10</f>
        <v>1.00897414679731</v>
      </c>
      <c r="I103" s="5" t="n">
        <f aca="false">SUM(G83:G102)/10</f>
        <v>0.0586053786191312</v>
      </c>
      <c r="J103" s="5" t="n">
        <f aca="false">SQRT(H103*H103+I104*I104)</f>
        <v>1.01089273610598</v>
      </c>
      <c r="T103" s="0" t="n">
        <v>-1</v>
      </c>
      <c r="U103" s="0" t="n">
        <v>1</v>
      </c>
      <c r="X103" s="0" t="n">
        <v>1</v>
      </c>
      <c r="Y103" s="0" t="n">
        <v>1</v>
      </c>
    </row>
    <row r="104" customFormat="false" ht="12.75" hidden="false" customHeight="false" outlineLevel="0" collapsed="false">
      <c r="A104" s="5" t="n">
        <f aca="false">A103+1</f>
        <v>98</v>
      </c>
      <c r="B104" s="5" t="n">
        <f aca="false">SIN(A104/20*2*PI()+0)</f>
        <v>-0.587785252292471</v>
      </c>
      <c r="C104" s="5" t="n">
        <f aca="true">B104+$B$1*RAND()</f>
        <v>-0.462741494066208</v>
      </c>
      <c r="D104" s="5" t="n">
        <f aca="false">SIN(A104/20*2*PI())</f>
        <v>-0.587785252292471</v>
      </c>
      <c r="E104" s="5" t="n">
        <f aca="false">COS(A104/20*2*PI())</f>
        <v>0.809016994374949</v>
      </c>
      <c r="F104" s="5" t="n">
        <f aca="false">D104*C104</f>
        <v>0.271992625835901</v>
      </c>
      <c r="G104" s="5" t="n">
        <f aca="false">E104*C104</f>
        <v>-0.374365732702017</v>
      </c>
      <c r="H104" s="5" t="n">
        <f aca="false">SUM(F84:F103)/10</f>
        <v>1.00395518543681</v>
      </c>
      <c r="I104" s="5" t="n">
        <f aca="false">SUM(G84:G103)/10</f>
        <v>0.062251867493945</v>
      </c>
      <c r="J104" s="5" t="n">
        <f aca="false">SQRT(H104*H104+I105*I105)</f>
        <v>1.00494935297271</v>
      </c>
      <c r="T104" s="0" t="n">
        <v>-1</v>
      </c>
      <c r="U104" s="0" t="n">
        <v>1</v>
      </c>
      <c r="X104" s="0" t="n">
        <v>1</v>
      </c>
      <c r="Y104" s="0" t="n">
        <v>1</v>
      </c>
    </row>
    <row r="105" customFormat="false" ht="12.75" hidden="false" customHeight="false" outlineLevel="0" collapsed="false">
      <c r="A105" s="5" t="n">
        <f aca="false">A104+1</f>
        <v>99</v>
      </c>
      <c r="B105" s="5" t="n">
        <f aca="false">SIN(A105/20*2*PI()+0)</f>
        <v>-0.309016994374947</v>
      </c>
      <c r="C105" s="5" t="n">
        <f aca="true">B105+$B$1*RAND()</f>
        <v>-0.0388854095652745</v>
      </c>
      <c r="D105" s="5" t="n">
        <f aca="false">SIN(A105/20*2*PI())</f>
        <v>-0.309016994374947</v>
      </c>
      <c r="E105" s="5" t="n">
        <f aca="false">COS(A105/20*2*PI())</f>
        <v>0.951056516295154</v>
      </c>
      <c r="F105" s="5" t="n">
        <f aca="false">D105*C105</f>
        <v>0.0120162523888999</v>
      </c>
      <c r="G105" s="5" t="n">
        <f aca="false">E105*C105</f>
        <v>-0.0369822221558602</v>
      </c>
      <c r="H105" s="5" t="n">
        <f aca="false">SUM(F85:F104)/10</f>
        <v>1.01671469752823</v>
      </c>
      <c r="I105" s="5" t="n">
        <f aca="false">SUM(G85:G104)/10</f>
        <v>0.0446899057372854</v>
      </c>
      <c r="J105" s="5" t="n">
        <f aca="false">SQRT(H105*H105+I106*I106)</f>
        <v>1.01704098991193</v>
      </c>
      <c r="T105" s="0" t="n">
        <v>-1</v>
      </c>
      <c r="U105" s="0" t="n">
        <v>1</v>
      </c>
      <c r="X105" s="0" t="n">
        <v>1</v>
      </c>
      <c r="Y105" s="0" t="n">
        <v>1</v>
      </c>
    </row>
    <row r="106" customFormat="false" ht="12.75" hidden="false" customHeight="false" outlineLevel="0" collapsed="false">
      <c r="A106" s="5" t="n">
        <f aca="false">A105+1</f>
        <v>100</v>
      </c>
      <c r="B106" s="5" t="n">
        <f aca="false">SIN(A106/20*2*PI()+0)</f>
        <v>-1.22464679914735E-015</v>
      </c>
      <c r="C106" s="5" t="n">
        <f aca="true">B106+$B$1*RAND()</f>
        <v>0.19010963556983</v>
      </c>
      <c r="D106" s="5" t="n">
        <f aca="false">SIN(A106/20*2*PI())</f>
        <v>-1.22464679914735E-015</v>
      </c>
      <c r="E106" s="5" t="n">
        <f aca="false">COS(A106/20*2*PI())</f>
        <v>1</v>
      </c>
      <c r="F106" s="5" t="n">
        <f aca="false">D106*C106</f>
        <v>-2.32817156687662E-016</v>
      </c>
      <c r="G106" s="5" t="n">
        <f aca="false">E106*C106</f>
        <v>0.19010963556983</v>
      </c>
      <c r="H106" s="5" t="n">
        <f aca="false">SUM(F86:F105)/10</f>
        <v>1.02286526184442</v>
      </c>
      <c r="I106" s="5" t="n">
        <f aca="false">SUM(G86:G105)/10</f>
        <v>0.0257604151969961</v>
      </c>
      <c r="J106" s="5" t="n">
        <f aca="false">SQRT(H106*H106+I107*I107)</f>
        <v>1.02286554772177</v>
      </c>
      <c r="T106" s="0" t="n">
        <v>1</v>
      </c>
      <c r="U106" s="0" t="n">
        <v>1</v>
      </c>
      <c r="X106" s="0" t="n">
        <v>-1</v>
      </c>
      <c r="Y106" s="0" t="n">
        <v>1</v>
      </c>
    </row>
    <row r="107" customFormat="false" ht="12.75" hidden="false" customHeight="false" outlineLevel="0" collapsed="false">
      <c r="A107" s="5" t="n">
        <f aca="false">A106+1</f>
        <v>101</v>
      </c>
      <c r="B107" s="5" t="n">
        <f aca="false">SIN(A107/20*2*PI()+0)</f>
        <v>0.309016994374945</v>
      </c>
      <c r="C107" s="5" t="n">
        <f aca="true">B107+$B$1*RAND()</f>
        <v>0.660146547582566</v>
      </c>
      <c r="D107" s="5" t="n">
        <f aca="false">SIN(A107/20*2*PI())</f>
        <v>0.309016994374945</v>
      </c>
      <c r="E107" s="5" t="n">
        <f aca="false">COS(A107/20*2*PI())</f>
        <v>0.951056516295155</v>
      </c>
      <c r="F107" s="5" t="n">
        <f aca="false">D107*C107</f>
        <v>0.203996501980961</v>
      </c>
      <c r="G107" s="5" t="n">
        <f aca="false">E107*C107</f>
        <v>0.627836675788149</v>
      </c>
      <c r="H107" s="5" t="n">
        <f aca="false">SUM(F87:F106)/10</f>
        <v>1.02286526184442</v>
      </c>
      <c r="I107" s="5" t="n">
        <f aca="false">SUM(G87:G106)/10</f>
        <v>0.000764740545100735</v>
      </c>
      <c r="J107" s="5" t="n">
        <f aca="false">SQRT(H107*H107+I108*I108)</f>
        <v>1.02291144392866</v>
      </c>
      <c r="T107" s="0" t="n">
        <v>1</v>
      </c>
      <c r="U107" s="0" t="n">
        <v>1</v>
      </c>
      <c r="X107" s="0" t="n">
        <v>-1</v>
      </c>
      <c r="Y107" s="0" t="n">
        <v>1</v>
      </c>
    </row>
    <row r="108" customFormat="false" ht="12.75" hidden="false" customHeight="false" outlineLevel="0" collapsed="false">
      <c r="A108" s="5" t="n">
        <f aca="false">A107+1</f>
        <v>102</v>
      </c>
      <c r="B108" s="5" t="n">
        <f aca="false">SIN(A108/20*2*PI()+0)</f>
        <v>0.587785252292469</v>
      </c>
      <c r="C108" s="5" t="n">
        <f aca="true">B108+$B$1*RAND()</f>
        <v>0.941766247418517</v>
      </c>
      <c r="D108" s="5" t="n">
        <f aca="false">SIN(A108/20*2*PI())</f>
        <v>0.587785252292469</v>
      </c>
      <c r="E108" s="5" t="n">
        <f aca="false">COS(A108/20*2*PI())</f>
        <v>0.80901699437495</v>
      </c>
      <c r="F108" s="5" t="n">
        <f aca="false">D108*C108</f>
        <v>0.553556311339425</v>
      </c>
      <c r="G108" s="5" t="n">
        <f aca="false">E108*C108</f>
        <v>0.761904898890305</v>
      </c>
      <c r="H108" s="5" t="n">
        <f aca="false">SUM(F88:F107)/10</f>
        <v>1.01945856593672</v>
      </c>
      <c r="I108" s="5" t="n">
        <f aca="false">SUM(G88:G107)/10</f>
        <v>-0.0097199913661907</v>
      </c>
      <c r="J108" s="5" t="n">
        <f aca="false">SQRT(H108*H108+I109*I109)</f>
        <v>1.01948796655269</v>
      </c>
      <c r="T108" s="0" t="n">
        <v>1</v>
      </c>
      <c r="U108" s="0" t="n">
        <v>1</v>
      </c>
      <c r="X108" s="0" t="n">
        <v>-1</v>
      </c>
      <c r="Y108" s="0" t="n">
        <v>1</v>
      </c>
    </row>
    <row r="109" customFormat="false" ht="12.75" hidden="false" customHeight="false" outlineLevel="0" collapsed="false">
      <c r="A109" s="5" t="n">
        <f aca="false">A108+1</f>
        <v>103</v>
      </c>
      <c r="B109" s="5" t="n">
        <f aca="false">SIN(A109/20*2*PI()+0)</f>
        <v>0.80901699437495</v>
      </c>
      <c r="C109" s="5" t="n">
        <f aca="true">B109+$B$1*RAND()</f>
        <v>1.18799635728749</v>
      </c>
      <c r="D109" s="5" t="n">
        <f aca="false">SIN(A109/20*2*PI())</f>
        <v>0.80901699437495</v>
      </c>
      <c r="E109" s="5" t="n">
        <f aca="false">COS(A109/20*2*PI())</f>
        <v>0.58778525229247</v>
      </c>
      <c r="F109" s="5" t="n">
        <f aca="false">D109*C109</f>
        <v>0.961109242301113</v>
      </c>
      <c r="G109" s="5" t="n">
        <f aca="false">E109*C109</f>
        <v>0.698286738590762</v>
      </c>
      <c r="H109" s="5" t="n">
        <f aca="false">SUM(F89:F108)/10</f>
        <v>1.03214580751445</v>
      </c>
      <c r="I109" s="5" t="n">
        <f aca="false">SUM(G89:G108)/10</f>
        <v>0.00774249856204724</v>
      </c>
      <c r="J109" s="5" t="n">
        <f aca="false">SQRT(H109*H109+I110*I110)</f>
        <v>1.03229249632795</v>
      </c>
      <c r="T109" s="0" t="n">
        <v>1</v>
      </c>
      <c r="U109" s="0" t="n">
        <v>1</v>
      </c>
      <c r="X109" s="0" t="n">
        <v>-1</v>
      </c>
      <c r="Y109" s="0" t="n">
        <v>1</v>
      </c>
    </row>
    <row r="110" customFormat="false" ht="12.75" hidden="false" customHeight="false" outlineLevel="0" collapsed="false">
      <c r="A110" s="5" t="n">
        <f aca="false">A109+1</f>
        <v>104</v>
      </c>
      <c r="B110" s="5" t="n">
        <f aca="false">SIN(A110/20*2*PI()+0)</f>
        <v>0.951056516295153</v>
      </c>
      <c r="C110" s="5" t="n">
        <f aca="true">B110+$B$1*RAND()</f>
        <v>1.16604193466871</v>
      </c>
      <c r="D110" s="5" t="n">
        <f aca="false">SIN(A110/20*2*PI())</f>
        <v>0.951056516295153</v>
      </c>
      <c r="E110" s="5" t="n">
        <f aca="false">COS(A110/20*2*PI())</f>
        <v>0.309016994374949</v>
      </c>
      <c r="F110" s="5" t="n">
        <f aca="false">D110*C110</f>
        <v>1.10897178024008</v>
      </c>
      <c r="G110" s="5" t="n">
        <f aca="false">E110*C110</f>
        <v>0.360326773966475</v>
      </c>
      <c r="H110" s="5" t="n">
        <f aca="false">SUM(F90:F109)/10</f>
        <v>1.0454409865253</v>
      </c>
      <c r="I110" s="5" t="n">
        <f aca="false">SUM(G90:G109)/10</f>
        <v>0.0174020115308684</v>
      </c>
      <c r="J110" s="5" t="n">
        <f aca="false">SQRT(H110*H110+I111*I111)</f>
        <v>1.04558565391565</v>
      </c>
      <c r="T110" s="0" t="n">
        <v>1</v>
      </c>
      <c r="U110" s="0" t="n">
        <v>1</v>
      </c>
      <c r="X110" s="0" t="n">
        <v>-1</v>
      </c>
      <c r="Y110" s="0" t="n">
        <v>1</v>
      </c>
    </row>
    <row r="111" customFormat="false" ht="12.75" hidden="false" customHeight="false" outlineLevel="0" collapsed="false">
      <c r="A111" s="5" t="n">
        <f aca="false">A110+1</f>
        <v>105</v>
      </c>
      <c r="B111" s="5" t="n">
        <f aca="false">SIN(A111/20*2*PI()+0)</f>
        <v>1</v>
      </c>
      <c r="C111" s="5" t="n">
        <f aca="true">B111+$B$1*RAND()</f>
        <v>1.35141677020131</v>
      </c>
      <c r="D111" s="5" t="n">
        <f aca="false">SIN(A111/20*2*PI())</f>
        <v>1</v>
      </c>
      <c r="E111" s="5" t="n">
        <f aca="false">COS(A111/20*2*PI())</f>
        <v>-4.9047770029553E-016</v>
      </c>
      <c r="F111" s="5" t="n">
        <f aca="false">D111*C111</f>
        <v>1.35141677020131</v>
      </c>
      <c r="G111" s="5" t="n">
        <f aca="false">E111*C111</f>
        <v>-6.62839789589152E-016</v>
      </c>
      <c r="H111" s="5" t="n">
        <f aca="false">SUM(F91:F110)/10</f>
        <v>1.04541209446625</v>
      </c>
      <c r="I111" s="5" t="n">
        <f aca="false">SUM(G91:G110)/10</f>
        <v>0.0173926239318182</v>
      </c>
      <c r="J111" s="5" t="n">
        <f aca="false">SQRT(H111*H111+I112*I112)</f>
        <v>1.04555676585422</v>
      </c>
      <c r="T111" s="0" t="n">
        <v>1</v>
      </c>
      <c r="U111" s="0" t="n">
        <v>-1</v>
      </c>
      <c r="X111" s="0" t="n">
        <v>-1</v>
      </c>
      <c r="Y111" s="0" t="n">
        <v>-1</v>
      </c>
    </row>
    <row r="112" customFormat="false" ht="12.75" hidden="false" customHeight="false" outlineLevel="0" collapsed="false">
      <c r="A112" s="5" t="n">
        <f aca="false">A111+1</f>
        <v>106</v>
      </c>
      <c r="B112" s="5" t="n">
        <f aca="false">SIN(A112/20*2*PI()+0)</f>
        <v>0.951056516295155</v>
      </c>
      <c r="C112" s="5" t="n">
        <f aca="true">B112+$B$1*RAND()</f>
        <v>1.18763764267683</v>
      </c>
      <c r="D112" s="5" t="n">
        <f aca="false">SIN(A112/20*2*PI())</f>
        <v>0.951056516295155</v>
      </c>
      <c r="E112" s="5" t="n">
        <f aca="false">COS(A112/20*2*PI())</f>
        <v>-0.309016994374943</v>
      </c>
      <c r="F112" s="5" t="n">
        <f aca="false">D112*C112</f>
        <v>1.12951051906521</v>
      </c>
      <c r="G112" s="5" t="n">
        <f aca="false">E112*C112</f>
        <v>-0.367000214746536</v>
      </c>
      <c r="H112" s="5" t="n">
        <f aca="false">SUM(F92:F111)/10</f>
        <v>1.03884045930577</v>
      </c>
      <c r="I112" s="5" t="n">
        <f aca="false">SUM(G92:G111)/10</f>
        <v>0.0173926239318182</v>
      </c>
      <c r="J112" s="5" t="n">
        <f aca="false">SQRT(H112*H112+I113*I113)</f>
        <v>1.03904023040164</v>
      </c>
      <c r="T112" s="0" t="n">
        <v>1</v>
      </c>
      <c r="U112" s="0" t="n">
        <v>-1</v>
      </c>
      <c r="X112" s="0" t="n">
        <v>-1</v>
      </c>
      <c r="Y112" s="0" t="n">
        <v>-1</v>
      </c>
    </row>
    <row r="113" customFormat="false" ht="12.75" hidden="false" customHeight="false" outlineLevel="0" collapsed="false">
      <c r="A113" s="5" t="n">
        <f aca="false">A112+1</f>
        <v>107</v>
      </c>
      <c r="B113" s="5" t="n">
        <f aca="false">SIN(A113/20*2*PI()+0)</f>
        <v>0.809016994374949</v>
      </c>
      <c r="C113" s="5" t="n">
        <f aca="true">B113+$B$1*RAND()</f>
        <v>1.11961627501558</v>
      </c>
      <c r="D113" s="5" t="n">
        <f aca="false">SIN(A113/20*2*PI())</f>
        <v>0.809016994374949</v>
      </c>
      <c r="E113" s="5" t="n">
        <f aca="false">COS(A113/20*2*PI())</f>
        <v>-0.587785252292471</v>
      </c>
      <c r="F113" s="5" t="n">
        <f aca="false">D113*C113</f>
        <v>0.905788593666385</v>
      </c>
      <c r="G113" s="5" t="n">
        <f aca="false">E113*C113</f>
        <v>-0.658093934680792</v>
      </c>
      <c r="H113" s="5" t="n">
        <f aca="false">SUM(F93:F112)/10</f>
        <v>1.02966467994489</v>
      </c>
      <c r="I113" s="5" t="n">
        <f aca="false">SUM(G93:G112)/10</f>
        <v>0.020374015374455</v>
      </c>
      <c r="J113" s="5" t="n">
        <f aca="false">SQRT(H113*H113+I114*I114)</f>
        <v>1.02969183433874</v>
      </c>
      <c r="T113" s="0" t="n">
        <v>1</v>
      </c>
      <c r="U113" s="0" t="n">
        <v>-1</v>
      </c>
      <c r="X113" s="0" t="n">
        <v>-1</v>
      </c>
      <c r="Y113" s="0" t="n">
        <v>-1</v>
      </c>
    </row>
    <row r="114" customFormat="false" ht="12.75" hidden="false" customHeight="false" outlineLevel="0" collapsed="false">
      <c r="A114" s="5" t="n">
        <f aca="false">A113+1</f>
        <v>108</v>
      </c>
      <c r="B114" s="5" t="n">
        <f aca="false">SIN(A114/20*2*PI()+0)</f>
        <v>0.587785252292474</v>
      </c>
      <c r="C114" s="5" t="n">
        <f aca="true">B114+$B$1*RAND()</f>
        <v>0.794621800952414</v>
      </c>
      <c r="D114" s="5" t="n">
        <f aca="false">SIN(A114/20*2*PI())</f>
        <v>0.587785252292474</v>
      </c>
      <c r="E114" s="5" t="n">
        <f aca="false">COS(A114/20*2*PI())</f>
        <v>-0.809016994374947</v>
      </c>
      <c r="F114" s="5" t="n">
        <f aca="false">D114*C114</f>
        <v>0.467066975749915</v>
      </c>
      <c r="G114" s="5" t="n">
        <f aca="false">E114*C114</f>
        <v>-0.642862541071329</v>
      </c>
      <c r="H114" s="5" t="n">
        <f aca="false">SUM(F94:F113)/10</f>
        <v>1.04741451371399</v>
      </c>
      <c r="I114" s="5" t="n">
        <f aca="false">SUM(G94:G113)/10</f>
        <v>0.0074780062761785</v>
      </c>
      <c r="J114" s="5" t="n">
        <f aca="false">SQRT(H114*H114+I115*I115)</f>
        <v>1.04782967545495</v>
      </c>
      <c r="T114" s="0" t="n">
        <v>1</v>
      </c>
      <c r="U114" s="0" t="n">
        <v>-1</v>
      </c>
      <c r="X114" s="0" t="n">
        <v>-1</v>
      </c>
      <c r="Y114" s="0" t="n">
        <v>-1</v>
      </c>
    </row>
    <row r="115" customFormat="false" ht="12.75" hidden="false" customHeight="false" outlineLevel="0" collapsed="false">
      <c r="A115" s="5" t="n">
        <f aca="false">A114+1</f>
        <v>109</v>
      </c>
      <c r="B115" s="5" t="n">
        <f aca="false">SIN(A115/20*2*PI()+0)</f>
        <v>0.309016994374947</v>
      </c>
      <c r="C115" s="5" t="n">
        <f aca="true">B115+$B$1*RAND()</f>
        <v>0.329054997888447</v>
      </c>
      <c r="D115" s="5" t="n">
        <f aca="false">SIN(A115/20*2*PI())</f>
        <v>0.309016994374947</v>
      </c>
      <c r="E115" s="5" t="n">
        <f aca="false">COS(A115/20*2*PI())</f>
        <v>-0.951056516295154</v>
      </c>
      <c r="F115" s="5" t="n">
        <f aca="false">D115*C115</f>
        <v>0.101683586431542</v>
      </c>
      <c r="G115" s="5" t="n">
        <f aca="false">E115*C115</f>
        <v>-0.312949899961296</v>
      </c>
      <c r="H115" s="5" t="n">
        <f aca="false">SUM(F95:F114)/10</f>
        <v>1.03141933746932</v>
      </c>
      <c r="I115" s="5" t="n">
        <f aca="false">SUM(G95:G114)/10</f>
        <v>0.029493477674099</v>
      </c>
      <c r="J115" s="5" t="n">
        <f aca="false">SQRT(H115*H115+I116*I116)</f>
        <v>1.03390713588132</v>
      </c>
      <c r="T115" s="0" t="n">
        <v>1</v>
      </c>
      <c r="U115" s="0" t="n">
        <v>-1</v>
      </c>
      <c r="X115" s="0" t="n">
        <v>-1</v>
      </c>
      <c r="Y115" s="0" t="n">
        <v>-1</v>
      </c>
    </row>
    <row r="116" customFormat="false" ht="12.75" hidden="false" customHeight="false" outlineLevel="0" collapsed="false">
      <c r="A116" s="5" t="n">
        <f aca="false">A115+1</f>
        <v>110</v>
      </c>
      <c r="B116" s="5" t="n">
        <f aca="false">SIN(A116/20*2*PI()+0)</f>
        <v>4.89982515786259E-015</v>
      </c>
      <c r="C116" s="5" t="n">
        <f aca="true">B116+$B$1*RAND()</f>
        <v>0.492937877542392</v>
      </c>
      <c r="D116" s="5" t="n">
        <f aca="false">SIN(A116/20*2*PI())</f>
        <v>4.89982515786259E-015</v>
      </c>
      <c r="E116" s="5" t="n">
        <f aca="false">COS(A116/20*2*PI())</f>
        <v>-1</v>
      </c>
      <c r="F116" s="5" t="n">
        <f aca="false">D116*C116</f>
        <v>2.4153094136456E-015</v>
      </c>
      <c r="G116" s="5" t="n">
        <f aca="false">E116*C116</f>
        <v>-0.492937877542392</v>
      </c>
      <c r="H116" s="5" t="n">
        <f aca="false">SUM(F96:F115)/10</f>
        <v>1.01771189349017</v>
      </c>
      <c r="I116" s="5" t="n">
        <f aca="false">SUM(G96:G115)/10</f>
        <v>0.0716806523454643</v>
      </c>
      <c r="J116" s="5" t="n">
        <f aca="false">SQRT(H116*H116+I117*I117)</f>
        <v>1.01862326397065</v>
      </c>
      <c r="T116" s="0" t="n">
        <v>-1</v>
      </c>
      <c r="U116" s="0" t="n">
        <v>-1</v>
      </c>
      <c r="X116" s="0" t="n">
        <v>1</v>
      </c>
      <c r="Y116" s="0" t="n">
        <v>-1</v>
      </c>
    </row>
    <row r="117" customFormat="false" ht="12.75" hidden="false" customHeight="false" outlineLevel="0" collapsed="false">
      <c r="A117" s="5" t="n">
        <f aca="false">A116+1</f>
        <v>111</v>
      </c>
      <c r="B117" s="5" t="n">
        <f aca="false">SIN(A117/20*2*PI()+0)</f>
        <v>-0.309016994374944</v>
      </c>
      <c r="C117" s="5" t="n">
        <f aca="true">B117+$B$1*RAND()</f>
        <v>-0.0626935026597444</v>
      </c>
      <c r="D117" s="5" t="n">
        <f aca="false">SIN(A117/20*2*PI())</f>
        <v>-0.309016994374944</v>
      </c>
      <c r="E117" s="5" t="n">
        <f aca="false">COS(A117/20*2*PI())</f>
        <v>-0.951056516295155</v>
      </c>
      <c r="F117" s="5" t="n">
        <f aca="false">D117*C117</f>
        <v>0.0193733577587518</v>
      </c>
      <c r="G117" s="5" t="n">
        <f aca="false">E117*C117</f>
        <v>0.0596250642339175</v>
      </c>
      <c r="H117" s="5" t="n">
        <f aca="false">SUM(F97:F116)/10</f>
        <v>1.01771189349017</v>
      </c>
      <c r="I117" s="5" t="n">
        <f aca="false">SUM(G97:G116)/10</f>
        <v>0.0430796442749877</v>
      </c>
      <c r="J117" s="5" t="n">
        <f aca="false">SQRT(H117*H117+I118*I118)</f>
        <v>1.01802196310113</v>
      </c>
      <c r="T117" s="0" t="n">
        <v>-1</v>
      </c>
      <c r="U117" s="0" t="n">
        <v>-1</v>
      </c>
      <c r="X117" s="0" t="n">
        <v>1</v>
      </c>
      <c r="Y117" s="0" t="n">
        <v>-1</v>
      </c>
    </row>
    <row r="118" customFormat="false" ht="12.75" hidden="false" customHeight="false" outlineLevel="0" collapsed="false">
      <c r="A118" s="5" t="n">
        <f aca="false">A117+1</f>
        <v>112</v>
      </c>
      <c r="B118" s="5" t="n">
        <f aca="false">SIN(A118/20*2*PI()+0)</f>
        <v>-0.587785252292472</v>
      </c>
      <c r="C118" s="5" t="n">
        <f aca="true">B118+$B$1*RAND()</f>
        <v>-0.101668572929896</v>
      </c>
      <c r="D118" s="5" t="n">
        <f aca="false">SIN(A118/20*2*PI())</f>
        <v>-0.587785252292472</v>
      </c>
      <c r="E118" s="5" t="n">
        <f aca="false">COS(A118/20*2*PI())</f>
        <v>-0.809016994374948</v>
      </c>
      <c r="F118" s="5" t="n">
        <f aca="false">D118*C118</f>
        <v>0.0597592877898146</v>
      </c>
      <c r="G118" s="5" t="n">
        <f aca="false">E118*C118</f>
        <v>0.0822516032941347</v>
      </c>
      <c r="H118" s="5" t="n">
        <f aca="false">SUM(F98:F117)/10</f>
        <v>1.01187777576564</v>
      </c>
      <c r="I118" s="5" t="n">
        <f aca="false">SUM(G98:G117)/10</f>
        <v>0.0251240762002579</v>
      </c>
      <c r="J118" s="5" t="n">
        <f aca="false">SQRT(H118*H118+I119*I119)</f>
        <v>1.01188197388831</v>
      </c>
      <c r="T118" s="0" t="n">
        <v>-1</v>
      </c>
      <c r="U118" s="0" t="n">
        <v>-1</v>
      </c>
      <c r="X118" s="0" t="n">
        <v>1</v>
      </c>
      <c r="Y118" s="0" t="n">
        <v>-1</v>
      </c>
    </row>
    <row r="119" customFormat="false" ht="12.75" hidden="false" customHeight="false" outlineLevel="0" collapsed="false">
      <c r="A119" s="5" t="n">
        <f aca="false">A118+1</f>
        <v>113</v>
      </c>
      <c r="B119" s="5" t="n">
        <f aca="false">SIN(A119/20*2*PI()+0)</f>
        <v>-0.809016994374948</v>
      </c>
      <c r="C119" s="5" t="n">
        <f aca="true">B119+$B$1*RAND()</f>
        <v>-0.724644483473329</v>
      </c>
      <c r="D119" s="5" t="n">
        <f aca="false">SIN(A119/20*2*PI())</f>
        <v>-0.809016994374948</v>
      </c>
      <c r="E119" s="5" t="n">
        <f aca="false">COS(A119/20*2*PI())</f>
        <v>-0.587785252292473</v>
      </c>
      <c r="F119" s="5" t="n">
        <f aca="false">D119*C119</f>
        <v>0.586249702009979</v>
      </c>
      <c r="G119" s="5" t="n">
        <f aca="false">E119*C119</f>
        <v>0.425935340540719</v>
      </c>
      <c r="H119" s="5" t="n">
        <f aca="false">SUM(F99:F118)/10</f>
        <v>0.995741783694</v>
      </c>
      <c r="I119" s="5" t="n">
        <f aca="false">SUM(G99:G118)/10</f>
        <v>0.00291478844398161</v>
      </c>
      <c r="J119" s="5" t="n">
        <f aca="false">SQRT(H119*H119+I120*I120)</f>
        <v>0.995841560724215</v>
      </c>
      <c r="T119" s="0" t="n">
        <v>-1</v>
      </c>
      <c r="U119" s="0" t="n">
        <v>-1</v>
      </c>
      <c r="X119" s="0" t="n">
        <v>1</v>
      </c>
      <c r="Y119" s="0" t="n">
        <v>-1</v>
      </c>
    </row>
    <row r="120" customFormat="false" ht="12.75" hidden="false" customHeight="false" outlineLevel="0" collapsed="false">
      <c r="A120" s="5" t="n">
        <f aca="false">A119+1</f>
        <v>114</v>
      </c>
      <c r="B120" s="5" t="n">
        <f aca="false">SIN(A120/20*2*PI()+0)</f>
        <v>-0.951056516295154</v>
      </c>
      <c r="C120" s="5" t="n">
        <f aca="true">B120+$B$1*RAND()</f>
        <v>-0.560786380140436</v>
      </c>
      <c r="D120" s="5" t="n">
        <f aca="false">SIN(A120/20*2*PI())</f>
        <v>-0.951056516295154</v>
      </c>
      <c r="E120" s="5" t="n">
        <f aca="false">COS(A120/20*2*PI())</f>
        <v>-0.309016994374945</v>
      </c>
      <c r="F120" s="5" t="n">
        <f aca="false">D120*C120</f>
        <v>0.533339541082133</v>
      </c>
      <c r="G120" s="5" t="n">
        <f aca="false">E120*C120</f>
        <v>0.173292521677403</v>
      </c>
      <c r="H120" s="5" t="n">
        <f aca="false">SUM(F100:F119)/10</f>
        <v>1.01113223379122</v>
      </c>
      <c r="I120" s="5" t="n">
        <f aca="false">SUM(G100:G119)/10</f>
        <v>0.0140966049647545</v>
      </c>
      <c r="J120" s="5" t="n">
        <f aca="false">SQRT(H120*H120+I121*I121)</f>
        <v>1.01114897805778</v>
      </c>
      <c r="T120" s="0" t="n">
        <v>-1</v>
      </c>
      <c r="U120" s="0" t="n">
        <v>-1</v>
      </c>
      <c r="X120" s="0" t="n">
        <v>1</v>
      </c>
      <c r="Y120" s="0" t="n">
        <v>-1</v>
      </c>
    </row>
    <row r="121" customFormat="false" ht="12.75" hidden="false" customHeight="false" outlineLevel="0" collapsed="false">
      <c r="A121" s="5" t="n">
        <f aca="false">A120+1</f>
        <v>115</v>
      </c>
      <c r="B121" s="5" t="n">
        <f aca="false">SIN(A121/20*2*PI()+0)</f>
        <v>-1</v>
      </c>
      <c r="C121" s="5" t="n">
        <f aca="true">B121+$B$1*RAND()</f>
        <v>-0.745174891817929</v>
      </c>
      <c r="D121" s="5" t="n">
        <f aca="false">SIN(A121/20*2*PI())</f>
        <v>-1</v>
      </c>
      <c r="E121" s="5" t="n">
        <f aca="false">COS(A121/20*2*PI())</f>
        <v>-3.18470065841971E-015</v>
      </c>
      <c r="F121" s="5" t="n">
        <f aca="false">D121*C121</f>
        <v>0.745174891817929</v>
      </c>
      <c r="G121" s="5" t="n">
        <f aca="false">E121*C121</f>
        <v>2.37315896861039E-015</v>
      </c>
      <c r="H121" s="5" t="n">
        <f aca="false">SUM(F101:F120)/10</f>
        <v>0.985656611281735</v>
      </c>
      <c r="I121" s="5" t="n">
        <f aca="false">SUM(G101:G120)/10</f>
        <v>0.00581907343762916</v>
      </c>
      <c r="J121" s="5" t="n">
        <f aca="false">SQRT(H121*H121+I122*I122)</f>
        <v>0.985673788318968</v>
      </c>
      <c r="T121" s="0" t="n">
        <v>-1</v>
      </c>
      <c r="U121" s="0" t="n">
        <v>1</v>
      </c>
      <c r="X121" s="0" t="n">
        <v>1</v>
      </c>
      <c r="Y121" s="0" t="n">
        <v>1</v>
      </c>
    </row>
    <row r="122" customFormat="false" ht="12.75" hidden="false" customHeight="false" outlineLevel="0" collapsed="false">
      <c r="A122" s="5" t="n">
        <f aca="false">A121+1</f>
        <v>116</v>
      </c>
      <c r="B122" s="5" t="n">
        <f aca="false">SIN(A122/20*2*PI()+0)</f>
        <v>-0.951056516295154</v>
      </c>
      <c r="C122" s="5" t="n">
        <f aca="true">B122+$B$1*RAND()</f>
        <v>-0.917317452635287</v>
      </c>
      <c r="D122" s="5" t="n">
        <f aca="false">SIN(A122/20*2*PI())</f>
        <v>-0.951056516295154</v>
      </c>
      <c r="E122" s="5" t="n">
        <f aca="false">COS(A122/20*2*PI())</f>
        <v>0.309016994374946</v>
      </c>
      <c r="F122" s="5" t="n">
        <f aca="false">D122*C122</f>
        <v>0.872420740840061</v>
      </c>
      <c r="G122" s="5" t="n">
        <f aca="false">E122*C122</f>
        <v>-0.283466682101038</v>
      </c>
      <c r="H122" s="5" t="n">
        <f aca="false">SUM(F102:F121)/10</f>
        <v>0.995230368697646</v>
      </c>
      <c r="I122" s="5" t="n">
        <f aca="false">SUM(G102:G121)/10</f>
        <v>0.00581907343762921</v>
      </c>
      <c r="J122" s="5" t="n">
        <f aca="false">SQRT(H122*H122+I123*I123)</f>
        <v>0.995233477842373</v>
      </c>
      <c r="T122" s="0" t="n">
        <v>-1</v>
      </c>
      <c r="U122" s="0" t="n">
        <v>1</v>
      </c>
      <c r="X122" s="0" t="n">
        <v>1</v>
      </c>
      <c r="Y122" s="0" t="n">
        <v>1</v>
      </c>
    </row>
    <row r="123" customFormat="false" ht="12.75" hidden="false" customHeight="false" outlineLevel="0" collapsed="false">
      <c r="A123" s="5" t="n">
        <f aca="false">A122+1</f>
        <v>117</v>
      </c>
      <c r="B123" s="5" t="n">
        <f aca="false">SIN(A123/20*2*PI()+0)</f>
        <v>-0.809016994374951</v>
      </c>
      <c r="C123" s="5" t="n">
        <f aca="true">B123+$B$1*RAND()</f>
        <v>-0.326518598578512</v>
      </c>
      <c r="D123" s="5" t="n">
        <f aca="false">SIN(A123/20*2*PI())</f>
        <v>-0.809016994374951</v>
      </c>
      <c r="E123" s="5" t="n">
        <f aca="false">COS(A123/20*2*PI())</f>
        <v>0.587785252292468</v>
      </c>
      <c r="F123" s="5" t="n">
        <f aca="false">D123*C123</f>
        <v>0.264159095229509</v>
      </c>
      <c r="G123" s="5" t="n">
        <f aca="false">E123*C123</f>
        <v>-0.191922816843654</v>
      </c>
      <c r="H123" s="5" t="n">
        <f aca="false">SUM(F103:F122)/10</f>
        <v>1.0207959816768</v>
      </c>
      <c r="I123" s="5" t="n">
        <f aca="false">SUM(G103:G122)/10</f>
        <v>-0.00248769776556646</v>
      </c>
      <c r="J123" s="5" t="n">
        <f aca="false">SQRT(H123*H123+I124*I124)</f>
        <v>1.02079774754591</v>
      </c>
      <c r="T123" s="0" t="n">
        <v>-1</v>
      </c>
      <c r="U123" s="0" t="n">
        <v>1</v>
      </c>
      <c r="X123" s="0" t="n">
        <v>1</v>
      </c>
      <c r="Y123" s="0" t="n">
        <v>1</v>
      </c>
    </row>
    <row r="124" customFormat="false" ht="12.75" hidden="false" customHeight="false" outlineLevel="0" collapsed="false">
      <c r="A124" s="5" t="n">
        <f aca="false">A123+1</f>
        <v>118</v>
      </c>
      <c r="B124" s="5" t="n">
        <f aca="false">SIN(A124/20*2*PI()+0)</f>
        <v>-0.587785252292472</v>
      </c>
      <c r="C124" s="5" t="n">
        <f aca="true">B124+$B$1*RAND()</f>
        <v>-0.493328012843072</v>
      </c>
      <c r="D124" s="5" t="n">
        <f aca="false">SIN(A124/20*2*PI())</f>
        <v>-0.587785252292472</v>
      </c>
      <c r="E124" s="5" t="n">
        <f aca="false">COS(A124/20*2*PI())</f>
        <v>0.809016994374949</v>
      </c>
      <c r="F124" s="5" t="n">
        <f aca="false">D124*C124</f>
        <v>0.289970930491908</v>
      </c>
      <c r="G124" s="5" t="n">
        <f aca="false">E124*C124</f>
        <v>-0.399110746191268</v>
      </c>
      <c r="H124" s="5" t="n">
        <f aca="false">SUM(F104:F123)/10</f>
        <v>1.01475857757289</v>
      </c>
      <c r="I124" s="5" t="n">
        <f aca="false">SUM(G104:G123)/10</f>
        <v>0.00189873307467828</v>
      </c>
      <c r="J124" s="5" t="n">
        <f aca="false">SQRT(H124*H124+I125*I125)</f>
        <v>1.01475874091671</v>
      </c>
      <c r="T124" s="0" t="n">
        <v>-1</v>
      </c>
      <c r="U124" s="0" t="n">
        <v>1</v>
      </c>
      <c r="X124" s="0" t="n">
        <v>1</v>
      </c>
      <c r="Y124" s="0" t="n">
        <v>1</v>
      </c>
    </row>
    <row r="125" customFormat="false" ht="12.75" hidden="false" customHeight="false" outlineLevel="0" collapsed="false">
      <c r="A125" s="5" t="n">
        <f aca="false">A124+1</f>
        <v>119</v>
      </c>
      <c r="B125" s="5" t="n">
        <f aca="false">SIN(A125/20*2*PI()+0)</f>
        <v>-0.309016994374951</v>
      </c>
      <c r="C125" s="5" t="n">
        <f aca="true">B125+$B$1*RAND()</f>
        <v>0.0237171361532519</v>
      </c>
      <c r="D125" s="5" t="n">
        <f aca="false">SIN(A125/20*2*PI())</f>
        <v>-0.309016994374951</v>
      </c>
      <c r="E125" s="5" t="n">
        <f aca="false">COS(A125/20*2*PI())</f>
        <v>0.951056516295153</v>
      </c>
      <c r="F125" s="5" t="n">
        <f aca="false">D125*C125</f>
        <v>-0.00732899812925937</v>
      </c>
      <c r="G125" s="5" t="n">
        <f aca="false">E125*C125</f>
        <v>0.0225563368864096</v>
      </c>
      <c r="H125" s="5" t="n">
        <f aca="false">SUM(F105:F124)/10</f>
        <v>1.01655640803849</v>
      </c>
      <c r="I125" s="5" t="n">
        <f aca="false">SUM(G105:G124)/10</f>
        <v>-0.00057576827424681</v>
      </c>
      <c r="J125" s="5" t="n">
        <f aca="false">SQRT(H125*H125+I126*I126)</f>
        <v>1.01655640803849</v>
      </c>
      <c r="T125" s="0" t="n">
        <v>-1</v>
      </c>
      <c r="U125" s="0" t="n">
        <v>1</v>
      </c>
      <c r="X125" s="0" t="n">
        <v>1</v>
      </c>
      <c r="Y12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8:16:53Z</dcterms:created>
  <dc:creator>Gerd Bartelt</dc:creator>
  <dc:description/>
  <dc:language>en-US</dc:language>
  <cp:lastModifiedBy>Gerd Bartelt</cp:lastModifiedBy>
  <dcterms:modified xsi:type="dcterms:W3CDTF">2011-03-12T18:50:50Z</dcterms:modified>
  <cp:revision>1</cp:revision>
  <dc:subject/>
  <dc:title/>
</cp:coreProperties>
</file>