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urchmesser</t>
  </si>
  <si>
    <t xml:space="preserve">Umfang</t>
  </si>
  <si>
    <t xml:space="preserve">Summe in m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5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12</v>
      </c>
      <c r="B2" s="0" t="n">
        <f aca="false">A2*PI()</f>
        <v>37.6991118430775</v>
      </c>
    </row>
    <row r="3" customFormat="false" ht="15" hidden="false" customHeight="false" outlineLevel="0" collapsed="false">
      <c r="A3" s="0" t="n">
        <f aca="false">A2+1</f>
        <v>13</v>
      </c>
      <c r="B3" s="0" t="n">
        <f aca="false">A3*PI()</f>
        <v>40.8407044966673</v>
      </c>
      <c r="C3" s="0" t="n">
        <f aca="false">SUM($B$2:B3)</f>
        <v>78.5398163397448</v>
      </c>
      <c r="D3" s="0" t="n">
        <f aca="false">IF(C3&gt;10000,"treffer",0)</f>
        <v>0</v>
      </c>
    </row>
    <row r="4" customFormat="false" ht="15" hidden="false" customHeight="false" outlineLevel="0" collapsed="false">
      <c r="A4" s="0" t="n">
        <f aca="false">A3+1</f>
        <v>14</v>
      </c>
      <c r="B4" s="0" t="n">
        <f aca="false">A4*PI()</f>
        <v>43.9822971502571</v>
      </c>
      <c r="C4" s="0" t="n">
        <f aca="false">SUM($B$2:B4)</f>
        <v>122.522113490002</v>
      </c>
      <c r="D4" s="0" t="n">
        <f aca="false">IF(C4&gt;10000,"treffer",0)</f>
        <v>0</v>
      </c>
    </row>
    <row r="5" customFormat="false" ht="15" hidden="false" customHeight="false" outlineLevel="0" collapsed="false">
      <c r="A5" s="0" t="n">
        <f aca="false">A4+1</f>
        <v>15</v>
      </c>
      <c r="B5" s="0" t="n">
        <f aca="false">A5*PI()</f>
        <v>47.1238898038469</v>
      </c>
      <c r="C5" s="0" t="n">
        <f aca="false">SUM($B$2:B5)</f>
        <v>169.646003293849</v>
      </c>
      <c r="D5" s="0" t="n">
        <f aca="false">IF(C5&gt;10000,"treffer",0)</f>
        <v>0</v>
      </c>
    </row>
    <row r="6" customFormat="false" ht="15" hidden="false" customHeight="false" outlineLevel="0" collapsed="false">
      <c r="A6" s="0" t="n">
        <f aca="false">A5+1</f>
        <v>16</v>
      </c>
      <c r="B6" s="0" t="n">
        <f aca="false">A6*PI()</f>
        <v>50.2654824574367</v>
      </c>
      <c r="C6" s="0" t="n">
        <f aca="false">SUM($B$2:B6)</f>
        <v>219.911485751286</v>
      </c>
      <c r="D6" s="0" t="n">
        <f aca="false">IF(C6&gt;10000,"treffer",0)</f>
        <v>0</v>
      </c>
    </row>
    <row r="7" customFormat="false" ht="15" hidden="false" customHeight="false" outlineLevel="0" collapsed="false">
      <c r="A7" s="0" t="n">
        <f aca="false">A6+1</f>
        <v>17</v>
      </c>
      <c r="B7" s="0" t="n">
        <f aca="false">A7*PI()</f>
        <v>53.4070751110265</v>
      </c>
      <c r="C7" s="0" t="n">
        <f aca="false">SUM($B$2:B7)</f>
        <v>273.318560862312</v>
      </c>
      <c r="D7" s="0" t="n">
        <f aca="false">IF(C7&gt;10000,"treffer",0)</f>
        <v>0</v>
      </c>
    </row>
    <row r="8" customFormat="false" ht="15" hidden="false" customHeight="false" outlineLevel="0" collapsed="false">
      <c r="A8" s="0" t="n">
        <f aca="false">A7+1</f>
        <v>18</v>
      </c>
      <c r="B8" s="0" t="n">
        <f aca="false">A8*PI()</f>
        <v>56.5486677646163</v>
      </c>
      <c r="C8" s="0" t="n">
        <f aca="false">SUM($B$2:B8)</f>
        <v>329.867228626928</v>
      </c>
      <c r="D8" s="0" t="n">
        <f aca="false">IF(C8&gt;10000,"treffer",0)</f>
        <v>0</v>
      </c>
    </row>
    <row r="9" customFormat="false" ht="15" hidden="false" customHeight="false" outlineLevel="0" collapsed="false">
      <c r="A9" s="0" t="n">
        <f aca="false">A8+1</f>
        <v>19</v>
      </c>
      <c r="B9" s="0" t="n">
        <f aca="false">A9*PI()</f>
        <v>59.6902604182061</v>
      </c>
      <c r="C9" s="0" t="n">
        <f aca="false">SUM($B$2:B9)</f>
        <v>389.557489045134</v>
      </c>
      <c r="D9" s="0" t="n">
        <f aca="false">IF(C9&gt;10000,"treffer",0)</f>
        <v>0</v>
      </c>
    </row>
    <row r="10" customFormat="false" ht="15" hidden="false" customHeight="false" outlineLevel="0" collapsed="false">
      <c r="A10" s="0" t="n">
        <f aca="false">A9+1</f>
        <v>20</v>
      </c>
      <c r="B10" s="0" t="n">
        <f aca="false">A10*PI()</f>
        <v>62.8318530717959</v>
      </c>
      <c r="C10" s="0" t="n">
        <f aca="false">SUM($B$2:B10)</f>
        <v>452.38934211693</v>
      </c>
      <c r="D10" s="0" t="n">
        <f aca="false">IF(C10&gt;10000,"treffer",0)</f>
        <v>0</v>
      </c>
    </row>
    <row r="11" customFormat="false" ht="15" hidden="false" customHeight="false" outlineLevel="0" collapsed="false">
      <c r="A11" s="0" t="n">
        <f aca="false">A10+1</f>
        <v>21</v>
      </c>
      <c r="B11" s="0" t="n">
        <f aca="false">A11*PI()</f>
        <v>65.9734457253857</v>
      </c>
      <c r="C11" s="0" t="n">
        <f aca="false">SUM($B$2:B11)</f>
        <v>518.362787842316</v>
      </c>
      <c r="D11" s="0" t="n">
        <f aca="false">IF(C11&gt;10000,"treffer",0)</f>
        <v>0</v>
      </c>
    </row>
    <row r="12" customFormat="false" ht="15" hidden="false" customHeight="false" outlineLevel="0" collapsed="false">
      <c r="A12" s="0" t="n">
        <f aca="false">A11+1</f>
        <v>22</v>
      </c>
      <c r="B12" s="0" t="n">
        <f aca="false">A12*PI()</f>
        <v>69.1150383789754</v>
      </c>
      <c r="C12" s="0" t="n">
        <f aca="false">SUM($B$2:B12)</f>
        <v>587.477826221291</v>
      </c>
      <c r="D12" s="0" t="n">
        <f aca="false">IF(C12&gt;10000,"treffer",0)</f>
        <v>0</v>
      </c>
    </row>
    <row r="13" customFormat="false" ht="15" hidden="false" customHeight="false" outlineLevel="0" collapsed="false">
      <c r="A13" s="0" t="n">
        <f aca="false">A12+1</f>
        <v>23</v>
      </c>
      <c r="B13" s="0" t="n">
        <f aca="false">A13*PI()</f>
        <v>72.2566310325652</v>
      </c>
      <c r="C13" s="0" t="n">
        <f aca="false">SUM($B$2:B13)</f>
        <v>659.734457253857</v>
      </c>
      <c r="D13" s="0" t="n">
        <f aca="false">IF(C13&gt;10000,"treffer",0)</f>
        <v>0</v>
      </c>
    </row>
    <row r="14" customFormat="false" ht="15" hidden="false" customHeight="false" outlineLevel="0" collapsed="false">
      <c r="A14" s="0" t="n">
        <f aca="false">A13+1</f>
        <v>24</v>
      </c>
      <c r="B14" s="0" t="n">
        <f aca="false">A14*PI()</f>
        <v>75.398223686155</v>
      </c>
      <c r="C14" s="0" t="n">
        <f aca="false">SUM($B$2:B14)</f>
        <v>735.132680940012</v>
      </c>
      <c r="D14" s="0" t="n">
        <f aca="false">IF(C14&gt;10000,"treffer",0)</f>
        <v>0</v>
      </c>
    </row>
    <row r="15" customFormat="false" ht="15" hidden="false" customHeight="false" outlineLevel="0" collapsed="false">
      <c r="A15" s="0" t="n">
        <f aca="false">A14+1</f>
        <v>25</v>
      </c>
      <c r="B15" s="0" t="n">
        <f aca="false">A15*PI()</f>
        <v>78.5398163397448</v>
      </c>
      <c r="C15" s="0" t="n">
        <f aca="false">SUM($B$2:B15)</f>
        <v>813.672497279756</v>
      </c>
      <c r="D15" s="0" t="n">
        <f aca="false">IF(C15&gt;10000,"treffer",0)</f>
        <v>0</v>
      </c>
    </row>
    <row r="16" customFormat="false" ht="15" hidden="false" customHeight="false" outlineLevel="0" collapsed="false">
      <c r="A16" s="0" t="n">
        <f aca="false">A15+1</f>
        <v>26</v>
      </c>
      <c r="B16" s="0" t="n">
        <f aca="false">A16*PI()</f>
        <v>81.6814089933346</v>
      </c>
      <c r="C16" s="0" t="n">
        <f aca="false">SUM($B$2:B16)</f>
        <v>895.353906273091</v>
      </c>
      <c r="D16" s="0" t="n">
        <f aca="false">IF(C16&gt;10000,"treffer",0)</f>
        <v>0</v>
      </c>
    </row>
    <row r="17" customFormat="false" ht="15" hidden="false" customHeight="false" outlineLevel="0" collapsed="false">
      <c r="A17" s="0" t="n">
        <f aca="false">A16+1</f>
        <v>27</v>
      </c>
      <c r="B17" s="0" t="n">
        <f aca="false">A17*PI()</f>
        <v>84.8230016469244</v>
      </c>
      <c r="C17" s="0" t="n">
        <f aca="false">SUM($B$2:B17)</f>
        <v>980.176907920015</v>
      </c>
      <c r="D17" s="0" t="n">
        <f aca="false">IF(C17&gt;10000,"treffer",0)</f>
        <v>0</v>
      </c>
    </row>
    <row r="18" customFormat="false" ht="15" hidden="false" customHeight="false" outlineLevel="0" collapsed="false">
      <c r="A18" s="0" t="n">
        <f aca="false">A17+1</f>
        <v>28</v>
      </c>
      <c r="B18" s="0" t="n">
        <f aca="false">A18*PI()</f>
        <v>87.9645943005142</v>
      </c>
      <c r="C18" s="0" t="n">
        <f aca="false">SUM($B$2:B18)</f>
        <v>1068.14150222053</v>
      </c>
      <c r="D18" s="0" t="n">
        <f aca="false">IF(C18&gt;10000,"treffer",0)</f>
        <v>0</v>
      </c>
    </row>
    <row r="19" customFormat="false" ht="15" hidden="false" customHeight="false" outlineLevel="0" collapsed="false">
      <c r="A19" s="0" t="n">
        <f aca="false">A18+1</f>
        <v>29</v>
      </c>
      <c r="B19" s="0" t="n">
        <f aca="false">A19*PI()</f>
        <v>91.106186954104</v>
      </c>
      <c r="C19" s="0" t="n">
        <f aca="false">SUM($B$2:B19)</f>
        <v>1159.24768917463</v>
      </c>
      <c r="D19" s="0" t="n">
        <f aca="false">IF(C19&gt;10000,"treffer",0)</f>
        <v>0</v>
      </c>
    </row>
    <row r="20" customFormat="false" ht="15" hidden="false" customHeight="false" outlineLevel="0" collapsed="false">
      <c r="A20" s="0" t="n">
        <f aca="false">A19+1</f>
        <v>30</v>
      </c>
      <c r="B20" s="0" t="n">
        <f aca="false">A20*PI()</f>
        <v>94.2477796076938</v>
      </c>
      <c r="C20" s="0" t="n">
        <f aca="false">SUM($B$2:B20)</f>
        <v>1253.49546878233</v>
      </c>
      <c r="D20" s="0" t="n">
        <f aca="false">IF(C20&gt;10000,"treffer",0)</f>
        <v>0</v>
      </c>
    </row>
    <row r="21" customFormat="false" ht="15" hidden="false" customHeight="false" outlineLevel="0" collapsed="false">
      <c r="A21" s="0" t="n">
        <f aca="false">A20+1</f>
        <v>31</v>
      </c>
      <c r="B21" s="0" t="n">
        <f aca="false">A21*PI()</f>
        <v>97.3893722612836</v>
      </c>
      <c r="C21" s="0" t="n">
        <f aca="false">SUM($B$2:B21)</f>
        <v>1350.88484104361</v>
      </c>
      <c r="D21" s="0" t="n">
        <f aca="false">IF(C21&gt;10000,"treffer",0)</f>
        <v>0</v>
      </c>
    </row>
    <row r="22" customFormat="false" ht="15" hidden="false" customHeight="false" outlineLevel="0" collapsed="false">
      <c r="A22" s="0" t="n">
        <f aca="false">A21+1</f>
        <v>32</v>
      </c>
      <c r="B22" s="0" t="n">
        <f aca="false">A22*PI()</f>
        <v>100.530964914873</v>
      </c>
      <c r="C22" s="0" t="n">
        <f aca="false">SUM($B$2:B22)</f>
        <v>1451.41580595848</v>
      </c>
      <c r="D22" s="0" t="n">
        <f aca="false">IF(C22&gt;10000,"treffer",0)</f>
        <v>0</v>
      </c>
    </row>
    <row r="23" customFormat="false" ht="15" hidden="false" customHeight="false" outlineLevel="0" collapsed="false">
      <c r="A23" s="0" t="n">
        <f aca="false">A22+1</f>
        <v>33</v>
      </c>
      <c r="B23" s="0" t="n">
        <f aca="false">A23*PI()</f>
        <v>103.672557568463</v>
      </c>
      <c r="C23" s="0" t="n">
        <f aca="false">SUM($B$2:B23)</f>
        <v>1555.08836352695</v>
      </c>
      <c r="D23" s="0" t="n">
        <f aca="false">IF(C23&gt;10000,"treffer",0)</f>
        <v>0</v>
      </c>
    </row>
    <row r="24" customFormat="false" ht="15" hidden="false" customHeight="false" outlineLevel="0" collapsed="false">
      <c r="A24" s="0" t="n">
        <f aca="false">A23+1</f>
        <v>34</v>
      </c>
      <c r="B24" s="0" t="n">
        <f aca="false">A24*PI()</f>
        <v>106.814150222053</v>
      </c>
      <c r="C24" s="0" t="n">
        <f aca="false">SUM($B$2:B24)</f>
        <v>1661.902513749</v>
      </c>
      <c r="D24" s="0" t="n">
        <f aca="false">IF(C24&gt;10000,"treffer",0)</f>
        <v>0</v>
      </c>
    </row>
    <row r="25" customFormat="false" ht="15" hidden="false" customHeight="false" outlineLevel="0" collapsed="false">
      <c r="A25" s="0" t="n">
        <f aca="false">A24+1</f>
        <v>35</v>
      </c>
      <c r="B25" s="0" t="n">
        <f aca="false">A25*PI()</f>
        <v>109.955742875643</v>
      </c>
      <c r="C25" s="0" t="n">
        <f aca="false">SUM($B$2:B25)</f>
        <v>1771.85825662464</v>
      </c>
      <c r="D25" s="0" t="n">
        <f aca="false">IF(C25&gt;10000,"treffer",0)</f>
        <v>0</v>
      </c>
    </row>
    <row r="26" customFormat="false" ht="15" hidden="false" customHeight="false" outlineLevel="0" collapsed="false">
      <c r="A26" s="0" t="n">
        <f aca="false">A25+1</f>
        <v>36</v>
      </c>
      <c r="B26" s="0" t="n">
        <f aca="false">A26*PI()</f>
        <v>113.097335529233</v>
      </c>
      <c r="C26" s="0" t="n">
        <f aca="false">SUM($B$2:B26)</f>
        <v>1884.95559215388</v>
      </c>
      <c r="D26" s="0" t="n">
        <f aca="false">IF(C26&gt;10000,"treffer",0)</f>
        <v>0</v>
      </c>
    </row>
    <row r="27" customFormat="false" ht="15" hidden="false" customHeight="false" outlineLevel="0" collapsed="false">
      <c r="A27" s="0" t="n">
        <f aca="false">A26+1</f>
        <v>37</v>
      </c>
      <c r="B27" s="0" t="n">
        <f aca="false">A27*PI()</f>
        <v>116.238928182822</v>
      </c>
      <c r="C27" s="0" t="n">
        <f aca="false">SUM($B$2:B27)</f>
        <v>2001.1945203367</v>
      </c>
      <c r="D27" s="0" t="n">
        <f aca="false">IF(C27&gt;10000,"treffer",0)</f>
        <v>0</v>
      </c>
    </row>
    <row r="28" customFormat="false" ht="15" hidden="false" customHeight="false" outlineLevel="0" collapsed="false">
      <c r="A28" s="0" t="n">
        <f aca="false">A27+1</f>
        <v>38</v>
      </c>
      <c r="B28" s="0" t="n">
        <f aca="false">A28*PI()</f>
        <v>119.380520836412</v>
      </c>
      <c r="C28" s="0" t="n">
        <f aca="false">SUM($B$2:B28)</f>
        <v>2120.57504117311</v>
      </c>
      <c r="D28" s="0" t="n">
        <f aca="false">IF(C28&gt;10000,"treffer",0)</f>
        <v>0</v>
      </c>
    </row>
    <row r="29" customFormat="false" ht="15" hidden="false" customHeight="false" outlineLevel="0" collapsed="false">
      <c r="A29" s="0" t="n">
        <f aca="false">A28+1</f>
        <v>39</v>
      </c>
      <c r="B29" s="0" t="n">
        <f aca="false">A29*PI()</f>
        <v>122.522113490002</v>
      </c>
      <c r="C29" s="0" t="n">
        <f aca="false">SUM($B$2:B29)</f>
        <v>2243.09715466311</v>
      </c>
      <c r="D29" s="0" t="n">
        <f aca="false">IF(C29&gt;10000,"treffer",0)</f>
        <v>0</v>
      </c>
    </row>
    <row r="30" customFormat="false" ht="15" hidden="false" customHeight="false" outlineLevel="0" collapsed="false">
      <c r="A30" s="0" t="n">
        <f aca="false">A29+1</f>
        <v>40</v>
      </c>
      <c r="B30" s="0" t="n">
        <f aca="false">A30*PI()</f>
        <v>125.663706143592</v>
      </c>
      <c r="C30" s="0" t="n">
        <f aca="false">SUM($B$2:B30)</f>
        <v>2368.7608608067</v>
      </c>
      <c r="D30" s="0" t="n">
        <f aca="false">IF(C30&gt;10000,"treffer",0)</f>
        <v>0</v>
      </c>
    </row>
    <row r="31" customFormat="false" ht="15" hidden="false" customHeight="false" outlineLevel="0" collapsed="false">
      <c r="A31" s="0" t="n">
        <f aca="false">A30+1</f>
        <v>41</v>
      </c>
      <c r="B31" s="0" t="n">
        <f aca="false">A31*PI()</f>
        <v>128.805298797182</v>
      </c>
      <c r="C31" s="0" t="n">
        <f aca="false">SUM($B$2:B31)</f>
        <v>2497.56615960389</v>
      </c>
      <c r="D31" s="0" t="n">
        <f aca="false">IF(C31&gt;10000,"treffer",0)</f>
        <v>0</v>
      </c>
    </row>
    <row r="32" customFormat="false" ht="15" hidden="false" customHeight="false" outlineLevel="0" collapsed="false">
      <c r="A32" s="0" t="n">
        <f aca="false">A31+1</f>
        <v>42</v>
      </c>
      <c r="B32" s="0" t="n">
        <f aca="false">A32*PI()</f>
        <v>131.946891450771</v>
      </c>
      <c r="C32" s="0" t="n">
        <f aca="false">SUM($B$2:B32)</f>
        <v>2629.51305105466</v>
      </c>
      <c r="D32" s="0" t="n">
        <f aca="false">IF(C32&gt;10000,"treffer",0)</f>
        <v>0</v>
      </c>
    </row>
    <row r="33" customFormat="false" ht="15" hidden="false" customHeight="false" outlineLevel="0" collapsed="false">
      <c r="A33" s="0" t="n">
        <f aca="false">A32+1</f>
        <v>43</v>
      </c>
      <c r="B33" s="0" t="n">
        <f aca="false">A33*PI()</f>
        <v>135.088484104361</v>
      </c>
      <c r="C33" s="0" t="n">
        <f aca="false">SUM($B$2:B33)</f>
        <v>2764.60153515902</v>
      </c>
      <c r="D33" s="0" t="n">
        <f aca="false">IF(C33&gt;10000,"treffer",0)</f>
        <v>0</v>
      </c>
    </row>
    <row r="34" customFormat="false" ht="15" hidden="false" customHeight="false" outlineLevel="0" collapsed="false">
      <c r="A34" s="0" t="n">
        <f aca="false">A33+1</f>
        <v>44</v>
      </c>
      <c r="B34" s="0" t="n">
        <f aca="false">A34*PI()</f>
        <v>138.230076757951</v>
      </c>
      <c r="C34" s="0" t="n">
        <f aca="false">SUM($B$2:B34)</f>
        <v>2902.83161191697</v>
      </c>
      <c r="D34" s="0" t="n">
        <f aca="false">IF(C34&gt;10000,"treffer",0)</f>
        <v>0</v>
      </c>
    </row>
    <row r="35" customFormat="false" ht="15" hidden="false" customHeight="false" outlineLevel="0" collapsed="false">
      <c r="A35" s="0" t="n">
        <f aca="false">A34+1</f>
        <v>45</v>
      </c>
      <c r="B35" s="0" t="n">
        <f aca="false">A35*PI()</f>
        <v>141.371669411541</v>
      </c>
      <c r="C35" s="0" t="n">
        <f aca="false">SUM($B$2:B35)</f>
        <v>3044.20328132851</v>
      </c>
      <c r="D35" s="0" t="n">
        <f aca="false">IF(C35&gt;10000,"treffer",0)</f>
        <v>0</v>
      </c>
    </row>
    <row r="36" customFormat="false" ht="15" hidden="false" customHeight="false" outlineLevel="0" collapsed="false">
      <c r="A36" s="0" t="n">
        <f aca="false">A35+1</f>
        <v>46</v>
      </c>
      <c r="B36" s="0" t="n">
        <f aca="false">A36*PI()</f>
        <v>144.51326206513</v>
      </c>
      <c r="C36" s="0" t="n">
        <f aca="false">SUM($B$2:B36)</f>
        <v>3188.71654339364</v>
      </c>
      <c r="D36" s="0" t="n">
        <f aca="false">IF(C36&gt;10000,"treffer",0)</f>
        <v>0</v>
      </c>
    </row>
    <row r="37" customFormat="false" ht="15" hidden="false" customHeight="false" outlineLevel="0" collapsed="false">
      <c r="A37" s="0" t="n">
        <f aca="false">A36+1</f>
        <v>47</v>
      </c>
      <c r="B37" s="0" t="n">
        <f aca="false">A37*PI()</f>
        <v>147.65485471872</v>
      </c>
      <c r="C37" s="0" t="n">
        <f aca="false">SUM($B$2:B37)</f>
        <v>3336.37139811236</v>
      </c>
      <c r="D37" s="0" t="n">
        <f aca="false">IF(C37&gt;10000,"treffer",0)</f>
        <v>0</v>
      </c>
    </row>
    <row r="38" customFormat="false" ht="15" hidden="false" customHeight="false" outlineLevel="0" collapsed="false">
      <c r="A38" s="0" t="n">
        <f aca="false">A37+1</f>
        <v>48</v>
      </c>
      <c r="B38" s="0" t="n">
        <f aca="false">A38*PI()</f>
        <v>150.79644737231</v>
      </c>
      <c r="C38" s="0" t="n">
        <f aca="false">SUM($B$2:B38)</f>
        <v>3487.16784548467</v>
      </c>
      <c r="D38" s="0" t="n">
        <f aca="false">IF(C38&gt;10000,"treffer",0)</f>
        <v>0</v>
      </c>
    </row>
    <row r="39" customFormat="false" ht="15" hidden="false" customHeight="false" outlineLevel="0" collapsed="false">
      <c r="A39" s="0" t="n">
        <f aca="false">A38+1</f>
        <v>49</v>
      </c>
      <c r="B39" s="0" t="n">
        <f aca="false">A39*PI()</f>
        <v>153.9380400259</v>
      </c>
      <c r="C39" s="0" t="n">
        <f aca="false">SUM($B$2:B39)</f>
        <v>3641.10588551057</v>
      </c>
      <c r="D39" s="0" t="n">
        <f aca="false">IF(C39&gt;10000,"treffer",0)</f>
        <v>0</v>
      </c>
    </row>
    <row r="40" customFormat="false" ht="15" hidden="false" customHeight="false" outlineLevel="0" collapsed="false">
      <c r="A40" s="0" t="n">
        <f aca="false">A39+1</f>
        <v>50</v>
      </c>
      <c r="B40" s="0" t="n">
        <f aca="false">A40*PI()</f>
        <v>157.07963267949</v>
      </c>
      <c r="C40" s="0" t="n">
        <f aca="false">SUM($B$2:B40)</f>
        <v>3798.18551819006</v>
      </c>
      <c r="D40" s="0" t="n">
        <f aca="false">IF(C40&gt;10000,"treffer",0)</f>
        <v>0</v>
      </c>
    </row>
    <row r="41" customFormat="false" ht="15" hidden="false" customHeight="false" outlineLevel="0" collapsed="false">
      <c r="A41" s="0" t="n">
        <f aca="false">A40+1</f>
        <v>51</v>
      </c>
      <c r="B41" s="0" t="n">
        <f aca="false">A41*PI()</f>
        <v>160.221225333079</v>
      </c>
      <c r="C41" s="0" t="n">
        <f aca="false">SUM($B$2:B41)</f>
        <v>3958.40674352314</v>
      </c>
      <c r="D41" s="0" t="n">
        <f aca="false">IF(C41&gt;10000,"treffer",0)</f>
        <v>0</v>
      </c>
    </row>
    <row r="42" customFormat="false" ht="15" hidden="false" customHeight="false" outlineLevel="0" collapsed="false">
      <c r="A42" s="0" t="n">
        <f aca="false">A41+1</f>
        <v>52</v>
      </c>
      <c r="B42" s="0" t="n">
        <f aca="false">A42*PI()</f>
        <v>163.362817986669</v>
      </c>
      <c r="C42" s="0" t="n">
        <f aca="false">SUM($B$2:B42)</f>
        <v>4121.76956150981</v>
      </c>
      <c r="D42" s="0" t="n">
        <f aca="false">IF(C42&gt;10000,"treffer",0)</f>
        <v>0</v>
      </c>
    </row>
    <row r="43" customFormat="false" ht="15" hidden="false" customHeight="false" outlineLevel="0" collapsed="false">
      <c r="A43" s="0" t="n">
        <f aca="false">A42+1</f>
        <v>53</v>
      </c>
      <c r="B43" s="0" t="n">
        <f aca="false">A43*PI()</f>
        <v>166.504410640259</v>
      </c>
      <c r="C43" s="0" t="n">
        <f aca="false">SUM($B$2:B43)</f>
        <v>4288.27397215007</v>
      </c>
      <c r="D43" s="0" t="n">
        <f aca="false">IF(C43&gt;10000,"treffer",0)</f>
        <v>0</v>
      </c>
    </row>
    <row r="44" customFormat="false" ht="15" hidden="false" customHeight="false" outlineLevel="0" collapsed="false">
      <c r="A44" s="0" t="n">
        <f aca="false">A43+1</f>
        <v>54</v>
      </c>
      <c r="B44" s="0" t="n">
        <f aca="false">A44*PI()</f>
        <v>169.646003293849</v>
      </c>
      <c r="C44" s="0" t="n">
        <f aca="false">SUM($B$2:B44)</f>
        <v>4457.91997544392</v>
      </c>
      <c r="D44" s="0" t="n">
        <f aca="false">IF(C44&gt;10000,"treffer",0)</f>
        <v>0</v>
      </c>
    </row>
    <row r="45" customFormat="false" ht="15" hidden="false" customHeight="false" outlineLevel="0" collapsed="false">
      <c r="A45" s="0" t="n">
        <f aca="false">A44+1</f>
        <v>55</v>
      </c>
      <c r="B45" s="0" t="n">
        <f aca="false">A45*PI()</f>
        <v>172.787595947439</v>
      </c>
      <c r="C45" s="0" t="n">
        <f aca="false">SUM($B$2:B45)</f>
        <v>4630.70757139136</v>
      </c>
      <c r="D45" s="0" t="n">
        <f aca="false">IF(C45&gt;10000,"treffer",0)</f>
        <v>0</v>
      </c>
    </row>
    <row r="46" customFormat="false" ht="15" hidden="false" customHeight="false" outlineLevel="0" collapsed="false">
      <c r="A46" s="0" t="n">
        <f aca="false">A45+1</f>
        <v>56</v>
      </c>
      <c r="B46" s="0" t="n">
        <f aca="false">A46*PI()</f>
        <v>175.929188601028</v>
      </c>
      <c r="C46" s="0" t="n">
        <f aca="false">SUM($B$2:B46)</f>
        <v>4806.63675999238</v>
      </c>
      <c r="D46" s="0" t="n">
        <f aca="false">IF(C46&gt;10000,"treffer",0)</f>
        <v>0</v>
      </c>
    </row>
    <row r="47" customFormat="false" ht="15" hidden="false" customHeight="false" outlineLevel="0" collapsed="false">
      <c r="A47" s="0" t="n">
        <f aca="false">A46+1</f>
        <v>57</v>
      </c>
      <c r="B47" s="0" t="n">
        <f aca="false">A47*PI()</f>
        <v>179.070781254618</v>
      </c>
      <c r="C47" s="0" t="n">
        <f aca="false">SUM($B$2:B47)</f>
        <v>4985.707541247</v>
      </c>
      <c r="D47" s="0" t="n">
        <f aca="false">IF(C47&gt;10000,"treffer",0)</f>
        <v>0</v>
      </c>
    </row>
    <row r="48" customFormat="false" ht="15" hidden="false" customHeight="false" outlineLevel="0" collapsed="false">
      <c r="A48" s="0" t="n">
        <f aca="false">A47+1</f>
        <v>58</v>
      </c>
      <c r="B48" s="0" t="n">
        <f aca="false">A48*PI()</f>
        <v>182.212373908208</v>
      </c>
      <c r="C48" s="0" t="n">
        <f aca="false">SUM($B$2:B48)</f>
        <v>5167.91991515521</v>
      </c>
      <c r="D48" s="0" t="n">
        <f aca="false">IF(C48&gt;10000,"treffer",0)</f>
        <v>0</v>
      </c>
    </row>
    <row r="49" customFormat="false" ht="15" hidden="false" customHeight="false" outlineLevel="0" collapsed="false">
      <c r="A49" s="0" t="n">
        <f aca="false">A48+1</f>
        <v>59</v>
      </c>
      <c r="B49" s="0" t="n">
        <f aca="false">A49*PI()</f>
        <v>185.353966561798</v>
      </c>
      <c r="C49" s="0" t="n">
        <f aca="false">SUM($B$2:B49)</f>
        <v>5353.27388171701</v>
      </c>
      <c r="D49" s="0" t="n">
        <f aca="false">IF(C49&gt;10000,"treffer",0)</f>
        <v>0</v>
      </c>
    </row>
    <row r="50" customFormat="false" ht="15" hidden="false" customHeight="false" outlineLevel="0" collapsed="false">
      <c r="A50" s="0" t="n">
        <f aca="false">A49+1</f>
        <v>60</v>
      </c>
      <c r="B50" s="0" t="n">
        <f aca="false">A50*PI()</f>
        <v>188.495559215388</v>
      </c>
      <c r="C50" s="0" t="n">
        <f aca="false">SUM($B$2:B50)</f>
        <v>5541.7694409324</v>
      </c>
      <c r="D50" s="0" t="n">
        <f aca="false">IF(C50&gt;10000,"treffer",0)</f>
        <v>0</v>
      </c>
    </row>
    <row r="51" customFormat="false" ht="15" hidden="false" customHeight="false" outlineLevel="0" collapsed="false">
      <c r="A51" s="0" t="n">
        <f aca="false">A50+1</f>
        <v>61</v>
      </c>
      <c r="B51" s="0" t="n">
        <f aca="false">A51*PI()</f>
        <v>191.637151868977</v>
      </c>
      <c r="C51" s="0" t="n">
        <f aca="false">SUM($B$2:B51)</f>
        <v>5733.40659280137</v>
      </c>
      <c r="D51" s="0" t="n">
        <f aca="false">IF(C51&gt;10000,"treffer",0)</f>
        <v>0</v>
      </c>
    </row>
    <row r="52" customFormat="false" ht="15" hidden="false" customHeight="false" outlineLevel="0" collapsed="false">
      <c r="A52" s="0" t="n">
        <f aca="false">A51+1</f>
        <v>62</v>
      </c>
      <c r="B52" s="0" t="n">
        <f aca="false">A52*PI()</f>
        <v>194.778744522567</v>
      </c>
      <c r="C52" s="0" t="n">
        <f aca="false">SUM($B$2:B52)</f>
        <v>5928.18533732394</v>
      </c>
      <c r="D52" s="0" t="n">
        <f aca="false">IF(C52&gt;10000,"treffer",0)</f>
        <v>0</v>
      </c>
    </row>
    <row r="53" customFormat="false" ht="15" hidden="false" customHeight="false" outlineLevel="0" collapsed="false">
      <c r="A53" s="0" t="n">
        <f aca="false">A52+1</f>
        <v>63</v>
      </c>
      <c r="B53" s="0" t="n">
        <f aca="false">A53*PI()</f>
        <v>197.920337176157</v>
      </c>
      <c r="C53" s="0" t="n">
        <f aca="false">SUM($B$2:B53)</f>
        <v>6126.1056745001</v>
      </c>
      <c r="D53" s="0" t="n">
        <f aca="false">IF(C53&gt;10000,"treffer",0)</f>
        <v>0</v>
      </c>
    </row>
    <row r="54" customFormat="false" ht="15" hidden="false" customHeight="false" outlineLevel="0" collapsed="false">
      <c r="A54" s="0" t="n">
        <f aca="false">A53+1</f>
        <v>64</v>
      </c>
      <c r="B54" s="0" t="n">
        <f aca="false">A54*PI()</f>
        <v>201.061929829747</v>
      </c>
      <c r="C54" s="0" t="n">
        <f aca="false">SUM($B$2:B54)</f>
        <v>6327.16760432984</v>
      </c>
      <c r="D54" s="0" t="n">
        <f aca="false">IF(C54&gt;10000,"treffer",0)</f>
        <v>0</v>
      </c>
    </row>
    <row r="55" customFormat="false" ht="15" hidden="false" customHeight="false" outlineLevel="0" collapsed="false">
      <c r="A55" s="0" t="n">
        <f aca="false">A54+1</f>
        <v>65</v>
      </c>
      <c r="B55" s="0" t="n">
        <f aca="false">A55*PI()</f>
        <v>204.203522483337</v>
      </c>
      <c r="C55" s="0" t="n">
        <f aca="false">SUM($B$2:B55)</f>
        <v>6531.37112681318</v>
      </c>
      <c r="D55" s="0" t="n">
        <f aca="false">IF(C55&gt;10000,"treffer",0)</f>
        <v>0</v>
      </c>
    </row>
    <row r="56" customFormat="false" ht="15" hidden="false" customHeight="false" outlineLevel="0" collapsed="false">
      <c r="A56" s="0" t="n">
        <f aca="false">A55+1</f>
        <v>66</v>
      </c>
      <c r="B56" s="0" t="n">
        <f aca="false">A56*PI()</f>
        <v>207.345115136926</v>
      </c>
      <c r="C56" s="0" t="n">
        <f aca="false">SUM($B$2:B56)</f>
        <v>6738.71624195011</v>
      </c>
      <c r="D56" s="0" t="n">
        <f aca="false">IF(C56&gt;10000,"treffer",0)</f>
        <v>0</v>
      </c>
    </row>
    <row r="57" customFormat="false" ht="15" hidden="false" customHeight="false" outlineLevel="0" collapsed="false">
      <c r="A57" s="0" t="n">
        <f aca="false">A56+1</f>
        <v>67</v>
      </c>
      <c r="B57" s="0" t="n">
        <f aca="false">A57*PI()</f>
        <v>210.486707790516</v>
      </c>
      <c r="C57" s="0" t="n">
        <f aca="false">SUM($B$2:B57)</f>
        <v>6949.20294974062</v>
      </c>
      <c r="D57" s="0" t="n">
        <f aca="false">IF(C57&gt;10000,"treffer",0)</f>
        <v>0</v>
      </c>
    </row>
    <row r="58" customFormat="false" ht="15" hidden="false" customHeight="false" outlineLevel="0" collapsed="false">
      <c r="A58" s="0" t="n">
        <f aca="false">A57+1</f>
        <v>68</v>
      </c>
      <c r="B58" s="0" t="n">
        <f aca="false">A58*PI()</f>
        <v>213.628300444106</v>
      </c>
      <c r="C58" s="0" t="n">
        <f aca="false">SUM($B$2:B58)</f>
        <v>7162.83125018473</v>
      </c>
      <c r="D58" s="0" t="n">
        <f aca="false">IF(C58&gt;10000,"treffer",0)</f>
        <v>0</v>
      </c>
    </row>
    <row r="59" customFormat="false" ht="15" hidden="false" customHeight="false" outlineLevel="0" collapsed="false">
      <c r="A59" s="0" t="n">
        <f aca="false">A58+1</f>
        <v>69</v>
      </c>
      <c r="B59" s="0" t="n">
        <f aca="false">A59*PI()</f>
        <v>216.769893097696</v>
      </c>
      <c r="C59" s="0" t="n">
        <f aca="false">SUM($B$2:B59)</f>
        <v>7379.60114328242</v>
      </c>
      <c r="D59" s="0" t="n">
        <f aca="false">IF(C59&gt;10000,"treffer",0)</f>
        <v>0</v>
      </c>
    </row>
    <row r="60" customFormat="false" ht="15" hidden="false" customHeight="false" outlineLevel="0" collapsed="false">
      <c r="A60" s="0" t="n">
        <f aca="false">A59+1</f>
        <v>70</v>
      </c>
      <c r="B60" s="0" t="n">
        <f aca="false">A60*PI()</f>
        <v>219.911485751286</v>
      </c>
      <c r="C60" s="0" t="n">
        <f aca="false">SUM($B$2:B60)</f>
        <v>7599.51262903371</v>
      </c>
      <c r="D60" s="0" t="n">
        <f aca="false">IF(C60&gt;10000,"treffer",0)</f>
        <v>0</v>
      </c>
    </row>
    <row r="61" customFormat="false" ht="15" hidden="false" customHeight="false" outlineLevel="0" collapsed="false">
      <c r="A61" s="0" t="n">
        <f aca="false">A60+1</f>
        <v>71</v>
      </c>
      <c r="B61" s="0" t="n">
        <f aca="false">A61*PI()</f>
        <v>223.053078404875</v>
      </c>
      <c r="C61" s="0" t="n">
        <f aca="false">SUM($B$2:B61)</f>
        <v>7822.56570743858</v>
      </c>
      <c r="D61" s="0" t="n">
        <f aca="false">IF(C61&gt;10000,"treffer",0)</f>
        <v>0</v>
      </c>
    </row>
    <row r="62" customFormat="false" ht="15" hidden="false" customHeight="false" outlineLevel="0" collapsed="false">
      <c r="A62" s="0" t="n">
        <f aca="false">A61+1</f>
        <v>72</v>
      </c>
      <c r="B62" s="0" t="n">
        <f aca="false">A62*PI()</f>
        <v>226.194671058465</v>
      </c>
      <c r="C62" s="0" t="n">
        <f aca="false">SUM($B$2:B62)</f>
        <v>8048.76037849705</v>
      </c>
      <c r="D62" s="0" t="n">
        <f aca="false">IF(C62&gt;10000,"treffer",0)</f>
        <v>0</v>
      </c>
    </row>
    <row r="63" customFormat="false" ht="15" hidden="false" customHeight="false" outlineLevel="0" collapsed="false">
      <c r="A63" s="0" t="n">
        <f aca="false">A62+1</f>
        <v>73</v>
      </c>
      <c r="B63" s="0" t="n">
        <f aca="false">A63*PI()</f>
        <v>229.336263712055</v>
      </c>
      <c r="C63" s="0" t="n">
        <f aca="false">SUM($B$2:B63)</f>
        <v>8278.0966422091</v>
      </c>
      <c r="D63" s="0" t="n">
        <f aca="false">IF(C63&gt;10000,"treffer",0)</f>
        <v>0</v>
      </c>
    </row>
    <row r="64" customFormat="false" ht="15" hidden="false" customHeight="false" outlineLevel="0" collapsed="false">
      <c r="A64" s="0" t="n">
        <f aca="false">A63+1</f>
        <v>74</v>
      </c>
      <c r="B64" s="0" t="n">
        <f aca="false">A64*PI()</f>
        <v>232.477856365645</v>
      </c>
      <c r="C64" s="0" t="n">
        <f aca="false">SUM($B$2:B64)</f>
        <v>8510.57449857475</v>
      </c>
      <c r="D64" s="0" t="n">
        <f aca="false">IF(C64&gt;10000,"treffer",0)</f>
        <v>0</v>
      </c>
    </row>
    <row r="65" customFormat="false" ht="15" hidden="false" customHeight="false" outlineLevel="0" collapsed="false">
      <c r="A65" s="0" t="n">
        <f aca="false">A64+1</f>
        <v>75</v>
      </c>
      <c r="B65" s="0" t="n">
        <f aca="false">A65*PI()</f>
        <v>235.619449019234</v>
      </c>
      <c r="C65" s="0" t="n">
        <f aca="false">SUM($B$2:B65)</f>
        <v>8746.19394759398</v>
      </c>
      <c r="D65" s="0" t="n">
        <f aca="false">IF(C65&gt;10000,"treffer",0)</f>
        <v>0</v>
      </c>
    </row>
    <row r="66" customFormat="false" ht="15" hidden="false" customHeight="false" outlineLevel="0" collapsed="false">
      <c r="A66" s="0" t="n">
        <f aca="false">A65+1</f>
        <v>76</v>
      </c>
      <c r="B66" s="0" t="n">
        <f aca="false">A66*PI()</f>
        <v>238.761041672824</v>
      </c>
      <c r="C66" s="0" t="n">
        <f aca="false">SUM($B$2:B66)</f>
        <v>8984.95498926681</v>
      </c>
      <c r="D66" s="0" t="n">
        <f aca="false">IF(C66&gt;10000,"treffer",0)</f>
        <v>0</v>
      </c>
    </row>
    <row r="67" customFormat="false" ht="15" hidden="false" customHeight="false" outlineLevel="0" collapsed="false">
      <c r="A67" s="0" t="n">
        <f aca="false">A66+1</f>
        <v>77</v>
      </c>
      <c r="B67" s="0" t="n">
        <f aca="false">A67*PI()</f>
        <v>241.902634326414</v>
      </c>
      <c r="C67" s="0" t="n">
        <f aca="false">SUM($B$2:B67)</f>
        <v>9226.85762359322</v>
      </c>
      <c r="D67" s="0" t="n">
        <f aca="false">IF(C67&gt;10000,"treffer",0)</f>
        <v>0</v>
      </c>
    </row>
    <row r="68" customFormat="false" ht="15" hidden="false" customHeight="false" outlineLevel="0" collapsed="false">
      <c r="A68" s="0" t="n">
        <f aca="false">A67+1</f>
        <v>78</v>
      </c>
      <c r="B68" s="0" t="n">
        <f aca="false">A68*PI()</f>
        <v>245.044226980004</v>
      </c>
      <c r="C68" s="0" t="n">
        <f aca="false">SUM($B$2:B68)</f>
        <v>9471.90185057323</v>
      </c>
      <c r="D68" s="0" t="n">
        <f aca="false">IF(C68&gt;10000,"treffer",0)</f>
        <v>0</v>
      </c>
    </row>
    <row r="69" customFormat="false" ht="15" hidden="false" customHeight="false" outlineLevel="0" collapsed="false">
      <c r="A69" s="0" t="n">
        <f aca="false">A68+1</f>
        <v>79</v>
      </c>
      <c r="B69" s="0" t="n">
        <f aca="false">A69*PI()</f>
        <v>248.185819633594</v>
      </c>
      <c r="C69" s="0" t="n">
        <f aca="false">SUM($B$2:B69)</f>
        <v>9720.08767020682</v>
      </c>
      <c r="D69" s="0" t="n">
        <f aca="false">IF(C69&gt;10000,"treffer",0)</f>
        <v>0</v>
      </c>
    </row>
    <row r="70" customFormat="false" ht="15" hidden="false" customHeight="false" outlineLevel="0" collapsed="false">
      <c r="A70" s="0" t="n">
        <f aca="false">A69+1</f>
        <v>80</v>
      </c>
      <c r="B70" s="0" t="n">
        <f aca="false">A70*PI()</f>
        <v>251.327412287183</v>
      </c>
      <c r="C70" s="0" t="n">
        <f aca="false">SUM($B$2:B70)</f>
        <v>9971.415082494</v>
      </c>
      <c r="D70" s="0" t="n">
        <f aca="false">IF(C70&gt;10000,"treffer",0)</f>
        <v>0</v>
      </c>
    </row>
    <row r="71" customFormat="false" ht="15" hidden="false" customHeight="false" outlineLevel="0" collapsed="false">
      <c r="A71" s="0" t="n">
        <f aca="false">A70+1</f>
        <v>81</v>
      </c>
      <c r="B71" s="0" t="n">
        <f aca="false">A71*PI()</f>
        <v>254.469004940773</v>
      </c>
      <c r="C71" s="0" t="n">
        <f aca="false">SUM($B$2:B71)</f>
        <v>10225.8840874348</v>
      </c>
      <c r="D71" s="0" t="str">
        <f aca="false">IF(C71&gt;10000,"treffer",0)</f>
        <v>treffer</v>
      </c>
    </row>
    <row r="72" customFormat="false" ht="15" hidden="false" customHeight="false" outlineLevel="0" collapsed="false">
      <c r="A72" s="0" t="n">
        <f aca="false">A71+1</f>
        <v>82</v>
      </c>
      <c r="B72" s="0" t="n">
        <f aca="false">A72*PI()</f>
        <v>257.610597594363</v>
      </c>
      <c r="C72" s="0" t="n">
        <f aca="false">SUM($B$2:B72)</f>
        <v>10483.4946850291</v>
      </c>
      <c r="D72" s="0" t="str">
        <f aca="false">IF(C72&gt;10000,"treffer",0)</f>
        <v>treffer</v>
      </c>
    </row>
    <row r="73" customFormat="false" ht="15" hidden="false" customHeight="false" outlineLevel="0" collapsed="false">
      <c r="A73" s="0" t="n">
        <f aca="false">A72+1</f>
        <v>83</v>
      </c>
      <c r="B73" s="0" t="n">
        <f aca="false">A73*PI()</f>
        <v>260.752190247953</v>
      </c>
      <c r="C73" s="0" t="n">
        <f aca="false">SUM($B$2:B73)</f>
        <v>10744.2468752771</v>
      </c>
      <c r="D73" s="0" t="str">
        <f aca="false">IF(C73&gt;10000,"treffer",0)</f>
        <v>treffer</v>
      </c>
    </row>
    <row r="74" customFormat="false" ht="15" hidden="false" customHeight="false" outlineLevel="0" collapsed="false">
      <c r="A74" s="0" t="n">
        <f aca="false">A73+1</f>
        <v>84</v>
      </c>
      <c r="B74" s="0" t="n">
        <f aca="false">A74*PI()</f>
        <v>263.893782901543</v>
      </c>
      <c r="C74" s="0" t="n">
        <f aca="false">SUM($B$2:B74)</f>
        <v>11008.1406581786</v>
      </c>
      <c r="D74" s="0" t="str">
        <f aca="false">IF(C74&gt;10000,"treffer",0)</f>
        <v>treffer</v>
      </c>
    </row>
    <row r="75" customFormat="false" ht="15" hidden="false" customHeight="false" outlineLevel="0" collapsed="false">
      <c r="A75" s="0" t="n">
        <f aca="false">A74+1</f>
        <v>85</v>
      </c>
      <c r="B75" s="0" t="n">
        <f aca="false">A75*PI()</f>
        <v>267.035375555132</v>
      </c>
      <c r="C75" s="0" t="n">
        <f aca="false">SUM($B$2:B75)</f>
        <v>11275.1760337338</v>
      </c>
      <c r="D75" s="0" t="str">
        <f aca="false">IF(C75&gt;10000,"treffer",0)</f>
        <v>treffer</v>
      </c>
    </row>
    <row r="76" customFormat="false" ht="15" hidden="false" customHeight="false" outlineLevel="0" collapsed="false">
      <c r="A76" s="0" t="n">
        <f aca="false">A75+1</f>
        <v>86</v>
      </c>
      <c r="B76" s="0" t="n">
        <f aca="false">A76*PI()</f>
        <v>270.176968208722</v>
      </c>
      <c r="C76" s="0" t="n">
        <f aca="false">SUM($B$2:B76)</f>
        <v>11545.3530019425</v>
      </c>
      <c r="D76" s="0" t="str">
        <f aca="false">IF(C76&gt;10000,"treffer",0)</f>
        <v>treffer</v>
      </c>
    </row>
    <row r="77" customFormat="false" ht="15" hidden="false" customHeight="false" outlineLevel="0" collapsed="false">
      <c r="A77" s="0" t="n">
        <f aca="false">A76+1</f>
        <v>87</v>
      </c>
      <c r="B77" s="0" t="n">
        <f aca="false">A77*PI()</f>
        <v>273.318560862312</v>
      </c>
      <c r="C77" s="0" t="n">
        <f aca="false">SUM($B$2:B77)</f>
        <v>11818.6715628048</v>
      </c>
      <c r="D77" s="0" t="str">
        <f aca="false">IF(C77&gt;10000,"treffer",0)</f>
        <v>treffer</v>
      </c>
    </row>
    <row r="78" customFormat="false" ht="15" hidden="false" customHeight="false" outlineLevel="0" collapsed="false">
      <c r="A78" s="0" t="n">
        <f aca="false">A77+1</f>
        <v>88</v>
      </c>
      <c r="B78" s="0" t="n">
        <f aca="false">A78*PI()</f>
        <v>276.460153515902</v>
      </c>
      <c r="C78" s="0" t="n">
        <f aca="false">SUM($B$2:B78)</f>
        <v>12095.1317163207</v>
      </c>
      <c r="D78" s="0" t="str">
        <f aca="false">IF(C78&gt;10000,"treffer",0)</f>
        <v>treffer</v>
      </c>
    </row>
    <row r="79" customFormat="false" ht="15" hidden="false" customHeight="false" outlineLevel="0" collapsed="false">
      <c r="A79" s="0" t="n">
        <f aca="false">A78+1</f>
        <v>89</v>
      </c>
      <c r="B79" s="0" t="n">
        <f aca="false">A79*PI()</f>
        <v>279.601746169492</v>
      </c>
      <c r="C79" s="0" t="n">
        <f aca="false">SUM($B$2:B79)</f>
        <v>12374.7334624902</v>
      </c>
      <c r="D79" s="0" t="str">
        <f aca="false">IF(C79&gt;10000,"treffer",0)</f>
        <v>treffer</v>
      </c>
    </row>
    <row r="80" customFormat="false" ht="15" hidden="false" customHeight="false" outlineLevel="0" collapsed="false">
      <c r="A80" s="0" t="n">
        <f aca="false">A79+1</f>
        <v>90</v>
      </c>
      <c r="B80" s="0" t="n">
        <f aca="false">A80*PI()</f>
        <v>282.743338823081</v>
      </c>
      <c r="C80" s="0" t="n">
        <f aca="false">SUM($B$2:B80)</f>
        <v>12657.4768013133</v>
      </c>
      <c r="D80" s="0" t="str">
        <f aca="false">IF(C80&gt;10000,"treffer",0)</f>
        <v>treffer</v>
      </c>
    </row>
    <row r="81" customFormat="false" ht="15" hidden="false" customHeight="false" outlineLevel="0" collapsed="false">
      <c r="A81" s="0" t="n">
        <f aca="false">A80+1</f>
        <v>91</v>
      </c>
      <c r="B81" s="0" t="n">
        <f aca="false">A81*PI()</f>
        <v>285.884931476671</v>
      </c>
      <c r="C81" s="0" t="n">
        <f aca="false">SUM($B$2:B81)</f>
        <v>12943.3617327899</v>
      </c>
      <c r="D81" s="0" t="str">
        <f aca="false">IF(C81&gt;10000,"treffer",0)</f>
        <v>treffer</v>
      </c>
    </row>
    <row r="82" customFormat="false" ht="15" hidden="false" customHeight="false" outlineLevel="0" collapsed="false">
      <c r="A82" s="0" t="n">
        <f aca="false">A81+1</f>
        <v>92</v>
      </c>
      <c r="B82" s="0" t="n">
        <f aca="false">A82*PI()</f>
        <v>289.026524130261</v>
      </c>
      <c r="C82" s="0" t="n">
        <f aca="false">SUM($B$2:B82)</f>
        <v>13232.3882569202</v>
      </c>
      <c r="D82" s="0" t="str">
        <f aca="false">IF(C82&gt;10000,"treffer",0)</f>
        <v>treffer</v>
      </c>
    </row>
    <row r="83" customFormat="false" ht="15" hidden="false" customHeight="false" outlineLevel="0" collapsed="false">
      <c r="A83" s="0" t="n">
        <f aca="false">A82+1</f>
        <v>93</v>
      </c>
      <c r="B83" s="0" t="n">
        <f aca="false">A83*PI()</f>
        <v>292.168116783851</v>
      </c>
      <c r="C83" s="0" t="n">
        <f aca="false">SUM($B$2:B83)</f>
        <v>13524.5563737041</v>
      </c>
      <c r="D83" s="0" t="str">
        <f aca="false">IF(C83&gt;10000,"treffer",0)</f>
        <v>treffer</v>
      </c>
    </row>
    <row r="84" customFormat="false" ht="15" hidden="false" customHeight="false" outlineLevel="0" collapsed="false">
      <c r="A84" s="0" t="n">
        <f aca="false">A83+1</f>
        <v>94</v>
      </c>
      <c r="B84" s="0" t="n">
        <f aca="false">A84*PI()</f>
        <v>295.309709437441</v>
      </c>
      <c r="C84" s="0" t="n">
        <f aca="false">SUM($B$2:B84)</f>
        <v>13819.8660831415</v>
      </c>
      <c r="D84" s="0" t="str">
        <f aca="false">IF(C84&gt;10000,"treffer",0)</f>
        <v>treffer</v>
      </c>
    </row>
    <row r="85" customFormat="false" ht="15" hidden="false" customHeight="false" outlineLevel="0" collapsed="false">
      <c r="A85" s="0" t="n">
        <f aca="false">A84+1</f>
        <v>95</v>
      </c>
      <c r="B85" s="0" t="n">
        <f aca="false">A85*PI()</f>
        <v>298.45130209103</v>
      </c>
      <c r="C85" s="0" t="n">
        <f aca="false">SUM($B$2:B85)</f>
        <v>14118.3173852325</v>
      </c>
      <c r="D85" s="0" t="str">
        <f aca="false">IF(C85&gt;10000,"treffer",0)</f>
        <v>treffer</v>
      </c>
    </row>
    <row r="86" customFormat="false" ht="15" hidden="false" customHeight="false" outlineLevel="0" collapsed="false">
      <c r="A86" s="0" t="n">
        <f aca="false">A85+1</f>
        <v>96</v>
      </c>
      <c r="B86" s="0" t="n">
        <f aca="false">A86*PI()</f>
        <v>301.59289474462</v>
      </c>
      <c r="C86" s="0" t="n">
        <f aca="false">SUM($B$2:B86)</f>
        <v>14419.9102799772</v>
      </c>
      <c r="D86" s="0" t="str">
        <f aca="false">IF(C86&gt;10000,"treffer",0)</f>
        <v>treffer</v>
      </c>
    </row>
    <row r="87" customFormat="false" ht="15" hidden="false" customHeight="false" outlineLevel="0" collapsed="false">
      <c r="A87" s="0" t="n">
        <f aca="false">A86+1</f>
        <v>97</v>
      </c>
      <c r="B87" s="0" t="n">
        <f aca="false">A87*PI()</f>
        <v>304.73448739821</v>
      </c>
      <c r="C87" s="0" t="n">
        <f aca="false">SUM($B$2:B87)</f>
        <v>14724.6447673754</v>
      </c>
      <c r="D87" s="0" t="str">
        <f aca="false">IF(C87&gt;10000,"treffer",0)</f>
        <v>treffer</v>
      </c>
    </row>
    <row r="88" customFormat="false" ht="15" hidden="false" customHeight="false" outlineLevel="0" collapsed="false">
      <c r="A88" s="0" t="n">
        <f aca="false">A87+1</f>
        <v>98</v>
      </c>
      <c r="B88" s="0" t="n">
        <f aca="false">A88*PI()</f>
        <v>307.8760800518</v>
      </c>
      <c r="C88" s="0" t="n">
        <f aca="false">SUM($B$2:B88)</f>
        <v>15032.5208474272</v>
      </c>
      <c r="D88" s="0" t="str">
        <f aca="false">IF(C88&gt;10000,"treffer",0)</f>
        <v>treffer</v>
      </c>
    </row>
    <row r="89" customFormat="false" ht="15" hidden="false" customHeight="false" outlineLevel="0" collapsed="false">
      <c r="A89" s="0" t="n">
        <f aca="false">A88+1</f>
        <v>99</v>
      </c>
      <c r="B89" s="0" t="n">
        <f aca="false">A89*PI()</f>
        <v>311.01767270539</v>
      </c>
      <c r="C89" s="0" t="n">
        <f aca="false">SUM($B$2:B89)</f>
        <v>15343.5385201326</v>
      </c>
      <c r="D89" s="0" t="str">
        <f aca="false">IF(C89&gt;10000,"treffer",0)</f>
        <v>treffer</v>
      </c>
    </row>
    <row r="90" customFormat="false" ht="15" hidden="false" customHeight="false" outlineLevel="0" collapsed="false">
      <c r="A90" s="0" t="n">
        <f aca="false">A89+1</f>
        <v>100</v>
      </c>
      <c r="B90" s="0" t="n">
        <f aca="false">A90*PI()</f>
        <v>314.159265358979</v>
      </c>
      <c r="C90" s="0" t="n">
        <f aca="false">SUM($B$2:B90)</f>
        <v>15657.6977854915</v>
      </c>
      <c r="D90" s="0" t="str">
        <f aca="false">IF(C90&gt;10000,"treffer",0)</f>
        <v>treffer</v>
      </c>
    </row>
    <row r="91" customFormat="false" ht="15" hidden="false" customHeight="false" outlineLevel="0" collapsed="false">
      <c r="A91" s="0" t="n">
        <f aca="false">A90+1</f>
        <v>101</v>
      </c>
      <c r="B91" s="0" t="n">
        <f aca="false">A91*PI()</f>
        <v>317.300858012569</v>
      </c>
      <c r="C91" s="0" t="n">
        <f aca="false">SUM($B$2:B91)</f>
        <v>15974.9986435041</v>
      </c>
      <c r="D91" s="0" t="str">
        <f aca="false">IF(C91&gt;10000,"treffer",0)</f>
        <v>treffer</v>
      </c>
    </row>
    <row r="92" customFormat="false" ht="15" hidden="false" customHeight="false" outlineLevel="0" collapsed="false">
      <c r="A92" s="0" t="n">
        <f aca="false">A91+1</f>
        <v>102</v>
      </c>
      <c r="B92" s="0" t="n">
        <f aca="false">A92*PI()</f>
        <v>320.442450666159</v>
      </c>
      <c r="C92" s="0" t="n">
        <f aca="false">SUM($B$2:B92)</f>
        <v>16295.4410941703</v>
      </c>
      <c r="D92" s="0" t="str">
        <f aca="false">IF(C92&gt;10000,"treffer",0)</f>
        <v>treffer</v>
      </c>
    </row>
    <row r="93" customFormat="false" ht="15" hidden="false" customHeight="false" outlineLevel="0" collapsed="false">
      <c r="A93" s="0" t="n">
        <f aca="false">A92+1</f>
        <v>103</v>
      </c>
      <c r="B93" s="0" t="n">
        <f aca="false">A93*PI()</f>
        <v>323.584043319749</v>
      </c>
      <c r="C93" s="0" t="n">
        <f aca="false">SUM($B$2:B93)</f>
        <v>16619.02513749</v>
      </c>
      <c r="D93" s="0" t="str">
        <f aca="false">IF(C93&gt;10000,"treffer",0)</f>
        <v>treffer</v>
      </c>
    </row>
    <row r="94" customFormat="false" ht="15" hidden="false" customHeight="false" outlineLevel="0" collapsed="false">
      <c r="A94" s="0" t="n">
        <f aca="false">A93+1</f>
        <v>104</v>
      </c>
      <c r="B94" s="0" t="n">
        <f aca="false">A94*PI()</f>
        <v>326.725635973339</v>
      </c>
      <c r="C94" s="0" t="n">
        <f aca="false">SUM($B$2:B94)</f>
        <v>16945.7507734633</v>
      </c>
      <c r="D94" s="0" t="str">
        <f aca="false">IF(C94&gt;10000,"treffer",0)</f>
        <v>treffer</v>
      </c>
    </row>
    <row r="95" customFormat="false" ht="15" hidden="false" customHeight="false" outlineLevel="0" collapsed="false">
      <c r="A95" s="0" t="n">
        <f aca="false">A94+1</f>
        <v>105</v>
      </c>
      <c r="B95" s="0" t="n">
        <f aca="false">A95*PI()</f>
        <v>329.867228626928</v>
      </c>
      <c r="C95" s="0" t="n">
        <f aca="false">SUM($B$2:B95)</f>
        <v>17275.6180020903</v>
      </c>
      <c r="D95" s="0" t="str">
        <f aca="false">IF(C95&gt;10000,"treffer",0)</f>
        <v>treffer</v>
      </c>
    </row>
    <row r="96" customFormat="false" ht="15" hidden="false" customHeight="false" outlineLevel="0" collapsed="false">
      <c r="A96" s="0" t="n">
        <f aca="false">A95+1</f>
        <v>106</v>
      </c>
      <c r="B96" s="0" t="n">
        <f aca="false">A96*PI()</f>
        <v>333.008821280518</v>
      </c>
      <c r="C96" s="0" t="n">
        <f aca="false">SUM($B$2:B96)</f>
        <v>17608.6268233708</v>
      </c>
      <c r="D96" s="0" t="str">
        <f aca="false">IF(C96&gt;10000,"treffer",0)</f>
        <v>treffer</v>
      </c>
    </row>
    <row r="97" customFormat="false" ht="15" hidden="false" customHeight="false" outlineLevel="0" collapsed="false">
      <c r="A97" s="0" t="n">
        <f aca="false">A96+1</f>
        <v>107</v>
      </c>
      <c r="B97" s="0" t="n">
        <f aca="false">A97*PI()</f>
        <v>336.150413934108</v>
      </c>
      <c r="C97" s="0" t="n">
        <f aca="false">SUM($B$2:B97)</f>
        <v>17944.7772373049</v>
      </c>
      <c r="D97" s="0" t="str">
        <f aca="false">IF(C97&gt;10000,"treffer",0)</f>
        <v>treffer</v>
      </c>
    </row>
    <row r="98" customFormat="false" ht="15" hidden="false" customHeight="false" outlineLevel="0" collapsed="false">
      <c r="A98" s="0" t="n">
        <f aca="false">A97+1</f>
        <v>108</v>
      </c>
      <c r="B98" s="0" t="n">
        <f aca="false">A98*PI()</f>
        <v>339.292006587698</v>
      </c>
      <c r="C98" s="0" t="n">
        <f aca="false">SUM($B$2:B98)</f>
        <v>18284.0692438926</v>
      </c>
      <c r="D98" s="0" t="str">
        <f aca="false">IF(C98&gt;10000,"treffer",0)</f>
        <v>treffer</v>
      </c>
    </row>
    <row r="99" customFormat="false" ht="15" hidden="false" customHeight="false" outlineLevel="0" collapsed="false">
      <c r="A99" s="0" t="n">
        <f aca="false">A98+1</f>
        <v>109</v>
      </c>
      <c r="B99" s="0" t="n">
        <f aca="false">A99*PI()</f>
        <v>342.433599241287</v>
      </c>
      <c r="C99" s="0" t="n">
        <f aca="false">SUM($B$2:B99)</f>
        <v>18626.5028431339</v>
      </c>
      <c r="D99" s="0" t="str">
        <f aca="false">IF(C99&gt;10000,"treffer",0)</f>
        <v>treffer</v>
      </c>
    </row>
    <row r="100" customFormat="false" ht="15" hidden="false" customHeight="false" outlineLevel="0" collapsed="false">
      <c r="A100" s="0" t="n">
        <f aca="false">A99+1</f>
        <v>110</v>
      </c>
      <c r="B100" s="0" t="n">
        <f aca="false">A100*PI()</f>
        <v>345.575191894877</v>
      </c>
      <c r="C100" s="0" t="n">
        <f aca="false">SUM($B$2:B100)</f>
        <v>18972.0780350288</v>
      </c>
      <c r="D100" s="0" t="str">
        <f aca="false">IF(C100&gt;10000,"treffer",0)</f>
        <v>treffer</v>
      </c>
    </row>
    <row r="101" customFormat="false" ht="15" hidden="false" customHeight="false" outlineLevel="0" collapsed="false">
      <c r="A101" s="0" t="n">
        <f aca="false">A100+1</f>
        <v>111</v>
      </c>
      <c r="B101" s="0" t="n">
        <f aca="false">A101*PI()</f>
        <v>348.716784548467</v>
      </c>
      <c r="C101" s="0" t="n">
        <f aca="false">SUM($B$2:B101)</f>
        <v>19320.7948195772</v>
      </c>
      <c r="D101" s="0" t="str">
        <f aca="false">IF(C101&gt;10000,"treffer",0)</f>
        <v>treffer</v>
      </c>
    </row>
    <row r="102" customFormat="false" ht="15" hidden="false" customHeight="false" outlineLevel="0" collapsed="false">
      <c r="A102" s="0" t="n">
        <f aca="false">A101+1</f>
        <v>112</v>
      </c>
      <c r="B102" s="0" t="n">
        <f aca="false">A102*PI()</f>
        <v>351.858377202057</v>
      </c>
      <c r="C102" s="0" t="n">
        <f aca="false">SUM($B$2:B102)</f>
        <v>19672.6531967793</v>
      </c>
      <c r="D102" s="0" t="str">
        <f aca="false">IF(C102&gt;10000,"treffer",0)</f>
        <v>treffer</v>
      </c>
    </row>
    <row r="103" customFormat="false" ht="15" hidden="false" customHeight="false" outlineLevel="0" collapsed="false">
      <c r="A103" s="0" t="n">
        <f aca="false">A102+1</f>
        <v>113</v>
      </c>
      <c r="B103" s="0" t="n">
        <f aca="false">A103*PI()</f>
        <v>354.999969855647</v>
      </c>
      <c r="C103" s="0" t="n">
        <f aca="false">SUM($B$2:B103)</f>
        <v>20027.6531666349</v>
      </c>
      <c r="D103" s="0" t="str">
        <f aca="false">IF(C103&gt;10000,"treffer",0)</f>
        <v>treffer</v>
      </c>
    </row>
    <row r="104" customFormat="false" ht="15" hidden="false" customHeight="false" outlineLevel="0" collapsed="false">
      <c r="A104" s="0" t="n">
        <f aca="false">A103+1</f>
        <v>114</v>
      </c>
      <c r="B104" s="0" t="n">
        <f aca="false">A104*PI()</f>
        <v>358.141562509236</v>
      </c>
      <c r="C104" s="0" t="n">
        <f aca="false">SUM($B$2:B104)</f>
        <v>20385.7947291442</v>
      </c>
      <c r="D104" s="0" t="str">
        <f aca="false">IF(C104&gt;10000,"treffer",0)</f>
        <v>treffer</v>
      </c>
    </row>
    <row r="105" customFormat="false" ht="15" hidden="false" customHeight="false" outlineLevel="0" collapsed="false">
      <c r="A105" s="0" t="n">
        <f aca="false">A104+1</f>
        <v>115</v>
      </c>
      <c r="B105" s="0" t="n">
        <f aca="false">A105*PI()</f>
        <v>361.283155162826</v>
      </c>
      <c r="C105" s="0" t="n">
        <f aca="false">SUM($B$2:B105)</f>
        <v>20747.077884307</v>
      </c>
      <c r="D105" s="0" t="str">
        <f aca="false">IF(C105&gt;10000,"treffer",0)</f>
        <v>treffer</v>
      </c>
    </row>
    <row r="106" customFormat="false" ht="15" hidden="false" customHeight="false" outlineLevel="0" collapsed="false">
      <c r="A106" s="0" t="n">
        <f aca="false">A105+1</f>
        <v>116</v>
      </c>
      <c r="B106" s="0" t="n">
        <f aca="false">A106*PI()</f>
        <v>364.424747816416</v>
      </c>
      <c r="C106" s="0" t="n">
        <f aca="false">SUM($B$2:B106)</f>
        <v>21111.5026321234</v>
      </c>
      <c r="D106" s="0" t="str">
        <f aca="false">IF(C106&gt;10000,"treffer",0)</f>
        <v>treffer</v>
      </c>
    </row>
    <row r="107" customFormat="false" ht="15" hidden="false" customHeight="false" outlineLevel="0" collapsed="false">
      <c r="A107" s="0" t="n">
        <f aca="false">A106+1</f>
        <v>117</v>
      </c>
      <c r="B107" s="0" t="n">
        <f aca="false">A107*PI()</f>
        <v>367.566340470006</v>
      </c>
      <c r="C107" s="0" t="n">
        <f aca="false">SUM($B$2:B107)</f>
        <v>21479.0689725934</v>
      </c>
      <c r="D107" s="0" t="str">
        <f aca="false">IF(C107&gt;10000,"treffer",0)</f>
        <v>treffer</v>
      </c>
    </row>
    <row r="108" customFormat="false" ht="15" hidden="false" customHeight="false" outlineLevel="0" collapsed="false">
      <c r="A108" s="0" t="n">
        <f aca="false">A107+1</f>
        <v>118</v>
      </c>
      <c r="B108" s="0" t="n">
        <f aca="false">A108*PI()</f>
        <v>370.707933123596</v>
      </c>
      <c r="C108" s="0" t="n">
        <f aca="false">SUM($B$2:B108)</f>
        <v>21849.776905717</v>
      </c>
      <c r="D108" s="0" t="str">
        <f aca="false">IF(C108&gt;10000,"treffer",0)</f>
        <v>treffer</v>
      </c>
    </row>
    <row r="109" customFormat="false" ht="15" hidden="false" customHeight="false" outlineLevel="0" collapsed="false">
      <c r="A109" s="0" t="n">
        <f aca="false">A108+1</f>
        <v>119</v>
      </c>
      <c r="B109" s="0" t="n">
        <f aca="false">A109*PI()</f>
        <v>373.849525777185</v>
      </c>
      <c r="C109" s="0" t="n">
        <f aca="false">SUM($B$2:B109)</f>
        <v>22223.6264314942</v>
      </c>
      <c r="D109" s="0" t="str">
        <f aca="false">IF(C109&gt;10000,"treffer",0)</f>
        <v>treffer</v>
      </c>
    </row>
    <row r="110" customFormat="false" ht="15" hidden="false" customHeight="false" outlineLevel="0" collapsed="false">
      <c r="A110" s="0" t="n">
        <f aca="false">A109+1</f>
        <v>120</v>
      </c>
      <c r="B110" s="0" t="n">
        <f aca="false">A110*PI()</f>
        <v>376.991118430775</v>
      </c>
      <c r="C110" s="0" t="n">
        <f aca="false">SUM($B$2:B110)</f>
        <v>22600.617549925</v>
      </c>
      <c r="D110" s="0" t="str">
        <f aca="false">IF(C110&gt;10000,"treffer",0)</f>
        <v>treffer</v>
      </c>
    </row>
    <row r="111" customFormat="false" ht="15" hidden="false" customHeight="false" outlineLevel="0" collapsed="false">
      <c r="A111" s="0" t="n">
        <f aca="false">A110+1</f>
        <v>121</v>
      </c>
      <c r="B111" s="0" t="n">
        <f aca="false">A111*PI()</f>
        <v>380.132711084365</v>
      </c>
      <c r="C111" s="0" t="n">
        <f aca="false">SUM($B$2:B111)</f>
        <v>22980.7502610093</v>
      </c>
      <c r="D111" s="0" t="str">
        <f aca="false">IF(C111&gt;10000,"treffer",0)</f>
        <v>treffer</v>
      </c>
    </row>
    <row r="112" customFormat="false" ht="15" hidden="false" customHeight="false" outlineLevel="0" collapsed="false">
      <c r="A112" s="0" t="n">
        <f aca="false">A111+1</f>
        <v>122</v>
      </c>
      <c r="B112" s="0" t="n">
        <f aca="false">A112*PI()</f>
        <v>383.274303737955</v>
      </c>
      <c r="C112" s="0" t="n">
        <f aca="false">SUM($B$2:B112)</f>
        <v>23364.0245647473</v>
      </c>
      <c r="D112" s="0" t="str">
        <f aca="false">IF(C112&gt;10000,"treffer",0)</f>
        <v>treffer</v>
      </c>
    </row>
    <row r="113" customFormat="false" ht="15" hidden="false" customHeight="false" outlineLevel="0" collapsed="false">
      <c r="A113" s="0" t="n">
        <f aca="false">A112+1</f>
        <v>123</v>
      </c>
      <c r="B113" s="0" t="n">
        <f aca="false">A113*PI()</f>
        <v>386.415896391545</v>
      </c>
      <c r="C113" s="0" t="n">
        <f aca="false">SUM($B$2:B113)</f>
        <v>23750.4404611388</v>
      </c>
    </row>
    <row r="114" customFormat="false" ht="15" hidden="false" customHeight="false" outlineLevel="0" collapsed="false">
      <c r="A114" s="0" t="n">
        <f aca="false">A113+1</f>
        <v>124</v>
      </c>
      <c r="B114" s="0" t="n">
        <f aca="false">A114*PI()</f>
        <v>389.557489045134</v>
      </c>
      <c r="C114" s="0" t="n">
        <f aca="false">SUM($B$2:B114)</f>
        <v>24139.997950184</v>
      </c>
    </row>
    <row r="115" customFormat="false" ht="15" hidden="false" customHeight="false" outlineLevel="0" collapsed="false">
      <c r="A115" s="0" t="n">
        <f aca="false">A114+1</f>
        <v>125</v>
      </c>
      <c r="B115" s="0" t="n">
        <f aca="false">A115*PI()</f>
        <v>392.699081698724</v>
      </c>
      <c r="C115" s="0" t="n">
        <f aca="false">SUM($B$2:B115)</f>
        <v>24532.6970318827</v>
      </c>
    </row>
    <row r="116" customFormat="false" ht="15" hidden="false" customHeight="false" outlineLevel="0" collapsed="false">
      <c r="A116" s="0" t="n">
        <f aca="false">A115+1</f>
        <v>126</v>
      </c>
      <c r="B116" s="0" t="n">
        <f aca="false">A116*PI()</f>
        <v>395.840674352314</v>
      </c>
      <c r="C116" s="0" t="n">
        <f aca="false">SUM($B$2:B116)</f>
        <v>24928.537706235</v>
      </c>
    </row>
    <row r="117" customFormat="false" ht="15" hidden="false" customHeight="false" outlineLevel="0" collapsed="false">
      <c r="A117" s="0" t="n">
        <f aca="false">A116+1</f>
        <v>127</v>
      </c>
      <c r="B117" s="0" t="n">
        <f aca="false">A117*PI()</f>
        <v>398.982267005904</v>
      </c>
      <c r="C117" s="0" t="n">
        <f aca="false">SUM($B$2:B117)</f>
        <v>25327.5199732409</v>
      </c>
    </row>
    <row r="118" customFormat="false" ht="15" hidden="false" customHeight="false" outlineLevel="0" collapsed="false">
      <c r="A118" s="0" t="n">
        <f aca="false">A117+1</f>
        <v>128</v>
      </c>
      <c r="B118" s="0" t="n">
        <f aca="false">A118*PI()</f>
        <v>402.123859659494</v>
      </c>
      <c r="C118" s="0" t="n">
        <f aca="false">SUM($B$2:B118)</f>
        <v>25729.6438329004</v>
      </c>
    </row>
    <row r="119" customFormat="false" ht="15" hidden="false" customHeight="false" outlineLevel="0" collapsed="false">
      <c r="A119" s="0" t="n">
        <f aca="false">A118+1</f>
        <v>129</v>
      </c>
      <c r="B119" s="0" t="n">
        <f aca="false">A119*PI()</f>
        <v>405.265452313083</v>
      </c>
      <c r="C119" s="0" t="n">
        <f aca="false">SUM($B$2:B119)</f>
        <v>26134.9092852135</v>
      </c>
    </row>
    <row r="120" customFormat="false" ht="15" hidden="false" customHeight="false" outlineLevel="0" collapsed="false">
      <c r="A120" s="0" t="n">
        <f aca="false">A119+1</f>
        <v>130</v>
      </c>
      <c r="B120" s="0" t="n">
        <f aca="false">A120*PI()</f>
        <v>408.407044966673</v>
      </c>
      <c r="C120" s="0" t="n">
        <f aca="false">SUM($B$2:B120)</f>
        <v>26543.3163301802</v>
      </c>
    </row>
    <row r="121" customFormat="false" ht="15" hidden="false" customHeight="false" outlineLevel="0" collapsed="false">
      <c r="A121" s="0" t="n">
        <f aca="false">A120+1</f>
        <v>131</v>
      </c>
      <c r="B121" s="0" t="n">
        <f aca="false">A121*PI()</f>
        <v>411.548637620263</v>
      </c>
      <c r="C121" s="0" t="n">
        <f aca="false">SUM($B$2:B121)</f>
        <v>26954.8649678004</v>
      </c>
    </row>
    <row r="122" customFormat="false" ht="15" hidden="false" customHeight="false" outlineLevel="0" collapsed="false">
      <c r="A122" s="0" t="n">
        <f aca="false">A121+1</f>
        <v>132</v>
      </c>
      <c r="B122" s="0" t="n">
        <f aca="false">A122*PI()</f>
        <v>414.690230273853</v>
      </c>
    </row>
    <row r="123" customFormat="false" ht="15" hidden="false" customHeight="false" outlineLevel="0" collapsed="false">
      <c r="A123" s="0" t="n">
        <f aca="false">A122+1</f>
        <v>133</v>
      </c>
      <c r="B123" s="0" t="n">
        <f aca="false">A123*PI()</f>
        <v>417.831822927443</v>
      </c>
    </row>
    <row r="124" customFormat="false" ht="15" hidden="false" customHeight="false" outlineLevel="0" collapsed="false">
      <c r="A124" s="0" t="n">
        <f aca="false">A123+1</f>
        <v>134</v>
      </c>
      <c r="B124" s="0" t="n">
        <f aca="false">A124*PI()</f>
        <v>420.973415581032</v>
      </c>
    </row>
    <row r="125" customFormat="false" ht="15" hidden="false" customHeight="false" outlineLevel="0" collapsed="false">
      <c r="A125" s="0" t="n">
        <f aca="false">A124+1</f>
        <v>135</v>
      </c>
      <c r="B125" s="0" t="n">
        <f aca="false">A125*PI()</f>
        <v>424.115008234622</v>
      </c>
    </row>
    <row r="126" customFormat="false" ht="15" hidden="false" customHeight="false" outlineLevel="0" collapsed="false">
      <c r="A126" s="0" t="n">
        <f aca="false">A125+1</f>
        <v>136</v>
      </c>
      <c r="B126" s="0" t="n">
        <f aca="false">A126*PI()</f>
        <v>427.256600888212</v>
      </c>
    </row>
    <row r="127" customFormat="false" ht="15" hidden="false" customHeight="false" outlineLevel="0" collapsed="false">
      <c r="A127" s="0" t="n">
        <f aca="false">A126+1</f>
        <v>137</v>
      </c>
      <c r="B127" s="0" t="n">
        <f aca="false">A127*PI()</f>
        <v>430.398193541802</v>
      </c>
    </row>
    <row r="128" customFormat="false" ht="15" hidden="false" customHeight="false" outlineLevel="0" collapsed="false">
      <c r="A128" s="0" t="n">
        <f aca="false">A127+1</f>
        <v>138</v>
      </c>
      <c r="B128" s="0" t="n">
        <f aca="false">A128*PI()</f>
        <v>433.539786195391</v>
      </c>
    </row>
    <row r="129" customFormat="false" ht="15" hidden="false" customHeight="false" outlineLevel="0" collapsed="false">
      <c r="A129" s="0" t="n">
        <f aca="false">A128+1</f>
        <v>139</v>
      </c>
      <c r="B129" s="0" t="n">
        <f aca="false">A129*PI()</f>
        <v>436.681378848981</v>
      </c>
    </row>
    <row r="130" customFormat="false" ht="15" hidden="false" customHeight="false" outlineLevel="0" collapsed="false">
      <c r="A130" s="0" t="n">
        <f aca="false">A129+1</f>
        <v>140</v>
      </c>
      <c r="B130" s="0" t="n">
        <f aca="false">A130*PI()</f>
        <v>439.822971502571</v>
      </c>
    </row>
    <row r="131" customFormat="false" ht="15" hidden="false" customHeight="false" outlineLevel="0" collapsed="false">
      <c r="A131" s="0" t="n">
        <f aca="false">A130+1</f>
        <v>141</v>
      </c>
      <c r="B131" s="0" t="n">
        <f aca="false">A131*PI()</f>
        <v>442.964564156161</v>
      </c>
    </row>
    <row r="132" customFormat="false" ht="15" hidden="false" customHeight="false" outlineLevel="0" collapsed="false">
      <c r="A132" s="0" t="n">
        <f aca="false">A131+1</f>
        <v>142</v>
      </c>
      <c r="B132" s="0" t="n">
        <f aca="false">A132*PI()</f>
        <v>446.106156809751</v>
      </c>
    </row>
    <row r="133" customFormat="false" ht="15" hidden="false" customHeight="false" outlineLevel="0" collapsed="false">
      <c r="A133" s="0" t="n">
        <f aca="false">A132+1</f>
        <v>143</v>
      </c>
      <c r="B133" s="0" t="n">
        <f aca="false">A133*PI()</f>
        <v>449.24774946334</v>
      </c>
    </row>
    <row r="134" customFormat="false" ht="15" hidden="false" customHeight="false" outlineLevel="0" collapsed="false">
      <c r="A134" s="0" t="n">
        <f aca="false">A133+1</f>
        <v>144</v>
      </c>
      <c r="B134" s="0" t="n">
        <f aca="false">A134*PI()</f>
        <v>452.38934211693</v>
      </c>
    </row>
    <row r="135" customFormat="false" ht="15" hidden="false" customHeight="false" outlineLevel="0" collapsed="false">
      <c r="A135" s="0" t="n">
        <f aca="false">A134+1</f>
        <v>145</v>
      </c>
      <c r="B135" s="0" t="n">
        <f aca="false">A135*PI()</f>
        <v>455.53093477052</v>
      </c>
    </row>
    <row r="136" customFormat="false" ht="15" hidden="false" customHeight="false" outlineLevel="0" collapsed="false">
      <c r="A136" s="0" t="n">
        <f aca="false">A135+1</f>
        <v>146</v>
      </c>
      <c r="B136" s="0" t="n">
        <f aca="false">A136*PI()</f>
        <v>458.67252742411</v>
      </c>
    </row>
    <row r="137" customFormat="false" ht="15" hidden="false" customHeight="false" outlineLevel="0" collapsed="false">
      <c r="A137" s="0" t="n">
        <f aca="false">A136+1</f>
        <v>147</v>
      </c>
      <c r="B137" s="0" t="n">
        <f aca="false">A137*PI()</f>
        <v>461.8141200777</v>
      </c>
    </row>
    <row r="138" customFormat="false" ht="15" hidden="false" customHeight="false" outlineLevel="0" collapsed="false">
      <c r="A138" s="0" t="n">
        <f aca="false">A137+1</f>
        <v>148</v>
      </c>
      <c r="B138" s="0" t="n">
        <f aca="false">A138*PI()</f>
        <v>464.955712731289</v>
      </c>
    </row>
    <row r="139" customFormat="false" ht="15" hidden="false" customHeight="false" outlineLevel="0" collapsed="false">
      <c r="A139" s="0" t="n">
        <f aca="false">A138+1</f>
        <v>149</v>
      </c>
      <c r="B139" s="0" t="n">
        <f aca="false">A139*PI()</f>
        <v>468.097305384879</v>
      </c>
    </row>
    <row r="140" customFormat="false" ht="15" hidden="false" customHeight="false" outlineLevel="0" collapsed="false">
      <c r="A140" s="0" t="n">
        <f aca="false">A139+1</f>
        <v>150</v>
      </c>
      <c r="B140" s="0" t="n">
        <f aca="false">A140*PI()</f>
        <v>471.238898038469</v>
      </c>
    </row>
    <row r="141" customFormat="false" ht="15" hidden="false" customHeight="false" outlineLevel="0" collapsed="false">
      <c r="A141" s="0" t="n">
        <f aca="false">A140+1</f>
        <v>151</v>
      </c>
      <c r="B141" s="0" t="n">
        <f aca="false">A141*PI()</f>
        <v>474.380490692059</v>
      </c>
    </row>
    <row r="142" customFormat="false" ht="15" hidden="false" customHeight="false" outlineLevel="0" collapsed="false">
      <c r="A142" s="0" t="n">
        <f aca="false">A141+1</f>
        <v>152</v>
      </c>
      <c r="B142" s="0" t="n">
        <f aca="false">A142*PI()</f>
        <v>477.522083345649</v>
      </c>
    </row>
    <row r="143" customFormat="false" ht="15" hidden="false" customHeight="false" outlineLevel="0" collapsed="false">
      <c r="A143" s="0" t="n">
        <f aca="false">A142+1</f>
        <v>153</v>
      </c>
      <c r="B143" s="0" t="n">
        <f aca="false">A143*PI()</f>
        <v>480.663675999238</v>
      </c>
    </row>
    <row r="144" customFormat="false" ht="15" hidden="false" customHeight="false" outlineLevel="0" collapsed="false">
      <c r="A144" s="0" t="n">
        <f aca="false">A143+1</f>
        <v>154</v>
      </c>
      <c r="B144" s="0" t="n">
        <f aca="false">A144*PI()</f>
        <v>483.805268652828</v>
      </c>
    </row>
    <row r="145" customFormat="false" ht="15" hidden="false" customHeight="false" outlineLevel="0" collapsed="false">
      <c r="A145" s="0" t="n">
        <f aca="false">A144+1</f>
        <v>155</v>
      </c>
      <c r="B145" s="0" t="n">
        <f aca="false">A145*PI()</f>
        <v>486.946861306418</v>
      </c>
    </row>
    <row r="146" customFormat="false" ht="15" hidden="false" customHeight="false" outlineLevel="0" collapsed="false">
      <c r="A146" s="0" t="n">
        <f aca="false">A145+1</f>
        <v>156</v>
      </c>
      <c r="B146" s="0" t="n">
        <f aca="false">A146*PI()</f>
        <v>490.088453960008</v>
      </c>
    </row>
    <row r="147" customFormat="false" ht="15" hidden="false" customHeight="false" outlineLevel="0" collapsed="false">
      <c r="A147" s="0" t="n">
        <f aca="false">A146+1</f>
        <v>157</v>
      </c>
      <c r="B147" s="0" t="n">
        <f aca="false">A147*PI()</f>
        <v>493.230046613598</v>
      </c>
    </row>
    <row r="148" customFormat="false" ht="15" hidden="false" customHeight="false" outlineLevel="0" collapsed="false">
      <c r="A148" s="0" t="n">
        <f aca="false">A147+1</f>
        <v>158</v>
      </c>
      <c r="B148" s="0" t="n">
        <f aca="false">A148*PI()</f>
        <v>496.371639267187</v>
      </c>
    </row>
    <row r="149" customFormat="false" ht="15" hidden="false" customHeight="false" outlineLevel="0" collapsed="false">
      <c r="A149" s="0" t="n">
        <f aca="false">A148+1</f>
        <v>159</v>
      </c>
      <c r="B149" s="0" t="n">
        <f aca="false">A149*PI()</f>
        <v>499.513231920777</v>
      </c>
    </row>
    <row r="150" customFormat="false" ht="15" hidden="false" customHeight="false" outlineLevel="0" collapsed="false">
      <c r="A150" s="0" t="n">
        <f aca="false">A149+1</f>
        <v>160</v>
      </c>
      <c r="B150" s="0" t="n">
        <f aca="false">A150*PI()</f>
        <v>502.654824574367</v>
      </c>
    </row>
    <row r="151" customFormat="false" ht="15" hidden="false" customHeight="false" outlineLevel="0" collapsed="false">
      <c r="A151" s="0" t="n">
        <f aca="false">A150+1</f>
        <v>161</v>
      </c>
      <c r="B151" s="0" t="n">
        <f aca="false">A151*PI()</f>
        <v>505.796417227957</v>
      </c>
    </row>
    <row r="152" customFormat="false" ht="15" hidden="false" customHeight="false" outlineLevel="0" collapsed="false">
      <c r="A152" s="0" t="n">
        <f aca="false">A151+1</f>
        <v>162</v>
      </c>
      <c r="B152" s="0" t="n">
        <f aca="false">A152*PI()</f>
        <v>508.938009881546</v>
      </c>
    </row>
    <row r="153" customFormat="false" ht="15" hidden="false" customHeight="false" outlineLevel="0" collapsed="false">
      <c r="A153" s="0" t="n">
        <f aca="false">A152+1</f>
        <v>163</v>
      </c>
      <c r="B153" s="0" t="n">
        <f aca="false">A153*PI()</f>
        <v>512.079602535136</v>
      </c>
    </row>
    <row r="154" customFormat="false" ht="15" hidden="false" customHeight="false" outlineLevel="0" collapsed="false">
      <c r="A154" s="0" t="n">
        <f aca="false">A153+1</f>
        <v>164</v>
      </c>
      <c r="B154" s="0" t="n">
        <f aca="false">A154*PI()</f>
        <v>515.221195188726</v>
      </c>
    </row>
    <row r="155" customFormat="false" ht="15" hidden="false" customHeight="false" outlineLevel="0" collapsed="false">
      <c r="A155" s="0" t="n">
        <f aca="false">A154+1</f>
        <v>165</v>
      </c>
      <c r="B155" s="0" t="n">
        <f aca="false">A155*PI()</f>
        <v>518.362787842316</v>
      </c>
    </row>
    <row r="156" customFormat="false" ht="15" hidden="false" customHeight="false" outlineLevel="0" collapsed="false">
      <c r="A156" s="0" t="n">
        <f aca="false">A155+1</f>
        <v>166</v>
      </c>
      <c r="B156" s="0" t="n">
        <f aca="false">A156*PI()</f>
        <v>521.504380495906</v>
      </c>
    </row>
    <row r="157" customFormat="false" ht="15" hidden="false" customHeight="false" outlineLevel="0" collapsed="false">
      <c r="A157" s="0" t="n">
        <f aca="false">A156+1</f>
        <v>167</v>
      </c>
      <c r="B157" s="0" t="n">
        <f aca="false">A157*PI()</f>
        <v>524.645973149496</v>
      </c>
    </row>
    <row r="158" customFormat="false" ht="15" hidden="false" customHeight="false" outlineLevel="0" collapsed="false">
      <c r="A158" s="0" t="n">
        <f aca="false">A157+1</f>
        <v>168</v>
      </c>
      <c r="B158" s="0" t="n">
        <f aca="false">A158*PI()</f>
        <v>527.787565803085</v>
      </c>
    </row>
    <row r="159" customFormat="false" ht="15" hidden="false" customHeight="false" outlineLevel="0" collapsed="false">
      <c r="A159" s="0" t="n">
        <f aca="false">A158+1</f>
        <v>169</v>
      </c>
      <c r="B159" s="0" t="n">
        <f aca="false">A159*PI()</f>
        <v>530.929158456675</v>
      </c>
    </row>
    <row r="160" customFormat="false" ht="15" hidden="false" customHeight="false" outlineLevel="0" collapsed="false">
      <c r="A160" s="0" t="n">
        <f aca="false">A159+1</f>
        <v>170</v>
      </c>
      <c r="B160" s="0" t="n">
        <f aca="false">A160*PI()</f>
        <v>534.070751110265</v>
      </c>
    </row>
    <row r="161" customFormat="false" ht="15" hidden="false" customHeight="false" outlineLevel="0" collapsed="false">
      <c r="A161" s="0" t="n">
        <f aca="false">A160+1</f>
        <v>171</v>
      </c>
      <c r="B161" s="0" t="n">
        <f aca="false">A161*PI()</f>
        <v>537.212343763855</v>
      </c>
    </row>
    <row r="162" customFormat="false" ht="15" hidden="false" customHeight="false" outlineLevel="0" collapsed="false">
      <c r="A162" s="0" t="n">
        <f aca="false">A161+1</f>
        <v>172</v>
      </c>
      <c r="B162" s="0" t="n">
        <f aca="false">A162*PI()</f>
        <v>540.353936417444</v>
      </c>
    </row>
    <row r="163" customFormat="false" ht="15" hidden="false" customHeight="false" outlineLevel="0" collapsed="false">
      <c r="A163" s="0" t="n">
        <f aca="false">A162+1</f>
        <v>173</v>
      </c>
      <c r="B163" s="0" t="n">
        <f aca="false">A163*PI()</f>
        <v>543.4955290710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5:56:19Z</dcterms:created>
  <dc:creator>heiner</dc:creator>
  <dc:description/>
  <dc:language>en-US</dc:language>
  <cp:lastModifiedBy>heiner</cp:lastModifiedBy>
  <dcterms:modified xsi:type="dcterms:W3CDTF">2011-03-15T16:04:41Z</dcterms:modified>
  <cp:revision>0</cp:revision>
  <dc:subject/>
  <dc:title/>
</cp:coreProperties>
</file>