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 0-v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nkspannung
Bit</t>
  </si>
  <si>
    <t xml:space="preserve">Tank Buffer
Bit</t>
  </si>
  <si>
    <t xml:space="preserve">Betriebsspannung
Bit</t>
  </si>
  <si>
    <t xml:space="preserve">LPG Status 
OFF=0 
ON=50 RUN=100</t>
  </si>
  <si>
    <t xml:space="preserve">Füllstand [l/10]</t>
  </si>
  <si>
    <t xml:space="preserve">Füllstand
Berechnet [l/1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222817656184"/>
          <c:y val="0.0124875456658917"/>
          <c:w val="0.840889860386405"/>
          <c:h val="0.986316838259714"/>
        </c:manualLayout>
      </c:layout>
      <c:lineChart>
        <c:grouping val="standard"/>
        <c:varyColors val="0"/>
        <c:ser>
          <c:idx val="0"/>
          <c:order val="0"/>
          <c:tx>
            <c:strRef>
              <c:f>'Tank 0-voll'!$A$1</c:f>
              <c:strCache>
                <c:ptCount val="1"/>
                <c:pt idx="0">
                  <c:v>Tankspannung
B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nk 0-voll'!$A$2:$A$1016</c:f>
              <c:numCache>
                <c:formatCode>General</c:formatCode>
                <c:ptCount val="1015"/>
                <c:pt idx="0">
                  <c:v>426</c:v>
                </c:pt>
                <c:pt idx="1">
                  <c:v>424</c:v>
                </c:pt>
                <c:pt idx="2">
                  <c:v>423</c:v>
                </c:pt>
                <c:pt idx="3">
                  <c:v>426</c:v>
                </c:pt>
                <c:pt idx="4">
                  <c:v>424</c:v>
                </c:pt>
                <c:pt idx="5">
                  <c:v>425</c:v>
                </c:pt>
                <c:pt idx="6">
                  <c:v>426</c:v>
                </c:pt>
                <c:pt idx="7">
                  <c:v>425</c:v>
                </c:pt>
                <c:pt idx="8">
                  <c:v>426</c:v>
                </c:pt>
                <c:pt idx="9">
                  <c:v>425</c:v>
                </c:pt>
                <c:pt idx="10">
                  <c:v>425</c:v>
                </c:pt>
                <c:pt idx="11">
                  <c:v>425</c:v>
                </c:pt>
                <c:pt idx="12">
                  <c:v>424</c:v>
                </c:pt>
                <c:pt idx="13">
                  <c:v>426</c:v>
                </c:pt>
                <c:pt idx="14">
                  <c:v>415</c:v>
                </c:pt>
                <c:pt idx="15">
                  <c:v>423</c:v>
                </c:pt>
                <c:pt idx="16">
                  <c:v>421</c:v>
                </c:pt>
                <c:pt idx="17">
                  <c:v>422</c:v>
                </c:pt>
                <c:pt idx="18">
                  <c:v>420</c:v>
                </c:pt>
                <c:pt idx="19">
                  <c:v>422</c:v>
                </c:pt>
                <c:pt idx="20">
                  <c:v>423</c:v>
                </c:pt>
                <c:pt idx="21">
                  <c:v>423</c:v>
                </c:pt>
                <c:pt idx="22">
                  <c:v>423</c:v>
                </c:pt>
                <c:pt idx="23">
                  <c:v>422</c:v>
                </c:pt>
                <c:pt idx="24">
                  <c:v>423</c:v>
                </c:pt>
                <c:pt idx="25">
                  <c:v>422</c:v>
                </c:pt>
                <c:pt idx="26">
                  <c:v>422</c:v>
                </c:pt>
                <c:pt idx="27">
                  <c:v>424</c:v>
                </c:pt>
                <c:pt idx="28">
                  <c:v>422</c:v>
                </c:pt>
                <c:pt idx="29">
                  <c:v>424</c:v>
                </c:pt>
                <c:pt idx="30">
                  <c:v>423</c:v>
                </c:pt>
                <c:pt idx="31">
                  <c:v>425</c:v>
                </c:pt>
                <c:pt idx="32">
                  <c:v>424</c:v>
                </c:pt>
                <c:pt idx="33">
                  <c:v>422</c:v>
                </c:pt>
                <c:pt idx="34">
                  <c:v>421</c:v>
                </c:pt>
                <c:pt idx="35">
                  <c:v>425</c:v>
                </c:pt>
                <c:pt idx="36">
                  <c:v>424</c:v>
                </c:pt>
                <c:pt idx="37">
                  <c:v>424</c:v>
                </c:pt>
                <c:pt idx="38">
                  <c:v>423</c:v>
                </c:pt>
                <c:pt idx="39">
                  <c:v>423</c:v>
                </c:pt>
                <c:pt idx="40">
                  <c:v>425</c:v>
                </c:pt>
                <c:pt idx="41">
                  <c:v>420</c:v>
                </c:pt>
                <c:pt idx="42">
                  <c:v>416</c:v>
                </c:pt>
                <c:pt idx="43">
                  <c:v>415</c:v>
                </c:pt>
                <c:pt idx="44">
                  <c:v>414</c:v>
                </c:pt>
                <c:pt idx="45">
                  <c:v>413</c:v>
                </c:pt>
                <c:pt idx="46">
                  <c:v>415</c:v>
                </c:pt>
                <c:pt idx="47">
                  <c:v>413</c:v>
                </c:pt>
                <c:pt idx="48">
                  <c:v>411</c:v>
                </c:pt>
                <c:pt idx="49">
                  <c:v>413</c:v>
                </c:pt>
                <c:pt idx="50">
                  <c:v>409</c:v>
                </c:pt>
                <c:pt idx="51">
                  <c:v>412</c:v>
                </c:pt>
                <c:pt idx="52">
                  <c:v>411</c:v>
                </c:pt>
                <c:pt idx="53">
                  <c:v>412</c:v>
                </c:pt>
                <c:pt idx="54">
                  <c:v>411</c:v>
                </c:pt>
                <c:pt idx="55">
                  <c:v>411</c:v>
                </c:pt>
                <c:pt idx="56">
                  <c:v>411</c:v>
                </c:pt>
                <c:pt idx="57">
                  <c:v>410</c:v>
                </c:pt>
                <c:pt idx="58">
                  <c:v>412</c:v>
                </c:pt>
                <c:pt idx="59">
                  <c:v>410</c:v>
                </c:pt>
                <c:pt idx="60">
                  <c:v>407</c:v>
                </c:pt>
                <c:pt idx="61">
                  <c:v>409</c:v>
                </c:pt>
                <c:pt idx="62">
                  <c:v>413</c:v>
                </c:pt>
                <c:pt idx="63">
                  <c:v>410</c:v>
                </c:pt>
                <c:pt idx="64">
                  <c:v>413</c:v>
                </c:pt>
                <c:pt idx="65">
                  <c:v>409</c:v>
                </c:pt>
                <c:pt idx="66">
                  <c:v>412</c:v>
                </c:pt>
                <c:pt idx="67">
                  <c:v>413</c:v>
                </c:pt>
                <c:pt idx="68">
                  <c:v>413</c:v>
                </c:pt>
                <c:pt idx="69">
                  <c:v>411</c:v>
                </c:pt>
                <c:pt idx="70">
                  <c:v>413</c:v>
                </c:pt>
                <c:pt idx="71">
                  <c:v>413</c:v>
                </c:pt>
                <c:pt idx="72">
                  <c:v>424</c:v>
                </c:pt>
                <c:pt idx="73">
                  <c:v>424</c:v>
                </c:pt>
                <c:pt idx="74">
                  <c:v>423</c:v>
                </c:pt>
                <c:pt idx="75">
                  <c:v>426</c:v>
                </c:pt>
                <c:pt idx="76">
                  <c:v>423</c:v>
                </c:pt>
                <c:pt idx="77">
                  <c:v>423</c:v>
                </c:pt>
                <c:pt idx="78">
                  <c:v>423</c:v>
                </c:pt>
                <c:pt idx="79">
                  <c:v>423</c:v>
                </c:pt>
                <c:pt idx="80">
                  <c:v>423</c:v>
                </c:pt>
                <c:pt idx="81">
                  <c:v>423</c:v>
                </c:pt>
                <c:pt idx="82">
                  <c:v>424</c:v>
                </c:pt>
                <c:pt idx="83">
                  <c:v>423</c:v>
                </c:pt>
                <c:pt idx="84">
                  <c:v>424</c:v>
                </c:pt>
                <c:pt idx="85">
                  <c:v>423</c:v>
                </c:pt>
                <c:pt idx="86">
                  <c:v>422</c:v>
                </c:pt>
                <c:pt idx="87">
                  <c:v>423</c:v>
                </c:pt>
                <c:pt idx="88">
                  <c:v>424</c:v>
                </c:pt>
                <c:pt idx="89">
                  <c:v>424</c:v>
                </c:pt>
                <c:pt idx="90">
                  <c:v>422</c:v>
                </c:pt>
                <c:pt idx="91">
                  <c:v>423</c:v>
                </c:pt>
                <c:pt idx="92">
                  <c:v>416</c:v>
                </c:pt>
                <c:pt idx="93">
                  <c:v>416</c:v>
                </c:pt>
                <c:pt idx="94">
                  <c:v>418</c:v>
                </c:pt>
                <c:pt idx="95">
                  <c:v>416</c:v>
                </c:pt>
                <c:pt idx="96">
                  <c:v>414</c:v>
                </c:pt>
                <c:pt idx="97">
                  <c:v>413</c:v>
                </c:pt>
                <c:pt idx="98">
                  <c:v>416</c:v>
                </c:pt>
                <c:pt idx="99">
                  <c:v>414</c:v>
                </c:pt>
                <c:pt idx="100">
                  <c:v>412</c:v>
                </c:pt>
                <c:pt idx="101">
                  <c:v>418</c:v>
                </c:pt>
                <c:pt idx="102">
                  <c:v>418</c:v>
                </c:pt>
                <c:pt idx="103">
                  <c:v>416</c:v>
                </c:pt>
                <c:pt idx="104">
                  <c:v>416</c:v>
                </c:pt>
                <c:pt idx="105">
                  <c:v>412</c:v>
                </c:pt>
                <c:pt idx="106">
                  <c:v>412</c:v>
                </c:pt>
                <c:pt idx="107">
                  <c:v>411</c:v>
                </c:pt>
                <c:pt idx="108">
                  <c:v>410</c:v>
                </c:pt>
                <c:pt idx="109">
                  <c:v>410</c:v>
                </c:pt>
                <c:pt idx="110">
                  <c:v>409</c:v>
                </c:pt>
                <c:pt idx="111">
                  <c:v>409</c:v>
                </c:pt>
                <c:pt idx="112">
                  <c:v>410</c:v>
                </c:pt>
                <c:pt idx="113">
                  <c:v>408</c:v>
                </c:pt>
                <c:pt idx="114">
                  <c:v>408</c:v>
                </c:pt>
                <c:pt idx="115">
                  <c:v>409</c:v>
                </c:pt>
                <c:pt idx="116">
                  <c:v>411</c:v>
                </c:pt>
                <c:pt idx="117">
                  <c:v>408</c:v>
                </c:pt>
                <c:pt idx="118">
                  <c:v>408</c:v>
                </c:pt>
                <c:pt idx="119">
                  <c:v>409</c:v>
                </c:pt>
                <c:pt idx="120">
                  <c:v>409</c:v>
                </c:pt>
                <c:pt idx="121">
                  <c:v>408</c:v>
                </c:pt>
                <c:pt idx="122">
                  <c:v>409</c:v>
                </c:pt>
                <c:pt idx="123">
                  <c:v>409</c:v>
                </c:pt>
                <c:pt idx="124">
                  <c:v>410</c:v>
                </c:pt>
                <c:pt idx="125">
                  <c:v>409</c:v>
                </c:pt>
                <c:pt idx="126">
                  <c:v>408</c:v>
                </c:pt>
                <c:pt idx="127">
                  <c:v>409</c:v>
                </c:pt>
                <c:pt idx="128">
                  <c:v>406</c:v>
                </c:pt>
                <c:pt idx="129">
                  <c:v>409</c:v>
                </c:pt>
                <c:pt idx="130">
                  <c:v>408</c:v>
                </c:pt>
                <c:pt idx="131">
                  <c:v>407</c:v>
                </c:pt>
                <c:pt idx="132">
                  <c:v>407</c:v>
                </c:pt>
                <c:pt idx="133">
                  <c:v>407</c:v>
                </c:pt>
                <c:pt idx="134">
                  <c:v>407</c:v>
                </c:pt>
                <c:pt idx="135">
                  <c:v>407</c:v>
                </c:pt>
                <c:pt idx="136">
                  <c:v>404</c:v>
                </c:pt>
                <c:pt idx="137">
                  <c:v>398</c:v>
                </c:pt>
                <c:pt idx="138">
                  <c:v>402</c:v>
                </c:pt>
                <c:pt idx="139">
                  <c:v>404</c:v>
                </c:pt>
                <c:pt idx="140">
                  <c:v>400</c:v>
                </c:pt>
                <c:pt idx="141">
                  <c:v>402</c:v>
                </c:pt>
                <c:pt idx="142">
                  <c:v>403</c:v>
                </c:pt>
                <c:pt idx="143">
                  <c:v>402</c:v>
                </c:pt>
                <c:pt idx="144">
                  <c:v>404</c:v>
                </c:pt>
                <c:pt idx="145">
                  <c:v>402</c:v>
                </c:pt>
                <c:pt idx="146">
                  <c:v>405</c:v>
                </c:pt>
                <c:pt idx="147">
                  <c:v>403</c:v>
                </c:pt>
                <c:pt idx="148">
                  <c:v>406</c:v>
                </c:pt>
                <c:pt idx="149">
                  <c:v>405</c:v>
                </c:pt>
                <c:pt idx="150">
                  <c:v>406</c:v>
                </c:pt>
                <c:pt idx="151">
                  <c:v>405</c:v>
                </c:pt>
                <c:pt idx="152">
                  <c:v>406</c:v>
                </c:pt>
                <c:pt idx="153">
                  <c:v>404</c:v>
                </c:pt>
                <c:pt idx="154">
                  <c:v>405</c:v>
                </c:pt>
                <c:pt idx="155">
                  <c:v>403</c:v>
                </c:pt>
                <c:pt idx="156">
                  <c:v>402</c:v>
                </c:pt>
                <c:pt idx="157">
                  <c:v>402</c:v>
                </c:pt>
                <c:pt idx="158">
                  <c:v>403</c:v>
                </c:pt>
                <c:pt idx="159">
                  <c:v>402</c:v>
                </c:pt>
                <c:pt idx="160">
                  <c:v>400</c:v>
                </c:pt>
                <c:pt idx="161">
                  <c:v>401</c:v>
                </c:pt>
                <c:pt idx="162">
                  <c:v>404</c:v>
                </c:pt>
                <c:pt idx="163">
                  <c:v>404</c:v>
                </c:pt>
                <c:pt idx="164">
                  <c:v>405</c:v>
                </c:pt>
                <c:pt idx="165">
                  <c:v>373</c:v>
                </c:pt>
                <c:pt idx="166">
                  <c:v>387</c:v>
                </c:pt>
                <c:pt idx="167">
                  <c:v>373</c:v>
                </c:pt>
                <c:pt idx="168">
                  <c:v>386</c:v>
                </c:pt>
                <c:pt idx="169">
                  <c:v>386</c:v>
                </c:pt>
                <c:pt idx="170">
                  <c:v>384</c:v>
                </c:pt>
                <c:pt idx="171">
                  <c:v>386</c:v>
                </c:pt>
                <c:pt idx="172">
                  <c:v>378</c:v>
                </c:pt>
                <c:pt idx="173">
                  <c:v>377</c:v>
                </c:pt>
                <c:pt idx="174">
                  <c:v>378</c:v>
                </c:pt>
                <c:pt idx="175">
                  <c:v>378</c:v>
                </c:pt>
                <c:pt idx="176">
                  <c:v>378</c:v>
                </c:pt>
                <c:pt idx="177">
                  <c:v>379</c:v>
                </c:pt>
                <c:pt idx="178">
                  <c:v>379</c:v>
                </c:pt>
                <c:pt idx="179">
                  <c:v>379</c:v>
                </c:pt>
                <c:pt idx="180">
                  <c:v>378</c:v>
                </c:pt>
                <c:pt idx="181">
                  <c:v>377</c:v>
                </c:pt>
                <c:pt idx="182">
                  <c:v>378</c:v>
                </c:pt>
                <c:pt idx="183">
                  <c:v>378</c:v>
                </c:pt>
                <c:pt idx="184">
                  <c:v>378</c:v>
                </c:pt>
                <c:pt idx="185">
                  <c:v>378</c:v>
                </c:pt>
                <c:pt idx="186">
                  <c:v>379</c:v>
                </c:pt>
                <c:pt idx="187">
                  <c:v>378</c:v>
                </c:pt>
                <c:pt idx="188">
                  <c:v>379</c:v>
                </c:pt>
                <c:pt idx="189">
                  <c:v>379</c:v>
                </c:pt>
                <c:pt idx="190">
                  <c:v>378</c:v>
                </c:pt>
                <c:pt idx="191">
                  <c:v>379</c:v>
                </c:pt>
                <c:pt idx="192">
                  <c:v>378</c:v>
                </c:pt>
                <c:pt idx="193">
                  <c:v>379</c:v>
                </c:pt>
                <c:pt idx="194">
                  <c:v>379</c:v>
                </c:pt>
                <c:pt idx="195">
                  <c:v>380</c:v>
                </c:pt>
                <c:pt idx="196">
                  <c:v>379</c:v>
                </c:pt>
                <c:pt idx="197">
                  <c:v>379</c:v>
                </c:pt>
                <c:pt idx="198">
                  <c:v>377</c:v>
                </c:pt>
                <c:pt idx="199">
                  <c:v>379</c:v>
                </c:pt>
                <c:pt idx="200">
                  <c:v>378</c:v>
                </c:pt>
                <c:pt idx="201">
                  <c:v>380</c:v>
                </c:pt>
                <c:pt idx="202">
                  <c:v>379</c:v>
                </c:pt>
                <c:pt idx="203">
                  <c:v>378</c:v>
                </c:pt>
                <c:pt idx="204">
                  <c:v>379</c:v>
                </c:pt>
                <c:pt idx="205">
                  <c:v>377</c:v>
                </c:pt>
                <c:pt idx="206">
                  <c:v>378</c:v>
                </c:pt>
                <c:pt idx="207">
                  <c:v>380</c:v>
                </c:pt>
                <c:pt idx="208">
                  <c:v>378</c:v>
                </c:pt>
                <c:pt idx="209">
                  <c:v>380</c:v>
                </c:pt>
                <c:pt idx="210">
                  <c:v>378</c:v>
                </c:pt>
                <c:pt idx="211">
                  <c:v>376</c:v>
                </c:pt>
                <c:pt idx="212">
                  <c:v>378</c:v>
                </c:pt>
                <c:pt idx="213">
                  <c:v>377</c:v>
                </c:pt>
                <c:pt idx="214">
                  <c:v>380</c:v>
                </c:pt>
                <c:pt idx="215">
                  <c:v>377</c:v>
                </c:pt>
                <c:pt idx="216">
                  <c:v>381</c:v>
                </c:pt>
                <c:pt idx="217">
                  <c:v>350</c:v>
                </c:pt>
                <c:pt idx="218">
                  <c:v>370</c:v>
                </c:pt>
                <c:pt idx="219">
                  <c:v>371</c:v>
                </c:pt>
                <c:pt idx="220">
                  <c:v>365</c:v>
                </c:pt>
                <c:pt idx="221">
                  <c:v>369</c:v>
                </c:pt>
                <c:pt idx="222">
                  <c:v>364</c:v>
                </c:pt>
                <c:pt idx="223">
                  <c:v>368</c:v>
                </c:pt>
                <c:pt idx="224">
                  <c:v>367</c:v>
                </c:pt>
                <c:pt idx="225">
                  <c:v>357</c:v>
                </c:pt>
                <c:pt idx="226">
                  <c:v>364</c:v>
                </c:pt>
                <c:pt idx="227">
                  <c:v>362</c:v>
                </c:pt>
                <c:pt idx="228">
                  <c:v>366</c:v>
                </c:pt>
                <c:pt idx="229">
                  <c:v>363</c:v>
                </c:pt>
                <c:pt idx="230">
                  <c:v>365</c:v>
                </c:pt>
                <c:pt idx="231">
                  <c:v>363</c:v>
                </c:pt>
                <c:pt idx="232">
                  <c:v>360</c:v>
                </c:pt>
                <c:pt idx="233">
                  <c:v>364</c:v>
                </c:pt>
                <c:pt idx="234">
                  <c:v>361</c:v>
                </c:pt>
                <c:pt idx="235">
                  <c:v>364</c:v>
                </c:pt>
                <c:pt idx="236">
                  <c:v>361</c:v>
                </c:pt>
                <c:pt idx="237">
                  <c:v>361</c:v>
                </c:pt>
                <c:pt idx="238">
                  <c:v>360</c:v>
                </c:pt>
                <c:pt idx="239">
                  <c:v>361</c:v>
                </c:pt>
                <c:pt idx="240">
                  <c:v>361</c:v>
                </c:pt>
                <c:pt idx="241">
                  <c:v>356</c:v>
                </c:pt>
                <c:pt idx="242">
                  <c:v>363</c:v>
                </c:pt>
                <c:pt idx="243">
                  <c:v>359</c:v>
                </c:pt>
                <c:pt idx="244">
                  <c:v>360</c:v>
                </c:pt>
                <c:pt idx="245">
                  <c:v>360</c:v>
                </c:pt>
                <c:pt idx="246">
                  <c:v>363</c:v>
                </c:pt>
                <c:pt idx="247">
                  <c:v>358</c:v>
                </c:pt>
                <c:pt idx="248">
                  <c:v>355</c:v>
                </c:pt>
                <c:pt idx="249">
                  <c:v>361</c:v>
                </c:pt>
                <c:pt idx="250">
                  <c:v>354</c:v>
                </c:pt>
                <c:pt idx="251">
                  <c:v>360</c:v>
                </c:pt>
                <c:pt idx="252">
                  <c:v>360</c:v>
                </c:pt>
                <c:pt idx="253">
                  <c:v>361</c:v>
                </c:pt>
                <c:pt idx="254">
                  <c:v>359</c:v>
                </c:pt>
                <c:pt idx="255">
                  <c:v>361</c:v>
                </c:pt>
                <c:pt idx="256">
                  <c:v>360</c:v>
                </c:pt>
                <c:pt idx="257">
                  <c:v>356</c:v>
                </c:pt>
                <c:pt idx="258">
                  <c:v>360</c:v>
                </c:pt>
                <c:pt idx="259">
                  <c:v>358</c:v>
                </c:pt>
                <c:pt idx="260">
                  <c:v>363</c:v>
                </c:pt>
                <c:pt idx="261">
                  <c:v>359</c:v>
                </c:pt>
                <c:pt idx="262">
                  <c:v>360</c:v>
                </c:pt>
                <c:pt idx="263">
                  <c:v>362</c:v>
                </c:pt>
                <c:pt idx="264">
                  <c:v>354</c:v>
                </c:pt>
                <c:pt idx="265">
                  <c:v>362</c:v>
                </c:pt>
                <c:pt idx="266">
                  <c:v>358</c:v>
                </c:pt>
                <c:pt idx="267">
                  <c:v>360</c:v>
                </c:pt>
                <c:pt idx="268">
                  <c:v>358</c:v>
                </c:pt>
                <c:pt idx="269">
                  <c:v>363</c:v>
                </c:pt>
                <c:pt idx="270">
                  <c:v>359</c:v>
                </c:pt>
                <c:pt idx="271">
                  <c:v>354</c:v>
                </c:pt>
                <c:pt idx="272">
                  <c:v>362</c:v>
                </c:pt>
                <c:pt idx="273">
                  <c:v>356</c:v>
                </c:pt>
                <c:pt idx="274">
                  <c:v>361</c:v>
                </c:pt>
                <c:pt idx="275">
                  <c:v>359</c:v>
                </c:pt>
                <c:pt idx="276">
                  <c:v>360</c:v>
                </c:pt>
                <c:pt idx="277">
                  <c:v>356</c:v>
                </c:pt>
                <c:pt idx="278">
                  <c:v>361</c:v>
                </c:pt>
                <c:pt idx="279">
                  <c:v>358</c:v>
                </c:pt>
                <c:pt idx="280">
                  <c:v>358</c:v>
                </c:pt>
                <c:pt idx="281">
                  <c:v>362</c:v>
                </c:pt>
                <c:pt idx="282">
                  <c:v>357</c:v>
                </c:pt>
                <c:pt idx="283">
                  <c:v>361</c:v>
                </c:pt>
                <c:pt idx="284">
                  <c:v>356</c:v>
                </c:pt>
                <c:pt idx="285">
                  <c:v>361</c:v>
                </c:pt>
                <c:pt idx="286">
                  <c:v>357</c:v>
                </c:pt>
                <c:pt idx="287">
                  <c:v>358</c:v>
                </c:pt>
                <c:pt idx="288">
                  <c:v>367</c:v>
                </c:pt>
                <c:pt idx="289">
                  <c:v>368</c:v>
                </c:pt>
                <c:pt idx="290">
                  <c:v>367</c:v>
                </c:pt>
                <c:pt idx="291">
                  <c:v>370</c:v>
                </c:pt>
                <c:pt idx="292">
                  <c:v>373</c:v>
                </c:pt>
                <c:pt idx="293">
                  <c:v>374</c:v>
                </c:pt>
                <c:pt idx="294">
                  <c:v>380</c:v>
                </c:pt>
                <c:pt idx="295">
                  <c:v>378</c:v>
                </c:pt>
                <c:pt idx="296">
                  <c:v>377</c:v>
                </c:pt>
                <c:pt idx="297">
                  <c:v>379</c:v>
                </c:pt>
                <c:pt idx="298">
                  <c:v>377</c:v>
                </c:pt>
                <c:pt idx="299">
                  <c:v>379</c:v>
                </c:pt>
                <c:pt idx="300">
                  <c:v>380</c:v>
                </c:pt>
                <c:pt idx="301">
                  <c:v>379</c:v>
                </c:pt>
                <c:pt idx="302">
                  <c:v>379</c:v>
                </c:pt>
                <c:pt idx="303">
                  <c:v>383</c:v>
                </c:pt>
                <c:pt idx="304">
                  <c:v>381</c:v>
                </c:pt>
                <c:pt idx="305">
                  <c:v>381</c:v>
                </c:pt>
                <c:pt idx="306">
                  <c:v>382</c:v>
                </c:pt>
                <c:pt idx="307">
                  <c:v>381</c:v>
                </c:pt>
                <c:pt idx="308">
                  <c:v>381</c:v>
                </c:pt>
                <c:pt idx="309">
                  <c:v>381</c:v>
                </c:pt>
                <c:pt idx="310">
                  <c:v>383</c:v>
                </c:pt>
                <c:pt idx="311">
                  <c:v>384</c:v>
                </c:pt>
                <c:pt idx="312">
                  <c:v>383</c:v>
                </c:pt>
                <c:pt idx="313">
                  <c:v>383</c:v>
                </c:pt>
                <c:pt idx="314">
                  <c:v>384</c:v>
                </c:pt>
                <c:pt idx="315">
                  <c:v>381</c:v>
                </c:pt>
                <c:pt idx="316">
                  <c:v>383</c:v>
                </c:pt>
                <c:pt idx="317">
                  <c:v>384</c:v>
                </c:pt>
                <c:pt idx="318">
                  <c:v>382</c:v>
                </c:pt>
                <c:pt idx="319">
                  <c:v>383</c:v>
                </c:pt>
                <c:pt idx="320">
                  <c:v>383</c:v>
                </c:pt>
                <c:pt idx="321">
                  <c:v>385</c:v>
                </c:pt>
                <c:pt idx="322">
                  <c:v>383</c:v>
                </c:pt>
                <c:pt idx="323">
                  <c:v>385</c:v>
                </c:pt>
                <c:pt idx="324">
                  <c:v>386</c:v>
                </c:pt>
                <c:pt idx="325">
                  <c:v>385</c:v>
                </c:pt>
                <c:pt idx="326">
                  <c:v>386</c:v>
                </c:pt>
                <c:pt idx="327">
                  <c:v>385</c:v>
                </c:pt>
                <c:pt idx="328">
                  <c:v>387</c:v>
                </c:pt>
                <c:pt idx="329">
                  <c:v>386</c:v>
                </c:pt>
                <c:pt idx="330">
                  <c:v>387</c:v>
                </c:pt>
                <c:pt idx="331">
                  <c:v>387</c:v>
                </c:pt>
                <c:pt idx="332">
                  <c:v>385</c:v>
                </c:pt>
                <c:pt idx="333">
                  <c:v>387</c:v>
                </c:pt>
                <c:pt idx="334">
                  <c:v>384</c:v>
                </c:pt>
                <c:pt idx="335">
                  <c:v>387</c:v>
                </c:pt>
                <c:pt idx="336">
                  <c:v>385</c:v>
                </c:pt>
                <c:pt idx="337">
                  <c:v>386</c:v>
                </c:pt>
                <c:pt idx="338">
                  <c:v>386</c:v>
                </c:pt>
                <c:pt idx="339">
                  <c:v>402</c:v>
                </c:pt>
                <c:pt idx="340">
                  <c:v>401</c:v>
                </c:pt>
                <c:pt idx="341">
                  <c:v>403</c:v>
                </c:pt>
                <c:pt idx="342">
                  <c:v>403</c:v>
                </c:pt>
                <c:pt idx="343">
                  <c:v>401</c:v>
                </c:pt>
                <c:pt idx="344">
                  <c:v>401</c:v>
                </c:pt>
                <c:pt idx="345">
                  <c:v>401</c:v>
                </c:pt>
                <c:pt idx="346">
                  <c:v>401</c:v>
                </c:pt>
                <c:pt idx="347">
                  <c:v>401</c:v>
                </c:pt>
                <c:pt idx="348">
                  <c:v>401</c:v>
                </c:pt>
                <c:pt idx="349">
                  <c:v>401</c:v>
                </c:pt>
                <c:pt idx="350">
                  <c:v>401</c:v>
                </c:pt>
                <c:pt idx="351">
                  <c:v>400</c:v>
                </c:pt>
                <c:pt idx="352">
                  <c:v>400</c:v>
                </c:pt>
                <c:pt idx="353">
                  <c:v>401</c:v>
                </c:pt>
                <c:pt idx="354">
                  <c:v>401</c:v>
                </c:pt>
                <c:pt idx="355">
                  <c:v>401</c:v>
                </c:pt>
                <c:pt idx="356">
                  <c:v>401</c:v>
                </c:pt>
                <c:pt idx="357">
                  <c:v>401</c:v>
                </c:pt>
                <c:pt idx="358">
                  <c:v>400</c:v>
                </c:pt>
                <c:pt idx="359">
                  <c:v>401</c:v>
                </c:pt>
                <c:pt idx="360">
                  <c:v>400</c:v>
                </c:pt>
                <c:pt idx="361">
                  <c:v>402</c:v>
                </c:pt>
                <c:pt idx="362">
                  <c:v>400</c:v>
                </c:pt>
                <c:pt idx="363">
                  <c:v>401</c:v>
                </c:pt>
                <c:pt idx="364">
                  <c:v>401</c:v>
                </c:pt>
                <c:pt idx="365">
                  <c:v>401</c:v>
                </c:pt>
                <c:pt idx="366">
                  <c:v>401</c:v>
                </c:pt>
                <c:pt idx="367">
                  <c:v>400</c:v>
                </c:pt>
                <c:pt idx="368">
                  <c:v>400</c:v>
                </c:pt>
                <c:pt idx="369">
                  <c:v>401</c:v>
                </c:pt>
                <c:pt idx="370">
                  <c:v>398</c:v>
                </c:pt>
                <c:pt idx="371">
                  <c:v>401</c:v>
                </c:pt>
                <c:pt idx="372">
                  <c:v>400</c:v>
                </c:pt>
                <c:pt idx="373">
                  <c:v>400</c:v>
                </c:pt>
                <c:pt idx="374">
                  <c:v>399</c:v>
                </c:pt>
                <c:pt idx="375">
                  <c:v>400</c:v>
                </c:pt>
                <c:pt idx="376">
                  <c:v>400</c:v>
                </c:pt>
                <c:pt idx="377">
                  <c:v>399</c:v>
                </c:pt>
                <c:pt idx="378">
                  <c:v>398</c:v>
                </c:pt>
                <c:pt idx="379">
                  <c:v>400</c:v>
                </c:pt>
                <c:pt idx="380">
                  <c:v>400</c:v>
                </c:pt>
                <c:pt idx="381">
                  <c:v>399</c:v>
                </c:pt>
                <c:pt idx="382">
                  <c:v>400</c:v>
                </c:pt>
                <c:pt idx="383">
                  <c:v>399</c:v>
                </c:pt>
                <c:pt idx="384">
                  <c:v>398</c:v>
                </c:pt>
                <c:pt idx="385">
                  <c:v>398</c:v>
                </c:pt>
                <c:pt idx="386">
                  <c:v>398</c:v>
                </c:pt>
                <c:pt idx="387">
                  <c:v>398</c:v>
                </c:pt>
                <c:pt idx="388">
                  <c:v>400</c:v>
                </c:pt>
                <c:pt idx="389">
                  <c:v>399</c:v>
                </c:pt>
                <c:pt idx="390">
                  <c:v>397</c:v>
                </c:pt>
                <c:pt idx="391">
                  <c:v>398</c:v>
                </c:pt>
                <c:pt idx="392">
                  <c:v>398</c:v>
                </c:pt>
                <c:pt idx="393">
                  <c:v>398</c:v>
                </c:pt>
                <c:pt idx="394">
                  <c:v>397</c:v>
                </c:pt>
                <c:pt idx="395">
                  <c:v>399</c:v>
                </c:pt>
                <c:pt idx="396">
                  <c:v>395</c:v>
                </c:pt>
                <c:pt idx="397">
                  <c:v>391</c:v>
                </c:pt>
                <c:pt idx="398">
                  <c:v>395</c:v>
                </c:pt>
                <c:pt idx="399">
                  <c:v>359</c:v>
                </c:pt>
                <c:pt idx="400">
                  <c:v>374</c:v>
                </c:pt>
                <c:pt idx="401">
                  <c:v>385</c:v>
                </c:pt>
                <c:pt idx="402">
                  <c:v>380</c:v>
                </c:pt>
                <c:pt idx="403">
                  <c:v>386</c:v>
                </c:pt>
                <c:pt idx="404">
                  <c:v>382</c:v>
                </c:pt>
                <c:pt idx="405">
                  <c:v>385</c:v>
                </c:pt>
                <c:pt idx="406">
                  <c:v>380</c:v>
                </c:pt>
                <c:pt idx="407">
                  <c:v>383</c:v>
                </c:pt>
                <c:pt idx="408">
                  <c:v>383</c:v>
                </c:pt>
                <c:pt idx="409">
                  <c:v>374</c:v>
                </c:pt>
                <c:pt idx="410">
                  <c:v>382</c:v>
                </c:pt>
                <c:pt idx="411">
                  <c:v>379</c:v>
                </c:pt>
                <c:pt idx="412">
                  <c:v>383</c:v>
                </c:pt>
                <c:pt idx="413">
                  <c:v>378</c:v>
                </c:pt>
                <c:pt idx="414">
                  <c:v>382</c:v>
                </c:pt>
                <c:pt idx="415">
                  <c:v>378</c:v>
                </c:pt>
                <c:pt idx="416">
                  <c:v>374</c:v>
                </c:pt>
                <c:pt idx="417">
                  <c:v>382</c:v>
                </c:pt>
                <c:pt idx="418">
                  <c:v>378</c:v>
                </c:pt>
                <c:pt idx="419">
                  <c:v>381</c:v>
                </c:pt>
                <c:pt idx="420">
                  <c:v>380</c:v>
                </c:pt>
                <c:pt idx="421">
                  <c:v>382</c:v>
                </c:pt>
                <c:pt idx="422">
                  <c:v>382</c:v>
                </c:pt>
                <c:pt idx="423">
                  <c:v>383</c:v>
                </c:pt>
                <c:pt idx="424">
                  <c:v>380</c:v>
                </c:pt>
                <c:pt idx="425">
                  <c:v>375</c:v>
                </c:pt>
                <c:pt idx="426">
                  <c:v>381</c:v>
                </c:pt>
                <c:pt idx="427">
                  <c:v>380</c:v>
                </c:pt>
                <c:pt idx="428">
                  <c:v>383</c:v>
                </c:pt>
                <c:pt idx="429">
                  <c:v>379</c:v>
                </c:pt>
                <c:pt idx="430">
                  <c:v>384</c:v>
                </c:pt>
                <c:pt idx="431">
                  <c:v>379</c:v>
                </c:pt>
                <c:pt idx="432">
                  <c:v>375</c:v>
                </c:pt>
                <c:pt idx="433">
                  <c:v>381</c:v>
                </c:pt>
                <c:pt idx="434">
                  <c:v>376</c:v>
                </c:pt>
                <c:pt idx="435">
                  <c:v>379</c:v>
                </c:pt>
                <c:pt idx="436">
                  <c:v>377</c:v>
                </c:pt>
                <c:pt idx="437">
                  <c:v>379</c:v>
                </c:pt>
                <c:pt idx="438">
                  <c:v>377</c:v>
                </c:pt>
                <c:pt idx="439">
                  <c:v>381</c:v>
                </c:pt>
                <c:pt idx="440">
                  <c:v>381</c:v>
                </c:pt>
                <c:pt idx="441">
                  <c:v>375</c:v>
                </c:pt>
                <c:pt idx="442">
                  <c:v>381</c:v>
                </c:pt>
                <c:pt idx="443">
                  <c:v>375</c:v>
                </c:pt>
                <c:pt idx="444">
                  <c:v>379</c:v>
                </c:pt>
                <c:pt idx="445">
                  <c:v>376</c:v>
                </c:pt>
                <c:pt idx="446">
                  <c:v>379</c:v>
                </c:pt>
                <c:pt idx="447">
                  <c:v>376</c:v>
                </c:pt>
                <c:pt idx="448">
                  <c:v>372</c:v>
                </c:pt>
                <c:pt idx="449">
                  <c:v>378</c:v>
                </c:pt>
                <c:pt idx="450">
                  <c:v>374</c:v>
                </c:pt>
                <c:pt idx="451">
                  <c:v>379</c:v>
                </c:pt>
                <c:pt idx="452">
                  <c:v>374</c:v>
                </c:pt>
                <c:pt idx="453">
                  <c:v>377</c:v>
                </c:pt>
                <c:pt idx="454">
                  <c:v>375</c:v>
                </c:pt>
                <c:pt idx="455">
                  <c:v>378</c:v>
                </c:pt>
                <c:pt idx="456">
                  <c:v>379</c:v>
                </c:pt>
                <c:pt idx="457">
                  <c:v>375</c:v>
                </c:pt>
                <c:pt idx="458">
                  <c:v>378</c:v>
                </c:pt>
                <c:pt idx="459">
                  <c:v>375</c:v>
                </c:pt>
                <c:pt idx="460">
                  <c:v>379</c:v>
                </c:pt>
                <c:pt idx="461">
                  <c:v>374</c:v>
                </c:pt>
                <c:pt idx="462">
                  <c:v>379</c:v>
                </c:pt>
                <c:pt idx="463">
                  <c:v>377</c:v>
                </c:pt>
                <c:pt idx="464">
                  <c:v>372</c:v>
                </c:pt>
                <c:pt idx="465">
                  <c:v>378</c:v>
                </c:pt>
                <c:pt idx="466">
                  <c:v>374</c:v>
                </c:pt>
                <c:pt idx="467">
                  <c:v>388</c:v>
                </c:pt>
                <c:pt idx="468">
                  <c:v>383</c:v>
                </c:pt>
                <c:pt idx="469">
                  <c:v>389</c:v>
                </c:pt>
                <c:pt idx="470">
                  <c:v>384</c:v>
                </c:pt>
                <c:pt idx="471">
                  <c:v>384</c:v>
                </c:pt>
                <c:pt idx="472">
                  <c:v>390</c:v>
                </c:pt>
                <c:pt idx="473">
                  <c:v>389</c:v>
                </c:pt>
                <c:pt idx="474">
                  <c:v>388</c:v>
                </c:pt>
                <c:pt idx="475">
                  <c:v>390</c:v>
                </c:pt>
                <c:pt idx="476">
                  <c:v>380</c:v>
                </c:pt>
                <c:pt idx="477">
                  <c:v>370</c:v>
                </c:pt>
                <c:pt idx="478">
                  <c:v>391</c:v>
                </c:pt>
                <c:pt idx="479">
                  <c:v>405</c:v>
                </c:pt>
                <c:pt idx="480">
                  <c:v>385</c:v>
                </c:pt>
                <c:pt idx="481">
                  <c:v>400</c:v>
                </c:pt>
                <c:pt idx="482">
                  <c:v>394</c:v>
                </c:pt>
                <c:pt idx="483">
                  <c:v>395</c:v>
                </c:pt>
                <c:pt idx="484">
                  <c:v>417</c:v>
                </c:pt>
                <c:pt idx="485">
                  <c:v>379</c:v>
                </c:pt>
                <c:pt idx="486">
                  <c:v>331</c:v>
                </c:pt>
                <c:pt idx="487">
                  <c:v>380</c:v>
                </c:pt>
                <c:pt idx="488">
                  <c:v>414</c:v>
                </c:pt>
                <c:pt idx="489">
                  <c:v>372</c:v>
                </c:pt>
                <c:pt idx="490">
                  <c:v>369</c:v>
                </c:pt>
                <c:pt idx="491">
                  <c:v>416</c:v>
                </c:pt>
                <c:pt idx="492">
                  <c:v>416</c:v>
                </c:pt>
                <c:pt idx="493">
                  <c:v>408</c:v>
                </c:pt>
                <c:pt idx="494">
                  <c:v>418</c:v>
                </c:pt>
                <c:pt idx="495">
                  <c:v>374</c:v>
                </c:pt>
                <c:pt idx="496">
                  <c:v>417</c:v>
                </c:pt>
                <c:pt idx="497">
                  <c:v>417</c:v>
                </c:pt>
                <c:pt idx="498">
                  <c:v>397</c:v>
                </c:pt>
                <c:pt idx="499">
                  <c:v>415</c:v>
                </c:pt>
                <c:pt idx="500">
                  <c:v>416</c:v>
                </c:pt>
                <c:pt idx="501">
                  <c:v>373</c:v>
                </c:pt>
                <c:pt idx="502">
                  <c:v>405</c:v>
                </c:pt>
                <c:pt idx="503">
                  <c:v>396</c:v>
                </c:pt>
                <c:pt idx="504">
                  <c:v>359</c:v>
                </c:pt>
                <c:pt idx="505">
                  <c:v>360</c:v>
                </c:pt>
                <c:pt idx="506">
                  <c:v>400</c:v>
                </c:pt>
                <c:pt idx="507">
                  <c:v>414</c:v>
                </c:pt>
                <c:pt idx="508">
                  <c:v>397</c:v>
                </c:pt>
                <c:pt idx="509">
                  <c:v>397</c:v>
                </c:pt>
                <c:pt idx="510">
                  <c:v>385</c:v>
                </c:pt>
                <c:pt idx="511">
                  <c:v>419</c:v>
                </c:pt>
                <c:pt idx="512">
                  <c:v>408</c:v>
                </c:pt>
                <c:pt idx="513">
                  <c:v>413</c:v>
                </c:pt>
                <c:pt idx="514">
                  <c:v>417</c:v>
                </c:pt>
                <c:pt idx="515">
                  <c:v>418</c:v>
                </c:pt>
                <c:pt idx="516">
                  <c:v>414</c:v>
                </c:pt>
                <c:pt idx="517">
                  <c:v>420</c:v>
                </c:pt>
                <c:pt idx="518">
                  <c:v>395</c:v>
                </c:pt>
                <c:pt idx="519">
                  <c:v>408</c:v>
                </c:pt>
                <c:pt idx="520">
                  <c:v>395</c:v>
                </c:pt>
                <c:pt idx="521">
                  <c:v>407</c:v>
                </c:pt>
                <c:pt idx="522">
                  <c:v>417</c:v>
                </c:pt>
                <c:pt idx="523">
                  <c:v>415</c:v>
                </c:pt>
                <c:pt idx="524">
                  <c:v>419</c:v>
                </c:pt>
                <c:pt idx="525">
                  <c:v>417</c:v>
                </c:pt>
                <c:pt idx="526">
                  <c:v>372</c:v>
                </c:pt>
                <c:pt idx="527">
                  <c:v>394</c:v>
                </c:pt>
                <c:pt idx="528">
                  <c:v>397</c:v>
                </c:pt>
                <c:pt idx="529">
                  <c:v>397</c:v>
                </c:pt>
                <c:pt idx="530">
                  <c:v>405</c:v>
                </c:pt>
                <c:pt idx="531">
                  <c:v>414</c:v>
                </c:pt>
                <c:pt idx="532">
                  <c:v>418</c:v>
                </c:pt>
                <c:pt idx="533">
                  <c:v>414</c:v>
                </c:pt>
                <c:pt idx="534">
                  <c:v>417</c:v>
                </c:pt>
                <c:pt idx="535">
                  <c:v>415</c:v>
                </c:pt>
                <c:pt idx="536">
                  <c:v>418</c:v>
                </c:pt>
                <c:pt idx="537">
                  <c:v>407</c:v>
                </c:pt>
                <c:pt idx="538">
                  <c:v>417</c:v>
                </c:pt>
                <c:pt idx="539">
                  <c:v>411</c:v>
                </c:pt>
                <c:pt idx="540">
                  <c:v>393</c:v>
                </c:pt>
                <c:pt idx="541">
                  <c:v>419</c:v>
                </c:pt>
                <c:pt idx="542">
                  <c:v>417</c:v>
                </c:pt>
                <c:pt idx="543">
                  <c:v>410</c:v>
                </c:pt>
                <c:pt idx="544">
                  <c:v>420</c:v>
                </c:pt>
                <c:pt idx="545">
                  <c:v>419</c:v>
                </c:pt>
                <c:pt idx="546">
                  <c:v>383</c:v>
                </c:pt>
                <c:pt idx="547">
                  <c:v>417</c:v>
                </c:pt>
                <c:pt idx="548">
                  <c:v>407</c:v>
                </c:pt>
                <c:pt idx="549">
                  <c:v>412</c:v>
                </c:pt>
                <c:pt idx="550">
                  <c:v>399</c:v>
                </c:pt>
                <c:pt idx="551">
                  <c:v>133</c:v>
                </c:pt>
                <c:pt idx="552">
                  <c:v>117</c:v>
                </c:pt>
                <c:pt idx="553">
                  <c:v>95</c:v>
                </c:pt>
                <c:pt idx="554">
                  <c:v>166</c:v>
                </c:pt>
                <c:pt idx="555">
                  <c:v>119</c:v>
                </c:pt>
                <c:pt idx="556">
                  <c:v>138</c:v>
                </c:pt>
                <c:pt idx="557">
                  <c:v>179</c:v>
                </c:pt>
                <c:pt idx="558">
                  <c:v>197</c:v>
                </c:pt>
                <c:pt idx="559">
                  <c:v>180</c:v>
                </c:pt>
                <c:pt idx="560">
                  <c:v>166</c:v>
                </c:pt>
                <c:pt idx="561">
                  <c:v>138</c:v>
                </c:pt>
                <c:pt idx="562">
                  <c:v>150</c:v>
                </c:pt>
                <c:pt idx="563">
                  <c:v>86</c:v>
                </c:pt>
                <c:pt idx="564">
                  <c:v>138</c:v>
                </c:pt>
                <c:pt idx="565">
                  <c:v>118</c:v>
                </c:pt>
                <c:pt idx="566">
                  <c:v>119</c:v>
                </c:pt>
                <c:pt idx="567">
                  <c:v>139</c:v>
                </c:pt>
                <c:pt idx="568">
                  <c:v>154</c:v>
                </c:pt>
                <c:pt idx="569">
                  <c:v>138</c:v>
                </c:pt>
                <c:pt idx="570">
                  <c:v>118</c:v>
                </c:pt>
                <c:pt idx="571">
                  <c:v>118</c:v>
                </c:pt>
                <c:pt idx="572">
                  <c:v>119</c:v>
                </c:pt>
                <c:pt idx="573">
                  <c:v>139</c:v>
                </c:pt>
                <c:pt idx="574">
                  <c:v>150</c:v>
                </c:pt>
                <c:pt idx="575">
                  <c:v>119</c:v>
                </c:pt>
                <c:pt idx="576">
                  <c:v>97</c:v>
                </c:pt>
                <c:pt idx="577">
                  <c:v>97</c:v>
                </c:pt>
                <c:pt idx="578">
                  <c:v>115</c:v>
                </c:pt>
                <c:pt idx="579">
                  <c:v>119</c:v>
                </c:pt>
                <c:pt idx="580">
                  <c:v>120</c:v>
                </c:pt>
                <c:pt idx="581">
                  <c:v>112</c:v>
                </c:pt>
                <c:pt idx="582">
                  <c:v>110</c:v>
                </c:pt>
                <c:pt idx="583">
                  <c:v>96</c:v>
                </c:pt>
                <c:pt idx="584">
                  <c:v>97</c:v>
                </c:pt>
                <c:pt idx="585">
                  <c:v>113</c:v>
                </c:pt>
                <c:pt idx="586">
                  <c:v>119</c:v>
                </c:pt>
                <c:pt idx="587">
                  <c:v>114</c:v>
                </c:pt>
                <c:pt idx="588">
                  <c:v>103</c:v>
                </c:pt>
                <c:pt idx="589">
                  <c:v>98</c:v>
                </c:pt>
                <c:pt idx="590">
                  <c:v>100</c:v>
                </c:pt>
                <c:pt idx="591">
                  <c:v>117</c:v>
                </c:pt>
                <c:pt idx="592">
                  <c:v>117</c:v>
                </c:pt>
                <c:pt idx="593">
                  <c:v>113</c:v>
                </c:pt>
                <c:pt idx="594">
                  <c:v>96</c:v>
                </c:pt>
                <c:pt idx="595">
                  <c:v>98</c:v>
                </c:pt>
                <c:pt idx="596">
                  <c:v>113</c:v>
                </c:pt>
                <c:pt idx="597">
                  <c:v>112</c:v>
                </c:pt>
                <c:pt idx="598">
                  <c:v>116</c:v>
                </c:pt>
                <c:pt idx="599">
                  <c:v>103</c:v>
                </c:pt>
                <c:pt idx="600">
                  <c:v>104</c:v>
                </c:pt>
                <c:pt idx="601">
                  <c:v>96</c:v>
                </c:pt>
                <c:pt idx="602">
                  <c:v>114</c:v>
                </c:pt>
                <c:pt idx="603">
                  <c:v>112</c:v>
                </c:pt>
                <c:pt idx="604">
                  <c:v>102</c:v>
                </c:pt>
                <c:pt idx="605">
                  <c:v>98</c:v>
                </c:pt>
                <c:pt idx="606">
                  <c:v>106</c:v>
                </c:pt>
                <c:pt idx="607">
                  <c:v>114</c:v>
                </c:pt>
                <c:pt idx="608">
                  <c:v>115</c:v>
                </c:pt>
                <c:pt idx="609">
                  <c:v>115</c:v>
                </c:pt>
                <c:pt idx="610">
                  <c:v>104</c:v>
                </c:pt>
                <c:pt idx="611">
                  <c:v>102</c:v>
                </c:pt>
                <c:pt idx="612">
                  <c:v>114</c:v>
                </c:pt>
                <c:pt idx="613">
                  <c:v>102</c:v>
                </c:pt>
                <c:pt idx="614">
                  <c:v>117</c:v>
                </c:pt>
                <c:pt idx="615">
                  <c:v>112</c:v>
                </c:pt>
                <c:pt idx="616">
                  <c:v>115</c:v>
                </c:pt>
                <c:pt idx="617">
                  <c:v>106</c:v>
                </c:pt>
                <c:pt idx="618">
                  <c:v>109</c:v>
                </c:pt>
                <c:pt idx="619">
                  <c:v>112</c:v>
                </c:pt>
                <c:pt idx="620">
                  <c:v>110</c:v>
                </c:pt>
                <c:pt idx="621">
                  <c:v>114</c:v>
                </c:pt>
                <c:pt idx="622">
                  <c:v>115</c:v>
                </c:pt>
                <c:pt idx="623">
                  <c:v>114</c:v>
                </c:pt>
                <c:pt idx="624">
                  <c:v>108</c:v>
                </c:pt>
                <c:pt idx="625">
                  <c:v>113</c:v>
                </c:pt>
                <c:pt idx="626">
                  <c:v>113</c:v>
                </c:pt>
                <c:pt idx="627">
                  <c:v>116</c:v>
                </c:pt>
                <c:pt idx="628">
                  <c:v>115</c:v>
                </c:pt>
                <c:pt idx="629">
                  <c:v>111</c:v>
                </c:pt>
                <c:pt idx="630">
                  <c:v>112</c:v>
                </c:pt>
                <c:pt idx="631">
                  <c:v>113</c:v>
                </c:pt>
                <c:pt idx="632">
                  <c:v>117</c:v>
                </c:pt>
                <c:pt idx="633">
                  <c:v>114</c:v>
                </c:pt>
                <c:pt idx="634">
                  <c:v>118</c:v>
                </c:pt>
                <c:pt idx="635">
                  <c:v>114</c:v>
                </c:pt>
                <c:pt idx="636">
                  <c:v>110</c:v>
                </c:pt>
                <c:pt idx="637">
                  <c:v>115</c:v>
                </c:pt>
                <c:pt idx="638">
                  <c:v>112</c:v>
                </c:pt>
                <c:pt idx="639">
                  <c:v>117</c:v>
                </c:pt>
                <c:pt idx="640">
                  <c:v>113</c:v>
                </c:pt>
                <c:pt idx="641">
                  <c:v>115</c:v>
                </c:pt>
                <c:pt idx="642">
                  <c:v>113</c:v>
                </c:pt>
                <c:pt idx="643">
                  <c:v>112</c:v>
                </c:pt>
                <c:pt idx="644">
                  <c:v>115</c:v>
                </c:pt>
                <c:pt idx="645">
                  <c:v>114</c:v>
                </c:pt>
                <c:pt idx="646">
                  <c:v>113</c:v>
                </c:pt>
                <c:pt idx="647">
                  <c:v>113</c:v>
                </c:pt>
                <c:pt idx="648">
                  <c:v>114</c:v>
                </c:pt>
                <c:pt idx="649">
                  <c:v>110</c:v>
                </c:pt>
                <c:pt idx="650">
                  <c:v>118</c:v>
                </c:pt>
                <c:pt idx="651">
                  <c:v>122</c:v>
                </c:pt>
                <c:pt idx="652">
                  <c:v>120</c:v>
                </c:pt>
                <c:pt idx="653">
                  <c:v>121</c:v>
                </c:pt>
                <c:pt idx="654">
                  <c:v>118</c:v>
                </c:pt>
                <c:pt idx="655">
                  <c:v>119</c:v>
                </c:pt>
                <c:pt idx="656">
                  <c:v>119</c:v>
                </c:pt>
                <c:pt idx="657">
                  <c:v>122</c:v>
                </c:pt>
                <c:pt idx="658">
                  <c:v>124</c:v>
                </c:pt>
                <c:pt idx="659">
                  <c:v>123</c:v>
                </c:pt>
                <c:pt idx="660">
                  <c:v>121</c:v>
                </c:pt>
                <c:pt idx="661">
                  <c:v>123</c:v>
                </c:pt>
                <c:pt idx="662">
                  <c:v>124</c:v>
                </c:pt>
                <c:pt idx="663">
                  <c:v>126</c:v>
                </c:pt>
                <c:pt idx="664">
                  <c:v>126</c:v>
                </c:pt>
                <c:pt idx="665">
                  <c:v>123</c:v>
                </c:pt>
                <c:pt idx="666">
                  <c:v>120</c:v>
                </c:pt>
                <c:pt idx="667">
                  <c:v>123</c:v>
                </c:pt>
                <c:pt idx="668">
                  <c:v>126</c:v>
                </c:pt>
                <c:pt idx="669">
                  <c:v>125</c:v>
                </c:pt>
                <c:pt idx="670">
                  <c:v>126</c:v>
                </c:pt>
                <c:pt idx="671">
                  <c:v>122</c:v>
                </c:pt>
                <c:pt idx="672">
                  <c:v>123</c:v>
                </c:pt>
                <c:pt idx="673">
                  <c:v>123</c:v>
                </c:pt>
                <c:pt idx="674">
                  <c:v>124</c:v>
                </c:pt>
                <c:pt idx="675">
                  <c:v>125</c:v>
                </c:pt>
                <c:pt idx="676">
                  <c:v>123</c:v>
                </c:pt>
                <c:pt idx="677">
                  <c:v>122</c:v>
                </c:pt>
                <c:pt idx="678">
                  <c:v>121</c:v>
                </c:pt>
                <c:pt idx="679">
                  <c:v>123</c:v>
                </c:pt>
                <c:pt idx="680">
                  <c:v>126</c:v>
                </c:pt>
                <c:pt idx="681">
                  <c:v>124</c:v>
                </c:pt>
                <c:pt idx="682">
                  <c:v>124</c:v>
                </c:pt>
                <c:pt idx="683">
                  <c:v>122</c:v>
                </c:pt>
                <c:pt idx="684">
                  <c:v>121</c:v>
                </c:pt>
                <c:pt idx="685">
                  <c:v>122</c:v>
                </c:pt>
                <c:pt idx="686">
                  <c:v>123</c:v>
                </c:pt>
                <c:pt idx="687">
                  <c:v>125</c:v>
                </c:pt>
                <c:pt idx="688">
                  <c:v>122</c:v>
                </c:pt>
                <c:pt idx="689">
                  <c:v>123</c:v>
                </c:pt>
                <c:pt idx="690">
                  <c:v>122</c:v>
                </c:pt>
                <c:pt idx="691">
                  <c:v>122</c:v>
                </c:pt>
                <c:pt idx="692">
                  <c:v>124</c:v>
                </c:pt>
                <c:pt idx="693">
                  <c:v>127</c:v>
                </c:pt>
                <c:pt idx="694">
                  <c:v>123</c:v>
                </c:pt>
                <c:pt idx="695">
                  <c:v>123</c:v>
                </c:pt>
                <c:pt idx="696">
                  <c:v>122</c:v>
                </c:pt>
                <c:pt idx="697">
                  <c:v>122</c:v>
                </c:pt>
                <c:pt idx="698">
                  <c:v>126</c:v>
                </c:pt>
                <c:pt idx="699">
                  <c:v>126</c:v>
                </c:pt>
                <c:pt idx="700">
                  <c:v>122</c:v>
                </c:pt>
                <c:pt idx="701">
                  <c:v>122</c:v>
                </c:pt>
                <c:pt idx="702">
                  <c:v>122</c:v>
                </c:pt>
                <c:pt idx="703">
                  <c:v>122</c:v>
                </c:pt>
                <c:pt idx="704">
                  <c:v>124</c:v>
                </c:pt>
                <c:pt idx="705">
                  <c:v>122</c:v>
                </c:pt>
                <c:pt idx="706">
                  <c:v>121</c:v>
                </c:pt>
                <c:pt idx="707">
                  <c:v>121</c:v>
                </c:pt>
                <c:pt idx="708">
                  <c:v>121</c:v>
                </c:pt>
                <c:pt idx="709">
                  <c:v>121</c:v>
                </c:pt>
                <c:pt idx="710">
                  <c:v>123</c:v>
                </c:pt>
                <c:pt idx="711">
                  <c:v>122</c:v>
                </c:pt>
                <c:pt idx="712">
                  <c:v>122</c:v>
                </c:pt>
                <c:pt idx="713">
                  <c:v>121</c:v>
                </c:pt>
                <c:pt idx="714">
                  <c:v>121</c:v>
                </c:pt>
                <c:pt idx="715">
                  <c:v>121</c:v>
                </c:pt>
                <c:pt idx="716">
                  <c:v>121</c:v>
                </c:pt>
                <c:pt idx="717">
                  <c:v>122</c:v>
                </c:pt>
                <c:pt idx="718">
                  <c:v>121</c:v>
                </c:pt>
                <c:pt idx="719">
                  <c:v>120</c:v>
                </c:pt>
                <c:pt idx="720">
                  <c:v>120</c:v>
                </c:pt>
                <c:pt idx="721">
                  <c:v>121</c:v>
                </c:pt>
                <c:pt idx="722">
                  <c:v>122</c:v>
                </c:pt>
                <c:pt idx="723">
                  <c:v>121</c:v>
                </c:pt>
                <c:pt idx="724">
                  <c:v>123</c:v>
                </c:pt>
                <c:pt idx="725">
                  <c:v>121</c:v>
                </c:pt>
                <c:pt idx="726">
                  <c:v>153</c:v>
                </c:pt>
                <c:pt idx="727">
                  <c:v>162</c:v>
                </c:pt>
                <c:pt idx="728">
                  <c:v>160</c:v>
                </c:pt>
                <c:pt idx="729">
                  <c:v>166</c:v>
                </c:pt>
                <c:pt idx="730">
                  <c:v>163</c:v>
                </c:pt>
                <c:pt idx="731">
                  <c:v>164</c:v>
                </c:pt>
                <c:pt idx="732">
                  <c:v>161</c:v>
                </c:pt>
                <c:pt idx="733">
                  <c:v>162</c:v>
                </c:pt>
                <c:pt idx="734">
                  <c:v>166</c:v>
                </c:pt>
                <c:pt idx="735">
                  <c:v>167</c:v>
                </c:pt>
                <c:pt idx="736">
                  <c:v>162</c:v>
                </c:pt>
                <c:pt idx="737">
                  <c:v>166</c:v>
                </c:pt>
                <c:pt idx="738">
                  <c:v>162</c:v>
                </c:pt>
                <c:pt idx="739">
                  <c:v>164</c:v>
                </c:pt>
                <c:pt idx="740">
                  <c:v>167</c:v>
                </c:pt>
                <c:pt idx="741">
                  <c:v>165</c:v>
                </c:pt>
                <c:pt idx="742">
                  <c:v>163</c:v>
                </c:pt>
                <c:pt idx="743">
                  <c:v>163</c:v>
                </c:pt>
                <c:pt idx="744">
                  <c:v>164</c:v>
                </c:pt>
                <c:pt idx="745">
                  <c:v>166</c:v>
                </c:pt>
                <c:pt idx="746">
                  <c:v>164</c:v>
                </c:pt>
                <c:pt idx="747">
                  <c:v>159</c:v>
                </c:pt>
                <c:pt idx="748">
                  <c:v>161</c:v>
                </c:pt>
                <c:pt idx="749">
                  <c:v>165</c:v>
                </c:pt>
                <c:pt idx="750">
                  <c:v>158</c:v>
                </c:pt>
                <c:pt idx="751">
                  <c:v>164</c:v>
                </c:pt>
                <c:pt idx="752">
                  <c:v>166</c:v>
                </c:pt>
                <c:pt idx="753">
                  <c:v>164</c:v>
                </c:pt>
                <c:pt idx="754">
                  <c:v>146</c:v>
                </c:pt>
                <c:pt idx="755">
                  <c:v>154</c:v>
                </c:pt>
                <c:pt idx="756">
                  <c:v>168</c:v>
                </c:pt>
                <c:pt idx="757">
                  <c:v>164</c:v>
                </c:pt>
                <c:pt idx="758">
                  <c:v>166</c:v>
                </c:pt>
                <c:pt idx="759">
                  <c:v>165</c:v>
                </c:pt>
                <c:pt idx="760">
                  <c:v>165</c:v>
                </c:pt>
                <c:pt idx="761">
                  <c:v>167</c:v>
                </c:pt>
                <c:pt idx="762">
                  <c:v>167</c:v>
                </c:pt>
                <c:pt idx="763">
                  <c:v>166</c:v>
                </c:pt>
                <c:pt idx="764">
                  <c:v>164</c:v>
                </c:pt>
                <c:pt idx="765">
                  <c:v>163</c:v>
                </c:pt>
                <c:pt idx="766">
                  <c:v>163</c:v>
                </c:pt>
                <c:pt idx="767">
                  <c:v>162</c:v>
                </c:pt>
                <c:pt idx="768">
                  <c:v>162</c:v>
                </c:pt>
                <c:pt idx="769">
                  <c:v>165</c:v>
                </c:pt>
                <c:pt idx="770">
                  <c:v>167</c:v>
                </c:pt>
                <c:pt idx="771">
                  <c:v>162</c:v>
                </c:pt>
                <c:pt idx="772">
                  <c:v>164</c:v>
                </c:pt>
                <c:pt idx="773">
                  <c:v>160</c:v>
                </c:pt>
                <c:pt idx="774">
                  <c:v>165</c:v>
                </c:pt>
                <c:pt idx="775">
                  <c:v>165</c:v>
                </c:pt>
                <c:pt idx="776">
                  <c:v>160</c:v>
                </c:pt>
                <c:pt idx="777">
                  <c:v>160</c:v>
                </c:pt>
                <c:pt idx="778">
                  <c:v>159</c:v>
                </c:pt>
                <c:pt idx="779">
                  <c:v>163</c:v>
                </c:pt>
                <c:pt idx="780">
                  <c:v>165</c:v>
                </c:pt>
                <c:pt idx="781">
                  <c:v>164</c:v>
                </c:pt>
                <c:pt idx="782">
                  <c:v>162</c:v>
                </c:pt>
                <c:pt idx="783">
                  <c:v>160</c:v>
                </c:pt>
                <c:pt idx="784">
                  <c:v>167</c:v>
                </c:pt>
                <c:pt idx="785">
                  <c:v>162</c:v>
                </c:pt>
                <c:pt idx="786">
                  <c:v>162</c:v>
                </c:pt>
                <c:pt idx="787">
                  <c:v>162</c:v>
                </c:pt>
                <c:pt idx="788">
                  <c:v>163</c:v>
                </c:pt>
                <c:pt idx="789">
                  <c:v>166</c:v>
                </c:pt>
                <c:pt idx="790">
                  <c:v>164</c:v>
                </c:pt>
                <c:pt idx="791">
                  <c:v>165</c:v>
                </c:pt>
                <c:pt idx="792">
                  <c:v>167</c:v>
                </c:pt>
                <c:pt idx="793">
                  <c:v>163</c:v>
                </c:pt>
                <c:pt idx="794">
                  <c:v>162</c:v>
                </c:pt>
                <c:pt idx="795">
                  <c:v>162</c:v>
                </c:pt>
                <c:pt idx="796">
                  <c:v>164</c:v>
                </c:pt>
                <c:pt idx="797">
                  <c:v>161</c:v>
                </c:pt>
                <c:pt idx="798">
                  <c:v>161</c:v>
                </c:pt>
                <c:pt idx="799">
                  <c:v>166</c:v>
                </c:pt>
                <c:pt idx="800">
                  <c:v>164</c:v>
                </c:pt>
                <c:pt idx="801">
                  <c:v>161</c:v>
                </c:pt>
                <c:pt idx="802">
                  <c:v>162</c:v>
                </c:pt>
                <c:pt idx="803">
                  <c:v>166</c:v>
                </c:pt>
                <c:pt idx="804">
                  <c:v>164</c:v>
                </c:pt>
                <c:pt idx="805">
                  <c:v>162</c:v>
                </c:pt>
                <c:pt idx="806">
                  <c:v>166</c:v>
                </c:pt>
                <c:pt idx="807">
                  <c:v>166</c:v>
                </c:pt>
                <c:pt idx="808">
                  <c:v>166</c:v>
                </c:pt>
                <c:pt idx="809">
                  <c:v>164</c:v>
                </c:pt>
                <c:pt idx="810">
                  <c:v>160</c:v>
                </c:pt>
                <c:pt idx="811">
                  <c:v>113</c:v>
                </c:pt>
                <c:pt idx="812">
                  <c:v>125</c:v>
                </c:pt>
                <c:pt idx="813">
                  <c:v>177</c:v>
                </c:pt>
                <c:pt idx="814">
                  <c:v>195</c:v>
                </c:pt>
                <c:pt idx="815">
                  <c:v>187</c:v>
                </c:pt>
                <c:pt idx="816">
                  <c:v>194</c:v>
                </c:pt>
                <c:pt idx="817">
                  <c:v>177</c:v>
                </c:pt>
                <c:pt idx="818">
                  <c:v>148</c:v>
                </c:pt>
                <c:pt idx="819">
                  <c:v>172</c:v>
                </c:pt>
                <c:pt idx="820">
                  <c:v>199</c:v>
                </c:pt>
                <c:pt idx="821">
                  <c:v>174</c:v>
                </c:pt>
                <c:pt idx="822">
                  <c:v>176</c:v>
                </c:pt>
                <c:pt idx="823">
                  <c:v>141</c:v>
                </c:pt>
                <c:pt idx="824">
                  <c:v>37</c:v>
                </c:pt>
                <c:pt idx="825">
                  <c:v>36</c:v>
                </c:pt>
                <c:pt idx="826">
                  <c:v>28</c:v>
                </c:pt>
                <c:pt idx="827">
                  <c:v>26</c:v>
                </c:pt>
                <c:pt idx="828">
                  <c:v>27</c:v>
                </c:pt>
                <c:pt idx="829">
                  <c:v>27</c:v>
                </c:pt>
                <c:pt idx="830">
                  <c:v>26</c:v>
                </c:pt>
                <c:pt idx="831">
                  <c:v>27</c:v>
                </c:pt>
                <c:pt idx="832">
                  <c:v>27</c:v>
                </c:pt>
                <c:pt idx="833">
                  <c:v>27</c:v>
                </c:pt>
                <c:pt idx="834">
                  <c:v>26</c:v>
                </c:pt>
                <c:pt idx="835">
                  <c:v>27</c:v>
                </c:pt>
                <c:pt idx="836">
                  <c:v>27</c:v>
                </c:pt>
                <c:pt idx="837">
                  <c:v>28</c:v>
                </c:pt>
                <c:pt idx="838">
                  <c:v>27</c:v>
                </c:pt>
                <c:pt idx="839">
                  <c:v>27</c:v>
                </c:pt>
                <c:pt idx="840">
                  <c:v>26</c:v>
                </c:pt>
                <c:pt idx="841">
                  <c:v>27</c:v>
                </c:pt>
                <c:pt idx="842">
                  <c:v>27</c:v>
                </c:pt>
                <c:pt idx="843">
                  <c:v>90</c:v>
                </c:pt>
                <c:pt idx="844">
                  <c:v>72</c:v>
                </c:pt>
                <c:pt idx="845">
                  <c:v>36</c:v>
                </c:pt>
                <c:pt idx="846">
                  <c:v>36</c:v>
                </c:pt>
                <c:pt idx="847">
                  <c:v>37</c:v>
                </c:pt>
                <c:pt idx="848">
                  <c:v>27</c:v>
                </c:pt>
                <c:pt idx="849">
                  <c:v>36</c:v>
                </c:pt>
                <c:pt idx="850">
                  <c:v>36</c:v>
                </c:pt>
                <c:pt idx="851">
                  <c:v>36</c:v>
                </c:pt>
                <c:pt idx="852">
                  <c:v>55</c:v>
                </c:pt>
                <c:pt idx="853">
                  <c:v>73</c:v>
                </c:pt>
                <c:pt idx="854">
                  <c:v>72</c:v>
                </c:pt>
                <c:pt idx="855">
                  <c:v>47</c:v>
                </c:pt>
                <c:pt idx="856">
                  <c:v>37</c:v>
                </c:pt>
                <c:pt idx="857">
                  <c:v>36</c:v>
                </c:pt>
                <c:pt idx="858">
                  <c:v>46</c:v>
                </c:pt>
                <c:pt idx="859">
                  <c:v>55</c:v>
                </c:pt>
                <c:pt idx="860">
                  <c:v>56</c:v>
                </c:pt>
                <c:pt idx="861">
                  <c:v>74</c:v>
                </c:pt>
                <c:pt idx="862">
                  <c:v>56</c:v>
                </c:pt>
                <c:pt idx="863">
                  <c:v>56</c:v>
                </c:pt>
                <c:pt idx="864">
                  <c:v>55</c:v>
                </c:pt>
                <c:pt idx="865">
                  <c:v>56</c:v>
                </c:pt>
                <c:pt idx="866">
                  <c:v>56</c:v>
                </c:pt>
                <c:pt idx="867">
                  <c:v>27</c:v>
                </c:pt>
                <c:pt idx="868">
                  <c:v>27</c:v>
                </c:pt>
                <c:pt idx="869">
                  <c:v>46</c:v>
                </c:pt>
                <c:pt idx="870">
                  <c:v>65</c:v>
                </c:pt>
                <c:pt idx="871">
                  <c:v>47</c:v>
                </c:pt>
                <c:pt idx="872">
                  <c:v>47</c:v>
                </c:pt>
                <c:pt idx="873">
                  <c:v>38</c:v>
                </c:pt>
                <c:pt idx="874">
                  <c:v>29</c:v>
                </c:pt>
                <c:pt idx="875">
                  <c:v>28</c:v>
                </c:pt>
                <c:pt idx="876">
                  <c:v>27</c:v>
                </c:pt>
                <c:pt idx="877">
                  <c:v>27</c:v>
                </c:pt>
                <c:pt idx="878">
                  <c:v>46</c:v>
                </c:pt>
                <c:pt idx="879">
                  <c:v>38</c:v>
                </c:pt>
                <c:pt idx="880">
                  <c:v>27</c:v>
                </c:pt>
                <c:pt idx="881">
                  <c:v>27</c:v>
                </c:pt>
                <c:pt idx="882">
                  <c:v>28</c:v>
                </c:pt>
                <c:pt idx="883">
                  <c:v>27</c:v>
                </c:pt>
                <c:pt idx="884">
                  <c:v>27</c:v>
                </c:pt>
                <c:pt idx="885">
                  <c:v>27</c:v>
                </c:pt>
                <c:pt idx="886">
                  <c:v>27</c:v>
                </c:pt>
                <c:pt idx="887">
                  <c:v>27</c:v>
                </c:pt>
                <c:pt idx="888">
                  <c:v>26</c:v>
                </c:pt>
                <c:pt idx="889">
                  <c:v>27</c:v>
                </c:pt>
                <c:pt idx="890">
                  <c:v>27</c:v>
                </c:pt>
                <c:pt idx="891">
                  <c:v>27</c:v>
                </c:pt>
                <c:pt idx="892">
                  <c:v>28</c:v>
                </c:pt>
                <c:pt idx="893">
                  <c:v>26</c:v>
                </c:pt>
                <c:pt idx="894">
                  <c:v>28</c:v>
                </c:pt>
                <c:pt idx="895">
                  <c:v>27</c:v>
                </c:pt>
                <c:pt idx="896">
                  <c:v>28</c:v>
                </c:pt>
                <c:pt idx="897">
                  <c:v>27</c:v>
                </c:pt>
                <c:pt idx="898">
                  <c:v>27</c:v>
                </c:pt>
                <c:pt idx="899">
                  <c:v>27</c:v>
                </c:pt>
                <c:pt idx="900">
                  <c:v>27</c:v>
                </c:pt>
                <c:pt idx="901">
                  <c:v>27</c:v>
                </c:pt>
                <c:pt idx="902">
                  <c:v>27</c:v>
                </c:pt>
                <c:pt idx="903">
                  <c:v>28</c:v>
                </c:pt>
                <c:pt idx="904">
                  <c:v>28</c:v>
                </c:pt>
                <c:pt idx="905">
                  <c:v>65</c:v>
                </c:pt>
                <c:pt idx="906">
                  <c:v>82</c:v>
                </c:pt>
                <c:pt idx="907">
                  <c:v>26</c:v>
                </c:pt>
                <c:pt idx="908">
                  <c:v>27</c:v>
                </c:pt>
                <c:pt idx="909">
                  <c:v>26</c:v>
                </c:pt>
                <c:pt idx="910">
                  <c:v>27</c:v>
                </c:pt>
                <c:pt idx="911">
                  <c:v>26</c:v>
                </c:pt>
                <c:pt idx="912">
                  <c:v>39</c:v>
                </c:pt>
                <c:pt idx="913">
                  <c:v>47</c:v>
                </c:pt>
                <c:pt idx="914">
                  <c:v>38</c:v>
                </c:pt>
                <c:pt idx="915">
                  <c:v>70</c:v>
                </c:pt>
                <c:pt idx="916">
                  <c:v>87</c:v>
                </c:pt>
                <c:pt idx="917">
                  <c:v>79</c:v>
                </c:pt>
                <c:pt idx="918">
                  <c:v>82</c:v>
                </c:pt>
                <c:pt idx="919">
                  <c:v>79</c:v>
                </c:pt>
                <c:pt idx="920">
                  <c:v>84</c:v>
                </c:pt>
                <c:pt idx="921">
                  <c:v>82</c:v>
                </c:pt>
                <c:pt idx="922">
                  <c:v>93</c:v>
                </c:pt>
                <c:pt idx="923">
                  <c:v>90</c:v>
                </c:pt>
                <c:pt idx="924">
                  <c:v>85</c:v>
                </c:pt>
                <c:pt idx="925">
                  <c:v>94</c:v>
                </c:pt>
                <c:pt idx="926">
                  <c:v>94</c:v>
                </c:pt>
                <c:pt idx="927">
                  <c:v>95</c:v>
                </c:pt>
                <c:pt idx="928">
                  <c:v>103</c:v>
                </c:pt>
                <c:pt idx="929">
                  <c:v>93</c:v>
                </c:pt>
                <c:pt idx="930">
                  <c:v>77</c:v>
                </c:pt>
                <c:pt idx="931">
                  <c:v>84</c:v>
                </c:pt>
                <c:pt idx="932">
                  <c:v>95</c:v>
                </c:pt>
                <c:pt idx="933">
                  <c:v>101</c:v>
                </c:pt>
                <c:pt idx="934">
                  <c:v>102</c:v>
                </c:pt>
                <c:pt idx="935">
                  <c:v>100</c:v>
                </c:pt>
                <c:pt idx="936">
                  <c:v>97</c:v>
                </c:pt>
                <c:pt idx="937">
                  <c:v>101</c:v>
                </c:pt>
                <c:pt idx="938">
                  <c:v>95</c:v>
                </c:pt>
                <c:pt idx="939">
                  <c:v>87</c:v>
                </c:pt>
                <c:pt idx="940">
                  <c:v>102</c:v>
                </c:pt>
                <c:pt idx="941">
                  <c:v>94</c:v>
                </c:pt>
                <c:pt idx="942">
                  <c:v>87</c:v>
                </c:pt>
                <c:pt idx="943">
                  <c:v>93</c:v>
                </c:pt>
                <c:pt idx="944">
                  <c:v>92</c:v>
                </c:pt>
                <c:pt idx="945">
                  <c:v>93</c:v>
                </c:pt>
                <c:pt idx="946">
                  <c:v>100</c:v>
                </c:pt>
                <c:pt idx="947">
                  <c:v>92</c:v>
                </c:pt>
                <c:pt idx="948">
                  <c:v>85</c:v>
                </c:pt>
                <c:pt idx="949">
                  <c:v>94</c:v>
                </c:pt>
                <c:pt idx="950">
                  <c:v>84</c:v>
                </c:pt>
                <c:pt idx="951">
                  <c:v>81</c:v>
                </c:pt>
                <c:pt idx="952">
                  <c:v>81</c:v>
                </c:pt>
                <c:pt idx="953">
                  <c:v>84</c:v>
                </c:pt>
                <c:pt idx="954">
                  <c:v>92</c:v>
                </c:pt>
                <c:pt idx="955">
                  <c:v>83</c:v>
                </c:pt>
                <c:pt idx="956">
                  <c:v>76</c:v>
                </c:pt>
                <c:pt idx="957">
                  <c:v>109</c:v>
                </c:pt>
                <c:pt idx="958">
                  <c:v>117</c:v>
                </c:pt>
                <c:pt idx="959">
                  <c:v>110</c:v>
                </c:pt>
                <c:pt idx="960">
                  <c:v>114</c:v>
                </c:pt>
                <c:pt idx="961">
                  <c:v>91</c:v>
                </c:pt>
                <c:pt idx="962">
                  <c:v>96</c:v>
                </c:pt>
                <c:pt idx="963">
                  <c:v>99</c:v>
                </c:pt>
                <c:pt idx="964">
                  <c:v>101</c:v>
                </c:pt>
                <c:pt idx="965">
                  <c:v>89</c:v>
                </c:pt>
                <c:pt idx="966">
                  <c:v>90</c:v>
                </c:pt>
                <c:pt idx="967">
                  <c:v>109</c:v>
                </c:pt>
                <c:pt idx="968">
                  <c:v>116</c:v>
                </c:pt>
                <c:pt idx="969">
                  <c:v>92</c:v>
                </c:pt>
                <c:pt idx="970">
                  <c:v>79</c:v>
                </c:pt>
                <c:pt idx="971">
                  <c:v>75</c:v>
                </c:pt>
                <c:pt idx="972">
                  <c:v>74</c:v>
                </c:pt>
                <c:pt idx="973">
                  <c:v>80</c:v>
                </c:pt>
                <c:pt idx="974">
                  <c:v>83</c:v>
                </c:pt>
                <c:pt idx="975">
                  <c:v>92</c:v>
                </c:pt>
                <c:pt idx="976">
                  <c:v>94</c:v>
                </c:pt>
                <c:pt idx="977">
                  <c:v>90</c:v>
                </c:pt>
                <c:pt idx="978">
                  <c:v>128</c:v>
                </c:pt>
                <c:pt idx="979">
                  <c:v>131</c:v>
                </c:pt>
                <c:pt idx="980">
                  <c:v>108</c:v>
                </c:pt>
                <c:pt idx="981">
                  <c:v>86</c:v>
                </c:pt>
                <c:pt idx="982">
                  <c:v>102</c:v>
                </c:pt>
                <c:pt idx="983">
                  <c:v>85</c:v>
                </c:pt>
                <c:pt idx="984">
                  <c:v>84</c:v>
                </c:pt>
                <c:pt idx="985">
                  <c:v>77</c:v>
                </c:pt>
                <c:pt idx="986">
                  <c:v>99</c:v>
                </c:pt>
                <c:pt idx="987">
                  <c:v>111</c:v>
                </c:pt>
                <c:pt idx="988">
                  <c:v>101</c:v>
                </c:pt>
                <c:pt idx="989">
                  <c:v>93</c:v>
                </c:pt>
                <c:pt idx="990">
                  <c:v>101</c:v>
                </c:pt>
                <c:pt idx="991">
                  <c:v>101</c:v>
                </c:pt>
                <c:pt idx="992">
                  <c:v>91</c:v>
                </c:pt>
                <c:pt idx="993">
                  <c:v>92</c:v>
                </c:pt>
                <c:pt idx="994">
                  <c:v>87</c:v>
                </c:pt>
                <c:pt idx="995">
                  <c:v>95</c:v>
                </c:pt>
                <c:pt idx="996">
                  <c:v>99</c:v>
                </c:pt>
                <c:pt idx="997">
                  <c:v>94</c:v>
                </c:pt>
                <c:pt idx="998">
                  <c:v>101</c:v>
                </c:pt>
                <c:pt idx="999">
                  <c:v>97</c:v>
                </c:pt>
                <c:pt idx="1000">
                  <c:v>77</c:v>
                </c:pt>
                <c:pt idx="1001">
                  <c:v>88</c:v>
                </c:pt>
                <c:pt idx="1002">
                  <c:v>89</c:v>
                </c:pt>
                <c:pt idx="1003">
                  <c:v>96</c:v>
                </c:pt>
                <c:pt idx="1004">
                  <c:v>95</c:v>
                </c:pt>
                <c:pt idx="1005">
                  <c:v>100</c:v>
                </c:pt>
                <c:pt idx="1006">
                  <c:v>90</c:v>
                </c:pt>
                <c:pt idx="1007">
                  <c:v>93</c:v>
                </c:pt>
                <c:pt idx="1008">
                  <c:v>98</c:v>
                </c:pt>
                <c:pt idx="1009">
                  <c:v>81</c:v>
                </c:pt>
                <c:pt idx="1010">
                  <c:v>74</c:v>
                </c:pt>
                <c:pt idx="1011">
                  <c:v>76</c:v>
                </c:pt>
                <c:pt idx="1012">
                  <c:v>82</c:v>
                </c:pt>
                <c:pt idx="1013">
                  <c:v>79</c:v>
                </c:pt>
                <c:pt idx="1014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nk 0-voll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val>
            <c:numRef>
              <c:f>'Tank 0-voll'!$B$2:$B$10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Tank 0-voll'!$C$1</c:f>
              <c:strCache>
                <c:ptCount val="1"/>
                <c:pt idx="0">
                  <c:v>Betriebsspannung
Bi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nk 0-voll'!$C$2:$C$1016</c:f>
              <c:numCache>
                <c:formatCode>General</c:formatCode>
                <c:ptCount val="1015"/>
                <c:pt idx="0">
                  <c:v>916</c:v>
                </c:pt>
                <c:pt idx="1">
                  <c:v>918</c:v>
                </c:pt>
                <c:pt idx="2">
                  <c:v>917</c:v>
                </c:pt>
                <c:pt idx="3">
                  <c:v>918</c:v>
                </c:pt>
                <c:pt idx="4">
                  <c:v>920</c:v>
                </c:pt>
                <c:pt idx="5">
                  <c:v>919</c:v>
                </c:pt>
                <c:pt idx="6">
                  <c:v>918</c:v>
                </c:pt>
                <c:pt idx="7">
                  <c:v>920</c:v>
                </c:pt>
                <c:pt idx="8">
                  <c:v>917</c:v>
                </c:pt>
                <c:pt idx="9">
                  <c:v>917</c:v>
                </c:pt>
                <c:pt idx="10">
                  <c:v>916</c:v>
                </c:pt>
                <c:pt idx="11">
                  <c:v>918</c:v>
                </c:pt>
                <c:pt idx="12">
                  <c:v>916</c:v>
                </c:pt>
                <c:pt idx="13">
                  <c:v>918</c:v>
                </c:pt>
                <c:pt idx="14">
                  <c:v>903</c:v>
                </c:pt>
                <c:pt idx="15">
                  <c:v>915</c:v>
                </c:pt>
                <c:pt idx="16">
                  <c:v>910</c:v>
                </c:pt>
                <c:pt idx="17">
                  <c:v>912</c:v>
                </c:pt>
                <c:pt idx="18">
                  <c:v>912</c:v>
                </c:pt>
                <c:pt idx="19">
                  <c:v>910</c:v>
                </c:pt>
                <c:pt idx="20">
                  <c:v>913</c:v>
                </c:pt>
                <c:pt idx="21">
                  <c:v>909</c:v>
                </c:pt>
                <c:pt idx="22">
                  <c:v>913</c:v>
                </c:pt>
                <c:pt idx="23">
                  <c:v>915</c:v>
                </c:pt>
                <c:pt idx="24">
                  <c:v>915</c:v>
                </c:pt>
                <c:pt idx="25">
                  <c:v>916</c:v>
                </c:pt>
                <c:pt idx="26">
                  <c:v>913</c:v>
                </c:pt>
                <c:pt idx="27">
                  <c:v>914</c:v>
                </c:pt>
                <c:pt idx="28">
                  <c:v>912</c:v>
                </c:pt>
                <c:pt idx="29">
                  <c:v>913</c:v>
                </c:pt>
                <c:pt idx="30">
                  <c:v>916</c:v>
                </c:pt>
                <c:pt idx="31">
                  <c:v>915</c:v>
                </c:pt>
                <c:pt idx="32">
                  <c:v>915</c:v>
                </c:pt>
                <c:pt idx="33">
                  <c:v>915</c:v>
                </c:pt>
                <c:pt idx="34">
                  <c:v>911</c:v>
                </c:pt>
                <c:pt idx="35">
                  <c:v>917</c:v>
                </c:pt>
                <c:pt idx="36">
                  <c:v>917</c:v>
                </c:pt>
                <c:pt idx="37">
                  <c:v>920</c:v>
                </c:pt>
                <c:pt idx="38">
                  <c:v>913</c:v>
                </c:pt>
                <c:pt idx="39">
                  <c:v>914</c:v>
                </c:pt>
                <c:pt idx="40">
                  <c:v>916</c:v>
                </c:pt>
                <c:pt idx="41">
                  <c:v>910</c:v>
                </c:pt>
                <c:pt idx="42">
                  <c:v>877</c:v>
                </c:pt>
                <c:pt idx="43">
                  <c:v>863</c:v>
                </c:pt>
                <c:pt idx="44">
                  <c:v>862</c:v>
                </c:pt>
                <c:pt idx="45">
                  <c:v>861</c:v>
                </c:pt>
                <c:pt idx="46">
                  <c:v>867</c:v>
                </c:pt>
                <c:pt idx="47">
                  <c:v>851</c:v>
                </c:pt>
                <c:pt idx="48">
                  <c:v>868</c:v>
                </c:pt>
                <c:pt idx="49">
                  <c:v>861</c:v>
                </c:pt>
                <c:pt idx="50">
                  <c:v>866</c:v>
                </c:pt>
                <c:pt idx="51">
                  <c:v>860</c:v>
                </c:pt>
                <c:pt idx="52">
                  <c:v>870</c:v>
                </c:pt>
                <c:pt idx="53">
                  <c:v>856</c:v>
                </c:pt>
                <c:pt idx="54">
                  <c:v>853</c:v>
                </c:pt>
                <c:pt idx="55">
                  <c:v>856</c:v>
                </c:pt>
                <c:pt idx="56">
                  <c:v>863</c:v>
                </c:pt>
                <c:pt idx="57">
                  <c:v>864</c:v>
                </c:pt>
                <c:pt idx="58">
                  <c:v>861</c:v>
                </c:pt>
                <c:pt idx="59">
                  <c:v>866</c:v>
                </c:pt>
                <c:pt idx="60">
                  <c:v>855</c:v>
                </c:pt>
                <c:pt idx="61">
                  <c:v>864</c:v>
                </c:pt>
                <c:pt idx="62">
                  <c:v>865</c:v>
                </c:pt>
                <c:pt idx="63">
                  <c:v>857</c:v>
                </c:pt>
                <c:pt idx="64">
                  <c:v>871</c:v>
                </c:pt>
                <c:pt idx="65">
                  <c:v>867</c:v>
                </c:pt>
                <c:pt idx="66">
                  <c:v>860</c:v>
                </c:pt>
                <c:pt idx="67">
                  <c:v>864</c:v>
                </c:pt>
                <c:pt idx="68">
                  <c:v>866</c:v>
                </c:pt>
                <c:pt idx="69">
                  <c:v>865</c:v>
                </c:pt>
                <c:pt idx="70">
                  <c:v>866</c:v>
                </c:pt>
                <c:pt idx="71">
                  <c:v>862</c:v>
                </c:pt>
                <c:pt idx="72">
                  <c:v>916</c:v>
                </c:pt>
                <c:pt idx="73">
                  <c:v>915</c:v>
                </c:pt>
                <c:pt idx="74">
                  <c:v>916</c:v>
                </c:pt>
                <c:pt idx="75">
                  <c:v>914</c:v>
                </c:pt>
                <c:pt idx="76">
                  <c:v>915</c:v>
                </c:pt>
                <c:pt idx="77">
                  <c:v>915</c:v>
                </c:pt>
                <c:pt idx="78">
                  <c:v>911</c:v>
                </c:pt>
                <c:pt idx="79">
                  <c:v>915</c:v>
                </c:pt>
                <c:pt idx="80">
                  <c:v>914</c:v>
                </c:pt>
                <c:pt idx="81">
                  <c:v>915</c:v>
                </c:pt>
                <c:pt idx="82">
                  <c:v>915</c:v>
                </c:pt>
                <c:pt idx="83">
                  <c:v>916</c:v>
                </c:pt>
                <c:pt idx="84">
                  <c:v>916</c:v>
                </c:pt>
                <c:pt idx="85">
                  <c:v>912</c:v>
                </c:pt>
                <c:pt idx="86">
                  <c:v>914</c:v>
                </c:pt>
                <c:pt idx="87">
                  <c:v>914</c:v>
                </c:pt>
                <c:pt idx="88">
                  <c:v>912</c:v>
                </c:pt>
                <c:pt idx="89">
                  <c:v>915</c:v>
                </c:pt>
                <c:pt idx="90">
                  <c:v>915</c:v>
                </c:pt>
                <c:pt idx="91">
                  <c:v>913</c:v>
                </c:pt>
                <c:pt idx="92">
                  <c:v>902</c:v>
                </c:pt>
                <c:pt idx="93">
                  <c:v>906</c:v>
                </c:pt>
                <c:pt idx="94">
                  <c:v>906</c:v>
                </c:pt>
                <c:pt idx="95">
                  <c:v>904</c:v>
                </c:pt>
                <c:pt idx="96">
                  <c:v>898</c:v>
                </c:pt>
                <c:pt idx="97">
                  <c:v>896</c:v>
                </c:pt>
                <c:pt idx="98">
                  <c:v>903</c:v>
                </c:pt>
                <c:pt idx="99">
                  <c:v>902</c:v>
                </c:pt>
                <c:pt idx="100">
                  <c:v>896</c:v>
                </c:pt>
                <c:pt idx="101">
                  <c:v>907</c:v>
                </c:pt>
                <c:pt idx="102">
                  <c:v>903</c:v>
                </c:pt>
                <c:pt idx="103">
                  <c:v>901</c:v>
                </c:pt>
                <c:pt idx="104">
                  <c:v>903</c:v>
                </c:pt>
                <c:pt idx="105">
                  <c:v>895</c:v>
                </c:pt>
                <c:pt idx="106">
                  <c:v>894</c:v>
                </c:pt>
                <c:pt idx="107">
                  <c:v>892</c:v>
                </c:pt>
                <c:pt idx="108">
                  <c:v>894</c:v>
                </c:pt>
                <c:pt idx="109">
                  <c:v>894</c:v>
                </c:pt>
                <c:pt idx="110">
                  <c:v>895</c:v>
                </c:pt>
                <c:pt idx="111">
                  <c:v>891</c:v>
                </c:pt>
                <c:pt idx="112">
                  <c:v>888</c:v>
                </c:pt>
                <c:pt idx="113">
                  <c:v>894</c:v>
                </c:pt>
                <c:pt idx="114">
                  <c:v>892</c:v>
                </c:pt>
                <c:pt idx="115">
                  <c:v>892</c:v>
                </c:pt>
                <c:pt idx="116">
                  <c:v>891</c:v>
                </c:pt>
                <c:pt idx="117">
                  <c:v>892</c:v>
                </c:pt>
                <c:pt idx="118">
                  <c:v>892</c:v>
                </c:pt>
                <c:pt idx="119">
                  <c:v>890</c:v>
                </c:pt>
                <c:pt idx="120">
                  <c:v>893</c:v>
                </c:pt>
                <c:pt idx="121">
                  <c:v>892</c:v>
                </c:pt>
                <c:pt idx="122">
                  <c:v>891</c:v>
                </c:pt>
                <c:pt idx="123">
                  <c:v>892</c:v>
                </c:pt>
                <c:pt idx="124">
                  <c:v>892</c:v>
                </c:pt>
                <c:pt idx="125">
                  <c:v>893</c:v>
                </c:pt>
                <c:pt idx="126">
                  <c:v>891</c:v>
                </c:pt>
                <c:pt idx="127">
                  <c:v>891</c:v>
                </c:pt>
                <c:pt idx="128">
                  <c:v>889</c:v>
                </c:pt>
                <c:pt idx="129">
                  <c:v>891</c:v>
                </c:pt>
                <c:pt idx="130">
                  <c:v>889</c:v>
                </c:pt>
                <c:pt idx="131">
                  <c:v>888</c:v>
                </c:pt>
                <c:pt idx="132">
                  <c:v>886</c:v>
                </c:pt>
                <c:pt idx="133">
                  <c:v>884</c:v>
                </c:pt>
                <c:pt idx="134">
                  <c:v>885</c:v>
                </c:pt>
                <c:pt idx="135">
                  <c:v>887</c:v>
                </c:pt>
                <c:pt idx="136">
                  <c:v>882</c:v>
                </c:pt>
                <c:pt idx="137">
                  <c:v>872</c:v>
                </c:pt>
                <c:pt idx="138">
                  <c:v>875</c:v>
                </c:pt>
                <c:pt idx="139">
                  <c:v>882</c:v>
                </c:pt>
                <c:pt idx="140">
                  <c:v>877</c:v>
                </c:pt>
                <c:pt idx="141">
                  <c:v>877</c:v>
                </c:pt>
                <c:pt idx="142">
                  <c:v>883</c:v>
                </c:pt>
                <c:pt idx="143">
                  <c:v>882</c:v>
                </c:pt>
                <c:pt idx="144">
                  <c:v>885</c:v>
                </c:pt>
                <c:pt idx="145">
                  <c:v>878</c:v>
                </c:pt>
                <c:pt idx="146">
                  <c:v>887</c:v>
                </c:pt>
                <c:pt idx="147">
                  <c:v>883</c:v>
                </c:pt>
                <c:pt idx="148">
                  <c:v>885</c:v>
                </c:pt>
                <c:pt idx="149">
                  <c:v>881</c:v>
                </c:pt>
                <c:pt idx="150">
                  <c:v>882</c:v>
                </c:pt>
                <c:pt idx="151">
                  <c:v>884</c:v>
                </c:pt>
                <c:pt idx="152">
                  <c:v>883</c:v>
                </c:pt>
                <c:pt idx="153">
                  <c:v>882</c:v>
                </c:pt>
                <c:pt idx="154">
                  <c:v>885</c:v>
                </c:pt>
                <c:pt idx="155">
                  <c:v>884</c:v>
                </c:pt>
                <c:pt idx="156">
                  <c:v>879</c:v>
                </c:pt>
                <c:pt idx="157">
                  <c:v>885</c:v>
                </c:pt>
                <c:pt idx="158">
                  <c:v>882</c:v>
                </c:pt>
                <c:pt idx="159">
                  <c:v>882</c:v>
                </c:pt>
                <c:pt idx="160">
                  <c:v>878</c:v>
                </c:pt>
                <c:pt idx="161">
                  <c:v>881</c:v>
                </c:pt>
                <c:pt idx="162">
                  <c:v>885</c:v>
                </c:pt>
                <c:pt idx="163">
                  <c:v>885</c:v>
                </c:pt>
                <c:pt idx="164">
                  <c:v>884</c:v>
                </c:pt>
                <c:pt idx="165">
                  <c:v>828</c:v>
                </c:pt>
                <c:pt idx="166">
                  <c:v>823</c:v>
                </c:pt>
                <c:pt idx="167">
                  <c:v>828</c:v>
                </c:pt>
                <c:pt idx="168">
                  <c:v>821</c:v>
                </c:pt>
                <c:pt idx="169">
                  <c:v>818</c:v>
                </c:pt>
                <c:pt idx="170">
                  <c:v>821</c:v>
                </c:pt>
                <c:pt idx="171">
                  <c:v>834</c:v>
                </c:pt>
                <c:pt idx="172">
                  <c:v>831</c:v>
                </c:pt>
                <c:pt idx="173">
                  <c:v>830</c:v>
                </c:pt>
                <c:pt idx="174">
                  <c:v>827</c:v>
                </c:pt>
                <c:pt idx="175">
                  <c:v>823</c:v>
                </c:pt>
                <c:pt idx="176">
                  <c:v>826</c:v>
                </c:pt>
                <c:pt idx="177">
                  <c:v>823</c:v>
                </c:pt>
                <c:pt idx="178">
                  <c:v>819</c:v>
                </c:pt>
                <c:pt idx="179">
                  <c:v>835</c:v>
                </c:pt>
                <c:pt idx="180">
                  <c:v>830</c:v>
                </c:pt>
                <c:pt idx="181">
                  <c:v>829</c:v>
                </c:pt>
                <c:pt idx="182">
                  <c:v>824</c:v>
                </c:pt>
                <c:pt idx="183">
                  <c:v>823</c:v>
                </c:pt>
                <c:pt idx="184">
                  <c:v>833</c:v>
                </c:pt>
                <c:pt idx="185">
                  <c:v>833</c:v>
                </c:pt>
                <c:pt idx="186">
                  <c:v>830</c:v>
                </c:pt>
                <c:pt idx="187">
                  <c:v>821</c:v>
                </c:pt>
                <c:pt idx="188">
                  <c:v>831</c:v>
                </c:pt>
                <c:pt idx="189">
                  <c:v>829</c:v>
                </c:pt>
                <c:pt idx="190">
                  <c:v>832</c:v>
                </c:pt>
                <c:pt idx="191">
                  <c:v>820</c:v>
                </c:pt>
                <c:pt idx="192">
                  <c:v>831</c:v>
                </c:pt>
                <c:pt idx="193">
                  <c:v>821</c:v>
                </c:pt>
                <c:pt idx="194">
                  <c:v>825</c:v>
                </c:pt>
                <c:pt idx="195">
                  <c:v>821</c:v>
                </c:pt>
                <c:pt idx="196">
                  <c:v>832</c:v>
                </c:pt>
                <c:pt idx="197">
                  <c:v>826</c:v>
                </c:pt>
                <c:pt idx="198">
                  <c:v>824</c:v>
                </c:pt>
                <c:pt idx="199">
                  <c:v>821</c:v>
                </c:pt>
                <c:pt idx="200">
                  <c:v>823</c:v>
                </c:pt>
                <c:pt idx="201">
                  <c:v>831</c:v>
                </c:pt>
                <c:pt idx="202">
                  <c:v>832</c:v>
                </c:pt>
                <c:pt idx="203">
                  <c:v>832</c:v>
                </c:pt>
                <c:pt idx="204">
                  <c:v>833</c:v>
                </c:pt>
                <c:pt idx="205">
                  <c:v>834</c:v>
                </c:pt>
                <c:pt idx="206">
                  <c:v>818</c:v>
                </c:pt>
                <c:pt idx="207">
                  <c:v>829</c:v>
                </c:pt>
                <c:pt idx="208">
                  <c:v>828</c:v>
                </c:pt>
                <c:pt idx="209">
                  <c:v>822</c:v>
                </c:pt>
                <c:pt idx="210">
                  <c:v>828</c:v>
                </c:pt>
                <c:pt idx="211">
                  <c:v>829</c:v>
                </c:pt>
                <c:pt idx="212">
                  <c:v>822</c:v>
                </c:pt>
                <c:pt idx="213">
                  <c:v>831</c:v>
                </c:pt>
                <c:pt idx="214">
                  <c:v>825</c:v>
                </c:pt>
                <c:pt idx="215">
                  <c:v>828</c:v>
                </c:pt>
                <c:pt idx="216">
                  <c:v>821</c:v>
                </c:pt>
                <c:pt idx="217">
                  <c:v>760</c:v>
                </c:pt>
                <c:pt idx="218">
                  <c:v>806</c:v>
                </c:pt>
                <c:pt idx="219">
                  <c:v>813</c:v>
                </c:pt>
                <c:pt idx="220">
                  <c:v>803</c:v>
                </c:pt>
                <c:pt idx="221">
                  <c:v>815</c:v>
                </c:pt>
                <c:pt idx="222">
                  <c:v>802</c:v>
                </c:pt>
                <c:pt idx="223">
                  <c:v>800</c:v>
                </c:pt>
                <c:pt idx="224">
                  <c:v>803</c:v>
                </c:pt>
                <c:pt idx="225">
                  <c:v>788</c:v>
                </c:pt>
                <c:pt idx="226">
                  <c:v>811</c:v>
                </c:pt>
                <c:pt idx="227">
                  <c:v>808</c:v>
                </c:pt>
                <c:pt idx="228">
                  <c:v>805</c:v>
                </c:pt>
                <c:pt idx="229">
                  <c:v>795</c:v>
                </c:pt>
                <c:pt idx="230">
                  <c:v>811</c:v>
                </c:pt>
                <c:pt idx="231">
                  <c:v>809</c:v>
                </c:pt>
                <c:pt idx="232">
                  <c:v>794</c:v>
                </c:pt>
                <c:pt idx="233">
                  <c:v>809</c:v>
                </c:pt>
                <c:pt idx="234">
                  <c:v>792</c:v>
                </c:pt>
                <c:pt idx="235">
                  <c:v>805</c:v>
                </c:pt>
                <c:pt idx="236">
                  <c:v>799</c:v>
                </c:pt>
                <c:pt idx="237">
                  <c:v>806</c:v>
                </c:pt>
                <c:pt idx="238">
                  <c:v>798</c:v>
                </c:pt>
                <c:pt idx="239">
                  <c:v>795</c:v>
                </c:pt>
                <c:pt idx="240">
                  <c:v>797</c:v>
                </c:pt>
                <c:pt idx="241">
                  <c:v>794</c:v>
                </c:pt>
                <c:pt idx="242">
                  <c:v>799</c:v>
                </c:pt>
                <c:pt idx="243">
                  <c:v>791</c:v>
                </c:pt>
                <c:pt idx="244">
                  <c:v>796</c:v>
                </c:pt>
                <c:pt idx="245">
                  <c:v>797</c:v>
                </c:pt>
                <c:pt idx="246">
                  <c:v>796</c:v>
                </c:pt>
                <c:pt idx="247">
                  <c:v>800</c:v>
                </c:pt>
                <c:pt idx="248">
                  <c:v>783</c:v>
                </c:pt>
                <c:pt idx="249">
                  <c:v>800</c:v>
                </c:pt>
                <c:pt idx="250">
                  <c:v>778</c:v>
                </c:pt>
                <c:pt idx="251">
                  <c:v>801</c:v>
                </c:pt>
                <c:pt idx="252">
                  <c:v>788</c:v>
                </c:pt>
                <c:pt idx="253">
                  <c:v>794</c:v>
                </c:pt>
                <c:pt idx="254">
                  <c:v>800</c:v>
                </c:pt>
                <c:pt idx="255">
                  <c:v>793</c:v>
                </c:pt>
                <c:pt idx="256">
                  <c:v>805</c:v>
                </c:pt>
                <c:pt idx="257">
                  <c:v>788</c:v>
                </c:pt>
                <c:pt idx="258">
                  <c:v>796</c:v>
                </c:pt>
                <c:pt idx="259">
                  <c:v>798</c:v>
                </c:pt>
                <c:pt idx="260">
                  <c:v>804</c:v>
                </c:pt>
                <c:pt idx="261">
                  <c:v>789</c:v>
                </c:pt>
                <c:pt idx="262">
                  <c:v>801</c:v>
                </c:pt>
                <c:pt idx="263">
                  <c:v>798</c:v>
                </c:pt>
                <c:pt idx="264">
                  <c:v>790</c:v>
                </c:pt>
                <c:pt idx="265">
                  <c:v>792</c:v>
                </c:pt>
                <c:pt idx="266">
                  <c:v>790</c:v>
                </c:pt>
                <c:pt idx="267">
                  <c:v>798</c:v>
                </c:pt>
                <c:pt idx="268">
                  <c:v>786</c:v>
                </c:pt>
                <c:pt idx="269">
                  <c:v>793</c:v>
                </c:pt>
                <c:pt idx="270">
                  <c:v>789</c:v>
                </c:pt>
                <c:pt idx="271">
                  <c:v>791</c:v>
                </c:pt>
                <c:pt idx="272">
                  <c:v>800</c:v>
                </c:pt>
                <c:pt idx="273">
                  <c:v>796</c:v>
                </c:pt>
                <c:pt idx="274">
                  <c:v>797</c:v>
                </c:pt>
                <c:pt idx="275">
                  <c:v>790</c:v>
                </c:pt>
                <c:pt idx="276">
                  <c:v>796</c:v>
                </c:pt>
                <c:pt idx="277">
                  <c:v>784</c:v>
                </c:pt>
                <c:pt idx="278">
                  <c:v>793</c:v>
                </c:pt>
                <c:pt idx="279">
                  <c:v>798</c:v>
                </c:pt>
                <c:pt idx="280">
                  <c:v>790</c:v>
                </c:pt>
                <c:pt idx="281">
                  <c:v>788</c:v>
                </c:pt>
                <c:pt idx="282">
                  <c:v>797</c:v>
                </c:pt>
                <c:pt idx="283">
                  <c:v>792</c:v>
                </c:pt>
                <c:pt idx="284">
                  <c:v>793</c:v>
                </c:pt>
                <c:pt idx="285">
                  <c:v>798</c:v>
                </c:pt>
                <c:pt idx="286">
                  <c:v>785</c:v>
                </c:pt>
                <c:pt idx="287">
                  <c:v>788</c:v>
                </c:pt>
                <c:pt idx="288">
                  <c:v>812</c:v>
                </c:pt>
                <c:pt idx="289">
                  <c:v>813</c:v>
                </c:pt>
                <c:pt idx="290">
                  <c:v>813</c:v>
                </c:pt>
                <c:pt idx="291">
                  <c:v>819</c:v>
                </c:pt>
                <c:pt idx="292">
                  <c:v>808</c:v>
                </c:pt>
                <c:pt idx="293">
                  <c:v>823</c:v>
                </c:pt>
                <c:pt idx="294">
                  <c:v>813</c:v>
                </c:pt>
                <c:pt idx="295">
                  <c:v>819</c:v>
                </c:pt>
                <c:pt idx="296">
                  <c:v>812</c:v>
                </c:pt>
                <c:pt idx="297">
                  <c:v>818</c:v>
                </c:pt>
                <c:pt idx="298">
                  <c:v>824</c:v>
                </c:pt>
                <c:pt idx="299">
                  <c:v>820</c:v>
                </c:pt>
                <c:pt idx="300">
                  <c:v>827</c:v>
                </c:pt>
                <c:pt idx="301">
                  <c:v>825</c:v>
                </c:pt>
                <c:pt idx="302">
                  <c:v>831</c:v>
                </c:pt>
                <c:pt idx="303">
                  <c:v>822</c:v>
                </c:pt>
                <c:pt idx="304">
                  <c:v>832</c:v>
                </c:pt>
                <c:pt idx="305">
                  <c:v>829</c:v>
                </c:pt>
                <c:pt idx="306">
                  <c:v>826</c:v>
                </c:pt>
                <c:pt idx="307">
                  <c:v>829</c:v>
                </c:pt>
                <c:pt idx="308">
                  <c:v>827</c:v>
                </c:pt>
                <c:pt idx="309">
                  <c:v>831</c:v>
                </c:pt>
                <c:pt idx="310">
                  <c:v>826</c:v>
                </c:pt>
                <c:pt idx="311">
                  <c:v>821</c:v>
                </c:pt>
                <c:pt idx="312">
                  <c:v>827</c:v>
                </c:pt>
                <c:pt idx="313">
                  <c:v>834</c:v>
                </c:pt>
                <c:pt idx="314">
                  <c:v>832</c:v>
                </c:pt>
                <c:pt idx="315">
                  <c:v>828</c:v>
                </c:pt>
                <c:pt idx="316">
                  <c:v>821</c:v>
                </c:pt>
                <c:pt idx="317">
                  <c:v>825</c:v>
                </c:pt>
                <c:pt idx="318">
                  <c:v>832</c:v>
                </c:pt>
                <c:pt idx="319">
                  <c:v>829</c:v>
                </c:pt>
                <c:pt idx="320">
                  <c:v>823</c:v>
                </c:pt>
                <c:pt idx="321">
                  <c:v>831</c:v>
                </c:pt>
                <c:pt idx="322">
                  <c:v>837</c:v>
                </c:pt>
                <c:pt idx="323">
                  <c:v>826</c:v>
                </c:pt>
                <c:pt idx="324">
                  <c:v>824</c:v>
                </c:pt>
                <c:pt idx="325">
                  <c:v>838</c:v>
                </c:pt>
                <c:pt idx="326">
                  <c:v>836</c:v>
                </c:pt>
                <c:pt idx="327">
                  <c:v>831</c:v>
                </c:pt>
                <c:pt idx="328">
                  <c:v>820</c:v>
                </c:pt>
                <c:pt idx="329">
                  <c:v>824</c:v>
                </c:pt>
                <c:pt idx="330">
                  <c:v>828</c:v>
                </c:pt>
                <c:pt idx="331">
                  <c:v>825</c:v>
                </c:pt>
                <c:pt idx="332">
                  <c:v>834</c:v>
                </c:pt>
                <c:pt idx="333">
                  <c:v>823</c:v>
                </c:pt>
                <c:pt idx="334">
                  <c:v>833</c:v>
                </c:pt>
                <c:pt idx="335">
                  <c:v>825</c:v>
                </c:pt>
                <c:pt idx="336">
                  <c:v>833</c:v>
                </c:pt>
                <c:pt idx="337">
                  <c:v>828</c:v>
                </c:pt>
                <c:pt idx="338">
                  <c:v>830</c:v>
                </c:pt>
                <c:pt idx="339">
                  <c:v>917</c:v>
                </c:pt>
                <c:pt idx="340">
                  <c:v>918</c:v>
                </c:pt>
                <c:pt idx="341">
                  <c:v>916</c:v>
                </c:pt>
                <c:pt idx="342">
                  <c:v>919</c:v>
                </c:pt>
                <c:pt idx="343">
                  <c:v>916</c:v>
                </c:pt>
                <c:pt idx="344">
                  <c:v>917</c:v>
                </c:pt>
                <c:pt idx="345">
                  <c:v>918</c:v>
                </c:pt>
                <c:pt idx="346">
                  <c:v>916</c:v>
                </c:pt>
                <c:pt idx="347">
                  <c:v>915</c:v>
                </c:pt>
                <c:pt idx="348">
                  <c:v>918</c:v>
                </c:pt>
                <c:pt idx="349">
                  <c:v>918</c:v>
                </c:pt>
                <c:pt idx="350">
                  <c:v>916</c:v>
                </c:pt>
                <c:pt idx="351">
                  <c:v>916</c:v>
                </c:pt>
                <c:pt idx="352">
                  <c:v>914</c:v>
                </c:pt>
                <c:pt idx="353">
                  <c:v>915</c:v>
                </c:pt>
                <c:pt idx="354">
                  <c:v>915</c:v>
                </c:pt>
                <c:pt idx="355">
                  <c:v>914</c:v>
                </c:pt>
                <c:pt idx="356">
                  <c:v>916</c:v>
                </c:pt>
                <c:pt idx="357">
                  <c:v>916</c:v>
                </c:pt>
                <c:pt idx="358">
                  <c:v>918</c:v>
                </c:pt>
                <c:pt idx="359">
                  <c:v>914</c:v>
                </c:pt>
                <c:pt idx="360">
                  <c:v>915</c:v>
                </c:pt>
                <c:pt idx="361">
                  <c:v>916</c:v>
                </c:pt>
                <c:pt idx="362">
                  <c:v>917</c:v>
                </c:pt>
                <c:pt idx="363">
                  <c:v>915</c:v>
                </c:pt>
                <c:pt idx="364">
                  <c:v>915</c:v>
                </c:pt>
                <c:pt idx="365">
                  <c:v>915</c:v>
                </c:pt>
                <c:pt idx="366">
                  <c:v>914</c:v>
                </c:pt>
                <c:pt idx="367">
                  <c:v>913</c:v>
                </c:pt>
                <c:pt idx="368">
                  <c:v>915</c:v>
                </c:pt>
                <c:pt idx="369">
                  <c:v>914</c:v>
                </c:pt>
                <c:pt idx="370">
                  <c:v>911</c:v>
                </c:pt>
                <c:pt idx="371">
                  <c:v>913</c:v>
                </c:pt>
                <c:pt idx="372">
                  <c:v>912</c:v>
                </c:pt>
                <c:pt idx="373">
                  <c:v>911</c:v>
                </c:pt>
                <c:pt idx="374">
                  <c:v>914</c:v>
                </c:pt>
                <c:pt idx="375">
                  <c:v>911</c:v>
                </c:pt>
                <c:pt idx="376">
                  <c:v>910</c:v>
                </c:pt>
                <c:pt idx="377">
                  <c:v>909</c:v>
                </c:pt>
                <c:pt idx="378">
                  <c:v>911</c:v>
                </c:pt>
                <c:pt idx="379">
                  <c:v>909</c:v>
                </c:pt>
                <c:pt idx="380">
                  <c:v>910</c:v>
                </c:pt>
                <c:pt idx="381">
                  <c:v>912</c:v>
                </c:pt>
                <c:pt idx="382">
                  <c:v>908</c:v>
                </c:pt>
                <c:pt idx="383">
                  <c:v>911</c:v>
                </c:pt>
                <c:pt idx="384">
                  <c:v>908</c:v>
                </c:pt>
                <c:pt idx="385">
                  <c:v>911</c:v>
                </c:pt>
                <c:pt idx="386">
                  <c:v>909</c:v>
                </c:pt>
                <c:pt idx="387">
                  <c:v>907</c:v>
                </c:pt>
                <c:pt idx="388">
                  <c:v>910</c:v>
                </c:pt>
                <c:pt idx="389">
                  <c:v>910</c:v>
                </c:pt>
                <c:pt idx="390">
                  <c:v>907</c:v>
                </c:pt>
                <c:pt idx="391">
                  <c:v>910</c:v>
                </c:pt>
                <c:pt idx="392">
                  <c:v>909</c:v>
                </c:pt>
                <c:pt idx="393">
                  <c:v>910</c:v>
                </c:pt>
                <c:pt idx="394">
                  <c:v>909</c:v>
                </c:pt>
                <c:pt idx="395">
                  <c:v>910</c:v>
                </c:pt>
                <c:pt idx="396">
                  <c:v>910</c:v>
                </c:pt>
                <c:pt idx="397">
                  <c:v>903</c:v>
                </c:pt>
                <c:pt idx="398">
                  <c:v>909</c:v>
                </c:pt>
                <c:pt idx="399">
                  <c:v>833</c:v>
                </c:pt>
                <c:pt idx="400">
                  <c:v>871</c:v>
                </c:pt>
                <c:pt idx="401">
                  <c:v>891</c:v>
                </c:pt>
                <c:pt idx="402">
                  <c:v>882</c:v>
                </c:pt>
                <c:pt idx="403">
                  <c:v>889</c:v>
                </c:pt>
                <c:pt idx="404">
                  <c:v>881</c:v>
                </c:pt>
                <c:pt idx="405">
                  <c:v>892</c:v>
                </c:pt>
                <c:pt idx="406">
                  <c:v>887</c:v>
                </c:pt>
                <c:pt idx="407">
                  <c:v>886</c:v>
                </c:pt>
                <c:pt idx="408">
                  <c:v>887</c:v>
                </c:pt>
                <c:pt idx="409">
                  <c:v>872</c:v>
                </c:pt>
                <c:pt idx="410">
                  <c:v>885</c:v>
                </c:pt>
                <c:pt idx="411">
                  <c:v>882</c:v>
                </c:pt>
                <c:pt idx="412">
                  <c:v>891</c:v>
                </c:pt>
                <c:pt idx="413">
                  <c:v>881</c:v>
                </c:pt>
                <c:pt idx="414">
                  <c:v>889</c:v>
                </c:pt>
                <c:pt idx="415">
                  <c:v>882</c:v>
                </c:pt>
                <c:pt idx="416">
                  <c:v>873</c:v>
                </c:pt>
                <c:pt idx="417">
                  <c:v>883</c:v>
                </c:pt>
                <c:pt idx="418">
                  <c:v>883</c:v>
                </c:pt>
                <c:pt idx="419">
                  <c:v>883</c:v>
                </c:pt>
                <c:pt idx="420">
                  <c:v>882</c:v>
                </c:pt>
                <c:pt idx="421">
                  <c:v>887</c:v>
                </c:pt>
                <c:pt idx="422">
                  <c:v>879</c:v>
                </c:pt>
                <c:pt idx="423">
                  <c:v>886</c:v>
                </c:pt>
                <c:pt idx="424">
                  <c:v>886</c:v>
                </c:pt>
                <c:pt idx="425">
                  <c:v>875</c:v>
                </c:pt>
                <c:pt idx="426">
                  <c:v>884</c:v>
                </c:pt>
                <c:pt idx="427">
                  <c:v>881</c:v>
                </c:pt>
                <c:pt idx="428">
                  <c:v>882</c:v>
                </c:pt>
                <c:pt idx="429">
                  <c:v>876</c:v>
                </c:pt>
                <c:pt idx="430">
                  <c:v>880</c:v>
                </c:pt>
                <c:pt idx="431">
                  <c:v>878</c:v>
                </c:pt>
                <c:pt idx="432">
                  <c:v>874</c:v>
                </c:pt>
                <c:pt idx="433">
                  <c:v>884</c:v>
                </c:pt>
                <c:pt idx="434">
                  <c:v>876</c:v>
                </c:pt>
                <c:pt idx="435">
                  <c:v>884</c:v>
                </c:pt>
                <c:pt idx="436">
                  <c:v>877</c:v>
                </c:pt>
                <c:pt idx="437">
                  <c:v>879</c:v>
                </c:pt>
                <c:pt idx="438">
                  <c:v>877</c:v>
                </c:pt>
                <c:pt idx="439">
                  <c:v>883</c:v>
                </c:pt>
                <c:pt idx="440">
                  <c:v>885</c:v>
                </c:pt>
                <c:pt idx="441">
                  <c:v>874</c:v>
                </c:pt>
                <c:pt idx="442">
                  <c:v>885</c:v>
                </c:pt>
                <c:pt idx="443">
                  <c:v>877</c:v>
                </c:pt>
                <c:pt idx="444">
                  <c:v>881</c:v>
                </c:pt>
                <c:pt idx="445">
                  <c:v>878</c:v>
                </c:pt>
                <c:pt idx="446">
                  <c:v>881</c:v>
                </c:pt>
                <c:pt idx="447">
                  <c:v>875</c:v>
                </c:pt>
                <c:pt idx="448">
                  <c:v>869</c:v>
                </c:pt>
                <c:pt idx="449">
                  <c:v>883</c:v>
                </c:pt>
                <c:pt idx="450">
                  <c:v>876</c:v>
                </c:pt>
                <c:pt idx="451">
                  <c:v>883</c:v>
                </c:pt>
                <c:pt idx="452">
                  <c:v>874</c:v>
                </c:pt>
                <c:pt idx="453">
                  <c:v>883</c:v>
                </c:pt>
                <c:pt idx="454">
                  <c:v>879</c:v>
                </c:pt>
                <c:pt idx="455">
                  <c:v>881</c:v>
                </c:pt>
                <c:pt idx="456">
                  <c:v>884</c:v>
                </c:pt>
                <c:pt idx="457">
                  <c:v>877</c:v>
                </c:pt>
                <c:pt idx="458">
                  <c:v>885</c:v>
                </c:pt>
                <c:pt idx="459">
                  <c:v>873</c:v>
                </c:pt>
                <c:pt idx="460">
                  <c:v>880</c:v>
                </c:pt>
                <c:pt idx="461">
                  <c:v>877</c:v>
                </c:pt>
                <c:pt idx="462">
                  <c:v>882</c:v>
                </c:pt>
                <c:pt idx="463">
                  <c:v>878</c:v>
                </c:pt>
                <c:pt idx="464">
                  <c:v>869</c:v>
                </c:pt>
                <c:pt idx="465">
                  <c:v>883</c:v>
                </c:pt>
                <c:pt idx="466">
                  <c:v>873</c:v>
                </c:pt>
                <c:pt idx="467">
                  <c:v>890</c:v>
                </c:pt>
                <c:pt idx="468">
                  <c:v>889</c:v>
                </c:pt>
                <c:pt idx="469">
                  <c:v>897</c:v>
                </c:pt>
                <c:pt idx="470">
                  <c:v>895</c:v>
                </c:pt>
                <c:pt idx="471">
                  <c:v>894</c:v>
                </c:pt>
                <c:pt idx="472">
                  <c:v>896</c:v>
                </c:pt>
                <c:pt idx="473">
                  <c:v>897</c:v>
                </c:pt>
                <c:pt idx="474">
                  <c:v>897</c:v>
                </c:pt>
                <c:pt idx="475">
                  <c:v>899</c:v>
                </c:pt>
                <c:pt idx="476">
                  <c:v>897</c:v>
                </c:pt>
                <c:pt idx="477">
                  <c:v>900</c:v>
                </c:pt>
                <c:pt idx="478">
                  <c:v>899</c:v>
                </c:pt>
                <c:pt idx="479">
                  <c:v>896</c:v>
                </c:pt>
                <c:pt idx="480">
                  <c:v>901</c:v>
                </c:pt>
                <c:pt idx="481">
                  <c:v>901</c:v>
                </c:pt>
                <c:pt idx="482">
                  <c:v>903</c:v>
                </c:pt>
                <c:pt idx="483">
                  <c:v>905</c:v>
                </c:pt>
                <c:pt idx="484">
                  <c:v>900</c:v>
                </c:pt>
                <c:pt idx="485">
                  <c:v>901</c:v>
                </c:pt>
                <c:pt idx="486">
                  <c:v>904</c:v>
                </c:pt>
                <c:pt idx="487">
                  <c:v>900</c:v>
                </c:pt>
                <c:pt idx="488">
                  <c:v>901</c:v>
                </c:pt>
                <c:pt idx="489">
                  <c:v>904</c:v>
                </c:pt>
                <c:pt idx="490">
                  <c:v>901</c:v>
                </c:pt>
                <c:pt idx="491">
                  <c:v>904</c:v>
                </c:pt>
                <c:pt idx="492">
                  <c:v>899</c:v>
                </c:pt>
                <c:pt idx="493">
                  <c:v>904</c:v>
                </c:pt>
                <c:pt idx="494">
                  <c:v>905</c:v>
                </c:pt>
                <c:pt idx="495">
                  <c:v>906</c:v>
                </c:pt>
                <c:pt idx="496">
                  <c:v>901</c:v>
                </c:pt>
                <c:pt idx="497">
                  <c:v>904</c:v>
                </c:pt>
                <c:pt idx="498">
                  <c:v>896</c:v>
                </c:pt>
                <c:pt idx="499">
                  <c:v>904</c:v>
                </c:pt>
                <c:pt idx="500">
                  <c:v>899</c:v>
                </c:pt>
                <c:pt idx="501">
                  <c:v>905</c:v>
                </c:pt>
                <c:pt idx="502">
                  <c:v>900</c:v>
                </c:pt>
                <c:pt idx="503">
                  <c:v>907</c:v>
                </c:pt>
                <c:pt idx="504">
                  <c:v>903</c:v>
                </c:pt>
                <c:pt idx="505">
                  <c:v>905</c:v>
                </c:pt>
                <c:pt idx="506">
                  <c:v>910</c:v>
                </c:pt>
                <c:pt idx="507">
                  <c:v>912</c:v>
                </c:pt>
                <c:pt idx="508">
                  <c:v>914</c:v>
                </c:pt>
                <c:pt idx="509">
                  <c:v>914</c:v>
                </c:pt>
                <c:pt idx="510">
                  <c:v>880</c:v>
                </c:pt>
                <c:pt idx="511">
                  <c:v>908</c:v>
                </c:pt>
                <c:pt idx="512">
                  <c:v>887</c:v>
                </c:pt>
                <c:pt idx="513">
                  <c:v>899</c:v>
                </c:pt>
                <c:pt idx="514">
                  <c:v>903</c:v>
                </c:pt>
                <c:pt idx="515">
                  <c:v>904</c:v>
                </c:pt>
                <c:pt idx="516">
                  <c:v>897</c:v>
                </c:pt>
                <c:pt idx="517">
                  <c:v>907</c:v>
                </c:pt>
                <c:pt idx="518">
                  <c:v>902</c:v>
                </c:pt>
                <c:pt idx="519">
                  <c:v>908</c:v>
                </c:pt>
                <c:pt idx="520">
                  <c:v>904</c:v>
                </c:pt>
                <c:pt idx="521">
                  <c:v>908</c:v>
                </c:pt>
                <c:pt idx="522">
                  <c:v>905</c:v>
                </c:pt>
                <c:pt idx="523">
                  <c:v>902</c:v>
                </c:pt>
                <c:pt idx="524">
                  <c:v>909</c:v>
                </c:pt>
                <c:pt idx="525">
                  <c:v>903</c:v>
                </c:pt>
                <c:pt idx="526">
                  <c:v>907</c:v>
                </c:pt>
                <c:pt idx="527">
                  <c:v>910</c:v>
                </c:pt>
                <c:pt idx="528">
                  <c:v>908</c:v>
                </c:pt>
                <c:pt idx="529">
                  <c:v>910</c:v>
                </c:pt>
                <c:pt idx="530">
                  <c:v>895</c:v>
                </c:pt>
                <c:pt idx="531">
                  <c:v>901</c:v>
                </c:pt>
                <c:pt idx="532">
                  <c:v>906</c:v>
                </c:pt>
                <c:pt idx="533">
                  <c:v>903</c:v>
                </c:pt>
                <c:pt idx="534">
                  <c:v>906</c:v>
                </c:pt>
                <c:pt idx="535">
                  <c:v>902</c:v>
                </c:pt>
                <c:pt idx="536">
                  <c:v>908</c:v>
                </c:pt>
                <c:pt idx="537">
                  <c:v>905</c:v>
                </c:pt>
                <c:pt idx="538">
                  <c:v>906</c:v>
                </c:pt>
                <c:pt idx="539">
                  <c:v>909</c:v>
                </c:pt>
                <c:pt idx="540">
                  <c:v>903</c:v>
                </c:pt>
                <c:pt idx="541">
                  <c:v>909</c:v>
                </c:pt>
                <c:pt idx="542">
                  <c:v>906</c:v>
                </c:pt>
                <c:pt idx="543">
                  <c:v>910</c:v>
                </c:pt>
                <c:pt idx="544">
                  <c:v>909</c:v>
                </c:pt>
                <c:pt idx="545">
                  <c:v>908</c:v>
                </c:pt>
                <c:pt idx="546">
                  <c:v>909</c:v>
                </c:pt>
                <c:pt idx="547">
                  <c:v>904</c:v>
                </c:pt>
                <c:pt idx="548">
                  <c:v>907</c:v>
                </c:pt>
                <c:pt idx="549">
                  <c:v>908</c:v>
                </c:pt>
                <c:pt idx="550">
                  <c:v>909</c:v>
                </c:pt>
                <c:pt idx="551">
                  <c:v>899</c:v>
                </c:pt>
                <c:pt idx="552">
                  <c:v>902</c:v>
                </c:pt>
                <c:pt idx="553">
                  <c:v>901</c:v>
                </c:pt>
                <c:pt idx="554">
                  <c:v>896</c:v>
                </c:pt>
                <c:pt idx="555">
                  <c:v>906</c:v>
                </c:pt>
                <c:pt idx="556">
                  <c:v>902</c:v>
                </c:pt>
                <c:pt idx="557">
                  <c:v>904</c:v>
                </c:pt>
                <c:pt idx="558">
                  <c:v>901</c:v>
                </c:pt>
                <c:pt idx="559">
                  <c:v>905</c:v>
                </c:pt>
                <c:pt idx="560">
                  <c:v>901</c:v>
                </c:pt>
                <c:pt idx="561">
                  <c:v>905</c:v>
                </c:pt>
                <c:pt idx="562">
                  <c:v>902</c:v>
                </c:pt>
                <c:pt idx="563">
                  <c:v>904</c:v>
                </c:pt>
                <c:pt idx="564">
                  <c:v>903</c:v>
                </c:pt>
                <c:pt idx="565">
                  <c:v>903</c:v>
                </c:pt>
                <c:pt idx="566">
                  <c:v>907</c:v>
                </c:pt>
                <c:pt idx="567">
                  <c:v>905</c:v>
                </c:pt>
                <c:pt idx="568">
                  <c:v>905</c:v>
                </c:pt>
                <c:pt idx="569">
                  <c:v>905</c:v>
                </c:pt>
                <c:pt idx="570">
                  <c:v>903</c:v>
                </c:pt>
                <c:pt idx="571">
                  <c:v>904</c:v>
                </c:pt>
                <c:pt idx="572">
                  <c:v>907</c:v>
                </c:pt>
                <c:pt idx="573">
                  <c:v>905</c:v>
                </c:pt>
                <c:pt idx="574">
                  <c:v>907</c:v>
                </c:pt>
                <c:pt idx="575">
                  <c:v>871</c:v>
                </c:pt>
                <c:pt idx="576">
                  <c:v>849</c:v>
                </c:pt>
                <c:pt idx="577">
                  <c:v>862</c:v>
                </c:pt>
                <c:pt idx="578">
                  <c:v>873</c:v>
                </c:pt>
                <c:pt idx="579">
                  <c:v>875</c:v>
                </c:pt>
                <c:pt idx="580">
                  <c:v>875</c:v>
                </c:pt>
                <c:pt idx="581">
                  <c:v>867</c:v>
                </c:pt>
                <c:pt idx="582">
                  <c:v>873</c:v>
                </c:pt>
                <c:pt idx="583">
                  <c:v>867</c:v>
                </c:pt>
                <c:pt idx="584">
                  <c:v>866</c:v>
                </c:pt>
                <c:pt idx="585">
                  <c:v>866</c:v>
                </c:pt>
                <c:pt idx="586">
                  <c:v>876</c:v>
                </c:pt>
                <c:pt idx="587">
                  <c:v>865</c:v>
                </c:pt>
                <c:pt idx="588">
                  <c:v>862</c:v>
                </c:pt>
                <c:pt idx="589">
                  <c:v>873</c:v>
                </c:pt>
                <c:pt idx="590">
                  <c:v>867</c:v>
                </c:pt>
                <c:pt idx="591">
                  <c:v>873</c:v>
                </c:pt>
                <c:pt idx="592">
                  <c:v>867</c:v>
                </c:pt>
                <c:pt idx="593">
                  <c:v>871</c:v>
                </c:pt>
                <c:pt idx="594">
                  <c:v>864</c:v>
                </c:pt>
                <c:pt idx="595">
                  <c:v>869</c:v>
                </c:pt>
                <c:pt idx="596">
                  <c:v>875</c:v>
                </c:pt>
                <c:pt idx="597">
                  <c:v>859</c:v>
                </c:pt>
                <c:pt idx="598">
                  <c:v>874</c:v>
                </c:pt>
                <c:pt idx="599">
                  <c:v>866</c:v>
                </c:pt>
                <c:pt idx="600">
                  <c:v>871</c:v>
                </c:pt>
                <c:pt idx="601">
                  <c:v>868</c:v>
                </c:pt>
                <c:pt idx="602">
                  <c:v>870</c:v>
                </c:pt>
                <c:pt idx="603">
                  <c:v>863</c:v>
                </c:pt>
                <c:pt idx="604">
                  <c:v>858</c:v>
                </c:pt>
                <c:pt idx="605">
                  <c:v>873</c:v>
                </c:pt>
                <c:pt idx="606">
                  <c:v>864</c:v>
                </c:pt>
                <c:pt idx="607">
                  <c:v>868</c:v>
                </c:pt>
                <c:pt idx="608">
                  <c:v>866</c:v>
                </c:pt>
                <c:pt idx="609">
                  <c:v>870</c:v>
                </c:pt>
                <c:pt idx="610">
                  <c:v>864</c:v>
                </c:pt>
                <c:pt idx="611">
                  <c:v>860</c:v>
                </c:pt>
                <c:pt idx="612">
                  <c:v>874</c:v>
                </c:pt>
                <c:pt idx="613">
                  <c:v>862</c:v>
                </c:pt>
                <c:pt idx="614">
                  <c:v>868</c:v>
                </c:pt>
                <c:pt idx="615">
                  <c:v>863</c:v>
                </c:pt>
                <c:pt idx="616">
                  <c:v>871</c:v>
                </c:pt>
                <c:pt idx="617">
                  <c:v>861</c:v>
                </c:pt>
                <c:pt idx="618">
                  <c:v>871</c:v>
                </c:pt>
                <c:pt idx="619">
                  <c:v>864</c:v>
                </c:pt>
                <c:pt idx="620">
                  <c:v>859</c:v>
                </c:pt>
                <c:pt idx="621">
                  <c:v>870</c:v>
                </c:pt>
                <c:pt idx="622">
                  <c:v>862</c:v>
                </c:pt>
                <c:pt idx="623">
                  <c:v>865</c:v>
                </c:pt>
                <c:pt idx="624">
                  <c:v>862</c:v>
                </c:pt>
                <c:pt idx="625">
                  <c:v>867</c:v>
                </c:pt>
                <c:pt idx="626">
                  <c:v>860</c:v>
                </c:pt>
                <c:pt idx="627">
                  <c:v>858</c:v>
                </c:pt>
                <c:pt idx="628">
                  <c:v>867</c:v>
                </c:pt>
                <c:pt idx="629">
                  <c:v>864</c:v>
                </c:pt>
                <c:pt idx="630">
                  <c:v>869</c:v>
                </c:pt>
                <c:pt idx="631">
                  <c:v>866</c:v>
                </c:pt>
                <c:pt idx="632">
                  <c:v>872</c:v>
                </c:pt>
                <c:pt idx="633">
                  <c:v>867</c:v>
                </c:pt>
                <c:pt idx="634">
                  <c:v>871</c:v>
                </c:pt>
                <c:pt idx="635">
                  <c:v>869</c:v>
                </c:pt>
                <c:pt idx="636">
                  <c:v>858</c:v>
                </c:pt>
                <c:pt idx="637">
                  <c:v>869</c:v>
                </c:pt>
                <c:pt idx="638">
                  <c:v>861</c:v>
                </c:pt>
                <c:pt idx="639">
                  <c:v>867</c:v>
                </c:pt>
                <c:pt idx="640">
                  <c:v>863</c:v>
                </c:pt>
                <c:pt idx="641">
                  <c:v>870</c:v>
                </c:pt>
                <c:pt idx="642">
                  <c:v>866</c:v>
                </c:pt>
                <c:pt idx="643">
                  <c:v>860</c:v>
                </c:pt>
                <c:pt idx="644">
                  <c:v>868</c:v>
                </c:pt>
                <c:pt idx="645">
                  <c:v>860</c:v>
                </c:pt>
                <c:pt idx="646">
                  <c:v>874</c:v>
                </c:pt>
                <c:pt idx="647">
                  <c:v>861</c:v>
                </c:pt>
                <c:pt idx="648">
                  <c:v>871</c:v>
                </c:pt>
                <c:pt idx="649">
                  <c:v>863</c:v>
                </c:pt>
                <c:pt idx="650">
                  <c:v>878</c:v>
                </c:pt>
                <c:pt idx="651">
                  <c:v>884</c:v>
                </c:pt>
                <c:pt idx="652">
                  <c:v>878</c:v>
                </c:pt>
                <c:pt idx="653">
                  <c:v>881</c:v>
                </c:pt>
                <c:pt idx="654">
                  <c:v>885</c:v>
                </c:pt>
                <c:pt idx="655">
                  <c:v>887</c:v>
                </c:pt>
                <c:pt idx="656">
                  <c:v>885</c:v>
                </c:pt>
                <c:pt idx="657">
                  <c:v>886</c:v>
                </c:pt>
                <c:pt idx="658">
                  <c:v>888</c:v>
                </c:pt>
                <c:pt idx="659">
                  <c:v>894</c:v>
                </c:pt>
                <c:pt idx="660">
                  <c:v>893</c:v>
                </c:pt>
                <c:pt idx="661">
                  <c:v>891</c:v>
                </c:pt>
                <c:pt idx="662">
                  <c:v>895</c:v>
                </c:pt>
                <c:pt idx="663">
                  <c:v>897</c:v>
                </c:pt>
                <c:pt idx="664">
                  <c:v>897</c:v>
                </c:pt>
                <c:pt idx="665">
                  <c:v>896</c:v>
                </c:pt>
                <c:pt idx="666">
                  <c:v>898</c:v>
                </c:pt>
                <c:pt idx="667">
                  <c:v>900</c:v>
                </c:pt>
                <c:pt idx="668">
                  <c:v>900</c:v>
                </c:pt>
                <c:pt idx="669">
                  <c:v>899</c:v>
                </c:pt>
                <c:pt idx="670">
                  <c:v>899</c:v>
                </c:pt>
                <c:pt idx="671">
                  <c:v>898</c:v>
                </c:pt>
                <c:pt idx="672">
                  <c:v>899</c:v>
                </c:pt>
                <c:pt idx="673">
                  <c:v>901</c:v>
                </c:pt>
                <c:pt idx="674">
                  <c:v>902</c:v>
                </c:pt>
                <c:pt idx="675">
                  <c:v>901</c:v>
                </c:pt>
                <c:pt idx="676">
                  <c:v>902</c:v>
                </c:pt>
                <c:pt idx="677">
                  <c:v>901</c:v>
                </c:pt>
                <c:pt idx="678">
                  <c:v>902</c:v>
                </c:pt>
                <c:pt idx="679">
                  <c:v>903</c:v>
                </c:pt>
                <c:pt idx="680">
                  <c:v>906</c:v>
                </c:pt>
                <c:pt idx="681">
                  <c:v>903</c:v>
                </c:pt>
                <c:pt idx="682">
                  <c:v>904</c:v>
                </c:pt>
                <c:pt idx="683">
                  <c:v>904</c:v>
                </c:pt>
                <c:pt idx="684">
                  <c:v>905</c:v>
                </c:pt>
                <c:pt idx="685">
                  <c:v>907</c:v>
                </c:pt>
                <c:pt idx="686">
                  <c:v>904</c:v>
                </c:pt>
                <c:pt idx="687">
                  <c:v>904</c:v>
                </c:pt>
                <c:pt idx="688">
                  <c:v>907</c:v>
                </c:pt>
                <c:pt idx="689">
                  <c:v>906</c:v>
                </c:pt>
                <c:pt idx="690">
                  <c:v>905</c:v>
                </c:pt>
                <c:pt idx="691">
                  <c:v>904</c:v>
                </c:pt>
                <c:pt idx="692">
                  <c:v>906</c:v>
                </c:pt>
                <c:pt idx="693">
                  <c:v>906</c:v>
                </c:pt>
                <c:pt idx="694">
                  <c:v>905</c:v>
                </c:pt>
                <c:pt idx="695">
                  <c:v>907</c:v>
                </c:pt>
                <c:pt idx="696">
                  <c:v>906</c:v>
                </c:pt>
                <c:pt idx="697">
                  <c:v>906</c:v>
                </c:pt>
                <c:pt idx="698">
                  <c:v>905</c:v>
                </c:pt>
                <c:pt idx="699">
                  <c:v>908</c:v>
                </c:pt>
                <c:pt idx="700">
                  <c:v>906</c:v>
                </c:pt>
                <c:pt idx="701">
                  <c:v>906</c:v>
                </c:pt>
                <c:pt idx="702">
                  <c:v>906</c:v>
                </c:pt>
                <c:pt idx="703">
                  <c:v>906</c:v>
                </c:pt>
                <c:pt idx="704">
                  <c:v>906</c:v>
                </c:pt>
                <c:pt idx="705">
                  <c:v>907</c:v>
                </c:pt>
                <c:pt idx="706">
                  <c:v>906</c:v>
                </c:pt>
                <c:pt idx="707">
                  <c:v>906</c:v>
                </c:pt>
                <c:pt idx="708">
                  <c:v>905</c:v>
                </c:pt>
                <c:pt idx="709">
                  <c:v>906</c:v>
                </c:pt>
                <c:pt idx="710">
                  <c:v>907</c:v>
                </c:pt>
                <c:pt idx="711">
                  <c:v>905</c:v>
                </c:pt>
                <c:pt idx="712">
                  <c:v>907</c:v>
                </c:pt>
                <c:pt idx="713">
                  <c:v>905</c:v>
                </c:pt>
                <c:pt idx="714">
                  <c:v>907</c:v>
                </c:pt>
                <c:pt idx="715">
                  <c:v>906</c:v>
                </c:pt>
                <c:pt idx="716">
                  <c:v>904</c:v>
                </c:pt>
                <c:pt idx="717">
                  <c:v>904</c:v>
                </c:pt>
                <c:pt idx="718">
                  <c:v>907</c:v>
                </c:pt>
                <c:pt idx="719">
                  <c:v>904</c:v>
                </c:pt>
                <c:pt idx="720">
                  <c:v>906</c:v>
                </c:pt>
                <c:pt idx="721">
                  <c:v>905</c:v>
                </c:pt>
                <c:pt idx="722">
                  <c:v>907</c:v>
                </c:pt>
                <c:pt idx="723">
                  <c:v>907</c:v>
                </c:pt>
                <c:pt idx="724">
                  <c:v>905</c:v>
                </c:pt>
                <c:pt idx="725">
                  <c:v>904</c:v>
                </c:pt>
                <c:pt idx="726">
                  <c:v>833</c:v>
                </c:pt>
                <c:pt idx="727">
                  <c:v>823</c:v>
                </c:pt>
                <c:pt idx="728">
                  <c:v>824</c:v>
                </c:pt>
                <c:pt idx="729">
                  <c:v>813</c:v>
                </c:pt>
                <c:pt idx="730">
                  <c:v>823</c:v>
                </c:pt>
                <c:pt idx="731">
                  <c:v>822</c:v>
                </c:pt>
                <c:pt idx="732">
                  <c:v>819</c:v>
                </c:pt>
                <c:pt idx="733">
                  <c:v>818</c:v>
                </c:pt>
                <c:pt idx="734">
                  <c:v>818</c:v>
                </c:pt>
                <c:pt idx="735">
                  <c:v>812</c:v>
                </c:pt>
                <c:pt idx="736">
                  <c:v>816</c:v>
                </c:pt>
                <c:pt idx="737">
                  <c:v>813</c:v>
                </c:pt>
                <c:pt idx="738">
                  <c:v>822</c:v>
                </c:pt>
                <c:pt idx="739">
                  <c:v>815</c:v>
                </c:pt>
                <c:pt idx="740">
                  <c:v>818</c:v>
                </c:pt>
                <c:pt idx="741">
                  <c:v>816</c:v>
                </c:pt>
                <c:pt idx="742">
                  <c:v>818</c:v>
                </c:pt>
                <c:pt idx="743">
                  <c:v>830</c:v>
                </c:pt>
                <c:pt idx="744">
                  <c:v>824</c:v>
                </c:pt>
                <c:pt idx="745">
                  <c:v>819</c:v>
                </c:pt>
                <c:pt idx="746">
                  <c:v>817</c:v>
                </c:pt>
                <c:pt idx="747">
                  <c:v>826</c:v>
                </c:pt>
                <c:pt idx="748">
                  <c:v>829</c:v>
                </c:pt>
                <c:pt idx="749">
                  <c:v>820</c:v>
                </c:pt>
                <c:pt idx="750">
                  <c:v>830</c:v>
                </c:pt>
                <c:pt idx="751">
                  <c:v>825</c:v>
                </c:pt>
                <c:pt idx="752">
                  <c:v>816</c:v>
                </c:pt>
                <c:pt idx="753">
                  <c:v>813</c:v>
                </c:pt>
                <c:pt idx="754">
                  <c:v>745</c:v>
                </c:pt>
                <c:pt idx="755">
                  <c:v>799</c:v>
                </c:pt>
                <c:pt idx="756">
                  <c:v>815</c:v>
                </c:pt>
                <c:pt idx="757">
                  <c:v>825</c:v>
                </c:pt>
                <c:pt idx="758">
                  <c:v>814</c:v>
                </c:pt>
                <c:pt idx="759">
                  <c:v>823</c:v>
                </c:pt>
                <c:pt idx="760">
                  <c:v>822</c:v>
                </c:pt>
                <c:pt idx="761">
                  <c:v>826</c:v>
                </c:pt>
                <c:pt idx="762">
                  <c:v>814</c:v>
                </c:pt>
                <c:pt idx="763">
                  <c:v>816</c:v>
                </c:pt>
                <c:pt idx="764">
                  <c:v>827</c:v>
                </c:pt>
                <c:pt idx="765">
                  <c:v>828</c:v>
                </c:pt>
                <c:pt idx="766">
                  <c:v>823</c:v>
                </c:pt>
                <c:pt idx="767">
                  <c:v>822</c:v>
                </c:pt>
                <c:pt idx="768">
                  <c:v>827</c:v>
                </c:pt>
                <c:pt idx="769">
                  <c:v>823</c:v>
                </c:pt>
                <c:pt idx="770">
                  <c:v>823</c:v>
                </c:pt>
                <c:pt idx="771">
                  <c:v>822</c:v>
                </c:pt>
                <c:pt idx="772">
                  <c:v>822</c:v>
                </c:pt>
                <c:pt idx="773">
                  <c:v>825</c:v>
                </c:pt>
                <c:pt idx="774">
                  <c:v>826</c:v>
                </c:pt>
                <c:pt idx="775">
                  <c:v>821</c:v>
                </c:pt>
                <c:pt idx="776">
                  <c:v>831</c:v>
                </c:pt>
                <c:pt idx="777">
                  <c:v>825</c:v>
                </c:pt>
                <c:pt idx="778">
                  <c:v>831</c:v>
                </c:pt>
                <c:pt idx="779">
                  <c:v>832</c:v>
                </c:pt>
                <c:pt idx="780">
                  <c:v>821</c:v>
                </c:pt>
                <c:pt idx="781">
                  <c:v>822</c:v>
                </c:pt>
                <c:pt idx="782">
                  <c:v>822</c:v>
                </c:pt>
                <c:pt idx="783">
                  <c:v>831</c:v>
                </c:pt>
                <c:pt idx="784">
                  <c:v>824</c:v>
                </c:pt>
                <c:pt idx="785">
                  <c:v>826</c:v>
                </c:pt>
                <c:pt idx="786">
                  <c:v>833</c:v>
                </c:pt>
                <c:pt idx="787">
                  <c:v>827</c:v>
                </c:pt>
                <c:pt idx="788">
                  <c:v>828</c:v>
                </c:pt>
                <c:pt idx="789">
                  <c:v>817</c:v>
                </c:pt>
                <c:pt idx="790">
                  <c:v>830</c:v>
                </c:pt>
                <c:pt idx="791">
                  <c:v>820</c:v>
                </c:pt>
                <c:pt idx="792">
                  <c:v>824</c:v>
                </c:pt>
                <c:pt idx="793">
                  <c:v>821</c:v>
                </c:pt>
                <c:pt idx="794">
                  <c:v>827</c:v>
                </c:pt>
                <c:pt idx="795">
                  <c:v>820</c:v>
                </c:pt>
                <c:pt idx="796">
                  <c:v>821</c:v>
                </c:pt>
                <c:pt idx="797">
                  <c:v>829</c:v>
                </c:pt>
                <c:pt idx="798">
                  <c:v>830</c:v>
                </c:pt>
                <c:pt idx="799">
                  <c:v>820</c:v>
                </c:pt>
                <c:pt idx="800">
                  <c:v>828</c:v>
                </c:pt>
                <c:pt idx="801">
                  <c:v>826</c:v>
                </c:pt>
                <c:pt idx="802">
                  <c:v>831</c:v>
                </c:pt>
                <c:pt idx="803">
                  <c:v>826</c:v>
                </c:pt>
                <c:pt idx="804">
                  <c:v>823</c:v>
                </c:pt>
                <c:pt idx="805">
                  <c:v>819</c:v>
                </c:pt>
                <c:pt idx="806">
                  <c:v>825</c:v>
                </c:pt>
                <c:pt idx="807">
                  <c:v>817</c:v>
                </c:pt>
                <c:pt idx="808">
                  <c:v>819</c:v>
                </c:pt>
                <c:pt idx="809">
                  <c:v>827</c:v>
                </c:pt>
                <c:pt idx="810">
                  <c:v>828</c:v>
                </c:pt>
                <c:pt idx="811">
                  <c:v>824</c:v>
                </c:pt>
                <c:pt idx="812">
                  <c:v>815</c:v>
                </c:pt>
                <c:pt idx="813">
                  <c:v>825</c:v>
                </c:pt>
                <c:pt idx="814">
                  <c:v>818</c:v>
                </c:pt>
                <c:pt idx="815">
                  <c:v>824</c:v>
                </c:pt>
                <c:pt idx="816">
                  <c:v>826</c:v>
                </c:pt>
                <c:pt idx="817">
                  <c:v>812</c:v>
                </c:pt>
                <c:pt idx="818">
                  <c:v>815</c:v>
                </c:pt>
                <c:pt idx="819">
                  <c:v>827</c:v>
                </c:pt>
                <c:pt idx="820">
                  <c:v>825</c:v>
                </c:pt>
                <c:pt idx="821">
                  <c:v>829</c:v>
                </c:pt>
                <c:pt idx="822">
                  <c:v>817</c:v>
                </c:pt>
                <c:pt idx="823">
                  <c:v>828</c:v>
                </c:pt>
                <c:pt idx="824">
                  <c:v>913</c:v>
                </c:pt>
                <c:pt idx="825">
                  <c:v>914</c:v>
                </c:pt>
                <c:pt idx="826">
                  <c:v>918</c:v>
                </c:pt>
                <c:pt idx="827">
                  <c:v>914</c:v>
                </c:pt>
                <c:pt idx="828">
                  <c:v>917</c:v>
                </c:pt>
                <c:pt idx="829">
                  <c:v>918</c:v>
                </c:pt>
                <c:pt idx="830">
                  <c:v>913</c:v>
                </c:pt>
                <c:pt idx="831">
                  <c:v>917</c:v>
                </c:pt>
                <c:pt idx="832">
                  <c:v>916</c:v>
                </c:pt>
                <c:pt idx="833">
                  <c:v>916</c:v>
                </c:pt>
                <c:pt idx="834">
                  <c:v>916</c:v>
                </c:pt>
                <c:pt idx="835">
                  <c:v>918</c:v>
                </c:pt>
                <c:pt idx="836">
                  <c:v>917</c:v>
                </c:pt>
                <c:pt idx="837">
                  <c:v>917</c:v>
                </c:pt>
                <c:pt idx="838">
                  <c:v>916</c:v>
                </c:pt>
                <c:pt idx="839">
                  <c:v>914</c:v>
                </c:pt>
                <c:pt idx="840">
                  <c:v>916</c:v>
                </c:pt>
                <c:pt idx="841">
                  <c:v>917</c:v>
                </c:pt>
                <c:pt idx="842">
                  <c:v>917</c:v>
                </c:pt>
                <c:pt idx="843">
                  <c:v>913</c:v>
                </c:pt>
                <c:pt idx="844">
                  <c:v>909</c:v>
                </c:pt>
                <c:pt idx="845">
                  <c:v>911</c:v>
                </c:pt>
                <c:pt idx="846">
                  <c:v>913</c:v>
                </c:pt>
                <c:pt idx="847">
                  <c:v>911</c:v>
                </c:pt>
                <c:pt idx="848">
                  <c:v>916</c:v>
                </c:pt>
                <c:pt idx="849">
                  <c:v>913</c:v>
                </c:pt>
                <c:pt idx="850">
                  <c:v>910</c:v>
                </c:pt>
                <c:pt idx="851">
                  <c:v>913</c:v>
                </c:pt>
                <c:pt idx="852">
                  <c:v>913</c:v>
                </c:pt>
                <c:pt idx="853">
                  <c:v>914</c:v>
                </c:pt>
                <c:pt idx="854">
                  <c:v>913</c:v>
                </c:pt>
                <c:pt idx="855">
                  <c:v>913</c:v>
                </c:pt>
                <c:pt idx="856">
                  <c:v>914</c:v>
                </c:pt>
                <c:pt idx="857">
                  <c:v>913</c:v>
                </c:pt>
                <c:pt idx="858">
                  <c:v>913</c:v>
                </c:pt>
                <c:pt idx="859">
                  <c:v>914</c:v>
                </c:pt>
                <c:pt idx="860">
                  <c:v>913</c:v>
                </c:pt>
                <c:pt idx="861">
                  <c:v>913</c:v>
                </c:pt>
                <c:pt idx="862">
                  <c:v>914</c:v>
                </c:pt>
                <c:pt idx="863">
                  <c:v>913</c:v>
                </c:pt>
                <c:pt idx="864">
                  <c:v>914</c:v>
                </c:pt>
                <c:pt idx="865">
                  <c:v>915</c:v>
                </c:pt>
                <c:pt idx="866">
                  <c:v>915</c:v>
                </c:pt>
                <c:pt idx="867">
                  <c:v>917</c:v>
                </c:pt>
                <c:pt idx="868">
                  <c:v>918</c:v>
                </c:pt>
                <c:pt idx="869">
                  <c:v>917</c:v>
                </c:pt>
                <c:pt idx="870">
                  <c:v>918</c:v>
                </c:pt>
                <c:pt idx="871">
                  <c:v>918</c:v>
                </c:pt>
                <c:pt idx="872">
                  <c:v>917</c:v>
                </c:pt>
                <c:pt idx="873">
                  <c:v>918</c:v>
                </c:pt>
                <c:pt idx="874">
                  <c:v>917</c:v>
                </c:pt>
                <c:pt idx="875">
                  <c:v>918</c:v>
                </c:pt>
                <c:pt idx="876">
                  <c:v>919</c:v>
                </c:pt>
                <c:pt idx="877">
                  <c:v>919</c:v>
                </c:pt>
                <c:pt idx="878">
                  <c:v>919</c:v>
                </c:pt>
                <c:pt idx="879">
                  <c:v>917</c:v>
                </c:pt>
                <c:pt idx="880">
                  <c:v>917</c:v>
                </c:pt>
                <c:pt idx="881">
                  <c:v>918</c:v>
                </c:pt>
                <c:pt idx="882">
                  <c:v>920</c:v>
                </c:pt>
                <c:pt idx="883">
                  <c:v>916</c:v>
                </c:pt>
                <c:pt idx="884">
                  <c:v>916</c:v>
                </c:pt>
                <c:pt idx="885">
                  <c:v>919</c:v>
                </c:pt>
                <c:pt idx="886">
                  <c:v>918</c:v>
                </c:pt>
                <c:pt idx="887">
                  <c:v>920</c:v>
                </c:pt>
                <c:pt idx="888">
                  <c:v>919</c:v>
                </c:pt>
                <c:pt idx="889">
                  <c:v>919</c:v>
                </c:pt>
                <c:pt idx="890">
                  <c:v>917</c:v>
                </c:pt>
                <c:pt idx="891">
                  <c:v>920</c:v>
                </c:pt>
                <c:pt idx="892">
                  <c:v>919</c:v>
                </c:pt>
                <c:pt idx="893">
                  <c:v>920</c:v>
                </c:pt>
                <c:pt idx="894">
                  <c:v>918</c:v>
                </c:pt>
                <c:pt idx="895">
                  <c:v>919</c:v>
                </c:pt>
                <c:pt idx="896">
                  <c:v>920</c:v>
                </c:pt>
                <c:pt idx="897">
                  <c:v>922</c:v>
                </c:pt>
                <c:pt idx="898">
                  <c:v>920</c:v>
                </c:pt>
                <c:pt idx="899">
                  <c:v>918</c:v>
                </c:pt>
                <c:pt idx="900">
                  <c:v>921</c:v>
                </c:pt>
                <c:pt idx="901">
                  <c:v>919</c:v>
                </c:pt>
                <c:pt idx="902">
                  <c:v>917</c:v>
                </c:pt>
                <c:pt idx="903">
                  <c:v>920</c:v>
                </c:pt>
                <c:pt idx="904">
                  <c:v>920</c:v>
                </c:pt>
                <c:pt idx="905">
                  <c:v>919</c:v>
                </c:pt>
                <c:pt idx="906">
                  <c:v>918</c:v>
                </c:pt>
                <c:pt idx="907">
                  <c:v>918</c:v>
                </c:pt>
                <c:pt idx="908">
                  <c:v>922</c:v>
                </c:pt>
                <c:pt idx="909">
                  <c:v>919</c:v>
                </c:pt>
                <c:pt idx="910">
                  <c:v>920</c:v>
                </c:pt>
                <c:pt idx="911">
                  <c:v>923</c:v>
                </c:pt>
                <c:pt idx="912">
                  <c:v>919</c:v>
                </c:pt>
                <c:pt idx="913">
                  <c:v>920</c:v>
                </c:pt>
                <c:pt idx="914">
                  <c:v>920</c:v>
                </c:pt>
                <c:pt idx="915">
                  <c:v>867</c:v>
                </c:pt>
                <c:pt idx="916">
                  <c:v>852</c:v>
                </c:pt>
                <c:pt idx="917">
                  <c:v>847</c:v>
                </c:pt>
                <c:pt idx="918">
                  <c:v>839</c:v>
                </c:pt>
                <c:pt idx="919">
                  <c:v>842</c:v>
                </c:pt>
                <c:pt idx="920">
                  <c:v>843</c:v>
                </c:pt>
                <c:pt idx="921">
                  <c:v>836</c:v>
                </c:pt>
                <c:pt idx="922">
                  <c:v>837</c:v>
                </c:pt>
                <c:pt idx="923">
                  <c:v>840</c:v>
                </c:pt>
                <c:pt idx="924">
                  <c:v>838</c:v>
                </c:pt>
                <c:pt idx="925">
                  <c:v>840</c:v>
                </c:pt>
                <c:pt idx="926">
                  <c:v>837</c:v>
                </c:pt>
                <c:pt idx="927">
                  <c:v>843</c:v>
                </c:pt>
                <c:pt idx="928">
                  <c:v>839</c:v>
                </c:pt>
                <c:pt idx="929">
                  <c:v>834</c:v>
                </c:pt>
                <c:pt idx="930">
                  <c:v>830</c:v>
                </c:pt>
                <c:pt idx="931">
                  <c:v>848</c:v>
                </c:pt>
                <c:pt idx="932">
                  <c:v>836</c:v>
                </c:pt>
                <c:pt idx="933">
                  <c:v>840</c:v>
                </c:pt>
                <c:pt idx="934">
                  <c:v>842</c:v>
                </c:pt>
                <c:pt idx="935">
                  <c:v>843</c:v>
                </c:pt>
                <c:pt idx="936">
                  <c:v>844</c:v>
                </c:pt>
                <c:pt idx="937">
                  <c:v>841</c:v>
                </c:pt>
                <c:pt idx="938">
                  <c:v>843</c:v>
                </c:pt>
                <c:pt idx="939">
                  <c:v>833</c:v>
                </c:pt>
                <c:pt idx="940">
                  <c:v>834</c:v>
                </c:pt>
                <c:pt idx="941">
                  <c:v>839</c:v>
                </c:pt>
                <c:pt idx="942">
                  <c:v>844</c:v>
                </c:pt>
                <c:pt idx="943">
                  <c:v>844</c:v>
                </c:pt>
                <c:pt idx="944">
                  <c:v>841</c:v>
                </c:pt>
                <c:pt idx="945">
                  <c:v>842</c:v>
                </c:pt>
                <c:pt idx="946">
                  <c:v>842</c:v>
                </c:pt>
                <c:pt idx="947">
                  <c:v>847</c:v>
                </c:pt>
                <c:pt idx="948">
                  <c:v>842</c:v>
                </c:pt>
                <c:pt idx="949">
                  <c:v>834</c:v>
                </c:pt>
                <c:pt idx="950">
                  <c:v>838</c:v>
                </c:pt>
                <c:pt idx="951">
                  <c:v>840</c:v>
                </c:pt>
                <c:pt idx="952">
                  <c:v>850</c:v>
                </c:pt>
                <c:pt idx="953">
                  <c:v>839</c:v>
                </c:pt>
                <c:pt idx="954">
                  <c:v>837</c:v>
                </c:pt>
                <c:pt idx="955">
                  <c:v>844</c:v>
                </c:pt>
                <c:pt idx="956">
                  <c:v>840</c:v>
                </c:pt>
                <c:pt idx="957">
                  <c:v>844</c:v>
                </c:pt>
                <c:pt idx="958">
                  <c:v>840</c:v>
                </c:pt>
                <c:pt idx="959">
                  <c:v>854</c:v>
                </c:pt>
                <c:pt idx="960">
                  <c:v>841</c:v>
                </c:pt>
                <c:pt idx="961">
                  <c:v>835</c:v>
                </c:pt>
                <c:pt idx="962">
                  <c:v>840</c:v>
                </c:pt>
                <c:pt idx="963">
                  <c:v>845</c:v>
                </c:pt>
                <c:pt idx="964">
                  <c:v>841</c:v>
                </c:pt>
                <c:pt idx="965">
                  <c:v>847</c:v>
                </c:pt>
                <c:pt idx="966">
                  <c:v>839</c:v>
                </c:pt>
                <c:pt idx="967">
                  <c:v>841</c:v>
                </c:pt>
                <c:pt idx="968">
                  <c:v>845</c:v>
                </c:pt>
                <c:pt idx="969">
                  <c:v>841</c:v>
                </c:pt>
                <c:pt idx="970">
                  <c:v>835</c:v>
                </c:pt>
                <c:pt idx="971">
                  <c:v>839</c:v>
                </c:pt>
                <c:pt idx="972">
                  <c:v>843</c:v>
                </c:pt>
                <c:pt idx="973">
                  <c:v>844</c:v>
                </c:pt>
                <c:pt idx="974">
                  <c:v>843</c:v>
                </c:pt>
                <c:pt idx="975">
                  <c:v>837</c:v>
                </c:pt>
                <c:pt idx="976">
                  <c:v>836</c:v>
                </c:pt>
                <c:pt idx="977">
                  <c:v>837</c:v>
                </c:pt>
                <c:pt idx="978">
                  <c:v>843</c:v>
                </c:pt>
                <c:pt idx="979">
                  <c:v>843</c:v>
                </c:pt>
                <c:pt idx="980">
                  <c:v>844</c:v>
                </c:pt>
                <c:pt idx="981">
                  <c:v>838</c:v>
                </c:pt>
                <c:pt idx="982">
                  <c:v>843</c:v>
                </c:pt>
                <c:pt idx="983">
                  <c:v>841</c:v>
                </c:pt>
                <c:pt idx="984">
                  <c:v>847</c:v>
                </c:pt>
                <c:pt idx="985">
                  <c:v>838</c:v>
                </c:pt>
                <c:pt idx="986">
                  <c:v>846</c:v>
                </c:pt>
                <c:pt idx="987">
                  <c:v>841</c:v>
                </c:pt>
                <c:pt idx="988">
                  <c:v>846</c:v>
                </c:pt>
                <c:pt idx="989">
                  <c:v>849</c:v>
                </c:pt>
                <c:pt idx="990">
                  <c:v>847</c:v>
                </c:pt>
                <c:pt idx="991">
                  <c:v>840</c:v>
                </c:pt>
                <c:pt idx="992">
                  <c:v>839</c:v>
                </c:pt>
                <c:pt idx="993">
                  <c:v>845</c:v>
                </c:pt>
                <c:pt idx="994">
                  <c:v>846</c:v>
                </c:pt>
                <c:pt idx="995">
                  <c:v>847</c:v>
                </c:pt>
                <c:pt idx="996">
                  <c:v>847</c:v>
                </c:pt>
                <c:pt idx="997">
                  <c:v>836</c:v>
                </c:pt>
                <c:pt idx="998">
                  <c:v>844</c:v>
                </c:pt>
                <c:pt idx="999">
                  <c:v>840</c:v>
                </c:pt>
                <c:pt idx="1000">
                  <c:v>839</c:v>
                </c:pt>
                <c:pt idx="1001">
                  <c:v>841</c:v>
                </c:pt>
                <c:pt idx="1002">
                  <c:v>854</c:v>
                </c:pt>
                <c:pt idx="1003">
                  <c:v>837</c:v>
                </c:pt>
                <c:pt idx="1004">
                  <c:v>837</c:v>
                </c:pt>
                <c:pt idx="1005">
                  <c:v>838</c:v>
                </c:pt>
                <c:pt idx="1006">
                  <c:v>845</c:v>
                </c:pt>
                <c:pt idx="1007">
                  <c:v>838</c:v>
                </c:pt>
                <c:pt idx="1008">
                  <c:v>850</c:v>
                </c:pt>
                <c:pt idx="1009">
                  <c:v>837</c:v>
                </c:pt>
                <c:pt idx="1010">
                  <c:v>841</c:v>
                </c:pt>
                <c:pt idx="1011">
                  <c:v>838</c:v>
                </c:pt>
                <c:pt idx="1012">
                  <c:v>843</c:v>
                </c:pt>
                <c:pt idx="1013">
                  <c:v>848</c:v>
                </c:pt>
                <c:pt idx="1014">
                  <c:v>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nk 0-voll'!$D$1</c:f>
              <c:strCache>
                <c:ptCount val="1"/>
                <c:pt idx="0">
                  <c:v>LPG Status 
OFF=0 
ON=50 RUN=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nk 0-voll'!$D$2:$D$1016</c:f>
              <c:numCache>
                <c:formatCode>General</c:formatCode>
                <c:ptCount val="101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0</c:v>
                </c:pt>
                <c:pt idx="301">
                  <c:v>100</c:v>
                </c:pt>
                <c:pt idx="302">
                  <c:v>100</c:v>
                </c:pt>
                <c:pt idx="303">
                  <c:v>100</c:v>
                </c:pt>
                <c:pt idx="304">
                  <c:v>100</c:v>
                </c:pt>
                <c:pt idx="305">
                  <c:v>100</c:v>
                </c:pt>
                <c:pt idx="306">
                  <c:v>100</c:v>
                </c:pt>
                <c:pt idx="307">
                  <c:v>100</c:v>
                </c:pt>
                <c:pt idx="308">
                  <c:v>100</c:v>
                </c:pt>
                <c:pt idx="309">
                  <c:v>100</c:v>
                </c:pt>
                <c:pt idx="310">
                  <c:v>100</c:v>
                </c:pt>
                <c:pt idx="311">
                  <c:v>100</c:v>
                </c:pt>
                <c:pt idx="312">
                  <c:v>100</c:v>
                </c:pt>
                <c:pt idx="313">
                  <c:v>100</c:v>
                </c:pt>
                <c:pt idx="314">
                  <c:v>100</c:v>
                </c:pt>
                <c:pt idx="315">
                  <c:v>100</c:v>
                </c:pt>
                <c:pt idx="316">
                  <c:v>100</c:v>
                </c:pt>
                <c:pt idx="317">
                  <c:v>100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0</c:v>
                </c:pt>
                <c:pt idx="324">
                  <c:v>100</c:v>
                </c:pt>
                <c:pt idx="325">
                  <c:v>100</c:v>
                </c:pt>
                <c:pt idx="326">
                  <c:v>100</c:v>
                </c:pt>
                <c:pt idx="327">
                  <c:v>100</c:v>
                </c:pt>
                <c:pt idx="328">
                  <c:v>100</c:v>
                </c:pt>
                <c:pt idx="329">
                  <c:v>100</c:v>
                </c:pt>
                <c:pt idx="330">
                  <c:v>100</c:v>
                </c:pt>
                <c:pt idx="331">
                  <c:v>100</c:v>
                </c:pt>
                <c:pt idx="332">
                  <c:v>100</c:v>
                </c:pt>
                <c:pt idx="333">
                  <c:v>100</c:v>
                </c:pt>
                <c:pt idx="334">
                  <c:v>100</c:v>
                </c:pt>
                <c:pt idx="335">
                  <c:v>100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50</c:v>
                </c:pt>
                <c:pt idx="340">
                  <c:v>50</c:v>
                </c:pt>
                <c:pt idx="341">
                  <c:v>50</c:v>
                </c:pt>
                <c:pt idx="342">
                  <c:v>50</c:v>
                </c:pt>
                <c:pt idx="343">
                  <c:v>50</c:v>
                </c:pt>
                <c:pt idx="344">
                  <c:v>50</c:v>
                </c:pt>
                <c:pt idx="345">
                  <c:v>50</c:v>
                </c:pt>
                <c:pt idx="346">
                  <c:v>50</c:v>
                </c:pt>
                <c:pt idx="347">
                  <c:v>50</c:v>
                </c:pt>
                <c:pt idx="348">
                  <c:v>50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5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50</c:v>
                </c:pt>
                <c:pt idx="363">
                  <c:v>50</c:v>
                </c:pt>
                <c:pt idx="364">
                  <c:v>50</c:v>
                </c:pt>
                <c:pt idx="365">
                  <c:v>50</c:v>
                </c:pt>
                <c:pt idx="366">
                  <c:v>50</c:v>
                </c:pt>
                <c:pt idx="367">
                  <c:v>50</c:v>
                </c:pt>
                <c:pt idx="368">
                  <c:v>50</c:v>
                </c:pt>
                <c:pt idx="369">
                  <c:v>50</c:v>
                </c:pt>
                <c:pt idx="370">
                  <c:v>50</c:v>
                </c:pt>
                <c:pt idx="371">
                  <c:v>50</c:v>
                </c:pt>
                <c:pt idx="372">
                  <c:v>50</c:v>
                </c:pt>
                <c:pt idx="373">
                  <c:v>50</c:v>
                </c:pt>
                <c:pt idx="374">
                  <c:v>50</c:v>
                </c:pt>
                <c:pt idx="375">
                  <c:v>50</c:v>
                </c:pt>
                <c:pt idx="376">
                  <c:v>50</c:v>
                </c:pt>
                <c:pt idx="377">
                  <c:v>50</c:v>
                </c:pt>
                <c:pt idx="378">
                  <c:v>50</c:v>
                </c:pt>
                <c:pt idx="379">
                  <c:v>50</c:v>
                </c:pt>
                <c:pt idx="380">
                  <c:v>50</c:v>
                </c:pt>
                <c:pt idx="381">
                  <c:v>50</c:v>
                </c:pt>
                <c:pt idx="382">
                  <c:v>50</c:v>
                </c:pt>
                <c:pt idx="383">
                  <c:v>50</c:v>
                </c:pt>
                <c:pt idx="384">
                  <c:v>50</c:v>
                </c:pt>
                <c:pt idx="385">
                  <c:v>50</c:v>
                </c:pt>
                <c:pt idx="386">
                  <c:v>50</c:v>
                </c:pt>
                <c:pt idx="387">
                  <c:v>50</c:v>
                </c:pt>
                <c:pt idx="388">
                  <c:v>50</c:v>
                </c:pt>
                <c:pt idx="389">
                  <c:v>50</c:v>
                </c:pt>
                <c:pt idx="390">
                  <c:v>50</c:v>
                </c:pt>
                <c:pt idx="391">
                  <c:v>50</c:v>
                </c:pt>
                <c:pt idx="392">
                  <c:v>50</c:v>
                </c:pt>
                <c:pt idx="393">
                  <c:v>50</c:v>
                </c:pt>
                <c:pt idx="394">
                  <c:v>50</c:v>
                </c:pt>
                <c:pt idx="395">
                  <c:v>50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0</c:v>
                </c:pt>
                <c:pt idx="400">
                  <c:v>50</c:v>
                </c:pt>
                <c:pt idx="401">
                  <c:v>50</c:v>
                </c:pt>
                <c:pt idx="402">
                  <c:v>50</c:v>
                </c:pt>
                <c:pt idx="403">
                  <c:v>50</c:v>
                </c:pt>
                <c:pt idx="404">
                  <c:v>50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</c:v>
                </c:pt>
                <c:pt idx="418">
                  <c:v>50</c:v>
                </c:pt>
                <c:pt idx="419">
                  <c:v>50</c:v>
                </c:pt>
                <c:pt idx="420">
                  <c:v>50</c:v>
                </c:pt>
                <c:pt idx="421">
                  <c:v>50</c:v>
                </c:pt>
                <c:pt idx="422">
                  <c:v>50</c:v>
                </c:pt>
                <c:pt idx="423">
                  <c:v>50</c:v>
                </c:pt>
                <c:pt idx="424">
                  <c:v>50</c:v>
                </c:pt>
                <c:pt idx="425">
                  <c:v>50</c:v>
                </c:pt>
                <c:pt idx="426">
                  <c:v>50</c:v>
                </c:pt>
                <c:pt idx="427">
                  <c:v>50</c:v>
                </c:pt>
                <c:pt idx="428">
                  <c:v>50</c:v>
                </c:pt>
                <c:pt idx="429">
                  <c:v>50</c:v>
                </c:pt>
                <c:pt idx="430">
                  <c:v>50</c:v>
                </c:pt>
                <c:pt idx="431">
                  <c:v>50</c:v>
                </c:pt>
                <c:pt idx="432">
                  <c:v>50</c:v>
                </c:pt>
                <c:pt idx="433">
                  <c:v>50</c:v>
                </c:pt>
                <c:pt idx="434">
                  <c:v>50</c:v>
                </c:pt>
                <c:pt idx="435">
                  <c:v>50</c:v>
                </c:pt>
                <c:pt idx="436">
                  <c:v>50</c:v>
                </c:pt>
                <c:pt idx="437">
                  <c:v>50</c:v>
                </c:pt>
                <c:pt idx="438">
                  <c:v>50</c:v>
                </c:pt>
                <c:pt idx="439">
                  <c:v>50</c:v>
                </c:pt>
                <c:pt idx="440">
                  <c:v>50</c:v>
                </c:pt>
                <c:pt idx="441">
                  <c:v>50</c:v>
                </c:pt>
                <c:pt idx="442">
                  <c:v>50</c:v>
                </c:pt>
                <c:pt idx="443">
                  <c:v>50</c:v>
                </c:pt>
                <c:pt idx="444">
                  <c:v>50</c:v>
                </c:pt>
                <c:pt idx="445">
                  <c:v>50</c:v>
                </c:pt>
                <c:pt idx="446">
                  <c:v>50</c:v>
                </c:pt>
                <c:pt idx="447">
                  <c:v>50</c:v>
                </c:pt>
                <c:pt idx="448">
                  <c:v>50</c:v>
                </c:pt>
                <c:pt idx="449">
                  <c:v>50</c:v>
                </c:pt>
                <c:pt idx="450">
                  <c:v>50</c:v>
                </c:pt>
                <c:pt idx="451">
                  <c:v>50</c:v>
                </c:pt>
                <c:pt idx="452">
                  <c:v>50</c:v>
                </c:pt>
                <c:pt idx="453">
                  <c:v>50</c:v>
                </c:pt>
                <c:pt idx="454">
                  <c:v>50</c:v>
                </c:pt>
                <c:pt idx="455">
                  <c:v>50</c:v>
                </c:pt>
                <c:pt idx="456">
                  <c:v>50</c:v>
                </c:pt>
                <c:pt idx="457">
                  <c:v>50</c:v>
                </c:pt>
                <c:pt idx="458">
                  <c:v>50</c:v>
                </c:pt>
                <c:pt idx="459">
                  <c:v>50</c:v>
                </c:pt>
                <c:pt idx="460">
                  <c:v>50</c:v>
                </c:pt>
                <c:pt idx="461">
                  <c:v>50</c:v>
                </c:pt>
                <c:pt idx="462">
                  <c:v>50</c:v>
                </c:pt>
                <c:pt idx="463">
                  <c:v>50</c:v>
                </c:pt>
                <c:pt idx="464">
                  <c:v>50</c:v>
                </c:pt>
                <c:pt idx="465">
                  <c:v>50</c:v>
                </c:pt>
                <c:pt idx="466">
                  <c:v>50</c:v>
                </c:pt>
                <c:pt idx="467">
                  <c:v>50</c:v>
                </c:pt>
                <c:pt idx="468">
                  <c:v>50</c:v>
                </c:pt>
                <c:pt idx="469">
                  <c:v>50</c:v>
                </c:pt>
                <c:pt idx="470">
                  <c:v>50</c:v>
                </c:pt>
                <c:pt idx="471">
                  <c:v>50</c:v>
                </c:pt>
                <c:pt idx="472">
                  <c:v>50</c:v>
                </c:pt>
                <c:pt idx="473">
                  <c:v>50</c:v>
                </c:pt>
                <c:pt idx="474">
                  <c:v>50</c:v>
                </c:pt>
                <c:pt idx="475">
                  <c:v>50</c:v>
                </c:pt>
                <c:pt idx="476">
                  <c:v>50</c:v>
                </c:pt>
                <c:pt idx="477">
                  <c:v>50</c:v>
                </c:pt>
                <c:pt idx="478">
                  <c:v>50</c:v>
                </c:pt>
                <c:pt idx="479">
                  <c:v>50</c:v>
                </c:pt>
                <c:pt idx="480">
                  <c:v>50</c:v>
                </c:pt>
                <c:pt idx="481">
                  <c:v>50</c:v>
                </c:pt>
                <c:pt idx="482">
                  <c:v>50</c:v>
                </c:pt>
                <c:pt idx="483">
                  <c:v>50</c:v>
                </c:pt>
                <c:pt idx="484">
                  <c:v>50</c:v>
                </c:pt>
                <c:pt idx="485">
                  <c:v>50</c:v>
                </c:pt>
                <c:pt idx="486">
                  <c:v>50</c:v>
                </c:pt>
                <c:pt idx="487">
                  <c:v>50</c:v>
                </c:pt>
                <c:pt idx="488">
                  <c:v>50</c:v>
                </c:pt>
                <c:pt idx="489">
                  <c:v>50</c:v>
                </c:pt>
                <c:pt idx="490">
                  <c:v>50</c:v>
                </c:pt>
                <c:pt idx="491">
                  <c:v>50</c:v>
                </c:pt>
                <c:pt idx="492">
                  <c:v>50</c:v>
                </c:pt>
                <c:pt idx="493">
                  <c:v>50</c:v>
                </c:pt>
                <c:pt idx="494">
                  <c:v>50</c:v>
                </c:pt>
                <c:pt idx="495">
                  <c:v>50</c:v>
                </c:pt>
                <c:pt idx="496">
                  <c:v>50</c:v>
                </c:pt>
                <c:pt idx="497">
                  <c:v>50</c:v>
                </c:pt>
                <c:pt idx="498">
                  <c:v>50</c:v>
                </c:pt>
                <c:pt idx="499">
                  <c:v>50</c:v>
                </c:pt>
                <c:pt idx="500">
                  <c:v>50</c:v>
                </c:pt>
                <c:pt idx="501">
                  <c:v>50</c:v>
                </c:pt>
                <c:pt idx="502">
                  <c:v>50</c:v>
                </c:pt>
                <c:pt idx="503">
                  <c:v>50</c:v>
                </c:pt>
                <c:pt idx="504">
                  <c:v>50</c:v>
                </c:pt>
                <c:pt idx="505">
                  <c:v>50</c:v>
                </c:pt>
                <c:pt idx="506">
                  <c:v>50</c:v>
                </c:pt>
                <c:pt idx="507">
                  <c:v>50</c:v>
                </c:pt>
                <c:pt idx="508">
                  <c:v>50</c:v>
                </c:pt>
                <c:pt idx="509">
                  <c:v>50</c:v>
                </c:pt>
                <c:pt idx="510">
                  <c:v>50</c:v>
                </c:pt>
                <c:pt idx="511">
                  <c:v>50</c:v>
                </c:pt>
                <c:pt idx="512">
                  <c:v>50</c:v>
                </c:pt>
                <c:pt idx="513">
                  <c:v>50</c:v>
                </c:pt>
                <c:pt idx="514">
                  <c:v>50</c:v>
                </c:pt>
                <c:pt idx="515">
                  <c:v>50</c:v>
                </c:pt>
                <c:pt idx="516">
                  <c:v>50</c:v>
                </c:pt>
                <c:pt idx="517">
                  <c:v>50</c:v>
                </c:pt>
                <c:pt idx="518">
                  <c:v>50</c:v>
                </c:pt>
                <c:pt idx="519">
                  <c:v>50</c:v>
                </c:pt>
                <c:pt idx="520">
                  <c:v>50</c:v>
                </c:pt>
                <c:pt idx="521">
                  <c:v>50</c:v>
                </c:pt>
                <c:pt idx="522">
                  <c:v>50</c:v>
                </c:pt>
                <c:pt idx="523">
                  <c:v>50</c:v>
                </c:pt>
                <c:pt idx="524">
                  <c:v>50</c:v>
                </c:pt>
                <c:pt idx="525">
                  <c:v>50</c:v>
                </c:pt>
                <c:pt idx="526">
                  <c:v>50</c:v>
                </c:pt>
                <c:pt idx="527">
                  <c:v>50</c:v>
                </c:pt>
                <c:pt idx="528">
                  <c:v>50</c:v>
                </c:pt>
                <c:pt idx="529">
                  <c:v>50</c:v>
                </c:pt>
                <c:pt idx="530">
                  <c:v>50</c:v>
                </c:pt>
                <c:pt idx="531">
                  <c:v>50</c:v>
                </c:pt>
                <c:pt idx="532">
                  <c:v>50</c:v>
                </c:pt>
                <c:pt idx="533">
                  <c:v>50</c:v>
                </c:pt>
                <c:pt idx="534">
                  <c:v>50</c:v>
                </c:pt>
                <c:pt idx="535">
                  <c:v>50</c:v>
                </c:pt>
                <c:pt idx="536">
                  <c:v>50</c:v>
                </c:pt>
                <c:pt idx="537">
                  <c:v>50</c:v>
                </c:pt>
                <c:pt idx="538">
                  <c:v>50</c:v>
                </c:pt>
                <c:pt idx="539">
                  <c:v>50</c:v>
                </c:pt>
                <c:pt idx="540">
                  <c:v>50</c:v>
                </c:pt>
                <c:pt idx="541">
                  <c:v>50</c:v>
                </c:pt>
                <c:pt idx="542">
                  <c:v>50</c:v>
                </c:pt>
                <c:pt idx="543">
                  <c:v>50</c:v>
                </c:pt>
                <c:pt idx="544">
                  <c:v>50</c:v>
                </c:pt>
                <c:pt idx="545">
                  <c:v>50</c:v>
                </c:pt>
                <c:pt idx="546">
                  <c:v>50</c:v>
                </c:pt>
                <c:pt idx="547">
                  <c:v>50</c:v>
                </c:pt>
                <c:pt idx="548">
                  <c:v>50</c:v>
                </c:pt>
                <c:pt idx="549">
                  <c:v>50</c:v>
                </c:pt>
                <c:pt idx="550">
                  <c:v>50</c:v>
                </c:pt>
                <c:pt idx="551">
                  <c:v>50</c:v>
                </c:pt>
                <c:pt idx="552">
                  <c:v>50</c:v>
                </c:pt>
                <c:pt idx="553">
                  <c:v>50</c:v>
                </c:pt>
                <c:pt idx="554">
                  <c:v>50</c:v>
                </c:pt>
                <c:pt idx="555">
                  <c:v>50</c:v>
                </c:pt>
                <c:pt idx="556">
                  <c:v>50</c:v>
                </c:pt>
                <c:pt idx="557">
                  <c:v>50</c:v>
                </c:pt>
                <c:pt idx="558">
                  <c:v>50</c:v>
                </c:pt>
                <c:pt idx="559">
                  <c:v>50</c:v>
                </c:pt>
                <c:pt idx="560">
                  <c:v>50</c:v>
                </c:pt>
                <c:pt idx="561">
                  <c:v>50</c:v>
                </c:pt>
                <c:pt idx="562">
                  <c:v>50</c:v>
                </c:pt>
                <c:pt idx="563">
                  <c:v>50</c:v>
                </c:pt>
                <c:pt idx="564">
                  <c:v>50</c:v>
                </c:pt>
                <c:pt idx="565">
                  <c:v>50</c:v>
                </c:pt>
                <c:pt idx="566">
                  <c:v>50</c:v>
                </c:pt>
                <c:pt idx="567">
                  <c:v>50</c:v>
                </c:pt>
                <c:pt idx="568">
                  <c:v>50</c:v>
                </c:pt>
                <c:pt idx="569">
                  <c:v>50</c:v>
                </c:pt>
                <c:pt idx="570">
                  <c:v>50</c:v>
                </c:pt>
                <c:pt idx="571">
                  <c:v>50</c:v>
                </c:pt>
                <c:pt idx="572">
                  <c:v>50</c:v>
                </c:pt>
                <c:pt idx="573">
                  <c:v>50</c:v>
                </c:pt>
                <c:pt idx="574">
                  <c:v>50</c:v>
                </c:pt>
                <c:pt idx="575">
                  <c:v>50</c:v>
                </c:pt>
                <c:pt idx="576">
                  <c:v>50</c:v>
                </c:pt>
                <c:pt idx="577">
                  <c:v>50</c:v>
                </c:pt>
                <c:pt idx="578">
                  <c:v>50</c:v>
                </c:pt>
                <c:pt idx="579">
                  <c:v>50</c:v>
                </c:pt>
                <c:pt idx="580">
                  <c:v>50</c:v>
                </c:pt>
                <c:pt idx="581">
                  <c:v>50</c:v>
                </c:pt>
                <c:pt idx="582">
                  <c:v>50</c:v>
                </c:pt>
                <c:pt idx="583">
                  <c:v>50</c:v>
                </c:pt>
                <c:pt idx="584">
                  <c:v>50</c:v>
                </c:pt>
                <c:pt idx="585">
                  <c:v>50</c:v>
                </c:pt>
                <c:pt idx="586">
                  <c:v>50</c:v>
                </c:pt>
                <c:pt idx="587">
                  <c:v>50</c:v>
                </c:pt>
                <c:pt idx="588">
                  <c:v>50</c:v>
                </c:pt>
                <c:pt idx="589">
                  <c:v>50</c:v>
                </c:pt>
                <c:pt idx="590">
                  <c:v>50</c:v>
                </c:pt>
                <c:pt idx="591">
                  <c:v>50</c:v>
                </c:pt>
                <c:pt idx="592">
                  <c:v>50</c:v>
                </c:pt>
                <c:pt idx="593">
                  <c:v>50</c:v>
                </c:pt>
                <c:pt idx="594">
                  <c:v>50</c:v>
                </c:pt>
                <c:pt idx="595">
                  <c:v>50</c:v>
                </c:pt>
                <c:pt idx="596">
                  <c:v>50</c:v>
                </c:pt>
                <c:pt idx="597">
                  <c:v>50</c:v>
                </c:pt>
                <c:pt idx="598">
                  <c:v>50</c:v>
                </c:pt>
                <c:pt idx="599">
                  <c:v>50</c:v>
                </c:pt>
                <c:pt idx="600">
                  <c:v>50</c:v>
                </c:pt>
                <c:pt idx="601">
                  <c:v>50</c:v>
                </c:pt>
                <c:pt idx="602">
                  <c:v>50</c:v>
                </c:pt>
                <c:pt idx="603">
                  <c:v>50</c:v>
                </c:pt>
                <c:pt idx="604">
                  <c:v>50</c:v>
                </c:pt>
                <c:pt idx="605">
                  <c:v>50</c:v>
                </c:pt>
                <c:pt idx="606">
                  <c:v>50</c:v>
                </c:pt>
                <c:pt idx="607">
                  <c:v>50</c:v>
                </c:pt>
                <c:pt idx="608">
                  <c:v>50</c:v>
                </c:pt>
                <c:pt idx="609">
                  <c:v>50</c:v>
                </c:pt>
                <c:pt idx="610">
                  <c:v>50</c:v>
                </c:pt>
                <c:pt idx="611">
                  <c:v>50</c:v>
                </c:pt>
                <c:pt idx="612">
                  <c:v>50</c:v>
                </c:pt>
                <c:pt idx="613">
                  <c:v>50</c:v>
                </c:pt>
                <c:pt idx="614">
                  <c:v>50</c:v>
                </c:pt>
                <c:pt idx="615">
                  <c:v>50</c:v>
                </c:pt>
                <c:pt idx="616">
                  <c:v>50</c:v>
                </c:pt>
                <c:pt idx="617">
                  <c:v>50</c:v>
                </c:pt>
                <c:pt idx="618">
                  <c:v>50</c:v>
                </c:pt>
                <c:pt idx="619">
                  <c:v>50</c:v>
                </c:pt>
                <c:pt idx="620">
                  <c:v>50</c:v>
                </c:pt>
                <c:pt idx="621">
                  <c:v>50</c:v>
                </c:pt>
                <c:pt idx="622">
                  <c:v>50</c:v>
                </c:pt>
                <c:pt idx="623">
                  <c:v>50</c:v>
                </c:pt>
                <c:pt idx="624">
                  <c:v>50</c:v>
                </c:pt>
                <c:pt idx="625">
                  <c:v>50</c:v>
                </c:pt>
                <c:pt idx="626">
                  <c:v>50</c:v>
                </c:pt>
                <c:pt idx="627">
                  <c:v>50</c:v>
                </c:pt>
                <c:pt idx="628">
                  <c:v>50</c:v>
                </c:pt>
                <c:pt idx="629">
                  <c:v>50</c:v>
                </c:pt>
                <c:pt idx="630">
                  <c:v>50</c:v>
                </c:pt>
                <c:pt idx="631">
                  <c:v>50</c:v>
                </c:pt>
                <c:pt idx="632">
                  <c:v>50</c:v>
                </c:pt>
                <c:pt idx="633">
                  <c:v>50</c:v>
                </c:pt>
                <c:pt idx="634">
                  <c:v>50</c:v>
                </c:pt>
                <c:pt idx="635">
                  <c:v>50</c:v>
                </c:pt>
                <c:pt idx="636">
                  <c:v>50</c:v>
                </c:pt>
                <c:pt idx="637">
                  <c:v>50</c:v>
                </c:pt>
                <c:pt idx="638">
                  <c:v>50</c:v>
                </c:pt>
                <c:pt idx="639">
                  <c:v>50</c:v>
                </c:pt>
                <c:pt idx="640">
                  <c:v>50</c:v>
                </c:pt>
                <c:pt idx="641">
                  <c:v>50</c:v>
                </c:pt>
                <c:pt idx="642">
                  <c:v>50</c:v>
                </c:pt>
                <c:pt idx="643">
                  <c:v>50</c:v>
                </c:pt>
                <c:pt idx="644">
                  <c:v>50</c:v>
                </c:pt>
                <c:pt idx="645">
                  <c:v>50</c:v>
                </c:pt>
                <c:pt idx="646">
                  <c:v>50</c:v>
                </c:pt>
                <c:pt idx="647">
                  <c:v>50</c:v>
                </c:pt>
                <c:pt idx="648">
                  <c:v>50</c:v>
                </c:pt>
                <c:pt idx="649">
                  <c:v>50</c:v>
                </c:pt>
                <c:pt idx="650">
                  <c:v>50</c:v>
                </c:pt>
                <c:pt idx="651">
                  <c:v>50</c:v>
                </c:pt>
                <c:pt idx="652">
                  <c:v>50</c:v>
                </c:pt>
                <c:pt idx="653">
                  <c:v>50</c:v>
                </c:pt>
                <c:pt idx="654">
                  <c:v>50</c:v>
                </c:pt>
                <c:pt idx="655">
                  <c:v>50</c:v>
                </c:pt>
                <c:pt idx="656">
                  <c:v>50</c:v>
                </c:pt>
                <c:pt idx="657">
                  <c:v>50</c:v>
                </c:pt>
                <c:pt idx="658">
                  <c:v>50</c:v>
                </c:pt>
                <c:pt idx="659">
                  <c:v>50</c:v>
                </c:pt>
                <c:pt idx="660">
                  <c:v>50</c:v>
                </c:pt>
                <c:pt idx="661">
                  <c:v>50</c:v>
                </c:pt>
                <c:pt idx="662">
                  <c:v>50</c:v>
                </c:pt>
                <c:pt idx="663">
                  <c:v>50</c:v>
                </c:pt>
                <c:pt idx="664">
                  <c:v>50</c:v>
                </c:pt>
                <c:pt idx="665">
                  <c:v>50</c:v>
                </c:pt>
                <c:pt idx="666">
                  <c:v>50</c:v>
                </c:pt>
                <c:pt idx="667">
                  <c:v>50</c:v>
                </c:pt>
                <c:pt idx="668">
                  <c:v>50</c:v>
                </c:pt>
                <c:pt idx="669">
                  <c:v>50</c:v>
                </c:pt>
                <c:pt idx="670">
                  <c:v>50</c:v>
                </c:pt>
                <c:pt idx="671">
                  <c:v>50</c:v>
                </c:pt>
                <c:pt idx="672">
                  <c:v>50</c:v>
                </c:pt>
                <c:pt idx="673">
                  <c:v>50</c:v>
                </c:pt>
                <c:pt idx="674">
                  <c:v>50</c:v>
                </c:pt>
                <c:pt idx="675">
                  <c:v>50</c:v>
                </c:pt>
                <c:pt idx="676">
                  <c:v>50</c:v>
                </c:pt>
                <c:pt idx="677">
                  <c:v>50</c:v>
                </c:pt>
                <c:pt idx="678">
                  <c:v>50</c:v>
                </c:pt>
                <c:pt idx="679">
                  <c:v>50</c:v>
                </c:pt>
                <c:pt idx="680">
                  <c:v>50</c:v>
                </c:pt>
                <c:pt idx="681">
                  <c:v>50</c:v>
                </c:pt>
                <c:pt idx="682">
                  <c:v>50</c:v>
                </c:pt>
                <c:pt idx="683">
                  <c:v>50</c:v>
                </c:pt>
                <c:pt idx="684">
                  <c:v>50</c:v>
                </c:pt>
                <c:pt idx="685">
                  <c:v>50</c:v>
                </c:pt>
                <c:pt idx="686">
                  <c:v>50</c:v>
                </c:pt>
                <c:pt idx="687">
                  <c:v>50</c:v>
                </c:pt>
                <c:pt idx="688">
                  <c:v>50</c:v>
                </c:pt>
                <c:pt idx="689">
                  <c:v>50</c:v>
                </c:pt>
                <c:pt idx="690">
                  <c:v>50</c:v>
                </c:pt>
                <c:pt idx="691">
                  <c:v>50</c:v>
                </c:pt>
                <c:pt idx="692">
                  <c:v>50</c:v>
                </c:pt>
                <c:pt idx="693">
                  <c:v>50</c:v>
                </c:pt>
                <c:pt idx="694">
                  <c:v>50</c:v>
                </c:pt>
                <c:pt idx="695">
                  <c:v>50</c:v>
                </c:pt>
                <c:pt idx="696">
                  <c:v>50</c:v>
                </c:pt>
                <c:pt idx="697">
                  <c:v>50</c:v>
                </c:pt>
                <c:pt idx="698">
                  <c:v>50</c:v>
                </c:pt>
                <c:pt idx="699">
                  <c:v>50</c:v>
                </c:pt>
                <c:pt idx="700">
                  <c:v>50</c:v>
                </c:pt>
                <c:pt idx="701">
                  <c:v>50</c:v>
                </c:pt>
                <c:pt idx="702">
                  <c:v>50</c:v>
                </c:pt>
                <c:pt idx="703">
                  <c:v>50</c:v>
                </c:pt>
                <c:pt idx="704">
                  <c:v>50</c:v>
                </c:pt>
                <c:pt idx="705">
                  <c:v>50</c:v>
                </c:pt>
                <c:pt idx="706">
                  <c:v>50</c:v>
                </c:pt>
                <c:pt idx="707">
                  <c:v>50</c:v>
                </c:pt>
                <c:pt idx="708">
                  <c:v>50</c:v>
                </c:pt>
                <c:pt idx="709">
                  <c:v>50</c:v>
                </c:pt>
                <c:pt idx="710">
                  <c:v>50</c:v>
                </c:pt>
                <c:pt idx="711">
                  <c:v>50</c:v>
                </c:pt>
                <c:pt idx="712">
                  <c:v>50</c:v>
                </c:pt>
                <c:pt idx="713">
                  <c:v>50</c:v>
                </c:pt>
                <c:pt idx="714">
                  <c:v>50</c:v>
                </c:pt>
                <c:pt idx="715">
                  <c:v>50</c:v>
                </c:pt>
                <c:pt idx="716">
                  <c:v>50</c:v>
                </c:pt>
                <c:pt idx="717">
                  <c:v>50</c:v>
                </c:pt>
                <c:pt idx="718">
                  <c:v>50</c:v>
                </c:pt>
                <c:pt idx="719">
                  <c:v>50</c:v>
                </c:pt>
                <c:pt idx="720">
                  <c:v>50</c:v>
                </c:pt>
                <c:pt idx="721">
                  <c:v>50</c:v>
                </c:pt>
                <c:pt idx="722">
                  <c:v>50</c:v>
                </c:pt>
                <c:pt idx="723">
                  <c:v>50</c:v>
                </c:pt>
                <c:pt idx="724">
                  <c:v>50</c:v>
                </c:pt>
                <c:pt idx="725">
                  <c:v>100</c:v>
                </c:pt>
                <c:pt idx="726">
                  <c:v>100</c:v>
                </c:pt>
                <c:pt idx="727">
                  <c:v>100</c:v>
                </c:pt>
                <c:pt idx="728">
                  <c:v>100</c:v>
                </c:pt>
                <c:pt idx="729">
                  <c:v>100</c:v>
                </c:pt>
                <c:pt idx="730">
                  <c:v>100</c:v>
                </c:pt>
                <c:pt idx="731">
                  <c:v>100</c:v>
                </c:pt>
                <c:pt idx="732">
                  <c:v>100</c:v>
                </c:pt>
                <c:pt idx="733">
                  <c:v>100</c:v>
                </c:pt>
                <c:pt idx="734">
                  <c:v>100</c:v>
                </c:pt>
                <c:pt idx="735">
                  <c:v>100</c:v>
                </c:pt>
                <c:pt idx="736">
                  <c:v>100</c:v>
                </c:pt>
                <c:pt idx="737">
                  <c:v>100</c:v>
                </c:pt>
                <c:pt idx="738">
                  <c:v>100</c:v>
                </c:pt>
                <c:pt idx="739">
                  <c:v>100</c:v>
                </c:pt>
                <c:pt idx="740">
                  <c:v>100</c:v>
                </c:pt>
                <c:pt idx="741">
                  <c:v>100</c:v>
                </c:pt>
                <c:pt idx="742">
                  <c:v>100</c:v>
                </c:pt>
                <c:pt idx="743">
                  <c:v>50</c:v>
                </c:pt>
                <c:pt idx="744">
                  <c:v>50</c:v>
                </c:pt>
                <c:pt idx="745">
                  <c:v>50</c:v>
                </c:pt>
                <c:pt idx="746">
                  <c:v>50</c:v>
                </c:pt>
                <c:pt idx="747">
                  <c:v>50</c:v>
                </c:pt>
                <c:pt idx="748">
                  <c:v>50</c:v>
                </c:pt>
                <c:pt idx="749">
                  <c:v>50</c:v>
                </c:pt>
                <c:pt idx="750">
                  <c:v>50</c:v>
                </c:pt>
                <c:pt idx="751">
                  <c:v>50</c:v>
                </c:pt>
                <c:pt idx="752">
                  <c:v>50</c:v>
                </c:pt>
                <c:pt idx="753">
                  <c:v>50</c:v>
                </c:pt>
                <c:pt idx="754">
                  <c:v>100</c:v>
                </c:pt>
                <c:pt idx="755">
                  <c:v>100</c:v>
                </c:pt>
                <c:pt idx="756">
                  <c:v>100</c:v>
                </c:pt>
                <c:pt idx="757">
                  <c:v>100</c:v>
                </c:pt>
                <c:pt idx="758">
                  <c:v>100</c:v>
                </c:pt>
                <c:pt idx="759">
                  <c:v>100</c:v>
                </c:pt>
                <c:pt idx="760">
                  <c:v>100</c:v>
                </c:pt>
                <c:pt idx="761">
                  <c:v>100</c:v>
                </c:pt>
                <c:pt idx="762">
                  <c:v>100</c:v>
                </c:pt>
                <c:pt idx="763">
                  <c:v>100</c:v>
                </c:pt>
                <c:pt idx="764">
                  <c:v>100</c:v>
                </c:pt>
                <c:pt idx="765">
                  <c:v>100</c:v>
                </c:pt>
                <c:pt idx="766">
                  <c:v>100</c:v>
                </c:pt>
                <c:pt idx="767">
                  <c:v>100</c:v>
                </c:pt>
                <c:pt idx="768">
                  <c:v>100</c:v>
                </c:pt>
                <c:pt idx="769">
                  <c:v>100</c:v>
                </c:pt>
                <c:pt idx="770">
                  <c:v>100</c:v>
                </c:pt>
                <c:pt idx="771">
                  <c:v>100</c:v>
                </c:pt>
                <c:pt idx="772">
                  <c:v>100</c:v>
                </c:pt>
                <c:pt idx="773">
                  <c:v>100</c:v>
                </c:pt>
                <c:pt idx="774">
                  <c:v>100</c:v>
                </c:pt>
                <c:pt idx="775">
                  <c:v>100</c:v>
                </c:pt>
                <c:pt idx="776">
                  <c:v>100</c:v>
                </c:pt>
                <c:pt idx="777">
                  <c:v>100</c:v>
                </c:pt>
                <c:pt idx="778">
                  <c:v>100</c:v>
                </c:pt>
                <c:pt idx="779">
                  <c:v>100</c:v>
                </c:pt>
                <c:pt idx="780">
                  <c:v>100</c:v>
                </c:pt>
                <c:pt idx="781">
                  <c:v>100</c:v>
                </c:pt>
                <c:pt idx="782">
                  <c:v>100</c:v>
                </c:pt>
                <c:pt idx="783">
                  <c:v>100</c:v>
                </c:pt>
                <c:pt idx="784">
                  <c:v>100</c:v>
                </c:pt>
                <c:pt idx="785">
                  <c:v>100</c:v>
                </c:pt>
                <c:pt idx="786">
                  <c:v>100</c:v>
                </c:pt>
                <c:pt idx="787">
                  <c:v>100</c:v>
                </c:pt>
                <c:pt idx="788">
                  <c:v>100</c:v>
                </c:pt>
                <c:pt idx="789">
                  <c:v>100</c:v>
                </c:pt>
                <c:pt idx="790">
                  <c:v>100</c:v>
                </c:pt>
                <c:pt idx="791">
                  <c:v>100</c:v>
                </c:pt>
                <c:pt idx="792">
                  <c:v>100</c:v>
                </c:pt>
                <c:pt idx="793">
                  <c:v>100</c:v>
                </c:pt>
                <c:pt idx="794">
                  <c:v>100</c:v>
                </c:pt>
                <c:pt idx="795">
                  <c:v>100</c:v>
                </c:pt>
                <c:pt idx="796">
                  <c:v>100</c:v>
                </c:pt>
                <c:pt idx="797">
                  <c:v>100</c:v>
                </c:pt>
                <c:pt idx="798">
                  <c:v>100</c:v>
                </c:pt>
                <c:pt idx="799">
                  <c:v>100</c:v>
                </c:pt>
                <c:pt idx="800">
                  <c:v>100</c:v>
                </c:pt>
                <c:pt idx="801">
                  <c:v>100</c:v>
                </c:pt>
                <c:pt idx="802">
                  <c:v>100</c:v>
                </c:pt>
                <c:pt idx="803">
                  <c:v>100</c:v>
                </c:pt>
                <c:pt idx="804">
                  <c:v>100</c:v>
                </c:pt>
                <c:pt idx="805">
                  <c:v>100</c:v>
                </c:pt>
                <c:pt idx="806">
                  <c:v>100</c:v>
                </c:pt>
                <c:pt idx="807">
                  <c:v>100</c:v>
                </c:pt>
                <c:pt idx="808">
                  <c:v>100</c:v>
                </c:pt>
                <c:pt idx="809">
                  <c:v>100</c:v>
                </c:pt>
                <c:pt idx="810">
                  <c:v>100</c:v>
                </c:pt>
                <c:pt idx="811">
                  <c:v>100</c:v>
                </c:pt>
                <c:pt idx="812">
                  <c:v>100</c:v>
                </c:pt>
                <c:pt idx="813">
                  <c:v>100</c:v>
                </c:pt>
                <c:pt idx="814">
                  <c:v>100</c:v>
                </c:pt>
                <c:pt idx="815">
                  <c:v>100</c:v>
                </c:pt>
                <c:pt idx="816">
                  <c:v>100</c:v>
                </c:pt>
                <c:pt idx="817">
                  <c:v>100</c:v>
                </c:pt>
                <c:pt idx="818">
                  <c:v>100</c:v>
                </c:pt>
                <c:pt idx="819">
                  <c:v>100</c:v>
                </c:pt>
                <c:pt idx="820">
                  <c:v>100</c:v>
                </c:pt>
                <c:pt idx="821">
                  <c:v>100</c:v>
                </c:pt>
                <c:pt idx="822">
                  <c:v>100</c:v>
                </c:pt>
                <c:pt idx="823">
                  <c:v>100</c:v>
                </c:pt>
                <c:pt idx="824">
                  <c:v>50</c:v>
                </c:pt>
                <c:pt idx="825">
                  <c:v>50</c:v>
                </c:pt>
                <c:pt idx="826">
                  <c:v>50</c:v>
                </c:pt>
                <c:pt idx="827">
                  <c:v>50</c:v>
                </c:pt>
                <c:pt idx="828">
                  <c:v>50</c:v>
                </c:pt>
                <c:pt idx="829">
                  <c:v>50</c:v>
                </c:pt>
                <c:pt idx="830">
                  <c:v>50</c:v>
                </c:pt>
                <c:pt idx="831">
                  <c:v>50</c:v>
                </c:pt>
                <c:pt idx="832">
                  <c:v>50</c:v>
                </c:pt>
                <c:pt idx="833">
                  <c:v>50</c:v>
                </c:pt>
                <c:pt idx="834">
                  <c:v>50</c:v>
                </c:pt>
                <c:pt idx="835">
                  <c:v>50</c:v>
                </c:pt>
                <c:pt idx="836">
                  <c:v>50</c:v>
                </c:pt>
                <c:pt idx="837">
                  <c:v>50</c:v>
                </c:pt>
                <c:pt idx="838">
                  <c:v>50</c:v>
                </c:pt>
                <c:pt idx="839">
                  <c:v>50</c:v>
                </c:pt>
                <c:pt idx="840">
                  <c:v>50</c:v>
                </c:pt>
                <c:pt idx="841">
                  <c:v>50</c:v>
                </c:pt>
                <c:pt idx="842">
                  <c:v>50</c:v>
                </c:pt>
                <c:pt idx="843">
                  <c:v>50</c:v>
                </c:pt>
                <c:pt idx="844">
                  <c:v>50</c:v>
                </c:pt>
                <c:pt idx="845">
                  <c:v>50</c:v>
                </c:pt>
                <c:pt idx="846">
                  <c:v>50</c:v>
                </c:pt>
                <c:pt idx="847">
                  <c:v>50</c:v>
                </c:pt>
                <c:pt idx="848">
                  <c:v>50</c:v>
                </c:pt>
                <c:pt idx="849">
                  <c:v>50</c:v>
                </c:pt>
                <c:pt idx="850">
                  <c:v>50</c:v>
                </c:pt>
                <c:pt idx="851">
                  <c:v>50</c:v>
                </c:pt>
                <c:pt idx="852">
                  <c:v>50</c:v>
                </c:pt>
                <c:pt idx="853">
                  <c:v>50</c:v>
                </c:pt>
                <c:pt idx="854">
                  <c:v>50</c:v>
                </c:pt>
                <c:pt idx="855">
                  <c:v>50</c:v>
                </c:pt>
                <c:pt idx="856">
                  <c:v>50</c:v>
                </c:pt>
                <c:pt idx="857">
                  <c:v>50</c:v>
                </c:pt>
                <c:pt idx="858">
                  <c:v>50</c:v>
                </c:pt>
                <c:pt idx="859">
                  <c:v>50</c:v>
                </c:pt>
                <c:pt idx="860">
                  <c:v>50</c:v>
                </c:pt>
                <c:pt idx="861">
                  <c:v>50</c:v>
                </c:pt>
                <c:pt idx="862">
                  <c:v>50</c:v>
                </c:pt>
                <c:pt idx="863">
                  <c:v>50</c:v>
                </c:pt>
                <c:pt idx="864">
                  <c:v>50</c:v>
                </c:pt>
                <c:pt idx="865">
                  <c:v>50</c:v>
                </c:pt>
                <c:pt idx="866">
                  <c:v>50</c:v>
                </c:pt>
                <c:pt idx="867">
                  <c:v>50</c:v>
                </c:pt>
                <c:pt idx="868">
                  <c:v>50</c:v>
                </c:pt>
                <c:pt idx="869">
                  <c:v>50</c:v>
                </c:pt>
                <c:pt idx="870">
                  <c:v>50</c:v>
                </c:pt>
                <c:pt idx="871">
                  <c:v>50</c:v>
                </c:pt>
                <c:pt idx="872">
                  <c:v>50</c:v>
                </c:pt>
                <c:pt idx="873">
                  <c:v>50</c:v>
                </c:pt>
                <c:pt idx="874">
                  <c:v>50</c:v>
                </c:pt>
                <c:pt idx="875">
                  <c:v>50</c:v>
                </c:pt>
                <c:pt idx="876">
                  <c:v>50</c:v>
                </c:pt>
                <c:pt idx="877">
                  <c:v>50</c:v>
                </c:pt>
                <c:pt idx="878">
                  <c:v>50</c:v>
                </c:pt>
                <c:pt idx="879">
                  <c:v>50</c:v>
                </c:pt>
                <c:pt idx="880">
                  <c:v>50</c:v>
                </c:pt>
                <c:pt idx="881">
                  <c:v>50</c:v>
                </c:pt>
                <c:pt idx="882">
                  <c:v>50</c:v>
                </c:pt>
                <c:pt idx="883">
                  <c:v>50</c:v>
                </c:pt>
                <c:pt idx="884">
                  <c:v>50</c:v>
                </c:pt>
                <c:pt idx="885">
                  <c:v>50</c:v>
                </c:pt>
                <c:pt idx="886">
                  <c:v>50</c:v>
                </c:pt>
                <c:pt idx="887">
                  <c:v>50</c:v>
                </c:pt>
                <c:pt idx="888">
                  <c:v>50</c:v>
                </c:pt>
                <c:pt idx="889">
                  <c:v>50</c:v>
                </c:pt>
                <c:pt idx="890">
                  <c:v>50</c:v>
                </c:pt>
                <c:pt idx="891">
                  <c:v>50</c:v>
                </c:pt>
                <c:pt idx="892">
                  <c:v>50</c:v>
                </c:pt>
                <c:pt idx="893">
                  <c:v>50</c:v>
                </c:pt>
                <c:pt idx="894">
                  <c:v>50</c:v>
                </c:pt>
                <c:pt idx="895">
                  <c:v>50</c:v>
                </c:pt>
                <c:pt idx="896">
                  <c:v>50</c:v>
                </c:pt>
                <c:pt idx="897">
                  <c:v>50</c:v>
                </c:pt>
                <c:pt idx="898">
                  <c:v>50</c:v>
                </c:pt>
                <c:pt idx="899">
                  <c:v>50</c:v>
                </c:pt>
                <c:pt idx="900">
                  <c:v>50</c:v>
                </c:pt>
                <c:pt idx="901">
                  <c:v>50</c:v>
                </c:pt>
                <c:pt idx="902">
                  <c:v>50</c:v>
                </c:pt>
                <c:pt idx="903">
                  <c:v>50</c:v>
                </c:pt>
                <c:pt idx="904">
                  <c:v>50</c:v>
                </c:pt>
                <c:pt idx="905">
                  <c:v>50</c:v>
                </c:pt>
                <c:pt idx="906">
                  <c:v>50</c:v>
                </c:pt>
                <c:pt idx="907">
                  <c:v>50</c:v>
                </c:pt>
                <c:pt idx="908">
                  <c:v>50</c:v>
                </c:pt>
                <c:pt idx="909">
                  <c:v>50</c:v>
                </c:pt>
                <c:pt idx="910">
                  <c:v>50</c:v>
                </c:pt>
                <c:pt idx="911">
                  <c:v>50</c:v>
                </c:pt>
                <c:pt idx="912">
                  <c:v>50</c:v>
                </c:pt>
                <c:pt idx="913">
                  <c:v>50</c:v>
                </c:pt>
                <c:pt idx="914">
                  <c:v>50</c:v>
                </c:pt>
                <c:pt idx="915">
                  <c:v>50</c:v>
                </c:pt>
                <c:pt idx="916">
                  <c:v>50</c:v>
                </c:pt>
                <c:pt idx="917">
                  <c:v>50</c:v>
                </c:pt>
                <c:pt idx="918">
                  <c:v>50</c:v>
                </c:pt>
                <c:pt idx="919">
                  <c:v>50</c:v>
                </c:pt>
                <c:pt idx="920">
                  <c:v>50</c:v>
                </c:pt>
                <c:pt idx="921">
                  <c:v>50</c:v>
                </c:pt>
                <c:pt idx="922">
                  <c:v>50</c:v>
                </c:pt>
                <c:pt idx="923">
                  <c:v>50</c:v>
                </c:pt>
                <c:pt idx="924">
                  <c:v>50</c:v>
                </c:pt>
                <c:pt idx="925">
                  <c:v>50</c:v>
                </c:pt>
                <c:pt idx="926">
                  <c:v>100</c:v>
                </c:pt>
                <c:pt idx="927">
                  <c:v>100</c:v>
                </c:pt>
                <c:pt idx="928">
                  <c:v>100</c:v>
                </c:pt>
                <c:pt idx="929">
                  <c:v>100</c:v>
                </c:pt>
                <c:pt idx="930">
                  <c:v>100</c:v>
                </c:pt>
                <c:pt idx="931">
                  <c:v>100</c:v>
                </c:pt>
                <c:pt idx="932">
                  <c:v>100</c:v>
                </c:pt>
                <c:pt idx="933">
                  <c:v>100</c:v>
                </c:pt>
                <c:pt idx="934">
                  <c:v>100</c:v>
                </c:pt>
                <c:pt idx="935">
                  <c:v>100</c:v>
                </c:pt>
                <c:pt idx="936">
                  <c:v>100</c:v>
                </c:pt>
                <c:pt idx="937">
                  <c:v>100</c:v>
                </c:pt>
                <c:pt idx="938">
                  <c:v>100</c:v>
                </c:pt>
                <c:pt idx="939">
                  <c:v>100</c:v>
                </c:pt>
                <c:pt idx="940">
                  <c:v>100</c:v>
                </c:pt>
                <c:pt idx="941">
                  <c:v>100</c:v>
                </c:pt>
                <c:pt idx="942">
                  <c:v>100</c:v>
                </c:pt>
                <c:pt idx="943">
                  <c:v>100</c:v>
                </c:pt>
                <c:pt idx="944">
                  <c:v>100</c:v>
                </c:pt>
                <c:pt idx="945">
                  <c:v>100</c:v>
                </c:pt>
                <c:pt idx="946">
                  <c:v>100</c:v>
                </c:pt>
                <c:pt idx="947">
                  <c:v>100</c:v>
                </c:pt>
                <c:pt idx="948">
                  <c:v>100</c:v>
                </c:pt>
                <c:pt idx="949">
                  <c:v>100</c:v>
                </c:pt>
                <c:pt idx="950">
                  <c:v>100</c:v>
                </c:pt>
                <c:pt idx="951">
                  <c:v>100</c:v>
                </c:pt>
                <c:pt idx="952">
                  <c:v>100</c:v>
                </c:pt>
                <c:pt idx="953">
                  <c:v>100</c:v>
                </c:pt>
                <c:pt idx="954">
                  <c:v>100</c:v>
                </c:pt>
                <c:pt idx="955">
                  <c:v>100</c:v>
                </c:pt>
                <c:pt idx="956">
                  <c:v>100</c:v>
                </c:pt>
                <c:pt idx="957">
                  <c:v>100</c:v>
                </c:pt>
                <c:pt idx="958">
                  <c:v>100</c:v>
                </c:pt>
                <c:pt idx="959">
                  <c:v>100</c:v>
                </c:pt>
                <c:pt idx="960">
                  <c:v>100</c:v>
                </c:pt>
                <c:pt idx="961">
                  <c:v>100</c:v>
                </c:pt>
                <c:pt idx="962">
                  <c:v>100</c:v>
                </c:pt>
                <c:pt idx="963">
                  <c:v>100</c:v>
                </c:pt>
                <c:pt idx="964">
                  <c:v>100</c:v>
                </c:pt>
                <c:pt idx="965">
                  <c:v>100</c:v>
                </c:pt>
                <c:pt idx="966">
                  <c:v>100</c:v>
                </c:pt>
                <c:pt idx="967">
                  <c:v>100</c:v>
                </c:pt>
                <c:pt idx="968">
                  <c:v>100</c:v>
                </c:pt>
                <c:pt idx="969">
                  <c:v>100</c:v>
                </c:pt>
                <c:pt idx="970">
                  <c:v>100</c:v>
                </c:pt>
                <c:pt idx="971">
                  <c:v>100</c:v>
                </c:pt>
                <c:pt idx="972">
                  <c:v>100</c:v>
                </c:pt>
                <c:pt idx="973">
                  <c:v>100</c:v>
                </c:pt>
                <c:pt idx="974">
                  <c:v>100</c:v>
                </c:pt>
                <c:pt idx="975">
                  <c:v>100</c:v>
                </c:pt>
                <c:pt idx="976">
                  <c:v>100</c:v>
                </c:pt>
                <c:pt idx="977">
                  <c:v>100</c:v>
                </c:pt>
                <c:pt idx="978">
                  <c:v>100</c:v>
                </c:pt>
                <c:pt idx="979">
                  <c:v>100</c:v>
                </c:pt>
                <c:pt idx="980">
                  <c:v>100</c:v>
                </c:pt>
                <c:pt idx="981">
                  <c:v>100</c:v>
                </c:pt>
                <c:pt idx="982">
                  <c:v>100</c:v>
                </c:pt>
                <c:pt idx="983">
                  <c:v>100</c:v>
                </c:pt>
                <c:pt idx="984">
                  <c:v>100</c:v>
                </c:pt>
                <c:pt idx="985">
                  <c:v>100</c:v>
                </c:pt>
                <c:pt idx="986">
                  <c:v>100</c:v>
                </c:pt>
                <c:pt idx="987">
                  <c:v>100</c:v>
                </c:pt>
                <c:pt idx="988">
                  <c:v>100</c:v>
                </c:pt>
                <c:pt idx="989">
                  <c:v>100</c:v>
                </c:pt>
                <c:pt idx="990">
                  <c:v>100</c:v>
                </c:pt>
                <c:pt idx="991">
                  <c:v>100</c:v>
                </c:pt>
                <c:pt idx="992">
                  <c:v>100</c:v>
                </c:pt>
                <c:pt idx="993">
                  <c:v>100</c:v>
                </c:pt>
                <c:pt idx="994">
                  <c:v>100</c:v>
                </c:pt>
                <c:pt idx="995">
                  <c:v>100</c:v>
                </c:pt>
                <c:pt idx="996">
                  <c:v>100</c:v>
                </c:pt>
                <c:pt idx="997">
                  <c:v>100</c:v>
                </c:pt>
                <c:pt idx="998">
                  <c:v>100</c:v>
                </c:pt>
                <c:pt idx="999">
                  <c:v>100</c:v>
                </c:pt>
                <c:pt idx="1000">
                  <c:v>100</c:v>
                </c:pt>
                <c:pt idx="1001">
                  <c:v>100</c:v>
                </c:pt>
                <c:pt idx="1002">
                  <c:v>100</c:v>
                </c:pt>
                <c:pt idx="1003">
                  <c:v>100</c:v>
                </c:pt>
                <c:pt idx="1004">
                  <c:v>100</c:v>
                </c:pt>
                <c:pt idx="1005">
                  <c:v>100</c:v>
                </c:pt>
                <c:pt idx="1006">
                  <c:v>100</c:v>
                </c:pt>
                <c:pt idx="1007">
                  <c:v>100</c:v>
                </c:pt>
                <c:pt idx="1008">
                  <c:v>100</c:v>
                </c:pt>
                <c:pt idx="1009">
                  <c:v>100</c:v>
                </c:pt>
                <c:pt idx="1010">
                  <c:v>100</c:v>
                </c:pt>
                <c:pt idx="1011">
                  <c:v>100</c:v>
                </c:pt>
                <c:pt idx="1012">
                  <c:v>100</c:v>
                </c:pt>
                <c:pt idx="1013">
                  <c:v>100</c:v>
                </c:pt>
                <c:pt idx="1014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nk 0-voll'!$E$1</c:f>
              <c:strCache>
                <c:ptCount val="1"/>
                <c:pt idx="0">
                  <c:v>Füllstand [l/10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nk 0-voll'!$E$2:$E$1016</c:f>
              <c:numCache>
                <c:formatCode>General</c:formatCode>
                <c:ptCount val="10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80.3</c:v>
                </c:pt>
                <c:pt idx="166">
                  <c:v>80.3</c:v>
                </c:pt>
                <c:pt idx="167">
                  <c:v>80.3</c:v>
                </c:pt>
                <c:pt idx="168">
                  <c:v>80.3</c:v>
                </c:pt>
                <c:pt idx="169">
                  <c:v>80.3</c:v>
                </c:pt>
                <c:pt idx="170">
                  <c:v>80.3</c:v>
                </c:pt>
                <c:pt idx="171">
                  <c:v>80.3</c:v>
                </c:pt>
                <c:pt idx="172">
                  <c:v>80.3</c:v>
                </c:pt>
                <c:pt idx="173">
                  <c:v>80.3</c:v>
                </c:pt>
                <c:pt idx="174">
                  <c:v>80.3</c:v>
                </c:pt>
                <c:pt idx="175">
                  <c:v>80.3</c:v>
                </c:pt>
                <c:pt idx="176">
                  <c:v>80.3</c:v>
                </c:pt>
                <c:pt idx="177">
                  <c:v>80.3</c:v>
                </c:pt>
                <c:pt idx="178">
                  <c:v>80.3</c:v>
                </c:pt>
                <c:pt idx="179">
                  <c:v>80.3</c:v>
                </c:pt>
                <c:pt idx="180">
                  <c:v>80.3</c:v>
                </c:pt>
                <c:pt idx="181">
                  <c:v>80.3</c:v>
                </c:pt>
                <c:pt idx="182">
                  <c:v>80.3</c:v>
                </c:pt>
                <c:pt idx="183">
                  <c:v>80.3</c:v>
                </c:pt>
                <c:pt idx="184">
                  <c:v>80.3</c:v>
                </c:pt>
                <c:pt idx="185">
                  <c:v>80.3</c:v>
                </c:pt>
                <c:pt idx="186">
                  <c:v>80.3</c:v>
                </c:pt>
                <c:pt idx="187">
                  <c:v>80.3</c:v>
                </c:pt>
                <c:pt idx="188">
                  <c:v>80.3</c:v>
                </c:pt>
                <c:pt idx="189">
                  <c:v>80.3</c:v>
                </c:pt>
                <c:pt idx="190">
                  <c:v>80.3</c:v>
                </c:pt>
                <c:pt idx="191">
                  <c:v>80.3</c:v>
                </c:pt>
                <c:pt idx="192">
                  <c:v>80.3</c:v>
                </c:pt>
                <c:pt idx="193">
                  <c:v>80.3</c:v>
                </c:pt>
                <c:pt idx="194">
                  <c:v>80.3</c:v>
                </c:pt>
                <c:pt idx="195">
                  <c:v>80.3</c:v>
                </c:pt>
                <c:pt idx="196">
                  <c:v>80.3</c:v>
                </c:pt>
                <c:pt idx="197">
                  <c:v>80.3</c:v>
                </c:pt>
                <c:pt idx="198">
                  <c:v>80.3</c:v>
                </c:pt>
                <c:pt idx="199">
                  <c:v>80.3</c:v>
                </c:pt>
                <c:pt idx="200">
                  <c:v>80.3</c:v>
                </c:pt>
                <c:pt idx="201">
                  <c:v>80.3</c:v>
                </c:pt>
                <c:pt idx="202">
                  <c:v>80.3</c:v>
                </c:pt>
                <c:pt idx="203">
                  <c:v>80.3</c:v>
                </c:pt>
                <c:pt idx="204">
                  <c:v>80.3</c:v>
                </c:pt>
                <c:pt idx="205">
                  <c:v>80.3</c:v>
                </c:pt>
                <c:pt idx="206">
                  <c:v>80.3</c:v>
                </c:pt>
                <c:pt idx="207">
                  <c:v>80.3</c:v>
                </c:pt>
                <c:pt idx="208">
                  <c:v>80.3</c:v>
                </c:pt>
                <c:pt idx="209">
                  <c:v>80.3</c:v>
                </c:pt>
                <c:pt idx="210">
                  <c:v>80.3</c:v>
                </c:pt>
                <c:pt idx="211">
                  <c:v>80.3</c:v>
                </c:pt>
                <c:pt idx="212">
                  <c:v>80.3</c:v>
                </c:pt>
                <c:pt idx="213">
                  <c:v>80.3</c:v>
                </c:pt>
                <c:pt idx="214">
                  <c:v>80.3</c:v>
                </c:pt>
                <c:pt idx="215">
                  <c:v>80.3</c:v>
                </c:pt>
                <c:pt idx="216">
                  <c:v>80.3</c:v>
                </c:pt>
                <c:pt idx="217">
                  <c:v>80.3</c:v>
                </c:pt>
                <c:pt idx="218">
                  <c:v>80.3</c:v>
                </c:pt>
                <c:pt idx="219">
                  <c:v>80.3</c:v>
                </c:pt>
                <c:pt idx="220">
                  <c:v>80.3</c:v>
                </c:pt>
                <c:pt idx="221">
                  <c:v>80.3</c:v>
                </c:pt>
                <c:pt idx="222">
                  <c:v>80.3</c:v>
                </c:pt>
                <c:pt idx="223">
                  <c:v>80.3</c:v>
                </c:pt>
                <c:pt idx="224">
                  <c:v>80.3</c:v>
                </c:pt>
                <c:pt idx="225">
                  <c:v>80.3</c:v>
                </c:pt>
                <c:pt idx="226">
                  <c:v>80.3</c:v>
                </c:pt>
                <c:pt idx="227">
                  <c:v>80.3</c:v>
                </c:pt>
                <c:pt idx="228">
                  <c:v>80.3</c:v>
                </c:pt>
                <c:pt idx="229">
                  <c:v>80.3</c:v>
                </c:pt>
                <c:pt idx="230">
                  <c:v>80.3</c:v>
                </c:pt>
                <c:pt idx="231">
                  <c:v>80.3</c:v>
                </c:pt>
                <c:pt idx="232">
                  <c:v>80.3</c:v>
                </c:pt>
                <c:pt idx="233">
                  <c:v>80.3</c:v>
                </c:pt>
                <c:pt idx="234">
                  <c:v>80.3</c:v>
                </c:pt>
                <c:pt idx="235">
                  <c:v>80.3</c:v>
                </c:pt>
                <c:pt idx="236">
                  <c:v>80.3</c:v>
                </c:pt>
                <c:pt idx="237">
                  <c:v>80.3</c:v>
                </c:pt>
                <c:pt idx="238">
                  <c:v>80.3</c:v>
                </c:pt>
                <c:pt idx="239">
                  <c:v>80.3</c:v>
                </c:pt>
                <c:pt idx="240">
                  <c:v>80.3</c:v>
                </c:pt>
                <c:pt idx="241">
                  <c:v>80.3</c:v>
                </c:pt>
                <c:pt idx="242">
                  <c:v>80.3</c:v>
                </c:pt>
                <c:pt idx="243">
                  <c:v>80.3</c:v>
                </c:pt>
                <c:pt idx="244">
                  <c:v>80.3</c:v>
                </c:pt>
                <c:pt idx="245">
                  <c:v>80.3</c:v>
                </c:pt>
                <c:pt idx="246">
                  <c:v>80.3</c:v>
                </c:pt>
                <c:pt idx="247">
                  <c:v>80.3</c:v>
                </c:pt>
                <c:pt idx="248">
                  <c:v>80.3</c:v>
                </c:pt>
                <c:pt idx="249">
                  <c:v>80.3</c:v>
                </c:pt>
                <c:pt idx="250">
                  <c:v>80.3</c:v>
                </c:pt>
                <c:pt idx="251">
                  <c:v>80.3</c:v>
                </c:pt>
                <c:pt idx="252">
                  <c:v>80.3</c:v>
                </c:pt>
                <c:pt idx="253">
                  <c:v>80.3</c:v>
                </c:pt>
                <c:pt idx="254">
                  <c:v>80.3</c:v>
                </c:pt>
                <c:pt idx="255">
                  <c:v>80.3</c:v>
                </c:pt>
                <c:pt idx="256">
                  <c:v>80.3</c:v>
                </c:pt>
                <c:pt idx="257">
                  <c:v>80.3</c:v>
                </c:pt>
                <c:pt idx="258">
                  <c:v>80.3</c:v>
                </c:pt>
                <c:pt idx="259">
                  <c:v>80.3</c:v>
                </c:pt>
                <c:pt idx="260">
                  <c:v>80.3</c:v>
                </c:pt>
                <c:pt idx="261">
                  <c:v>80.3</c:v>
                </c:pt>
                <c:pt idx="262">
                  <c:v>80.3</c:v>
                </c:pt>
                <c:pt idx="263">
                  <c:v>80.3</c:v>
                </c:pt>
                <c:pt idx="264">
                  <c:v>80.3</c:v>
                </c:pt>
                <c:pt idx="265">
                  <c:v>80.3</c:v>
                </c:pt>
                <c:pt idx="266">
                  <c:v>80.3</c:v>
                </c:pt>
                <c:pt idx="267">
                  <c:v>80.3</c:v>
                </c:pt>
                <c:pt idx="268">
                  <c:v>80.3</c:v>
                </c:pt>
                <c:pt idx="269">
                  <c:v>80.3</c:v>
                </c:pt>
                <c:pt idx="270">
                  <c:v>80.3</c:v>
                </c:pt>
                <c:pt idx="271">
                  <c:v>80.3</c:v>
                </c:pt>
                <c:pt idx="272">
                  <c:v>80.3</c:v>
                </c:pt>
                <c:pt idx="273">
                  <c:v>80.3</c:v>
                </c:pt>
                <c:pt idx="274">
                  <c:v>80.3</c:v>
                </c:pt>
                <c:pt idx="275">
                  <c:v>80.3</c:v>
                </c:pt>
                <c:pt idx="276">
                  <c:v>80.3</c:v>
                </c:pt>
                <c:pt idx="277">
                  <c:v>80.3</c:v>
                </c:pt>
                <c:pt idx="278">
                  <c:v>80.3</c:v>
                </c:pt>
                <c:pt idx="279">
                  <c:v>80.3</c:v>
                </c:pt>
                <c:pt idx="280">
                  <c:v>80.3</c:v>
                </c:pt>
                <c:pt idx="281">
                  <c:v>80.3</c:v>
                </c:pt>
                <c:pt idx="282">
                  <c:v>80.3</c:v>
                </c:pt>
                <c:pt idx="283">
                  <c:v>80.3</c:v>
                </c:pt>
                <c:pt idx="284">
                  <c:v>80.3</c:v>
                </c:pt>
                <c:pt idx="285">
                  <c:v>80.3</c:v>
                </c:pt>
                <c:pt idx="286">
                  <c:v>80.3</c:v>
                </c:pt>
                <c:pt idx="287">
                  <c:v>80.3</c:v>
                </c:pt>
                <c:pt idx="288">
                  <c:v>80.3</c:v>
                </c:pt>
                <c:pt idx="289">
                  <c:v>80.3</c:v>
                </c:pt>
                <c:pt idx="290">
                  <c:v>80.3</c:v>
                </c:pt>
                <c:pt idx="291">
                  <c:v>80.3</c:v>
                </c:pt>
                <c:pt idx="292">
                  <c:v>80.3</c:v>
                </c:pt>
                <c:pt idx="293">
                  <c:v>80.3</c:v>
                </c:pt>
                <c:pt idx="294">
                  <c:v>80.3</c:v>
                </c:pt>
                <c:pt idx="295">
                  <c:v>80.3</c:v>
                </c:pt>
                <c:pt idx="296">
                  <c:v>80.3</c:v>
                </c:pt>
                <c:pt idx="297">
                  <c:v>80.3</c:v>
                </c:pt>
                <c:pt idx="298">
                  <c:v>80.3</c:v>
                </c:pt>
                <c:pt idx="299">
                  <c:v>80.3</c:v>
                </c:pt>
                <c:pt idx="300">
                  <c:v>80.3</c:v>
                </c:pt>
                <c:pt idx="301">
                  <c:v>80.3</c:v>
                </c:pt>
                <c:pt idx="302">
                  <c:v>80.3</c:v>
                </c:pt>
                <c:pt idx="303">
                  <c:v>80.3</c:v>
                </c:pt>
                <c:pt idx="304">
                  <c:v>80.3</c:v>
                </c:pt>
                <c:pt idx="305">
                  <c:v>80.3</c:v>
                </c:pt>
                <c:pt idx="306">
                  <c:v>80.3</c:v>
                </c:pt>
                <c:pt idx="307">
                  <c:v>80.3</c:v>
                </c:pt>
                <c:pt idx="308">
                  <c:v>80.3</c:v>
                </c:pt>
                <c:pt idx="309">
                  <c:v>80.3</c:v>
                </c:pt>
                <c:pt idx="310">
                  <c:v>80.3</c:v>
                </c:pt>
                <c:pt idx="311">
                  <c:v>80.3</c:v>
                </c:pt>
                <c:pt idx="312">
                  <c:v>80.3</c:v>
                </c:pt>
                <c:pt idx="313">
                  <c:v>80.3</c:v>
                </c:pt>
                <c:pt idx="314">
                  <c:v>80.3</c:v>
                </c:pt>
                <c:pt idx="315">
                  <c:v>80.3</c:v>
                </c:pt>
                <c:pt idx="316">
                  <c:v>80.3</c:v>
                </c:pt>
                <c:pt idx="317">
                  <c:v>80.3</c:v>
                </c:pt>
                <c:pt idx="318">
                  <c:v>80.3</c:v>
                </c:pt>
                <c:pt idx="319">
                  <c:v>80.3</c:v>
                </c:pt>
                <c:pt idx="320">
                  <c:v>80.3</c:v>
                </c:pt>
                <c:pt idx="321">
                  <c:v>80.3</c:v>
                </c:pt>
                <c:pt idx="322">
                  <c:v>80.3</c:v>
                </c:pt>
                <c:pt idx="323">
                  <c:v>80.3</c:v>
                </c:pt>
                <c:pt idx="324">
                  <c:v>80.3</c:v>
                </c:pt>
                <c:pt idx="325">
                  <c:v>80.3</c:v>
                </c:pt>
                <c:pt idx="326">
                  <c:v>80.3</c:v>
                </c:pt>
                <c:pt idx="327">
                  <c:v>80.3</c:v>
                </c:pt>
                <c:pt idx="328">
                  <c:v>80.3</c:v>
                </c:pt>
                <c:pt idx="329">
                  <c:v>80.3</c:v>
                </c:pt>
                <c:pt idx="330">
                  <c:v>80.3</c:v>
                </c:pt>
                <c:pt idx="331">
                  <c:v>80.3</c:v>
                </c:pt>
                <c:pt idx="332">
                  <c:v>80.3</c:v>
                </c:pt>
                <c:pt idx="333">
                  <c:v>80.3</c:v>
                </c:pt>
                <c:pt idx="334">
                  <c:v>80.3</c:v>
                </c:pt>
                <c:pt idx="335">
                  <c:v>80.3</c:v>
                </c:pt>
                <c:pt idx="336">
                  <c:v>80.3</c:v>
                </c:pt>
                <c:pt idx="337">
                  <c:v>80.3</c:v>
                </c:pt>
                <c:pt idx="338">
                  <c:v>80.3</c:v>
                </c:pt>
                <c:pt idx="339">
                  <c:v>80.3</c:v>
                </c:pt>
                <c:pt idx="340">
                  <c:v>80.3</c:v>
                </c:pt>
                <c:pt idx="341">
                  <c:v>80.3</c:v>
                </c:pt>
                <c:pt idx="342">
                  <c:v>80.3</c:v>
                </c:pt>
                <c:pt idx="343">
                  <c:v>80.3</c:v>
                </c:pt>
                <c:pt idx="344">
                  <c:v>80.3</c:v>
                </c:pt>
                <c:pt idx="345">
                  <c:v>80.3</c:v>
                </c:pt>
                <c:pt idx="346">
                  <c:v>80.3</c:v>
                </c:pt>
                <c:pt idx="347">
                  <c:v>80.3</c:v>
                </c:pt>
                <c:pt idx="348">
                  <c:v>80.3</c:v>
                </c:pt>
                <c:pt idx="349">
                  <c:v>80.3</c:v>
                </c:pt>
                <c:pt idx="350">
                  <c:v>80.3</c:v>
                </c:pt>
                <c:pt idx="351">
                  <c:v>80.3</c:v>
                </c:pt>
                <c:pt idx="352">
                  <c:v>80.3</c:v>
                </c:pt>
                <c:pt idx="353">
                  <c:v>80.3</c:v>
                </c:pt>
                <c:pt idx="354">
                  <c:v>80.3</c:v>
                </c:pt>
                <c:pt idx="355">
                  <c:v>80.3</c:v>
                </c:pt>
                <c:pt idx="356">
                  <c:v>80.3</c:v>
                </c:pt>
                <c:pt idx="357">
                  <c:v>80.3</c:v>
                </c:pt>
                <c:pt idx="358">
                  <c:v>80.3</c:v>
                </c:pt>
                <c:pt idx="359">
                  <c:v>80.3</c:v>
                </c:pt>
                <c:pt idx="360">
                  <c:v>80.3</c:v>
                </c:pt>
                <c:pt idx="361">
                  <c:v>80.3</c:v>
                </c:pt>
                <c:pt idx="362">
                  <c:v>80.3</c:v>
                </c:pt>
                <c:pt idx="363">
                  <c:v>80.3</c:v>
                </c:pt>
                <c:pt idx="364">
                  <c:v>80.3</c:v>
                </c:pt>
                <c:pt idx="365">
                  <c:v>80.3</c:v>
                </c:pt>
                <c:pt idx="366">
                  <c:v>80.3</c:v>
                </c:pt>
                <c:pt idx="367">
                  <c:v>80.3</c:v>
                </c:pt>
                <c:pt idx="368">
                  <c:v>80.3</c:v>
                </c:pt>
                <c:pt idx="369">
                  <c:v>80.3</c:v>
                </c:pt>
                <c:pt idx="370">
                  <c:v>80.3</c:v>
                </c:pt>
                <c:pt idx="371">
                  <c:v>80.3</c:v>
                </c:pt>
                <c:pt idx="372">
                  <c:v>80.3</c:v>
                </c:pt>
                <c:pt idx="373">
                  <c:v>80.3</c:v>
                </c:pt>
                <c:pt idx="374">
                  <c:v>80.3</c:v>
                </c:pt>
                <c:pt idx="375">
                  <c:v>80.3</c:v>
                </c:pt>
                <c:pt idx="376">
                  <c:v>80.3</c:v>
                </c:pt>
                <c:pt idx="377">
                  <c:v>80.3</c:v>
                </c:pt>
                <c:pt idx="378">
                  <c:v>80.3</c:v>
                </c:pt>
                <c:pt idx="379">
                  <c:v>80.3</c:v>
                </c:pt>
                <c:pt idx="380">
                  <c:v>80.3</c:v>
                </c:pt>
                <c:pt idx="381">
                  <c:v>80.3</c:v>
                </c:pt>
                <c:pt idx="382">
                  <c:v>80.3</c:v>
                </c:pt>
                <c:pt idx="383">
                  <c:v>80.3</c:v>
                </c:pt>
                <c:pt idx="384">
                  <c:v>80.3</c:v>
                </c:pt>
                <c:pt idx="385">
                  <c:v>80.3</c:v>
                </c:pt>
                <c:pt idx="386">
                  <c:v>80.3</c:v>
                </c:pt>
                <c:pt idx="387">
                  <c:v>80.3</c:v>
                </c:pt>
                <c:pt idx="388">
                  <c:v>80.3</c:v>
                </c:pt>
                <c:pt idx="389">
                  <c:v>80.3</c:v>
                </c:pt>
                <c:pt idx="390">
                  <c:v>80.3</c:v>
                </c:pt>
                <c:pt idx="391">
                  <c:v>80.3</c:v>
                </c:pt>
                <c:pt idx="392">
                  <c:v>80.3</c:v>
                </c:pt>
                <c:pt idx="393">
                  <c:v>80.3</c:v>
                </c:pt>
                <c:pt idx="394">
                  <c:v>80.3</c:v>
                </c:pt>
                <c:pt idx="395">
                  <c:v>80.3</c:v>
                </c:pt>
                <c:pt idx="396">
                  <c:v>80.3</c:v>
                </c:pt>
                <c:pt idx="397">
                  <c:v>80.3</c:v>
                </c:pt>
                <c:pt idx="398">
                  <c:v>80.3</c:v>
                </c:pt>
                <c:pt idx="399">
                  <c:v>80.3</c:v>
                </c:pt>
                <c:pt idx="400">
                  <c:v>80.3</c:v>
                </c:pt>
                <c:pt idx="401">
                  <c:v>80.3</c:v>
                </c:pt>
                <c:pt idx="402">
                  <c:v>80.3</c:v>
                </c:pt>
                <c:pt idx="403">
                  <c:v>80.3</c:v>
                </c:pt>
                <c:pt idx="404">
                  <c:v>80.3</c:v>
                </c:pt>
                <c:pt idx="405">
                  <c:v>80.3</c:v>
                </c:pt>
                <c:pt idx="406">
                  <c:v>80.3</c:v>
                </c:pt>
                <c:pt idx="407">
                  <c:v>80.3</c:v>
                </c:pt>
                <c:pt idx="408">
                  <c:v>80.3</c:v>
                </c:pt>
                <c:pt idx="409">
                  <c:v>80.3</c:v>
                </c:pt>
                <c:pt idx="410">
                  <c:v>80.3</c:v>
                </c:pt>
                <c:pt idx="411">
                  <c:v>80.3</c:v>
                </c:pt>
                <c:pt idx="412">
                  <c:v>80.3</c:v>
                </c:pt>
                <c:pt idx="413">
                  <c:v>80.3</c:v>
                </c:pt>
                <c:pt idx="414">
                  <c:v>80.3</c:v>
                </c:pt>
                <c:pt idx="415">
                  <c:v>80.3</c:v>
                </c:pt>
                <c:pt idx="416">
                  <c:v>80.3</c:v>
                </c:pt>
                <c:pt idx="417">
                  <c:v>80.3</c:v>
                </c:pt>
                <c:pt idx="418">
                  <c:v>80.3</c:v>
                </c:pt>
                <c:pt idx="419">
                  <c:v>80.3</c:v>
                </c:pt>
                <c:pt idx="420">
                  <c:v>80.3</c:v>
                </c:pt>
                <c:pt idx="421">
                  <c:v>80.3</c:v>
                </c:pt>
                <c:pt idx="422">
                  <c:v>80.3</c:v>
                </c:pt>
                <c:pt idx="423">
                  <c:v>80.3</c:v>
                </c:pt>
                <c:pt idx="424">
                  <c:v>80.3</c:v>
                </c:pt>
                <c:pt idx="425">
                  <c:v>80.3</c:v>
                </c:pt>
                <c:pt idx="426">
                  <c:v>80.3</c:v>
                </c:pt>
                <c:pt idx="427">
                  <c:v>80.3</c:v>
                </c:pt>
                <c:pt idx="428">
                  <c:v>80.3</c:v>
                </c:pt>
                <c:pt idx="429">
                  <c:v>80.3</c:v>
                </c:pt>
                <c:pt idx="430">
                  <c:v>80.3</c:v>
                </c:pt>
                <c:pt idx="431">
                  <c:v>80.3</c:v>
                </c:pt>
                <c:pt idx="432">
                  <c:v>80.3</c:v>
                </c:pt>
                <c:pt idx="433">
                  <c:v>80.3</c:v>
                </c:pt>
                <c:pt idx="434">
                  <c:v>80.3</c:v>
                </c:pt>
                <c:pt idx="435">
                  <c:v>80.3</c:v>
                </c:pt>
                <c:pt idx="436">
                  <c:v>80.3</c:v>
                </c:pt>
                <c:pt idx="437">
                  <c:v>80.3</c:v>
                </c:pt>
                <c:pt idx="438">
                  <c:v>80.3</c:v>
                </c:pt>
                <c:pt idx="439">
                  <c:v>80.3</c:v>
                </c:pt>
                <c:pt idx="440">
                  <c:v>80.3</c:v>
                </c:pt>
                <c:pt idx="441">
                  <c:v>80.3</c:v>
                </c:pt>
                <c:pt idx="442">
                  <c:v>80.3</c:v>
                </c:pt>
                <c:pt idx="443">
                  <c:v>80.3</c:v>
                </c:pt>
                <c:pt idx="444">
                  <c:v>80.3</c:v>
                </c:pt>
                <c:pt idx="445">
                  <c:v>80.3</c:v>
                </c:pt>
                <c:pt idx="446">
                  <c:v>80.3</c:v>
                </c:pt>
                <c:pt idx="447">
                  <c:v>80.3</c:v>
                </c:pt>
                <c:pt idx="448">
                  <c:v>80.3</c:v>
                </c:pt>
                <c:pt idx="449">
                  <c:v>80.3</c:v>
                </c:pt>
                <c:pt idx="450">
                  <c:v>80.3</c:v>
                </c:pt>
                <c:pt idx="451">
                  <c:v>80.3</c:v>
                </c:pt>
                <c:pt idx="452">
                  <c:v>80.3</c:v>
                </c:pt>
                <c:pt idx="453">
                  <c:v>80.3</c:v>
                </c:pt>
                <c:pt idx="454">
                  <c:v>80.3</c:v>
                </c:pt>
                <c:pt idx="455">
                  <c:v>80.3</c:v>
                </c:pt>
                <c:pt idx="456">
                  <c:v>80.3</c:v>
                </c:pt>
                <c:pt idx="457">
                  <c:v>80.3</c:v>
                </c:pt>
                <c:pt idx="458">
                  <c:v>80.3</c:v>
                </c:pt>
                <c:pt idx="459">
                  <c:v>80.3</c:v>
                </c:pt>
                <c:pt idx="460">
                  <c:v>80.3</c:v>
                </c:pt>
                <c:pt idx="461">
                  <c:v>80.3</c:v>
                </c:pt>
                <c:pt idx="462">
                  <c:v>80.3</c:v>
                </c:pt>
                <c:pt idx="463">
                  <c:v>80.3</c:v>
                </c:pt>
                <c:pt idx="464">
                  <c:v>80.3</c:v>
                </c:pt>
                <c:pt idx="465">
                  <c:v>80.3</c:v>
                </c:pt>
                <c:pt idx="466">
                  <c:v>80.3</c:v>
                </c:pt>
                <c:pt idx="467">
                  <c:v>80.3</c:v>
                </c:pt>
                <c:pt idx="468">
                  <c:v>80.3</c:v>
                </c:pt>
                <c:pt idx="469">
                  <c:v>80.3</c:v>
                </c:pt>
                <c:pt idx="470">
                  <c:v>80.3</c:v>
                </c:pt>
                <c:pt idx="471">
                  <c:v>80.3</c:v>
                </c:pt>
                <c:pt idx="472">
                  <c:v>80.3</c:v>
                </c:pt>
                <c:pt idx="473">
                  <c:v>80.3</c:v>
                </c:pt>
                <c:pt idx="474">
                  <c:v>80.3</c:v>
                </c:pt>
                <c:pt idx="475">
                  <c:v>80.3</c:v>
                </c:pt>
                <c:pt idx="476">
                  <c:v>80.3</c:v>
                </c:pt>
                <c:pt idx="477">
                  <c:v>80.3</c:v>
                </c:pt>
                <c:pt idx="478">
                  <c:v>80.3</c:v>
                </c:pt>
                <c:pt idx="479">
                  <c:v>80.3</c:v>
                </c:pt>
                <c:pt idx="480">
                  <c:v>80.3</c:v>
                </c:pt>
                <c:pt idx="481">
                  <c:v>80.3</c:v>
                </c:pt>
                <c:pt idx="482">
                  <c:v>80.3</c:v>
                </c:pt>
                <c:pt idx="483">
                  <c:v>80.3</c:v>
                </c:pt>
                <c:pt idx="484">
                  <c:v>80.3</c:v>
                </c:pt>
                <c:pt idx="485">
                  <c:v>80.3</c:v>
                </c:pt>
                <c:pt idx="486">
                  <c:v>80.3</c:v>
                </c:pt>
                <c:pt idx="487">
                  <c:v>80.3</c:v>
                </c:pt>
                <c:pt idx="488">
                  <c:v>80.3</c:v>
                </c:pt>
                <c:pt idx="489">
                  <c:v>80.3</c:v>
                </c:pt>
                <c:pt idx="490">
                  <c:v>80.3</c:v>
                </c:pt>
                <c:pt idx="491">
                  <c:v>80.3</c:v>
                </c:pt>
                <c:pt idx="492">
                  <c:v>80.3</c:v>
                </c:pt>
                <c:pt idx="493">
                  <c:v>80.3</c:v>
                </c:pt>
                <c:pt idx="494">
                  <c:v>80.3</c:v>
                </c:pt>
                <c:pt idx="495">
                  <c:v>80.3</c:v>
                </c:pt>
                <c:pt idx="496">
                  <c:v>80.3</c:v>
                </c:pt>
                <c:pt idx="497">
                  <c:v>80.3</c:v>
                </c:pt>
                <c:pt idx="498">
                  <c:v>80.3</c:v>
                </c:pt>
                <c:pt idx="499">
                  <c:v>80.3</c:v>
                </c:pt>
                <c:pt idx="500">
                  <c:v>80.3</c:v>
                </c:pt>
                <c:pt idx="501">
                  <c:v>80.3</c:v>
                </c:pt>
                <c:pt idx="502">
                  <c:v>80.3</c:v>
                </c:pt>
                <c:pt idx="503">
                  <c:v>80.3</c:v>
                </c:pt>
                <c:pt idx="504">
                  <c:v>80.3</c:v>
                </c:pt>
                <c:pt idx="505">
                  <c:v>80.3</c:v>
                </c:pt>
                <c:pt idx="506">
                  <c:v>80.3</c:v>
                </c:pt>
                <c:pt idx="507">
                  <c:v>80.3</c:v>
                </c:pt>
                <c:pt idx="508">
                  <c:v>80.3</c:v>
                </c:pt>
                <c:pt idx="509">
                  <c:v>80.3</c:v>
                </c:pt>
                <c:pt idx="510">
                  <c:v>80.3</c:v>
                </c:pt>
                <c:pt idx="511">
                  <c:v>80.3</c:v>
                </c:pt>
                <c:pt idx="512">
                  <c:v>80.3</c:v>
                </c:pt>
                <c:pt idx="513">
                  <c:v>80.3</c:v>
                </c:pt>
                <c:pt idx="514">
                  <c:v>80.3</c:v>
                </c:pt>
                <c:pt idx="515">
                  <c:v>80.3</c:v>
                </c:pt>
                <c:pt idx="516">
                  <c:v>80.3</c:v>
                </c:pt>
                <c:pt idx="517">
                  <c:v>80.3</c:v>
                </c:pt>
                <c:pt idx="518">
                  <c:v>80.3</c:v>
                </c:pt>
                <c:pt idx="519">
                  <c:v>80.3</c:v>
                </c:pt>
                <c:pt idx="520">
                  <c:v>80.3</c:v>
                </c:pt>
                <c:pt idx="521">
                  <c:v>80.3</c:v>
                </c:pt>
                <c:pt idx="522">
                  <c:v>80.3</c:v>
                </c:pt>
                <c:pt idx="523">
                  <c:v>80.3</c:v>
                </c:pt>
                <c:pt idx="524">
                  <c:v>80.3</c:v>
                </c:pt>
                <c:pt idx="525">
                  <c:v>80.3</c:v>
                </c:pt>
                <c:pt idx="526">
                  <c:v>80.3</c:v>
                </c:pt>
                <c:pt idx="527">
                  <c:v>80.3</c:v>
                </c:pt>
                <c:pt idx="528">
                  <c:v>80.3</c:v>
                </c:pt>
                <c:pt idx="529">
                  <c:v>80.3</c:v>
                </c:pt>
                <c:pt idx="530">
                  <c:v>80.3</c:v>
                </c:pt>
                <c:pt idx="531">
                  <c:v>80.3</c:v>
                </c:pt>
                <c:pt idx="532">
                  <c:v>80.3</c:v>
                </c:pt>
                <c:pt idx="533">
                  <c:v>80.3</c:v>
                </c:pt>
                <c:pt idx="534">
                  <c:v>80.3</c:v>
                </c:pt>
                <c:pt idx="535">
                  <c:v>80.3</c:v>
                </c:pt>
                <c:pt idx="536">
                  <c:v>80.3</c:v>
                </c:pt>
                <c:pt idx="537">
                  <c:v>80.3</c:v>
                </c:pt>
                <c:pt idx="538">
                  <c:v>80.3</c:v>
                </c:pt>
                <c:pt idx="539">
                  <c:v>80.3</c:v>
                </c:pt>
                <c:pt idx="540">
                  <c:v>80.3</c:v>
                </c:pt>
                <c:pt idx="541">
                  <c:v>80.3</c:v>
                </c:pt>
                <c:pt idx="542">
                  <c:v>80.3</c:v>
                </c:pt>
                <c:pt idx="543">
                  <c:v>80.3</c:v>
                </c:pt>
                <c:pt idx="544">
                  <c:v>80.3</c:v>
                </c:pt>
                <c:pt idx="545">
                  <c:v>80.3</c:v>
                </c:pt>
                <c:pt idx="546">
                  <c:v>80.3</c:v>
                </c:pt>
                <c:pt idx="547">
                  <c:v>80.3</c:v>
                </c:pt>
                <c:pt idx="548">
                  <c:v>80.3</c:v>
                </c:pt>
                <c:pt idx="549">
                  <c:v>80.3</c:v>
                </c:pt>
                <c:pt idx="550">
                  <c:v>80.3</c:v>
                </c:pt>
                <c:pt idx="551">
                  <c:v>420.6</c:v>
                </c:pt>
                <c:pt idx="552">
                  <c:v>420.6</c:v>
                </c:pt>
                <c:pt idx="553">
                  <c:v>420.6</c:v>
                </c:pt>
                <c:pt idx="554">
                  <c:v>420.6</c:v>
                </c:pt>
                <c:pt idx="555">
                  <c:v>420.6</c:v>
                </c:pt>
                <c:pt idx="556">
                  <c:v>420.6</c:v>
                </c:pt>
                <c:pt idx="557">
                  <c:v>420.6</c:v>
                </c:pt>
                <c:pt idx="558">
                  <c:v>420.6</c:v>
                </c:pt>
                <c:pt idx="559">
                  <c:v>420.6</c:v>
                </c:pt>
                <c:pt idx="560">
                  <c:v>420.6</c:v>
                </c:pt>
                <c:pt idx="561">
                  <c:v>420.6</c:v>
                </c:pt>
                <c:pt idx="562">
                  <c:v>420.6</c:v>
                </c:pt>
                <c:pt idx="563">
                  <c:v>420.6</c:v>
                </c:pt>
                <c:pt idx="564">
                  <c:v>420.6</c:v>
                </c:pt>
                <c:pt idx="565">
                  <c:v>420.6</c:v>
                </c:pt>
                <c:pt idx="566">
                  <c:v>420.6</c:v>
                </c:pt>
                <c:pt idx="567">
                  <c:v>420.6</c:v>
                </c:pt>
                <c:pt idx="568">
                  <c:v>420.6</c:v>
                </c:pt>
                <c:pt idx="569">
                  <c:v>420.6</c:v>
                </c:pt>
                <c:pt idx="570">
                  <c:v>420.6</c:v>
                </c:pt>
                <c:pt idx="571">
                  <c:v>420.6</c:v>
                </c:pt>
                <c:pt idx="572">
                  <c:v>420.6</c:v>
                </c:pt>
                <c:pt idx="573">
                  <c:v>420.6</c:v>
                </c:pt>
                <c:pt idx="574">
                  <c:v>420.6</c:v>
                </c:pt>
                <c:pt idx="575">
                  <c:v>420.6</c:v>
                </c:pt>
                <c:pt idx="576">
                  <c:v>420.6</c:v>
                </c:pt>
                <c:pt idx="577">
                  <c:v>420.6</c:v>
                </c:pt>
                <c:pt idx="578">
                  <c:v>420.6</c:v>
                </c:pt>
                <c:pt idx="579">
                  <c:v>420.6</c:v>
                </c:pt>
                <c:pt idx="580">
                  <c:v>420.6</c:v>
                </c:pt>
                <c:pt idx="581">
                  <c:v>420.6</c:v>
                </c:pt>
                <c:pt idx="582">
                  <c:v>420.6</c:v>
                </c:pt>
                <c:pt idx="583">
                  <c:v>420.6</c:v>
                </c:pt>
                <c:pt idx="584">
                  <c:v>420.6</c:v>
                </c:pt>
                <c:pt idx="585">
                  <c:v>420.6</c:v>
                </c:pt>
                <c:pt idx="586">
                  <c:v>420.6</c:v>
                </c:pt>
                <c:pt idx="587">
                  <c:v>420.6</c:v>
                </c:pt>
                <c:pt idx="588">
                  <c:v>420.6</c:v>
                </c:pt>
                <c:pt idx="589">
                  <c:v>420.6</c:v>
                </c:pt>
                <c:pt idx="590">
                  <c:v>420.6</c:v>
                </c:pt>
                <c:pt idx="591">
                  <c:v>420.6</c:v>
                </c:pt>
                <c:pt idx="592">
                  <c:v>420.6</c:v>
                </c:pt>
                <c:pt idx="593">
                  <c:v>420.6</c:v>
                </c:pt>
                <c:pt idx="594">
                  <c:v>420.6</c:v>
                </c:pt>
                <c:pt idx="595">
                  <c:v>420.6</c:v>
                </c:pt>
                <c:pt idx="596">
                  <c:v>420.6</c:v>
                </c:pt>
                <c:pt idx="597">
                  <c:v>420.6</c:v>
                </c:pt>
                <c:pt idx="598">
                  <c:v>420.6</c:v>
                </c:pt>
                <c:pt idx="599">
                  <c:v>420.6</c:v>
                </c:pt>
                <c:pt idx="600">
                  <c:v>420.6</c:v>
                </c:pt>
                <c:pt idx="601">
                  <c:v>420.6</c:v>
                </c:pt>
                <c:pt idx="602">
                  <c:v>420.6</c:v>
                </c:pt>
                <c:pt idx="603">
                  <c:v>420.6</c:v>
                </c:pt>
                <c:pt idx="604">
                  <c:v>420.6</c:v>
                </c:pt>
                <c:pt idx="605">
                  <c:v>420.6</c:v>
                </c:pt>
                <c:pt idx="606">
                  <c:v>420.6</c:v>
                </c:pt>
                <c:pt idx="607">
                  <c:v>420.6</c:v>
                </c:pt>
                <c:pt idx="608">
                  <c:v>420.6</c:v>
                </c:pt>
                <c:pt idx="609">
                  <c:v>420.6</c:v>
                </c:pt>
                <c:pt idx="610">
                  <c:v>420.6</c:v>
                </c:pt>
                <c:pt idx="611">
                  <c:v>420.6</c:v>
                </c:pt>
                <c:pt idx="612">
                  <c:v>420.6</c:v>
                </c:pt>
                <c:pt idx="613">
                  <c:v>420.6</c:v>
                </c:pt>
                <c:pt idx="614">
                  <c:v>420.6</c:v>
                </c:pt>
                <c:pt idx="615">
                  <c:v>420.6</c:v>
                </c:pt>
                <c:pt idx="616">
                  <c:v>420.6</c:v>
                </c:pt>
                <c:pt idx="617">
                  <c:v>420.6</c:v>
                </c:pt>
                <c:pt idx="618">
                  <c:v>420.6</c:v>
                </c:pt>
                <c:pt idx="619">
                  <c:v>420.6</c:v>
                </c:pt>
                <c:pt idx="620">
                  <c:v>420.6</c:v>
                </c:pt>
                <c:pt idx="621">
                  <c:v>420.6</c:v>
                </c:pt>
                <c:pt idx="622">
                  <c:v>420.6</c:v>
                </c:pt>
                <c:pt idx="623">
                  <c:v>420.6</c:v>
                </c:pt>
                <c:pt idx="624">
                  <c:v>420.6</c:v>
                </c:pt>
                <c:pt idx="625">
                  <c:v>420.6</c:v>
                </c:pt>
                <c:pt idx="626">
                  <c:v>420.6</c:v>
                </c:pt>
                <c:pt idx="627">
                  <c:v>420.6</c:v>
                </c:pt>
                <c:pt idx="628">
                  <c:v>420.6</c:v>
                </c:pt>
                <c:pt idx="629">
                  <c:v>420.6</c:v>
                </c:pt>
                <c:pt idx="630">
                  <c:v>420.6</c:v>
                </c:pt>
                <c:pt idx="631">
                  <c:v>420.6</c:v>
                </c:pt>
                <c:pt idx="632">
                  <c:v>420.6</c:v>
                </c:pt>
                <c:pt idx="633">
                  <c:v>420.6</c:v>
                </c:pt>
                <c:pt idx="634">
                  <c:v>420.6</c:v>
                </c:pt>
                <c:pt idx="635">
                  <c:v>420.6</c:v>
                </c:pt>
                <c:pt idx="636">
                  <c:v>420.6</c:v>
                </c:pt>
                <c:pt idx="637">
                  <c:v>420.6</c:v>
                </c:pt>
                <c:pt idx="638">
                  <c:v>420.6</c:v>
                </c:pt>
                <c:pt idx="639">
                  <c:v>420.6</c:v>
                </c:pt>
                <c:pt idx="640">
                  <c:v>420.6</c:v>
                </c:pt>
                <c:pt idx="641">
                  <c:v>420.6</c:v>
                </c:pt>
                <c:pt idx="642">
                  <c:v>420.6</c:v>
                </c:pt>
                <c:pt idx="643">
                  <c:v>420.6</c:v>
                </c:pt>
                <c:pt idx="644">
                  <c:v>420.6</c:v>
                </c:pt>
                <c:pt idx="645">
                  <c:v>420.6</c:v>
                </c:pt>
                <c:pt idx="646">
                  <c:v>420.6</c:v>
                </c:pt>
                <c:pt idx="647">
                  <c:v>420.6</c:v>
                </c:pt>
                <c:pt idx="648">
                  <c:v>420.6</c:v>
                </c:pt>
                <c:pt idx="649">
                  <c:v>420.6</c:v>
                </c:pt>
                <c:pt idx="650">
                  <c:v>420.6</c:v>
                </c:pt>
                <c:pt idx="651">
                  <c:v>420.6</c:v>
                </c:pt>
                <c:pt idx="652">
                  <c:v>420.6</c:v>
                </c:pt>
                <c:pt idx="653">
                  <c:v>420.6</c:v>
                </c:pt>
                <c:pt idx="654">
                  <c:v>420.6</c:v>
                </c:pt>
                <c:pt idx="655">
                  <c:v>420.6</c:v>
                </c:pt>
                <c:pt idx="656">
                  <c:v>420.6</c:v>
                </c:pt>
                <c:pt idx="657">
                  <c:v>420.6</c:v>
                </c:pt>
                <c:pt idx="658">
                  <c:v>420.6</c:v>
                </c:pt>
                <c:pt idx="659">
                  <c:v>420.6</c:v>
                </c:pt>
                <c:pt idx="660">
                  <c:v>420.6</c:v>
                </c:pt>
                <c:pt idx="661">
                  <c:v>420.6</c:v>
                </c:pt>
                <c:pt idx="662">
                  <c:v>420.6</c:v>
                </c:pt>
                <c:pt idx="663">
                  <c:v>420.6</c:v>
                </c:pt>
                <c:pt idx="664">
                  <c:v>420.6</c:v>
                </c:pt>
                <c:pt idx="665">
                  <c:v>420.6</c:v>
                </c:pt>
                <c:pt idx="666">
                  <c:v>420.6</c:v>
                </c:pt>
                <c:pt idx="667">
                  <c:v>420.6</c:v>
                </c:pt>
                <c:pt idx="668">
                  <c:v>420.6</c:v>
                </c:pt>
                <c:pt idx="669">
                  <c:v>420.6</c:v>
                </c:pt>
                <c:pt idx="670">
                  <c:v>420.6</c:v>
                </c:pt>
                <c:pt idx="671">
                  <c:v>420.6</c:v>
                </c:pt>
                <c:pt idx="672">
                  <c:v>420.6</c:v>
                </c:pt>
                <c:pt idx="673">
                  <c:v>420.6</c:v>
                </c:pt>
                <c:pt idx="674">
                  <c:v>420.6</c:v>
                </c:pt>
                <c:pt idx="675">
                  <c:v>420.6</c:v>
                </c:pt>
                <c:pt idx="676">
                  <c:v>420.6</c:v>
                </c:pt>
                <c:pt idx="677">
                  <c:v>420.6</c:v>
                </c:pt>
                <c:pt idx="678">
                  <c:v>420.6</c:v>
                </c:pt>
                <c:pt idx="679">
                  <c:v>420.6</c:v>
                </c:pt>
                <c:pt idx="680">
                  <c:v>420.6</c:v>
                </c:pt>
                <c:pt idx="681">
                  <c:v>420.6</c:v>
                </c:pt>
                <c:pt idx="682">
                  <c:v>420.6</c:v>
                </c:pt>
                <c:pt idx="683">
                  <c:v>420.6</c:v>
                </c:pt>
                <c:pt idx="684">
                  <c:v>420.6</c:v>
                </c:pt>
                <c:pt idx="685">
                  <c:v>420.6</c:v>
                </c:pt>
                <c:pt idx="686">
                  <c:v>420.6</c:v>
                </c:pt>
                <c:pt idx="687">
                  <c:v>420.6</c:v>
                </c:pt>
                <c:pt idx="688">
                  <c:v>420.6</c:v>
                </c:pt>
                <c:pt idx="689">
                  <c:v>420.6</c:v>
                </c:pt>
                <c:pt idx="690">
                  <c:v>420.6</c:v>
                </c:pt>
                <c:pt idx="691">
                  <c:v>420.6</c:v>
                </c:pt>
                <c:pt idx="692">
                  <c:v>420.6</c:v>
                </c:pt>
                <c:pt idx="693">
                  <c:v>420.6</c:v>
                </c:pt>
                <c:pt idx="694">
                  <c:v>420.6</c:v>
                </c:pt>
                <c:pt idx="695">
                  <c:v>420.6</c:v>
                </c:pt>
                <c:pt idx="696">
                  <c:v>420.6</c:v>
                </c:pt>
                <c:pt idx="697">
                  <c:v>420.6</c:v>
                </c:pt>
                <c:pt idx="698">
                  <c:v>420.6</c:v>
                </c:pt>
                <c:pt idx="699">
                  <c:v>420.6</c:v>
                </c:pt>
                <c:pt idx="700">
                  <c:v>420.6</c:v>
                </c:pt>
                <c:pt idx="701">
                  <c:v>420.6</c:v>
                </c:pt>
                <c:pt idx="702">
                  <c:v>420.6</c:v>
                </c:pt>
                <c:pt idx="703">
                  <c:v>420.6</c:v>
                </c:pt>
                <c:pt idx="704">
                  <c:v>420.6</c:v>
                </c:pt>
                <c:pt idx="705">
                  <c:v>420.6</c:v>
                </c:pt>
                <c:pt idx="706">
                  <c:v>420.6</c:v>
                </c:pt>
                <c:pt idx="707">
                  <c:v>420.6</c:v>
                </c:pt>
                <c:pt idx="708">
                  <c:v>420.6</c:v>
                </c:pt>
                <c:pt idx="709">
                  <c:v>420.6</c:v>
                </c:pt>
                <c:pt idx="710">
                  <c:v>420.6</c:v>
                </c:pt>
                <c:pt idx="711">
                  <c:v>420.6</c:v>
                </c:pt>
                <c:pt idx="712">
                  <c:v>420.6</c:v>
                </c:pt>
                <c:pt idx="713">
                  <c:v>420.6</c:v>
                </c:pt>
                <c:pt idx="714">
                  <c:v>420.6</c:v>
                </c:pt>
                <c:pt idx="715">
                  <c:v>420.6</c:v>
                </c:pt>
                <c:pt idx="716">
                  <c:v>420.6</c:v>
                </c:pt>
                <c:pt idx="717">
                  <c:v>420.6</c:v>
                </c:pt>
                <c:pt idx="718">
                  <c:v>420.6</c:v>
                </c:pt>
                <c:pt idx="719">
                  <c:v>420.6</c:v>
                </c:pt>
                <c:pt idx="720">
                  <c:v>420.6</c:v>
                </c:pt>
                <c:pt idx="721">
                  <c:v>420.6</c:v>
                </c:pt>
                <c:pt idx="722">
                  <c:v>420.6</c:v>
                </c:pt>
                <c:pt idx="723">
                  <c:v>420.6</c:v>
                </c:pt>
                <c:pt idx="724">
                  <c:v>420.6</c:v>
                </c:pt>
                <c:pt idx="725">
                  <c:v>420.6</c:v>
                </c:pt>
                <c:pt idx="726">
                  <c:v>420.6</c:v>
                </c:pt>
                <c:pt idx="727">
                  <c:v>420.6</c:v>
                </c:pt>
                <c:pt idx="728">
                  <c:v>420.6</c:v>
                </c:pt>
                <c:pt idx="729">
                  <c:v>420.6</c:v>
                </c:pt>
                <c:pt idx="730">
                  <c:v>420.6</c:v>
                </c:pt>
                <c:pt idx="731">
                  <c:v>420.6</c:v>
                </c:pt>
                <c:pt idx="732">
                  <c:v>420.6</c:v>
                </c:pt>
                <c:pt idx="733">
                  <c:v>420.6</c:v>
                </c:pt>
                <c:pt idx="734">
                  <c:v>420.6</c:v>
                </c:pt>
                <c:pt idx="735">
                  <c:v>420.6</c:v>
                </c:pt>
                <c:pt idx="736">
                  <c:v>420.6</c:v>
                </c:pt>
                <c:pt idx="737">
                  <c:v>420.6</c:v>
                </c:pt>
                <c:pt idx="738">
                  <c:v>420.6</c:v>
                </c:pt>
                <c:pt idx="739">
                  <c:v>420.6</c:v>
                </c:pt>
                <c:pt idx="740">
                  <c:v>420.6</c:v>
                </c:pt>
                <c:pt idx="741">
                  <c:v>420.6</c:v>
                </c:pt>
                <c:pt idx="742">
                  <c:v>420.6</c:v>
                </c:pt>
                <c:pt idx="743">
                  <c:v>420.6</c:v>
                </c:pt>
                <c:pt idx="744">
                  <c:v>420.6</c:v>
                </c:pt>
                <c:pt idx="745">
                  <c:v>420.6</c:v>
                </c:pt>
                <c:pt idx="746">
                  <c:v>420.6</c:v>
                </c:pt>
                <c:pt idx="747">
                  <c:v>420.6</c:v>
                </c:pt>
                <c:pt idx="748">
                  <c:v>420.6</c:v>
                </c:pt>
                <c:pt idx="749">
                  <c:v>420.6</c:v>
                </c:pt>
                <c:pt idx="750">
                  <c:v>420.6</c:v>
                </c:pt>
                <c:pt idx="751">
                  <c:v>420.6</c:v>
                </c:pt>
                <c:pt idx="752">
                  <c:v>420.6</c:v>
                </c:pt>
                <c:pt idx="753">
                  <c:v>420.6</c:v>
                </c:pt>
                <c:pt idx="754">
                  <c:v>420.6</c:v>
                </c:pt>
                <c:pt idx="755">
                  <c:v>420.6</c:v>
                </c:pt>
                <c:pt idx="756">
                  <c:v>420.6</c:v>
                </c:pt>
                <c:pt idx="757">
                  <c:v>420.6</c:v>
                </c:pt>
                <c:pt idx="758">
                  <c:v>420.6</c:v>
                </c:pt>
                <c:pt idx="759">
                  <c:v>420.6</c:v>
                </c:pt>
                <c:pt idx="760">
                  <c:v>420.6</c:v>
                </c:pt>
                <c:pt idx="761">
                  <c:v>420.6</c:v>
                </c:pt>
                <c:pt idx="762">
                  <c:v>420.6</c:v>
                </c:pt>
                <c:pt idx="763">
                  <c:v>420.6</c:v>
                </c:pt>
                <c:pt idx="764">
                  <c:v>420.6</c:v>
                </c:pt>
                <c:pt idx="765">
                  <c:v>420.6</c:v>
                </c:pt>
                <c:pt idx="766">
                  <c:v>420.6</c:v>
                </c:pt>
                <c:pt idx="767">
                  <c:v>420.6</c:v>
                </c:pt>
                <c:pt idx="768">
                  <c:v>420.6</c:v>
                </c:pt>
                <c:pt idx="769">
                  <c:v>420.6</c:v>
                </c:pt>
                <c:pt idx="770">
                  <c:v>420.6</c:v>
                </c:pt>
                <c:pt idx="771">
                  <c:v>420.6</c:v>
                </c:pt>
                <c:pt idx="772">
                  <c:v>420.6</c:v>
                </c:pt>
                <c:pt idx="773">
                  <c:v>420.6</c:v>
                </c:pt>
                <c:pt idx="774">
                  <c:v>420.6</c:v>
                </c:pt>
                <c:pt idx="775">
                  <c:v>420.6</c:v>
                </c:pt>
                <c:pt idx="776">
                  <c:v>420.6</c:v>
                </c:pt>
                <c:pt idx="777">
                  <c:v>420.6</c:v>
                </c:pt>
                <c:pt idx="778">
                  <c:v>420.6</c:v>
                </c:pt>
                <c:pt idx="779">
                  <c:v>420.6</c:v>
                </c:pt>
                <c:pt idx="780">
                  <c:v>420.6</c:v>
                </c:pt>
                <c:pt idx="781">
                  <c:v>420.6</c:v>
                </c:pt>
                <c:pt idx="782">
                  <c:v>420.6</c:v>
                </c:pt>
                <c:pt idx="783">
                  <c:v>420.6</c:v>
                </c:pt>
                <c:pt idx="784">
                  <c:v>420.6</c:v>
                </c:pt>
                <c:pt idx="785">
                  <c:v>420.6</c:v>
                </c:pt>
                <c:pt idx="786">
                  <c:v>420.6</c:v>
                </c:pt>
                <c:pt idx="787">
                  <c:v>420.6</c:v>
                </c:pt>
                <c:pt idx="788">
                  <c:v>420.6</c:v>
                </c:pt>
                <c:pt idx="789">
                  <c:v>420.6</c:v>
                </c:pt>
                <c:pt idx="790">
                  <c:v>420.6</c:v>
                </c:pt>
                <c:pt idx="791">
                  <c:v>420.6</c:v>
                </c:pt>
                <c:pt idx="792">
                  <c:v>420.6</c:v>
                </c:pt>
                <c:pt idx="793">
                  <c:v>420.6</c:v>
                </c:pt>
                <c:pt idx="794">
                  <c:v>420.6</c:v>
                </c:pt>
                <c:pt idx="795">
                  <c:v>420.6</c:v>
                </c:pt>
                <c:pt idx="796">
                  <c:v>420.6</c:v>
                </c:pt>
                <c:pt idx="797">
                  <c:v>420.6</c:v>
                </c:pt>
                <c:pt idx="798">
                  <c:v>420.6</c:v>
                </c:pt>
                <c:pt idx="799">
                  <c:v>420.6</c:v>
                </c:pt>
                <c:pt idx="800">
                  <c:v>420.6</c:v>
                </c:pt>
                <c:pt idx="801">
                  <c:v>420.6</c:v>
                </c:pt>
                <c:pt idx="802">
                  <c:v>420.6</c:v>
                </c:pt>
                <c:pt idx="803">
                  <c:v>420.6</c:v>
                </c:pt>
                <c:pt idx="804">
                  <c:v>420.6</c:v>
                </c:pt>
                <c:pt idx="805">
                  <c:v>420.6</c:v>
                </c:pt>
                <c:pt idx="806">
                  <c:v>420.6</c:v>
                </c:pt>
                <c:pt idx="807">
                  <c:v>420.6</c:v>
                </c:pt>
                <c:pt idx="808">
                  <c:v>420.6</c:v>
                </c:pt>
                <c:pt idx="809">
                  <c:v>420.6</c:v>
                </c:pt>
                <c:pt idx="810">
                  <c:v>420.6</c:v>
                </c:pt>
                <c:pt idx="811">
                  <c:v>420.6</c:v>
                </c:pt>
                <c:pt idx="812">
                  <c:v>420.6</c:v>
                </c:pt>
                <c:pt idx="813">
                  <c:v>420.6</c:v>
                </c:pt>
                <c:pt idx="814">
                  <c:v>420.6</c:v>
                </c:pt>
                <c:pt idx="815">
                  <c:v>420.6</c:v>
                </c:pt>
                <c:pt idx="816">
                  <c:v>420.6</c:v>
                </c:pt>
                <c:pt idx="817">
                  <c:v>420.6</c:v>
                </c:pt>
                <c:pt idx="818">
                  <c:v>420.6</c:v>
                </c:pt>
                <c:pt idx="819">
                  <c:v>420.6</c:v>
                </c:pt>
                <c:pt idx="820">
                  <c:v>420.6</c:v>
                </c:pt>
                <c:pt idx="821">
                  <c:v>420.6</c:v>
                </c:pt>
                <c:pt idx="822">
                  <c:v>420.6</c:v>
                </c:pt>
                <c:pt idx="823">
                  <c:v>420.6</c:v>
                </c:pt>
                <c:pt idx="824">
                  <c:v>530.9</c:v>
                </c:pt>
                <c:pt idx="825">
                  <c:v>530.9</c:v>
                </c:pt>
                <c:pt idx="826">
                  <c:v>530.9</c:v>
                </c:pt>
                <c:pt idx="827">
                  <c:v>530.9</c:v>
                </c:pt>
                <c:pt idx="828">
                  <c:v>530.9</c:v>
                </c:pt>
                <c:pt idx="829">
                  <c:v>530.9</c:v>
                </c:pt>
                <c:pt idx="830">
                  <c:v>530.9</c:v>
                </c:pt>
                <c:pt idx="831">
                  <c:v>530.9</c:v>
                </c:pt>
                <c:pt idx="832">
                  <c:v>530.9</c:v>
                </c:pt>
                <c:pt idx="833">
                  <c:v>530.9</c:v>
                </c:pt>
                <c:pt idx="834">
                  <c:v>530.9</c:v>
                </c:pt>
                <c:pt idx="835">
                  <c:v>530.9</c:v>
                </c:pt>
                <c:pt idx="836">
                  <c:v>530.9</c:v>
                </c:pt>
                <c:pt idx="837">
                  <c:v>530.9</c:v>
                </c:pt>
                <c:pt idx="838">
                  <c:v>530.9</c:v>
                </c:pt>
                <c:pt idx="839">
                  <c:v>530.9</c:v>
                </c:pt>
                <c:pt idx="840">
                  <c:v>530.9</c:v>
                </c:pt>
                <c:pt idx="841">
                  <c:v>530.9</c:v>
                </c:pt>
                <c:pt idx="842">
                  <c:v>530.9</c:v>
                </c:pt>
                <c:pt idx="843">
                  <c:v>530.9</c:v>
                </c:pt>
                <c:pt idx="844">
                  <c:v>530.9</c:v>
                </c:pt>
                <c:pt idx="845">
                  <c:v>530.9</c:v>
                </c:pt>
                <c:pt idx="846">
                  <c:v>530.9</c:v>
                </c:pt>
                <c:pt idx="847">
                  <c:v>530.9</c:v>
                </c:pt>
                <c:pt idx="848">
                  <c:v>530.9</c:v>
                </c:pt>
                <c:pt idx="849">
                  <c:v>530.9</c:v>
                </c:pt>
                <c:pt idx="850">
                  <c:v>530.9</c:v>
                </c:pt>
                <c:pt idx="851">
                  <c:v>530.9</c:v>
                </c:pt>
                <c:pt idx="852">
                  <c:v>530.9</c:v>
                </c:pt>
                <c:pt idx="853">
                  <c:v>530.9</c:v>
                </c:pt>
                <c:pt idx="854">
                  <c:v>530.9</c:v>
                </c:pt>
                <c:pt idx="855">
                  <c:v>530.9</c:v>
                </c:pt>
                <c:pt idx="856">
                  <c:v>530.9</c:v>
                </c:pt>
                <c:pt idx="857">
                  <c:v>530.9</c:v>
                </c:pt>
                <c:pt idx="858">
                  <c:v>530.9</c:v>
                </c:pt>
                <c:pt idx="859">
                  <c:v>530.9</c:v>
                </c:pt>
                <c:pt idx="860">
                  <c:v>530.9</c:v>
                </c:pt>
                <c:pt idx="861">
                  <c:v>530.9</c:v>
                </c:pt>
                <c:pt idx="862">
                  <c:v>530.9</c:v>
                </c:pt>
                <c:pt idx="863">
                  <c:v>530.9</c:v>
                </c:pt>
                <c:pt idx="864">
                  <c:v>530.9</c:v>
                </c:pt>
                <c:pt idx="865">
                  <c:v>530.9</c:v>
                </c:pt>
                <c:pt idx="866">
                  <c:v>530.9</c:v>
                </c:pt>
                <c:pt idx="867">
                  <c:v>530.9</c:v>
                </c:pt>
                <c:pt idx="868">
                  <c:v>530.9</c:v>
                </c:pt>
                <c:pt idx="869">
                  <c:v>530.9</c:v>
                </c:pt>
                <c:pt idx="870">
                  <c:v>530.9</c:v>
                </c:pt>
                <c:pt idx="871">
                  <c:v>530.9</c:v>
                </c:pt>
                <c:pt idx="872">
                  <c:v>530.9</c:v>
                </c:pt>
                <c:pt idx="873">
                  <c:v>530.9</c:v>
                </c:pt>
                <c:pt idx="874">
                  <c:v>530.9</c:v>
                </c:pt>
                <c:pt idx="875">
                  <c:v>530.9</c:v>
                </c:pt>
                <c:pt idx="876">
                  <c:v>530.9</c:v>
                </c:pt>
                <c:pt idx="877">
                  <c:v>530.9</c:v>
                </c:pt>
                <c:pt idx="878">
                  <c:v>530.9</c:v>
                </c:pt>
                <c:pt idx="879">
                  <c:v>530.9</c:v>
                </c:pt>
                <c:pt idx="880">
                  <c:v>530.9</c:v>
                </c:pt>
                <c:pt idx="881">
                  <c:v>530.9</c:v>
                </c:pt>
                <c:pt idx="882">
                  <c:v>530.9</c:v>
                </c:pt>
                <c:pt idx="883">
                  <c:v>530.9</c:v>
                </c:pt>
                <c:pt idx="884">
                  <c:v>530.9</c:v>
                </c:pt>
                <c:pt idx="885">
                  <c:v>530.9</c:v>
                </c:pt>
                <c:pt idx="886">
                  <c:v>530.9</c:v>
                </c:pt>
                <c:pt idx="887">
                  <c:v>530.9</c:v>
                </c:pt>
                <c:pt idx="888">
                  <c:v>530.9</c:v>
                </c:pt>
                <c:pt idx="889">
                  <c:v>530.9</c:v>
                </c:pt>
                <c:pt idx="890">
                  <c:v>530.9</c:v>
                </c:pt>
                <c:pt idx="891">
                  <c:v>530.9</c:v>
                </c:pt>
                <c:pt idx="892">
                  <c:v>530.9</c:v>
                </c:pt>
                <c:pt idx="893">
                  <c:v>530.9</c:v>
                </c:pt>
                <c:pt idx="894">
                  <c:v>530.9</c:v>
                </c:pt>
                <c:pt idx="895">
                  <c:v>530.9</c:v>
                </c:pt>
                <c:pt idx="896">
                  <c:v>530.9</c:v>
                </c:pt>
                <c:pt idx="897">
                  <c:v>530.9</c:v>
                </c:pt>
                <c:pt idx="898">
                  <c:v>530.9</c:v>
                </c:pt>
                <c:pt idx="899">
                  <c:v>530.9</c:v>
                </c:pt>
                <c:pt idx="900">
                  <c:v>530.9</c:v>
                </c:pt>
                <c:pt idx="901">
                  <c:v>530.9</c:v>
                </c:pt>
                <c:pt idx="902">
                  <c:v>530.9</c:v>
                </c:pt>
                <c:pt idx="903">
                  <c:v>530.9</c:v>
                </c:pt>
                <c:pt idx="904">
                  <c:v>530.9</c:v>
                </c:pt>
                <c:pt idx="905">
                  <c:v>530.9</c:v>
                </c:pt>
                <c:pt idx="906">
                  <c:v>530.9</c:v>
                </c:pt>
                <c:pt idx="907">
                  <c:v>530.9</c:v>
                </c:pt>
                <c:pt idx="908">
                  <c:v>530.9</c:v>
                </c:pt>
                <c:pt idx="909">
                  <c:v>530.9</c:v>
                </c:pt>
                <c:pt idx="910">
                  <c:v>530.9</c:v>
                </c:pt>
                <c:pt idx="911">
                  <c:v>530.9</c:v>
                </c:pt>
                <c:pt idx="912">
                  <c:v>530.9</c:v>
                </c:pt>
                <c:pt idx="913">
                  <c:v>530.9</c:v>
                </c:pt>
                <c:pt idx="914">
                  <c:v>530.9</c:v>
                </c:pt>
                <c:pt idx="915">
                  <c:v>530.9</c:v>
                </c:pt>
                <c:pt idx="916">
                  <c:v>530.9</c:v>
                </c:pt>
                <c:pt idx="917">
                  <c:v>530.9</c:v>
                </c:pt>
                <c:pt idx="918">
                  <c:v>530.9</c:v>
                </c:pt>
                <c:pt idx="919">
                  <c:v>530.9</c:v>
                </c:pt>
                <c:pt idx="920">
                  <c:v>530.9</c:v>
                </c:pt>
                <c:pt idx="921">
                  <c:v>530.9</c:v>
                </c:pt>
                <c:pt idx="922">
                  <c:v>530.9</c:v>
                </c:pt>
                <c:pt idx="923">
                  <c:v>530.9</c:v>
                </c:pt>
                <c:pt idx="924">
                  <c:v>530.9</c:v>
                </c:pt>
                <c:pt idx="925">
                  <c:v>530.9</c:v>
                </c:pt>
                <c:pt idx="926">
                  <c:v>530.9</c:v>
                </c:pt>
                <c:pt idx="927">
                  <c:v>530.9</c:v>
                </c:pt>
                <c:pt idx="928">
                  <c:v>530.9</c:v>
                </c:pt>
                <c:pt idx="929">
                  <c:v>530.9</c:v>
                </c:pt>
                <c:pt idx="930">
                  <c:v>530.9</c:v>
                </c:pt>
                <c:pt idx="931">
                  <c:v>530.9</c:v>
                </c:pt>
                <c:pt idx="932">
                  <c:v>530.9</c:v>
                </c:pt>
                <c:pt idx="933">
                  <c:v>530.9</c:v>
                </c:pt>
                <c:pt idx="934">
                  <c:v>530.9</c:v>
                </c:pt>
                <c:pt idx="935">
                  <c:v>530.9</c:v>
                </c:pt>
                <c:pt idx="936">
                  <c:v>530.9</c:v>
                </c:pt>
                <c:pt idx="937">
                  <c:v>530.9</c:v>
                </c:pt>
                <c:pt idx="938">
                  <c:v>530.9</c:v>
                </c:pt>
                <c:pt idx="939">
                  <c:v>530.9</c:v>
                </c:pt>
                <c:pt idx="940">
                  <c:v>530.9</c:v>
                </c:pt>
                <c:pt idx="941">
                  <c:v>530.9</c:v>
                </c:pt>
                <c:pt idx="942">
                  <c:v>530.9</c:v>
                </c:pt>
                <c:pt idx="943">
                  <c:v>530.9</c:v>
                </c:pt>
                <c:pt idx="944">
                  <c:v>530.9</c:v>
                </c:pt>
                <c:pt idx="945">
                  <c:v>530.9</c:v>
                </c:pt>
                <c:pt idx="946">
                  <c:v>530.9</c:v>
                </c:pt>
                <c:pt idx="947">
                  <c:v>530.9</c:v>
                </c:pt>
                <c:pt idx="948">
                  <c:v>530.9</c:v>
                </c:pt>
                <c:pt idx="949">
                  <c:v>530.9</c:v>
                </c:pt>
                <c:pt idx="950">
                  <c:v>530.9</c:v>
                </c:pt>
                <c:pt idx="951">
                  <c:v>530.9</c:v>
                </c:pt>
                <c:pt idx="952">
                  <c:v>530.9</c:v>
                </c:pt>
                <c:pt idx="953">
                  <c:v>530.9</c:v>
                </c:pt>
                <c:pt idx="954">
                  <c:v>530.9</c:v>
                </c:pt>
                <c:pt idx="955">
                  <c:v>530.9</c:v>
                </c:pt>
                <c:pt idx="956">
                  <c:v>530.9</c:v>
                </c:pt>
                <c:pt idx="957">
                  <c:v>530.9</c:v>
                </c:pt>
                <c:pt idx="958">
                  <c:v>530.9</c:v>
                </c:pt>
                <c:pt idx="959">
                  <c:v>530.9</c:v>
                </c:pt>
                <c:pt idx="960">
                  <c:v>530.9</c:v>
                </c:pt>
                <c:pt idx="961">
                  <c:v>530.9</c:v>
                </c:pt>
                <c:pt idx="962">
                  <c:v>530.9</c:v>
                </c:pt>
                <c:pt idx="963">
                  <c:v>530.9</c:v>
                </c:pt>
                <c:pt idx="964">
                  <c:v>530.9</c:v>
                </c:pt>
                <c:pt idx="965">
                  <c:v>530.9</c:v>
                </c:pt>
                <c:pt idx="966">
                  <c:v>530.9</c:v>
                </c:pt>
                <c:pt idx="967">
                  <c:v>530.9</c:v>
                </c:pt>
                <c:pt idx="968">
                  <c:v>530.9</c:v>
                </c:pt>
                <c:pt idx="969">
                  <c:v>530.9</c:v>
                </c:pt>
                <c:pt idx="970">
                  <c:v>530.9</c:v>
                </c:pt>
                <c:pt idx="971">
                  <c:v>530.9</c:v>
                </c:pt>
                <c:pt idx="972">
                  <c:v>530.9</c:v>
                </c:pt>
                <c:pt idx="973">
                  <c:v>530.9</c:v>
                </c:pt>
                <c:pt idx="974">
                  <c:v>530.9</c:v>
                </c:pt>
                <c:pt idx="975">
                  <c:v>530.9</c:v>
                </c:pt>
                <c:pt idx="976">
                  <c:v>530.9</c:v>
                </c:pt>
                <c:pt idx="977">
                  <c:v>530.9</c:v>
                </c:pt>
                <c:pt idx="978">
                  <c:v>530.9</c:v>
                </c:pt>
                <c:pt idx="979">
                  <c:v>530.9</c:v>
                </c:pt>
                <c:pt idx="980">
                  <c:v>530.9</c:v>
                </c:pt>
                <c:pt idx="981">
                  <c:v>530.9</c:v>
                </c:pt>
                <c:pt idx="982">
                  <c:v>530.9</c:v>
                </c:pt>
                <c:pt idx="983">
                  <c:v>530.9</c:v>
                </c:pt>
                <c:pt idx="984">
                  <c:v>530.9</c:v>
                </c:pt>
                <c:pt idx="985">
                  <c:v>530.9</c:v>
                </c:pt>
                <c:pt idx="986">
                  <c:v>530.9</c:v>
                </c:pt>
                <c:pt idx="987">
                  <c:v>530.9</c:v>
                </c:pt>
                <c:pt idx="988">
                  <c:v>530.9</c:v>
                </c:pt>
                <c:pt idx="989">
                  <c:v>530.9</c:v>
                </c:pt>
                <c:pt idx="990">
                  <c:v>530.9</c:v>
                </c:pt>
                <c:pt idx="991">
                  <c:v>530.9</c:v>
                </c:pt>
                <c:pt idx="992">
                  <c:v>530.9</c:v>
                </c:pt>
                <c:pt idx="993">
                  <c:v>530.9</c:v>
                </c:pt>
                <c:pt idx="994">
                  <c:v>530.9</c:v>
                </c:pt>
                <c:pt idx="995">
                  <c:v>530.9</c:v>
                </c:pt>
                <c:pt idx="996">
                  <c:v>530.9</c:v>
                </c:pt>
                <c:pt idx="997">
                  <c:v>530.9</c:v>
                </c:pt>
                <c:pt idx="998">
                  <c:v>530.9</c:v>
                </c:pt>
                <c:pt idx="999">
                  <c:v>530.9</c:v>
                </c:pt>
                <c:pt idx="1000">
                  <c:v>530.9</c:v>
                </c:pt>
                <c:pt idx="1001">
                  <c:v>530.9</c:v>
                </c:pt>
                <c:pt idx="1002">
                  <c:v>530.9</c:v>
                </c:pt>
                <c:pt idx="1003">
                  <c:v>530.9</c:v>
                </c:pt>
                <c:pt idx="1004">
                  <c:v>530.9</c:v>
                </c:pt>
                <c:pt idx="1005">
                  <c:v>530.9</c:v>
                </c:pt>
                <c:pt idx="1006">
                  <c:v>530.9</c:v>
                </c:pt>
                <c:pt idx="1007">
                  <c:v>530.9</c:v>
                </c:pt>
                <c:pt idx="1008">
                  <c:v>530.9</c:v>
                </c:pt>
                <c:pt idx="1009">
                  <c:v>530.9</c:v>
                </c:pt>
                <c:pt idx="1010">
                  <c:v>530.9</c:v>
                </c:pt>
                <c:pt idx="1011">
                  <c:v>530.9</c:v>
                </c:pt>
                <c:pt idx="1012">
                  <c:v>530.9</c:v>
                </c:pt>
                <c:pt idx="1013">
                  <c:v>530.9</c:v>
                </c:pt>
                <c:pt idx="1014">
                  <c:v>53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ank 0-voll'!$F$1</c:f>
              <c:strCache>
                <c:ptCount val="1"/>
                <c:pt idx="0">
                  <c:v>Füllstand
Berechnet [l/10]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nk 0-voll'!$F$2:$F$1016</c:f>
              <c:numCache>
                <c:formatCode>General</c:formatCode>
                <c:ptCount val="1015"/>
                <c:pt idx="0">
                  <c:v>66.4741784037558</c:v>
                </c:pt>
                <c:pt idx="1">
                  <c:v>68.4221698113208</c:v>
                </c:pt>
                <c:pt idx="2">
                  <c:v>69.4125295508274</c:v>
                </c:pt>
                <c:pt idx="3">
                  <c:v>66.4577464788732</c:v>
                </c:pt>
                <c:pt idx="4">
                  <c:v>68.4056603773585</c:v>
                </c:pt>
                <c:pt idx="5">
                  <c:v>67.4317647058824</c:v>
                </c:pt>
                <c:pt idx="6">
                  <c:v>66.4577464788732</c:v>
                </c:pt>
                <c:pt idx="7">
                  <c:v>67.4235294117647</c:v>
                </c:pt>
                <c:pt idx="8">
                  <c:v>66.4659624413146</c:v>
                </c:pt>
                <c:pt idx="9">
                  <c:v>67.4482352941176</c:v>
                </c:pt>
                <c:pt idx="10">
                  <c:v>67.4564705882353</c:v>
                </c:pt>
                <c:pt idx="11">
                  <c:v>67.44</c:v>
                </c:pt>
                <c:pt idx="12">
                  <c:v>68.438679245283</c:v>
                </c:pt>
                <c:pt idx="13">
                  <c:v>66.4577464788732</c:v>
                </c:pt>
                <c:pt idx="14">
                  <c:v>77.3843373493976</c:v>
                </c:pt>
                <c:pt idx="15">
                  <c:v>69.4290780141844</c:v>
                </c:pt>
                <c:pt idx="16">
                  <c:v>71.4346793349168</c:v>
                </c:pt>
                <c:pt idx="17">
                  <c:v>70.436018957346</c:v>
                </c:pt>
                <c:pt idx="18">
                  <c:v>72.4</c:v>
                </c:pt>
                <c:pt idx="19">
                  <c:v>70.4526066350711</c:v>
                </c:pt>
                <c:pt idx="20">
                  <c:v>69.4456264775414</c:v>
                </c:pt>
                <c:pt idx="21">
                  <c:v>69.4787234042553</c:v>
                </c:pt>
                <c:pt idx="22">
                  <c:v>69.4456264775414</c:v>
                </c:pt>
                <c:pt idx="23">
                  <c:v>70.4111374407583</c:v>
                </c:pt>
                <c:pt idx="24">
                  <c:v>69.4290780141844</c:v>
                </c:pt>
                <c:pt idx="25">
                  <c:v>70.4028436018957</c:v>
                </c:pt>
                <c:pt idx="26">
                  <c:v>70.4277251184834</c:v>
                </c:pt>
                <c:pt idx="27">
                  <c:v>68.4551886792453</c:v>
                </c:pt>
                <c:pt idx="28">
                  <c:v>70.436018957346</c:v>
                </c:pt>
                <c:pt idx="29">
                  <c:v>68.4634433962264</c:v>
                </c:pt>
                <c:pt idx="30">
                  <c:v>69.4208037825059</c:v>
                </c:pt>
                <c:pt idx="31">
                  <c:v>67.4647058823529</c:v>
                </c:pt>
                <c:pt idx="32">
                  <c:v>68.4469339622642</c:v>
                </c:pt>
                <c:pt idx="33">
                  <c:v>70.4111374407583</c:v>
                </c:pt>
                <c:pt idx="34">
                  <c:v>71.4263657957245</c:v>
                </c:pt>
                <c:pt idx="35">
                  <c:v>67.4482352941176</c:v>
                </c:pt>
                <c:pt idx="36">
                  <c:v>68.4304245283019</c:v>
                </c:pt>
                <c:pt idx="37">
                  <c:v>68.4056603773585</c:v>
                </c:pt>
                <c:pt idx="38">
                  <c:v>69.4456264775414</c:v>
                </c:pt>
                <c:pt idx="39">
                  <c:v>69.4373522458629</c:v>
                </c:pt>
                <c:pt idx="40">
                  <c:v>67.4564705882353</c:v>
                </c:pt>
                <c:pt idx="41">
                  <c:v>72.4166666666667</c:v>
                </c:pt>
                <c:pt idx="42">
                  <c:v>76.6213942307692</c:v>
                </c:pt>
                <c:pt idx="43">
                  <c:v>77.7216867469879</c:v>
                </c:pt>
                <c:pt idx="44">
                  <c:v>78.7125603864735</c:v>
                </c:pt>
                <c:pt idx="45">
                  <c:v>79.7033898305085</c:v>
                </c:pt>
                <c:pt idx="46">
                  <c:v>77.6879518072289</c:v>
                </c:pt>
                <c:pt idx="47">
                  <c:v>79.7881355932203</c:v>
                </c:pt>
                <c:pt idx="48">
                  <c:v>81.6082725060827</c:v>
                </c:pt>
                <c:pt idx="49">
                  <c:v>79.7033898305085</c:v>
                </c:pt>
                <c:pt idx="50">
                  <c:v>83.5892420537898</c:v>
                </c:pt>
                <c:pt idx="51">
                  <c:v>80.6941747572815</c:v>
                </c:pt>
                <c:pt idx="52">
                  <c:v>81.5912408759124</c:v>
                </c:pt>
                <c:pt idx="53">
                  <c:v>80.7281553398058</c:v>
                </c:pt>
                <c:pt idx="54">
                  <c:v>81.7360097323601</c:v>
                </c:pt>
                <c:pt idx="55">
                  <c:v>81.7104622871046</c:v>
                </c:pt>
                <c:pt idx="56">
                  <c:v>81.6508515815085</c:v>
                </c:pt>
                <c:pt idx="57">
                  <c:v>82.6243902439024</c:v>
                </c:pt>
                <c:pt idx="58">
                  <c:v>80.6856796116505</c:v>
                </c:pt>
                <c:pt idx="59">
                  <c:v>82.6073170731708</c:v>
                </c:pt>
                <c:pt idx="60">
                  <c:v>85.6474201474201</c:v>
                </c:pt>
                <c:pt idx="61">
                  <c:v>83.6063569682152</c:v>
                </c:pt>
                <c:pt idx="62">
                  <c:v>79.6694915254237</c:v>
                </c:pt>
                <c:pt idx="63">
                  <c:v>82.6841463414634</c:v>
                </c:pt>
                <c:pt idx="64">
                  <c:v>79.6186440677966</c:v>
                </c:pt>
                <c:pt idx="65">
                  <c:v>83.580684596577</c:v>
                </c:pt>
                <c:pt idx="66">
                  <c:v>80.6941747572815</c:v>
                </c:pt>
                <c:pt idx="67">
                  <c:v>79.6779661016949</c:v>
                </c:pt>
                <c:pt idx="68">
                  <c:v>79.6610169491526</c:v>
                </c:pt>
                <c:pt idx="69">
                  <c:v>81.6338199513382</c:v>
                </c:pt>
                <c:pt idx="70">
                  <c:v>79.6610169491526</c:v>
                </c:pt>
                <c:pt idx="71">
                  <c:v>79.6949152542373</c:v>
                </c:pt>
                <c:pt idx="72">
                  <c:v>68.438679245283</c:v>
                </c:pt>
                <c:pt idx="73">
                  <c:v>68.4469339622642</c:v>
                </c:pt>
                <c:pt idx="74">
                  <c:v>69.4208037825059</c:v>
                </c:pt>
                <c:pt idx="75">
                  <c:v>66.4906103286385</c:v>
                </c:pt>
                <c:pt idx="76">
                  <c:v>69.4290780141844</c:v>
                </c:pt>
                <c:pt idx="77">
                  <c:v>69.4290780141844</c:v>
                </c:pt>
                <c:pt idx="78">
                  <c:v>69.4621749408984</c:v>
                </c:pt>
                <c:pt idx="79">
                  <c:v>69.4290780141844</c:v>
                </c:pt>
                <c:pt idx="80">
                  <c:v>69.4373522458629</c:v>
                </c:pt>
                <c:pt idx="81">
                  <c:v>69.4290780141844</c:v>
                </c:pt>
                <c:pt idx="82">
                  <c:v>68.4469339622642</c:v>
                </c:pt>
                <c:pt idx="83">
                  <c:v>69.4208037825059</c:v>
                </c:pt>
                <c:pt idx="84">
                  <c:v>68.438679245283</c:v>
                </c:pt>
                <c:pt idx="85">
                  <c:v>69.4539007092199</c:v>
                </c:pt>
                <c:pt idx="86">
                  <c:v>70.4194312796209</c:v>
                </c:pt>
                <c:pt idx="87">
                  <c:v>69.4373522458629</c:v>
                </c:pt>
                <c:pt idx="88">
                  <c:v>68.4716981132075</c:v>
                </c:pt>
                <c:pt idx="89">
                  <c:v>68.4469339622642</c:v>
                </c:pt>
                <c:pt idx="90">
                  <c:v>70.4111374407583</c:v>
                </c:pt>
                <c:pt idx="91">
                  <c:v>69.4456264775414</c:v>
                </c:pt>
                <c:pt idx="92">
                  <c:v>76.4110576923077</c:v>
                </c:pt>
                <c:pt idx="93">
                  <c:v>76.3774038461539</c:v>
                </c:pt>
                <c:pt idx="94">
                  <c:v>74.4138755980861</c:v>
                </c:pt>
                <c:pt idx="95">
                  <c:v>76.3942307692308</c:v>
                </c:pt>
                <c:pt idx="96">
                  <c:v>78.4082125603865</c:v>
                </c:pt>
                <c:pt idx="97">
                  <c:v>79.406779661017</c:v>
                </c:pt>
                <c:pt idx="98">
                  <c:v>76.4026442307692</c:v>
                </c:pt>
                <c:pt idx="99">
                  <c:v>78.3743961352657</c:v>
                </c:pt>
                <c:pt idx="100">
                  <c:v>80.3883495145631</c:v>
                </c:pt>
                <c:pt idx="101">
                  <c:v>74.4055023923445</c:v>
                </c:pt>
                <c:pt idx="102">
                  <c:v>74.438995215311</c:v>
                </c:pt>
                <c:pt idx="103">
                  <c:v>76.4194711538461</c:v>
                </c:pt>
                <c:pt idx="104">
                  <c:v>76.4026442307692</c:v>
                </c:pt>
                <c:pt idx="105">
                  <c:v>80.3968446601942</c:v>
                </c:pt>
                <c:pt idx="106">
                  <c:v>80.4053398058252</c:v>
                </c:pt>
                <c:pt idx="107">
                  <c:v>81.4038929440389</c:v>
                </c:pt>
                <c:pt idx="108">
                  <c:v>82.3682926829268</c:v>
                </c:pt>
                <c:pt idx="109">
                  <c:v>82.3682926829268</c:v>
                </c:pt>
                <c:pt idx="110">
                  <c:v>83.341075794621</c:v>
                </c:pt>
                <c:pt idx="111">
                  <c:v>83.3753056234719</c:v>
                </c:pt>
                <c:pt idx="112">
                  <c:v>82.419512195122</c:v>
                </c:pt>
                <c:pt idx="113">
                  <c:v>84.3308823529412</c:v>
                </c:pt>
                <c:pt idx="114">
                  <c:v>84.3480392156863</c:v>
                </c:pt>
                <c:pt idx="115">
                  <c:v>83.3667481662592</c:v>
                </c:pt>
                <c:pt idx="116">
                  <c:v>81.4124087591241</c:v>
                </c:pt>
                <c:pt idx="117">
                  <c:v>84.3480392156863</c:v>
                </c:pt>
                <c:pt idx="118">
                  <c:v>84.3480392156863</c:v>
                </c:pt>
                <c:pt idx="119">
                  <c:v>83.3838630806846</c:v>
                </c:pt>
                <c:pt idx="120">
                  <c:v>83.3581907090465</c:v>
                </c:pt>
                <c:pt idx="121">
                  <c:v>84.3480392156863</c:v>
                </c:pt>
                <c:pt idx="122">
                  <c:v>83.3753056234719</c:v>
                </c:pt>
                <c:pt idx="123">
                  <c:v>83.3667481662592</c:v>
                </c:pt>
                <c:pt idx="124">
                  <c:v>82.3853658536585</c:v>
                </c:pt>
                <c:pt idx="125">
                  <c:v>83.3581907090465</c:v>
                </c:pt>
                <c:pt idx="126">
                  <c:v>84.3566176470588</c:v>
                </c:pt>
                <c:pt idx="127">
                  <c:v>83.3753056234719</c:v>
                </c:pt>
                <c:pt idx="128">
                  <c:v>86.3362068965517</c:v>
                </c:pt>
                <c:pt idx="129">
                  <c:v>83.3753056234719</c:v>
                </c:pt>
                <c:pt idx="130">
                  <c:v>84.3737745098039</c:v>
                </c:pt>
                <c:pt idx="131">
                  <c:v>85.3636363636364</c:v>
                </c:pt>
                <c:pt idx="132">
                  <c:v>85.3808353808354</c:v>
                </c:pt>
                <c:pt idx="133">
                  <c:v>85.3980343980344</c:v>
                </c:pt>
                <c:pt idx="134">
                  <c:v>85.3894348894349</c:v>
                </c:pt>
                <c:pt idx="135">
                  <c:v>85.3722358722359</c:v>
                </c:pt>
                <c:pt idx="136">
                  <c:v>88.3589108910891</c:v>
                </c:pt>
                <c:pt idx="137">
                  <c:v>94.3316582914573</c:v>
                </c:pt>
                <c:pt idx="138">
                  <c:v>90.3818407960199</c:v>
                </c:pt>
                <c:pt idx="139">
                  <c:v>88.3589108910891</c:v>
                </c:pt>
                <c:pt idx="140">
                  <c:v>92.32625</c:v>
                </c:pt>
                <c:pt idx="141">
                  <c:v>90.3644278606965</c:v>
                </c:pt>
                <c:pt idx="142">
                  <c:v>89.3312655086849</c:v>
                </c:pt>
                <c:pt idx="143">
                  <c:v>90.3208955223881</c:v>
                </c:pt>
                <c:pt idx="144">
                  <c:v>88.3329207920792</c:v>
                </c:pt>
                <c:pt idx="145">
                  <c:v>90.3557213930348</c:v>
                </c:pt>
                <c:pt idx="146">
                  <c:v>87.3345679012346</c:v>
                </c:pt>
                <c:pt idx="147">
                  <c:v>89.3312655086849</c:v>
                </c:pt>
                <c:pt idx="148">
                  <c:v>86.3706896551724</c:v>
                </c:pt>
                <c:pt idx="149">
                  <c:v>87.3864197530864</c:v>
                </c:pt>
                <c:pt idx="150">
                  <c:v>86.3965517241379</c:v>
                </c:pt>
                <c:pt idx="151">
                  <c:v>87.3604938271605</c:v>
                </c:pt>
                <c:pt idx="152">
                  <c:v>86.3879310344827</c:v>
                </c:pt>
                <c:pt idx="153">
                  <c:v>88.3589108910891</c:v>
                </c:pt>
                <c:pt idx="154">
                  <c:v>87.3518518518519</c:v>
                </c:pt>
                <c:pt idx="155">
                  <c:v>89.3225806451613</c:v>
                </c:pt>
                <c:pt idx="156">
                  <c:v>90.3470149253731</c:v>
                </c:pt>
                <c:pt idx="157">
                  <c:v>90.294776119403</c:v>
                </c:pt>
                <c:pt idx="158">
                  <c:v>89.3399503722084</c:v>
                </c:pt>
                <c:pt idx="159">
                  <c:v>90.3208955223881</c:v>
                </c:pt>
                <c:pt idx="160">
                  <c:v>92.3175</c:v>
                </c:pt>
                <c:pt idx="161">
                  <c:v>91.3104738154614</c:v>
                </c:pt>
                <c:pt idx="162">
                  <c:v>88.3329207920792</c:v>
                </c:pt>
                <c:pt idx="163">
                  <c:v>88.3329207920792</c:v>
                </c:pt>
                <c:pt idx="164">
                  <c:v>87.3604938271605</c:v>
                </c:pt>
                <c:pt idx="165">
                  <c:v>119.230563002681</c:v>
                </c:pt>
                <c:pt idx="166">
                  <c:v>105.55684754522</c:v>
                </c:pt>
                <c:pt idx="167">
                  <c:v>119.230563002681</c:v>
                </c:pt>
                <c:pt idx="168">
                  <c:v>106.555699481865</c:v>
                </c:pt>
                <c:pt idx="169">
                  <c:v>106.582901554404</c:v>
                </c:pt>
                <c:pt idx="170">
                  <c:v>108.516927083333</c:v>
                </c:pt>
                <c:pt idx="171">
                  <c:v>106.437823834197</c:v>
                </c:pt>
                <c:pt idx="172">
                  <c:v>114.305555555556</c:v>
                </c:pt>
                <c:pt idx="173">
                  <c:v>115.294429708223</c:v>
                </c:pt>
                <c:pt idx="174">
                  <c:v>114.342592592593</c:v>
                </c:pt>
                <c:pt idx="175">
                  <c:v>114.37962962963</c:v>
                </c:pt>
                <c:pt idx="176">
                  <c:v>114.351851851852</c:v>
                </c:pt>
                <c:pt idx="177">
                  <c:v>113.399736147757</c:v>
                </c:pt>
                <c:pt idx="178">
                  <c:v>113.436675461741</c:v>
                </c:pt>
                <c:pt idx="179">
                  <c:v>113.288918205805</c:v>
                </c:pt>
                <c:pt idx="180">
                  <c:v>114.314814814815</c:v>
                </c:pt>
                <c:pt idx="181">
                  <c:v>115.303713527851</c:v>
                </c:pt>
                <c:pt idx="182">
                  <c:v>114.37037037037</c:v>
                </c:pt>
                <c:pt idx="183">
                  <c:v>114.37962962963</c:v>
                </c:pt>
                <c:pt idx="184">
                  <c:v>114.287037037037</c:v>
                </c:pt>
                <c:pt idx="185">
                  <c:v>114.287037037037</c:v>
                </c:pt>
                <c:pt idx="186">
                  <c:v>113.335092348285</c:v>
                </c:pt>
                <c:pt idx="187">
                  <c:v>114.398148148148</c:v>
                </c:pt>
                <c:pt idx="188">
                  <c:v>113.325857519789</c:v>
                </c:pt>
                <c:pt idx="189">
                  <c:v>113.344327176781</c:v>
                </c:pt>
                <c:pt idx="190">
                  <c:v>114.296296296296</c:v>
                </c:pt>
                <c:pt idx="191">
                  <c:v>113.427440633245</c:v>
                </c:pt>
                <c:pt idx="192">
                  <c:v>114.305555555556</c:v>
                </c:pt>
                <c:pt idx="193">
                  <c:v>113.418205804749</c:v>
                </c:pt>
                <c:pt idx="194">
                  <c:v>113.381266490765</c:v>
                </c:pt>
                <c:pt idx="195">
                  <c:v>112.438157894737</c:v>
                </c:pt>
                <c:pt idx="196">
                  <c:v>113.316622691293</c:v>
                </c:pt>
                <c:pt idx="197">
                  <c:v>113.372031662269</c:v>
                </c:pt>
                <c:pt idx="198">
                  <c:v>115.350132625995</c:v>
                </c:pt>
                <c:pt idx="199">
                  <c:v>113.418205804749</c:v>
                </c:pt>
                <c:pt idx="200">
                  <c:v>114.37962962963</c:v>
                </c:pt>
                <c:pt idx="201">
                  <c:v>112.346052631579</c:v>
                </c:pt>
                <c:pt idx="202">
                  <c:v>113.316622691293</c:v>
                </c:pt>
                <c:pt idx="203">
                  <c:v>114.296296296296</c:v>
                </c:pt>
                <c:pt idx="204">
                  <c:v>113.307387862797</c:v>
                </c:pt>
                <c:pt idx="205">
                  <c:v>115.257294429708</c:v>
                </c:pt>
                <c:pt idx="206">
                  <c:v>114.425925925926</c:v>
                </c:pt>
                <c:pt idx="207">
                  <c:v>112.364473684211</c:v>
                </c:pt>
                <c:pt idx="208">
                  <c:v>114.333333333333</c:v>
                </c:pt>
                <c:pt idx="209">
                  <c:v>112.428947368421</c:v>
                </c:pt>
                <c:pt idx="210">
                  <c:v>114.333333333333</c:v>
                </c:pt>
                <c:pt idx="211">
                  <c:v>116.283244680851</c:v>
                </c:pt>
                <c:pt idx="212">
                  <c:v>114.388888888889</c:v>
                </c:pt>
                <c:pt idx="213">
                  <c:v>115.285145888594</c:v>
                </c:pt>
                <c:pt idx="214">
                  <c:v>112.401315789474</c:v>
                </c:pt>
                <c:pt idx="215">
                  <c:v>115.31299734748</c:v>
                </c:pt>
                <c:pt idx="216">
                  <c:v>111.458005249344</c:v>
                </c:pt>
                <c:pt idx="217">
                  <c:v>142.4</c:v>
                </c:pt>
                <c:pt idx="218">
                  <c:v>122.375675675676</c:v>
                </c:pt>
                <c:pt idx="219">
                  <c:v>121.330188679245</c:v>
                </c:pt>
                <c:pt idx="220">
                  <c:v>127.3</c:v>
                </c:pt>
                <c:pt idx="221">
                  <c:v>123.269647696477</c:v>
                </c:pt>
                <c:pt idx="222">
                  <c:v>128.288461538462</c:v>
                </c:pt>
                <c:pt idx="223">
                  <c:v>124.391304347826</c:v>
                </c:pt>
                <c:pt idx="224">
                  <c:v>125.341961852861</c:v>
                </c:pt>
                <c:pt idx="225">
                  <c:v>135.274509803922</c:v>
                </c:pt>
                <c:pt idx="226">
                  <c:v>128.201923076923</c:v>
                </c:pt>
                <c:pt idx="227">
                  <c:v>130.187845303867</c:v>
                </c:pt>
                <c:pt idx="228">
                  <c:v>126.301912568306</c:v>
                </c:pt>
                <c:pt idx="229">
                  <c:v>129.334710743802</c:v>
                </c:pt>
                <c:pt idx="230">
                  <c:v>127.223287671233</c:v>
                </c:pt>
                <c:pt idx="231">
                  <c:v>129.199724517906</c:v>
                </c:pt>
                <c:pt idx="232">
                  <c:v>132.280555555556</c:v>
                </c:pt>
                <c:pt idx="233">
                  <c:v>128.221153846154</c:v>
                </c:pt>
                <c:pt idx="234">
                  <c:v>131.321329639889</c:v>
                </c:pt>
                <c:pt idx="235">
                  <c:v>128.259615384615</c:v>
                </c:pt>
                <c:pt idx="236">
                  <c:v>131.253462603878</c:v>
                </c:pt>
                <c:pt idx="237">
                  <c:v>131.185595567867</c:v>
                </c:pt>
                <c:pt idx="238">
                  <c:v>132.241666666667</c:v>
                </c:pt>
                <c:pt idx="239">
                  <c:v>131.292243767313</c:v>
                </c:pt>
                <c:pt idx="240">
                  <c:v>131.272853185596</c:v>
                </c:pt>
                <c:pt idx="241">
                  <c:v>136.193820224719</c:v>
                </c:pt>
                <c:pt idx="242">
                  <c:v>129.296143250689</c:v>
                </c:pt>
                <c:pt idx="243">
                  <c:v>133.288300835655</c:v>
                </c:pt>
                <c:pt idx="244">
                  <c:v>132.261111111111</c:v>
                </c:pt>
                <c:pt idx="245">
                  <c:v>132.251388888889</c:v>
                </c:pt>
                <c:pt idx="246">
                  <c:v>129.325068870523</c:v>
                </c:pt>
                <c:pt idx="247">
                  <c:v>134.178770949721</c:v>
                </c:pt>
                <c:pt idx="248">
                  <c:v>137.280281690141</c:v>
                </c:pt>
                <c:pt idx="249">
                  <c:v>131.243767313019</c:v>
                </c:pt>
                <c:pt idx="250">
                  <c:v>138.30790960452</c:v>
                </c:pt>
                <c:pt idx="251">
                  <c:v>132.2125</c:v>
                </c:pt>
                <c:pt idx="252">
                  <c:v>132.338888888889</c:v>
                </c:pt>
                <c:pt idx="253">
                  <c:v>131.301939058172</c:v>
                </c:pt>
                <c:pt idx="254">
                  <c:v>133.200557103064</c:v>
                </c:pt>
                <c:pt idx="255">
                  <c:v>131.311634349031</c:v>
                </c:pt>
                <c:pt idx="256">
                  <c:v>132.173611111111</c:v>
                </c:pt>
                <c:pt idx="257">
                  <c:v>136.252808988764</c:v>
                </c:pt>
                <c:pt idx="258">
                  <c:v>132.261111111111</c:v>
                </c:pt>
                <c:pt idx="259">
                  <c:v>134.198324022346</c:v>
                </c:pt>
                <c:pt idx="260">
                  <c:v>129.247933884298</c:v>
                </c:pt>
                <c:pt idx="261">
                  <c:v>133.307799442897</c:v>
                </c:pt>
                <c:pt idx="262">
                  <c:v>132.2125</c:v>
                </c:pt>
                <c:pt idx="263">
                  <c:v>130.28453038674</c:v>
                </c:pt>
                <c:pt idx="264">
                  <c:v>138.189265536723</c:v>
                </c:pt>
                <c:pt idx="265">
                  <c:v>130.342541436464</c:v>
                </c:pt>
                <c:pt idx="266">
                  <c:v>134.276536312849</c:v>
                </c:pt>
                <c:pt idx="267">
                  <c:v>132.241666666667</c:v>
                </c:pt>
                <c:pt idx="268">
                  <c:v>134.315642458101</c:v>
                </c:pt>
                <c:pt idx="269">
                  <c:v>129.353994490358</c:v>
                </c:pt>
                <c:pt idx="270">
                  <c:v>133.307799442897</c:v>
                </c:pt>
                <c:pt idx="271">
                  <c:v>138.179378531073</c:v>
                </c:pt>
                <c:pt idx="272">
                  <c:v>130.265193370166</c:v>
                </c:pt>
                <c:pt idx="273">
                  <c:v>136.174157303371</c:v>
                </c:pt>
                <c:pt idx="274">
                  <c:v>131.272853185596</c:v>
                </c:pt>
                <c:pt idx="275">
                  <c:v>133.298050139276</c:v>
                </c:pt>
                <c:pt idx="276">
                  <c:v>132.261111111111</c:v>
                </c:pt>
                <c:pt idx="277">
                  <c:v>136.292134831461</c:v>
                </c:pt>
                <c:pt idx="278">
                  <c:v>131.311634349031</c:v>
                </c:pt>
                <c:pt idx="279">
                  <c:v>134.198324022346</c:v>
                </c:pt>
                <c:pt idx="280">
                  <c:v>134.276536312849</c:v>
                </c:pt>
                <c:pt idx="281">
                  <c:v>130.381215469613</c:v>
                </c:pt>
                <c:pt idx="282">
                  <c:v>135.186274509804</c:v>
                </c:pt>
                <c:pt idx="283">
                  <c:v>131.321329639889</c:v>
                </c:pt>
                <c:pt idx="284">
                  <c:v>136.203651685393</c:v>
                </c:pt>
                <c:pt idx="285">
                  <c:v>131.263157894737</c:v>
                </c:pt>
                <c:pt idx="286">
                  <c:v>135.303921568627</c:v>
                </c:pt>
                <c:pt idx="287">
                  <c:v>134.296089385475</c:v>
                </c:pt>
                <c:pt idx="288">
                  <c:v>125.256130790191</c:v>
                </c:pt>
                <c:pt idx="289">
                  <c:v>124.267663043478</c:v>
                </c:pt>
                <c:pt idx="290">
                  <c:v>125.24659400545</c:v>
                </c:pt>
                <c:pt idx="291">
                  <c:v>122.252702702703</c:v>
                </c:pt>
                <c:pt idx="292">
                  <c:v>119.418230563003</c:v>
                </c:pt>
                <c:pt idx="293">
                  <c:v>118.298128342246</c:v>
                </c:pt>
                <c:pt idx="294">
                  <c:v>112.511842105263</c:v>
                </c:pt>
                <c:pt idx="295">
                  <c:v>114.416666666667</c:v>
                </c:pt>
                <c:pt idx="296">
                  <c:v>115.461538461538</c:v>
                </c:pt>
                <c:pt idx="297">
                  <c:v>113.445910290237</c:v>
                </c:pt>
                <c:pt idx="298">
                  <c:v>115.350132625995</c:v>
                </c:pt>
                <c:pt idx="299">
                  <c:v>113.427440633245</c:v>
                </c:pt>
                <c:pt idx="300">
                  <c:v>112.382894736842</c:v>
                </c:pt>
                <c:pt idx="301">
                  <c:v>113.381266490765</c:v>
                </c:pt>
                <c:pt idx="302">
                  <c:v>113.325857519789</c:v>
                </c:pt>
                <c:pt idx="303">
                  <c:v>109.488250652742</c:v>
                </c:pt>
                <c:pt idx="304">
                  <c:v>111.356955380577</c:v>
                </c:pt>
                <c:pt idx="305">
                  <c:v>111.384514435696</c:v>
                </c:pt>
                <c:pt idx="306">
                  <c:v>110.431937172775</c:v>
                </c:pt>
                <c:pt idx="307">
                  <c:v>111.384514435696</c:v>
                </c:pt>
                <c:pt idx="308">
                  <c:v>111.402887139108</c:v>
                </c:pt>
                <c:pt idx="309">
                  <c:v>111.366141732283</c:v>
                </c:pt>
                <c:pt idx="310">
                  <c:v>109.451697127937</c:v>
                </c:pt>
                <c:pt idx="311">
                  <c:v>108.516927083333</c:v>
                </c:pt>
                <c:pt idx="312">
                  <c:v>109.442558746736</c:v>
                </c:pt>
                <c:pt idx="313">
                  <c:v>109.378590078329</c:v>
                </c:pt>
                <c:pt idx="314">
                  <c:v>108.416666666667</c:v>
                </c:pt>
                <c:pt idx="315">
                  <c:v>111.393700787402</c:v>
                </c:pt>
                <c:pt idx="316">
                  <c:v>109.497389033943</c:v>
                </c:pt>
                <c:pt idx="317">
                  <c:v>108.48046875</c:v>
                </c:pt>
                <c:pt idx="318">
                  <c:v>110.376963350785</c:v>
                </c:pt>
                <c:pt idx="319">
                  <c:v>109.424281984334</c:v>
                </c:pt>
                <c:pt idx="320">
                  <c:v>109.47911227154</c:v>
                </c:pt>
                <c:pt idx="321">
                  <c:v>107.445454545455</c:v>
                </c:pt>
                <c:pt idx="322">
                  <c:v>109.351174934726</c:v>
                </c:pt>
                <c:pt idx="323">
                  <c:v>107.490909090909</c:v>
                </c:pt>
                <c:pt idx="324">
                  <c:v>106.528497409326</c:v>
                </c:pt>
                <c:pt idx="325">
                  <c:v>107.381818181818</c:v>
                </c:pt>
                <c:pt idx="326">
                  <c:v>106.419689119171</c:v>
                </c:pt>
                <c:pt idx="327">
                  <c:v>107.445454545455</c:v>
                </c:pt>
                <c:pt idx="328">
                  <c:v>105.583979328165</c:v>
                </c:pt>
                <c:pt idx="329">
                  <c:v>106.528497409326</c:v>
                </c:pt>
                <c:pt idx="330">
                  <c:v>105.511627906977</c:v>
                </c:pt>
                <c:pt idx="331">
                  <c:v>105.538759689922</c:v>
                </c:pt>
                <c:pt idx="332">
                  <c:v>107.418181818182</c:v>
                </c:pt>
                <c:pt idx="333">
                  <c:v>105.55684754522</c:v>
                </c:pt>
                <c:pt idx="334">
                  <c:v>108.407552083333</c:v>
                </c:pt>
                <c:pt idx="335">
                  <c:v>105.538759689922</c:v>
                </c:pt>
                <c:pt idx="336">
                  <c:v>107.427272727273</c:v>
                </c:pt>
                <c:pt idx="337">
                  <c:v>106.492227979275</c:v>
                </c:pt>
                <c:pt idx="338">
                  <c:v>106.474093264249</c:v>
                </c:pt>
                <c:pt idx="339">
                  <c:v>90.0161691542289</c:v>
                </c:pt>
                <c:pt idx="340">
                  <c:v>90.9875311720699</c:v>
                </c:pt>
                <c:pt idx="341">
                  <c:v>89.0446650124069</c:v>
                </c:pt>
                <c:pt idx="342">
                  <c:v>89.0186104218362</c:v>
                </c:pt>
                <c:pt idx="343">
                  <c:v>91.0049875311721</c:v>
                </c:pt>
                <c:pt idx="344">
                  <c:v>90.996259351621</c:v>
                </c:pt>
                <c:pt idx="345">
                  <c:v>90.9875311720699</c:v>
                </c:pt>
                <c:pt idx="346">
                  <c:v>91.0049875311721</c:v>
                </c:pt>
                <c:pt idx="347">
                  <c:v>91.0137157107232</c:v>
                </c:pt>
                <c:pt idx="348">
                  <c:v>90.9875311720699</c:v>
                </c:pt>
                <c:pt idx="349">
                  <c:v>90.9875311720699</c:v>
                </c:pt>
                <c:pt idx="350">
                  <c:v>91.0049875311721</c:v>
                </c:pt>
                <c:pt idx="351">
                  <c:v>91.985</c:v>
                </c:pt>
                <c:pt idx="352">
                  <c:v>92.0025</c:v>
                </c:pt>
                <c:pt idx="353">
                  <c:v>91.0137157107232</c:v>
                </c:pt>
                <c:pt idx="354">
                  <c:v>91.0137157107232</c:v>
                </c:pt>
                <c:pt idx="355">
                  <c:v>91.0224438902743</c:v>
                </c:pt>
                <c:pt idx="356">
                  <c:v>91.0049875311721</c:v>
                </c:pt>
                <c:pt idx="357">
                  <c:v>91.0049875311721</c:v>
                </c:pt>
                <c:pt idx="358">
                  <c:v>91.9675</c:v>
                </c:pt>
                <c:pt idx="359">
                  <c:v>91.0224438902743</c:v>
                </c:pt>
                <c:pt idx="360">
                  <c:v>91.99375</c:v>
                </c:pt>
                <c:pt idx="361">
                  <c:v>90.0248756218905</c:v>
                </c:pt>
                <c:pt idx="362">
                  <c:v>91.97625</c:v>
                </c:pt>
                <c:pt idx="363">
                  <c:v>91.0137157107232</c:v>
                </c:pt>
                <c:pt idx="364">
                  <c:v>91.0137157107232</c:v>
                </c:pt>
                <c:pt idx="365">
                  <c:v>91.0137157107232</c:v>
                </c:pt>
                <c:pt idx="366">
                  <c:v>91.0224438902743</c:v>
                </c:pt>
                <c:pt idx="367">
                  <c:v>92.01125</c:v>
                </c:pt>
                <c:pt idx="368">
                  <c:v>91.99375</c:v>
                </c:pt>
                <c:pt idx="369">
                  <c:v>91.0224438902743</c:v>
                </c:pt>
                <c:pt idx="370">
                  <c:v>93.9886934673367</c:v>
                </c:pt>
                <c:pt idx="371">
                  <c:v>91.0311720698255</c:v>
                </c:pt>
                <c:pt idx="372">
                  <c:v>92.02</c:v>
                </c:pt>
                <c:pt idx="373">
                  <c:v>92.02875</c:v>
                </c:pt>
                <c:pt idx="374">
                  <c:v>92.9824561403509</c:v>
                </c:pt>
                <c:pt idx="375">
                  <c:v>92.02875</c:v>
                </c:pt>
                <c:pt idx="376">
                  <c:v>92.0375</c:v>
                </c:pt>
                <c:pt idx="377">
                  <c:v>93.0263157894737</c:v>
                </c:pt>
                <c:pt idx="378">
                  <c:v>93.9886934673367</c:v>
                </c:pt>
                <c:pt idx="379">
                  <c:v>92.04625</c:v>
                </c:pt>
                <c:pt idx="380">
                  <c:v>92.0375</c:v>
                </c:pt>
                <c:pt idx="381">
                  <c:v>93</c:v>
                </c:pt>
                <c:pt idx="382">
                  <c:v>92.055</c:v>
                </c:pt>
                <c:pt idx="383">
                  <c:v>93.0087719298246</c:v>
                </c:pt>
                <c:pt idx="384">
                  <c:v>94.0150753768844</c:v>
                </c:pt>
                <c:pt idx="385">
                  <c:v>93.9886934673367</c:v>
                </c:pt>
                <c:pt idx="386">
                  <c:v>94.0062814070352</c:v>
                </c:pt>
                <c:pt idx="387">
                  <c:v>94.0238693467337</c:v>
                </c:pt>
                <c:pt idx="388">
                  <c:v>92.0375</c:v>
                </c:pt>
                <c:pt idx="389">
                  <c:v>93.0175438596491</c:v>
                </c:pt>
                <c:pt idx="390">
                  <c:v>95.0037783375315</c:v>
                </c:pt>
                <c:pt idx="391">
                  <c:v>93.997487437186</c:v>
                </c:pt>
                <c:pt idx="392">
                  <c:v>94.0062814070352</c:v>
                </c:pt>
                <c:pt idx="393">
                  <c:v>93.997487437186</c:v>
                </c:pt>
                <c:pt idx="394">
                  <c:v>94.9861460957179</c:v>
                </c:pt>
                <c:pt idx="395">
                  <c:v>93.0175438596491</c:v>
                </c:pt>
                <c:pt idx="396">
                  <c:v>96.9367088607595</c:v>
                </c:pt>
                <c:pt idx="397">
                  <c:v>100.916879795396</c:v>
                </c:pt>
                <c:pt idx="398">
                  <c:v>96.9455696202531</c:v>
                </c:pt>
                <c:pt idx="399">
                  <c:v>132.878830083565</c:v>
                </c:pt>
                <c:pt idx="400">
                  <c:v>117.848930481283</c:v>
                </c:pt>
                <c:pt idx="401">
                  <c:v>106.9</c:v>
                </c:pt>
                <c:pt idx="402">
                  <c:v>111.876315789474</c:v>
                </c:pt>
                <c:pt idx="403">
                  <c:v>105.939119170984</c:v>
                </c:pt>
                <c:pt idx="404">
                  <c:v>109.928010471204</c:v>
                </c:pt>
                <c:pt idx="405">
                  <c:v>106.890909090909</c:v>
                </c:pt>
                <c:pt idx="406">
                  <c:v>111.830263157895</c:v>
                </c:pt>
                <c:pt idx="407">
                  <c:v>108.903394255875</c:v>
                </c:pt>
                <c:pt idx="408">
                  <c:v>108.894255874674</c:v>
                </c:pt>
                <c:pt idx="409">
                  <c:v>117.839572192513</c:v>
                </c:pt>
                <c:pt idx="410">
                  <c:v>109.891361256544</c:v>
                </c:pt>
                <c:pt idx="411">
                  <c:v>112.854881266491</c:v>
                </c:pt>
                <c:pt idx="412">
                  <c:v>108.857702349869</c:v>
                </c:pt>
                <c:pt idx="413">
                  <c:v>113.842592592593</c:v>
                </c:pt>
                <c:pt idx="414">
                  <c:v>109.854712041885</c:v>
                </c:pt>
                <c:pt idx="415">
                  <c:v>113.833333333333</c:v>
                </c:pt>
                <c:pt idx="416">
                  <c:v>117.830213903743</c:v>
                </c:pt>
                <c:pt idx="417">
                  <c:v>109.909685863874</c:v>
                </c:pt>
                <c:pt idx="418">
                  <c:v>113.824074074074</c:v>
                </c:pt>
                <c:pt idx="419">
                  <c:v>110.88845144357</c:v>
                </c:pt>
                <c:pt idx="420">
                  <c:v>111.876315789474</c:v>
                </c:pt>
                <c:pt idx="421">
                  <c:v>109.873036649215</c:v>
                </c:pt>
                <c:pt idx="422">
                  <c:v>109.946335078534</c:v>
                </c:pt>
                <c:pt idx="423">
                  <c:v>108.903394255875</c:v>
                </c:pt>
                <c:pt idx="424">
                  <c:v>111.839473684211</c:v>
                </c:pt>
                <c:pt idx="425">
                  <c:v>116.833333333333</c:v>
                </c:pt>
                <c:pt idx="426">
                  <c:v>110.879265091864</c:v>
                </c:pt>
                <c:pt idx="427">
                  <c:v>111.885526315789</c:v>
                </c:pt>
                <c:pt idx="428">
                  <c:v>108.939947780679</c:v>
                </c:pt>
                <c:pt idx="429">
                  <c:v>112.910290237467</c:v>
                </c:pt>
                <c:pt idx="430">
                  <c:v>107.979166666667</c:v>
                </c:pt>
                <c:pt idx="431">
                  <c:v>112.891820580475</c:v>
                </c:pt>
                <c:pt idx="432">
                  <c:v>116.842666666667</c:v>
                </c:pt>
                <c:pt idx="433">
                  <c:v>110.879265091864</c:v>
                </c:pt>
                <c:pt idx="434">
                  <c:v>115.845744680851</c:v>
                </c:pt>
                <c:pt idx="435">
                  <c:v>112.836411609499</c:v>
                </c:pt>
                <c:pt idx="436">
                  <c:v>114.858090185676</c:v>
                </c:pt>
                <c:pt idx="437">
                  <c:v>112.882585751979</c:v>
                </c:pt>
                <c:pt idx="438">
                  <c:v>114.858090185676</c:v>
                </c:pt>
                <c:pt idx="439">
                  <c:v>110.88845144357</c:v>
                </c:pt>
                <c:pt idx="440">
                  <c:v>110.870078740157</c:v>
                </c:pt>
                <c:pt idx="441">
                  <c:v>116.842666666667</c:v>
                </c:pt>
                <c:pt idx="442">
                  <c:v>110.870078740157</c:v>
                </c:pt>
                <c:pt idx="443">
                  <c:v>116.814666666667</c:v>
                </c:pt>
                <c:pt idx="444">
                  <c:v>112.864116094987</c:v>
                </c:pt>
                <c:pt idx="445">
                  <c:v>115.827127659574</c:v>
                </c:pt>
                <c:pt idx="446">
                  <c:v>112.864116094987</c:v>
                </c:pt>
                <c:pt idx="447">
                  <c:v>115.855053191489</c:v>
                </c:pt>
                <c:pt idx="448">
                  <c:v>119.823924731183</c:v>
                </c:pt>
                <c:pt idx="449">
                  <c:v>113.824074074074</c:v>
                </c:pt>
                <c:pt idx="450">
                  <c:v>117.802139037433</c:v>
                </c:pt>
                <c:pt idx="451">
                  <c:v>112.845646437995</c:v>
                </c:pt>
                <c:pt idx="452">
                  <c:v>117.820855614973</c:v>
                </c:pt>
                <c:pt idx="453">
                  <c:v>114.802387267905</c:v>
                </c:pt>
                <c:pt idx="454">
                  <c:v>116.796</c:v>
                </c:pt>
                <c:pt idx="455">
                  <c:v>113.842592592593</c:v>
                </c:pt>
                <c:pt idx="456">
                  <c:v>112.836411609499</c:v>
                </c:pt>
                <c:pt idx="457">
                  <c:v>116.814666666667</c:v>
                </c:pt>
                <c:pt idx="458">
                  <c:v>113.805555555556</c:v>
                </c:pt>
                <c:pt idx="459">
                  <c:v>116.852</c:v>
                </c:pt>
                <c:pt idx="460">
                  <c:v>112.873350923483</c:v>
                </c:pt>
                <c:pt idx="461">
                  <c:v>117.792780748663</c:v>
                </c:pt>
                <c:pt idx="462">
                  <c:v>112.854881266491</c:v>
                </c:pt>
                <c:pt idx="463">
                  <c:v>114.848806366048</c:v>
                </c:pt>
                <c:pt idx="464">
                  <c:v>119.823924731183</c:v>
                </c:pt>
                <c:pt idx="465">
                  <c:v>113.824074074074</c:v>
                </c:pt>
                <c:pt idx="466">
                  <c:v>117.830213903743</c:v>
                </c:pt>
                <c:pt idx="467">
                  <c:v>103.971649484536</c:v>
                </c:pt>
                <c:pt idx="468">
                  <c:v>108.875979112272</c:v>
                </c:pt>
                <c:pt idx="469">
                  <c:v>102.929305912596</c:v>
                </c:pt>
                <c:pt idx="470">
                  <c:v>107.842447916667</c:v>
                </c:pt>
                <c:pt idx="471">
                  <c:v>107.8515625</c:v>
                </c:pt>
                <c:pt idx="472">
                  <c:v>101.958974358974</c:v>
                </c:pt>
                <c:pt idx="473">
                  <c:v>102.929305912596</c:v>
                </c:pt>
                <c:pt idx="474">
                  <c:v>103.908505154639</c:v>
                </c:pt>
                <c:pt idx="475">
                  <c:v>101.932051282051</c:v>
                </c:pt>
                <c:pt idx="476">
                  <c:v>111.738157894737</c:v>
                </c:pt>
                <c:pt idx="477">
                  <c:v>121.486486486487</c:v>
                </c:pt>
                <c:pt idx="478">
                  <c:v>100.952685421995</c:v>
                </c:pt>
                <c:pt idx="479">
                  <c:v>87.2567901234568</c:v>
                </c:pt>
                <c:pt idx="480">
                  <c:v>106.809090909091</c:v>
                </c:pt>
                <c:pt idx="481">
                  <c:v>92.11625</c:v>
                </c:pt>
                <c:pt idx="482">
                  <c:v>97.9784263959391</c:v>
                </c:pt>
                <c:pt idx="483">
                  <c:v>96.9810126582278</c:v>
                </c:pt>
                <c:pt idx="484">
                  <c:v>75.4460431654676</c:v>
                </c:pt>
                <c:pt idx="485">
                  <c:v>112.679419525066</c:v>
                </c:pt>
                <c:pt idx="486">
                  <c:v>159.441087613293</c:v>
                </c:pt>
                <c:pt idx="487">
                  <c:v>111.710526315789</c:v>
                </c:pt>
                <c:pt idx="488">
                  <c:v>78.3828502415459</c:v>
                </c:pt>
                <c:pt idx="489">
                  <c:v>119.494623655914</c:v>
                </c:pt>
                <c:pt idx="490">
                  <c:v>122.453929539295</c:v>
                </c:pt>
                <c:pt idx="491">
                  <c:v>76.3942307692308</c:v>
                </c:pt>
                <c:pt idx="492">
                  <c:v>76.4362980769231</c:v>
                </c:pt>
                <c:pt idx="493">
                  <c:v>84.2450980392157</c:v>
                </c:pt>
                <c:pt idx="494">
                  <c:v>74.4222488038278</c:v>
                </c:pt>
                <c:pt idx="495">
                  <c:v>117.521390374332</c:v>
                </c:pt>
                <c:pt idx="496">
                  <c:v>75.4376498800959</c:v>
                </c:pt>
                <c:pt idx="497">
                  <c:v>75.4124700239808</c:v>
                </c:pt>
                <c:pt idx="498">
                  <c:v>95.1007556675063</c:v>
                </c:pt>
                <c:pt idx="499">
                  <c:v>77.3759036144579</c:v>
                </c:pt>
                <c:pt idx="500">
                  <c:v>76.4362980769231</c:v>
                </c:pt>
                <c:pt idx="501">
                  <c:v>118.508042895442</c:v>
                </c:pt>
                <c:pt idx="502">
                  <c:v>87.2222222222222</c:v>
                </c:pt>
                <c:pt idx="503">
                  <c:v>95.9835858585859</c:v>
                </c:pt>
                <c:pt idx="504">
                  <c:v>132.196378830084</c:v>
                </c:pt>
                <c:pt idx="505">
                  <c:v>131.201388888889</c:v>
                </c:pt>
                <c:pt idx="506">
                  <c:v>92.0375</c:v>
                </c:pt>
                <c:pt idx="507">
                  <c:v>78.2898550724638</c:v>
                </c:pt>
                <c:pt idx="508">
                  <c:v>94.9420654911839</c:v>
                </c:pt>
                <c:pt idx="509">
                  <c:v>94.9420654911839</c:v>
                </c:pt>
                <c:pt idx="510">
                  <c:v>107</c:v>
                </c:pt>
                <c:pt idx="511">
                  <c:v>73.4152744630072</c:v>
                </c:pt>
                <c:pt idx="512">
                  <c:v>84.390931372549</c:v>
                </c:pt>
                <c:pt idx="513">
                  <c:v>79.3813559322034</c:v>
                </c:pt>
                <c:pt idx="514">
                  <c:v>75.4208633093525</c:v>
                </c:pt>
                <c:pt idx="515">
                  <c:v>74.4306220095694</c:v>
                </c:pt>
                <c:pt idx="516">
                  <c:v>78.4166666666667</c:v>
                </c:pt>
                <c:pt idx="517">
                  <c:v>72.4416666666667</c:v>
                </c:pt>
                <c:pt idx="518">
                  <c:v>97.0075949367089</c:v>
                </c:pt>
                <c:pt idx="519">
                  <c:v>84.2107843137255</c:v>
                </c:pt>
                <c:pt idx="520">
                  <c:v>96.9898734177215</c:v>
                </c:pt>
                <c:pt idx="521">
                  <c:v>85.1916461916462</c:v>
                </c:pt>
                <c:pt idx="522">
                  <c:v>75.4040767386091</c:v>
                </c:pt>
                <c:pt idx="523">
                  <c:v>77.3927710843374</c:v>
                </c:pt>
                <c:pt idx="524">
                  <c:v>73.4069212410501</c:v>
                </c:pt>
                <c:pt idx="525">
                  <c:v>75.4208633093525</c:v>
                </c:pt>
                <c:pt idx="526">
                  <c:v>119.466397849462</c:v>
                </c:pt>
                <c:pt idx="527">
                  <c:v>97.9162436548223</c:v>
                </c:pt>
                <c:pt idx="528">
                  <c:v>94.9949622166247</c:v>
                </c:pt>
                <c:pt idx="529">
                  <c:v>94.9773299748111</c:v>
                </c:pt>
                <c:pt idx="530">
                  <c:v>87.2654320987654</c:v>
                </c:pt>
                <c:pt idx="531">
                  <c:v>78.3828502415459</c:v>
                </c:pt>
                <c:pt idx="532">
                  <c:v>74.4138755980861</c:v>
                </c:pt>
                <c:pt idx="533">
                  <c:v>78.3659420289855</c:v>
                </c:pt>
                <c:pt idx="534">
                  <c:v>75.3956834532374</c:v>
                </c:pt>
                <c:pt idx="535">
                  <c:v>77.3927710843374</c:v>
                </c:pt>
                <c:pt idx="536">
                  <c:v>74.3971291866029</c:v>
                </c:pt>
                <c:pt idx="537">
                  <c:v>85.2174447174447</c:v>
                </c:pt>
                <c:pt idx="538">
                  <c:v>75.3956834532374</c:v>
                </c:pt>
                <c:pt idx="539">
                  <c:v>81.2591240875913</c:v>
                </c:pt>
                <c:pt idx="540">
                  <c:v>98.9580152671756</c:v>
                </c:pt>
                <c:pt idx="541">
                  <c:v>73.4069212410501</c:v>
                </c:pt>
                <c:pt idx="542">
                  <c:v>75.3956834532374</c:v>
                </c:pt>
                <c:pt idx="543">
                  <c:v>82.2317073170732</c:v>
                </c:pt>
                <c:pt idx="544">
                  <c:v>72.425</c:v>
                </c:pt>
                <c:pt idx="545">
                  <c:v>73.4152744630072</c:v>
                </c:pt>
                <c:pt idx="546">
                  <c:v>108.693211488251</c:v>
                </c:pt>
                <c:pt idx="547">
                  <c:v>75.4124700239808</c:v>
                </c:pt>
                <c:pt idx="548">
                  <c:v>85.2002457002457</c:v>
                </c:pt>
                <c:pt idx="549">
                  <c:v>80.2864077669903</c:v>
                </c:pt>
                <c:pt idx="550">
                  <c:v>93.0263157894737</c:v>
                </c:pt>
                <c:pt idx="551">
                  <c:v>343.342105263158</c:v>
                </c:pt>
                <c:pt idx="552">
                  <c:v>356.017094017094</c:v>
                </c:pt>
                <c:pt idx="553">
                  <c:v>371.805263157895</c:v>
                </c:pt>
                <c:pt idx="554">
                  <c:v>315.10843373494</c:v>
                </c:pt>
                <c:pt idx="555">
                  <c:v>354.352941176471</c:v>
                </c:pt>
                <c:pt idx="556">
                  <c:v>339.123188405797</c:v>
                </c:pt>
                <c:pt idx="557">
                  <c:v>303.324022346369</c:v>
                </c:pt>
                <c:pt idx="558">
                  <c:v>286.992385786802</c:v>
                </c:pt>
                <c:pt idx="559">
                  <c:v>302.402777777778</c:v>
                </c:pt>
                <c:pt idx="560">
                  <c:v>315.003012048193</c:v>
                </c:pt>
                <c:pt idx="561">
                  <c:v>339.047101449275</c:v>
                </c:pt>
                <c:pt idx="562">
                  <c:v>328.953333333333</c:v>
                </c:pt>
                <c:pt idx="563">
                  <c:v>377.209302325581</c:v>
                </c:pt>
                <c:pt idx="564">
                  <c:v>339.097826086957</c:v>
                </c:pt>
                <c:pt idx="565">
                  <c:v>355.216101694915</c:v>
                </c:pt>
                <c:pt idx="566">
                  <c:v>354.323529411765</c:v>
                </c:pt>
                <c:pt idx="567">
                  <c:v>338.212230215827</c:v>
                </c:pt>
                <c:pt idx="568">
                  <c:v>325.431818181818</c:v>
                </c:pt>
                <c:pt idx="569">
                  <c:v>339.047101449275</c:v>
                </c:pt>
                <c:pt idx="570">
                  <c:v>355.216101694915</c:v>
                </c:pt>
                <c:pt idx="571">
                  <c:v>355.186440677966</c:v>
                </c:pt>
                <c:pt idx="572">
                  <c:v>354.323529411765</c:v>
                </c:pt>
                <c:pt idx="573">
                  <c:v>338.212230215827</c:v>
                </c:pt>
                <c:pt idx="574">
                  <c:v>328.836666666667</c:v>
                </c:pt>
                <c:pt idx="575">
                  <c:v>355.382352941176</c:v>
                </c:pt>
                <c:pt idx="576">
                  <c:v>372.365979381443</c:v>
                </c:pt>
                <c:pt idx="577">
                  <c:v>371.896907216495</c:v>
                </c:pt>
                <c:pt idx="578">
                  <c:v>358.430434782609</c:v>
                </c:pt>
                <c:pt idx="579">
                  <c:v>355.264705882353</c:v>
                </c:pt>
                <c:pt idx="580">
                  <c:v>354.479166666667</c:v>
                </c:pt>
                <c:pt idx="581">
                  <c:v>360.90625</c:v>
                </c:pt>
                <c:pt idx="582">
                  <c:v>362.222727272727</c:v>
                </c:pt>
                <c:pt idx="583">
                  <c:v>372.390625</c:v>
                </c:pt>
                <c:pt idx="584">
                  <c:v>371.752577319588</c:v>
                </c:pt>
                <c:pt idx="585">
                  <c:v>360.176991150443</c:v>
                </c:pt>
                <c:pt idx="586">
                  <c:v>355.235294117647</c:v>
                </c:pt>
                <c:pt idx="587">
                  <c:v>359.44298245614</c:v>
                </c:pt>
                <c:pt idx="588">
                  <c:v>367.708737864078</c:v>
                </c:pt>
                <c:pt idx="589">
                  <c:v>370.821428571429</c:v>
                </c:pt>
                <c:pt idx="590">
                  <c:v>369.655</c:v>
                </c:pt>
                <c:pt idx="591">
                  <c:v>356.884615384615</c:v>
                </c:pt>
                <c:pt idx="592">
                  <c:v>357.064102564103</c:v>
                </c:pt>
                <c:pt idx="593">
                  <c:v>360.022123893805</c:v>
                </c:pt>
                <c:pt idx="594">
                  <c:v>372.5</c:v>
                </c:pt>
                <c:pt idx="595">
                  <c:v>370.964285714286</c:v>
                </c:pt>
                <c:pt idx="596">
                  <c:v>359.898230088496</c:v>
                </c:pt>
                <c:pt idx="597">
                  <c:v>361.15625</c:v>
                </c:pt>
                <c:pt idx="598">
                  <c:v>357.629310344828</c:v>
                </c:pt>
                <c:pt idx="599">
                  <c:v>367.572815533981</c:v>
                </c:pt>
                <c:pt idx="600">
                  <c:v>366.6875</c:v>
                </c:pt>
                <c:pt idx="601">
                  <c:v>372.354166666667</c:v>
                </c:pt>
                <c:pt idx="602">
                  <c:v>359.289473684211</c:v>
                </c:pt>
                <c:pt idx="603">
                  <c:v>361.03125</c:v>
                </c:pt>
                <c:pt idx="604">
                  <c:v>368.558823529412</c:v>
                </c:pt>
                <c:pt idx="605">
                  <c:v>370.821428571429</c:v>
                </c:pt>
                <c:pt idx="606">
                  <c:v>365.471698113208</c:v>
                </c:pt>
                <c:pt idx="607">
                  <c:v>359.350877192982</c:v>
                </c:pt>
                <c:pt idx="608">
                  <c:v>358.64347826087</c:v>
                </c:pt>
                <c:pt idx="609">
                  <c:v>358.521739130435</c:v>
                </c:pt>
                <c:pt idx="610">
                  <c:v>366.923076923077</c:v>
                </c:pt>
                <c:pt idx="611">
                  <c:v>368.490196078431</c:v>
                </c:pt>
                <c:pt idx="612">
                  <c:v>359.166666666667</c:v>
                </c:pt>
                <c:pt idx="613">
                  <c:v>368.421568627451</c:v>
                </c:pt>
                <c:pt idx="614">
                  <c:v>357.034188034188</c:v>
                </c:pt>
                <c:pt idx="615">
                  <c:v>361.03125</c:v>
                </c:pt>
                <c:pt idx="616">
                  <c:v>358.491304347826</c:v>
                </c:pt>
                <c:pt idx="617">
                  <c:v>365.570754716981</c:v>
                </c:pt>
                <c:pt idx="618">
                  <c:v>363.032110091743</c:v>
                </c:pt>
                <c:pt idx="619">
                  <c:v>361</c:v>
                </c:pt>
                <c:pt idx="620">
                  <c:v>362.668181818182</c:v>
                </c:pt>
                <c:pt idx="621">
                  <c:v>359.289473684211</c:v>
                </c:pt>
                <c:pt idx="622">
                  <c:v>358.765217391304</c:v>
                </c:pt>
                <c:pt idx="623">
                  <c:v>359.44298245614</c:v>
                </c:pt>
                <c:pt idx="624">
                  <c:v>364.064814814815</c:v>
                </c:pt>
                <c:pt idx="625">
                  <c:v>360.146017699115</c:v>
                </c:pt>
                <c:pt idx="626">
                  <c:v>360.362831858407</c:v>
                </c:pt>
                <c:pt idx="627">
                  <c:v>358.112068965517</c:v>
                </c:pt>
                <c:pt idx="628">
                  <c:v>358.613043478261</c:v>
                </c:pt>
                <c:pt idx="629">
                  <c:v>361.756756756757</c:v>
                </c:pt>
                <c:pt idx="630">
                  <c:v>360.84375</c:v>
                </c:pt>
                <c:pt idx="631">
                  <c:v>360.176991150443</c:v>
                </c:pt>
                <c:pt idx="632">
                  <c:v>356.91452991453</c:v>
                </c:pt>
                <c:pt idx="633">
                  <c:v>359.381578947368</c:v>
                </c:pt>
                <c:pt idx="634">
                  <c:v>356.165254237288</c:v>
                </c:pt>
                <c:pt idx="635">
                  <c:v>359.320175438597</c:v>
                </c:pt>
                <c:pt idx="636">
                  <c:v>362.7</c:v>
                </c:pt>
                <c:pt idx="637">
                  <c:v>358.552173913044</c:v>
                </c:pt>
                <c:pt idx="638">
                  <c:v>361.09375</c:v>
                </c:pt>
                <c:pt idx="639">
                  <c:v>357.064102564103</c:v>
                </c:pt>
                <c:pt idx="640">
                  <c:v>360.269911504425</c:v>
                </c:pt>
                <c:pt idx="641">
                  <c:v>358.521739130435</c:v>
                </c:pt>
                <c:pt idx="642">
                  <c:v>360.176991150443</c:v>
                </c:pt>
                <c:pt idx="643">
                  <c:v>361.125</c:v>
                </c:pt>
                <c:pt idx="644">
                  <c:v>358.582608695652</c:v>
                </c:pt>
                <c:pt idx="645">
                  <c:v>359.59649122807</c:v>
                </c:pt>
                <c:pt idx="646">
                  <c:v>359.929203539823</c:v>
                </c:pt>
                <c:pt idx="647">
                  <c:v>360.33185840708</c:v>
                </c:pt>
                <c:pt idx="648">
                  <c:v>359.258771929825</c:v>
                </c:pt>
                <c:pt idx="649">
                  <c:v>362.540909090909</c:v>
                </c:pt>
                <c:pt idx="650">
                  <c:v>355.957627118644</c:v>
                </c:pt>
                <c:pt idx="651">
                  <c:v>352.639344262295</c:v>
                </c:pt>
                <c:pt idx="652">
                  <c:v>354.391666666667</c:v>
                </c:pt>
                <c:pt idx="653">
                  <c:v>353.51652892562</c:v>
                </c:pt>
                <c:pt idx="654">
                  <c:v>355.75</c:v>
                </c:pt>
                <c:pt idx="655">
                  <c:v>354.911764705882</c:v>
                </c:pt>
                <c:pt idx="656">
                  <c:v>354.970588235294</c:v>
                </c:pt>
                <c:pt idx="657">
                  <c:v>352.581967213115</c:v>
                </c:pt>
                <c:pt idx="658">
                  <c:v>350.935483870968</c:v>
                </c:pt>
                <c:pt idx="659">
                  <c:v>351.560975609756</c:v>
                </c:pt>
                <c:pt idx="660">
                  <c:v>353.169421487603</c:v>
                </c:pt>
                <c:pt idx="661">
                  <c:v>351.646341463415</c:v>
                </c:pt>
                <c:pt idx="662">
                  <c:v>350.737903225806</c:v>
                </c:pt>
                <c:pt idx="663">
                  <c:v>349.083333333333</c:v>
                </c:pt>
                <c:pt idx="664">
                  <c:v>349.083333333333</c:v>
                </c:pt>
                <c:pt idx="665">
                  <c:v>351.50406504065</c:v>
                </c:pt>
                <c:pt idx="666">
                  <c:v>353.808333333333</c:v>
                </c:pt>
                <c:pt idx="667">
                  <c:v>351.390243902439</c:v>
                </c:pt>
                <c:pt idx="668">
                  <c:v>349</c:v>
                </c:pt>
                <c:pt idx="669">
                  <c:v>349.828</c:v>
                </c:pt>
                <c:pt idx="670">
                  <c:v>349.027777777778</c:v>
                </c:pt>
                <c:pt idx="671">
                  <c:v>352.237704918033</c:v>
                </c:pt>
                <c:pt idx="672">
                  <c:v>351.418699186992</c:v>
                </c:pt>
                <c:pt idx="673">
                  <c:v>351.361788617886</c:v>
                </c:pt>
                <c:pt idx="674">
                  <c:v>350.540322580645</c:v>
                </c:pt>
                <c:pt idx="675">
                  <c:v>349.772</c:v>
                </c:pt>
                <c:pt idx="676">
                  <c:v>351.333333333333</c:v>
                </c:pt>
                <c:pt idx="677">
                  <c:v>352.151639344262</c:v>
                </c:pt>
                <c:pt idx="678">
                  <c:v>352.909090909091</c:v>
                </c:pt>
                <c:pt idx="679">
                  <c:v>351.304878048781</c:v>
                </c:pt>
                <c:pt idx="680">
                  <c:v>348.833333333333</c:v>
                </c:pt>
                <c:pt idx="681">
                  <c:v>350.512096774194</c:v>
                </c:pt>
                <c:pt idx="682">
                  <c:v>350.483870967742</c:v>
                </c:pt>
                <c:pt idx="683">
                  <c:v>352.065573770492</c:v>
                </c:pt>
                <c:pt idx="684">
                  <c:v>352.822314049587</c:v>
                </c:pt>
                <c:pt idx="685">
                  <c:v>351.979508196721</c:v>
                </c:pt>
                <c:pt idx="686">
                  <c:v>351.276422764228</c:v>
                </c:pt>
                <c:pt idx="687">
                  <c:v>349.688</c:v>
                </c:pt>
                <c:pt idx="688">
                  <c:v>351.979508196721</c:v>
                </c:pt>
                <c:pt idx="689">
                  <c:v>351.219512195122</c:v>
                </c:pt>
                <c:pt idx="690">
                  <c:v>352.036885245902</c:v>
                </c:pt>
                <c:pt idx="691">
                  <c:v>352.065573770492</c:v>
                </c:pt>
                <c:pt idx="692">
                  <c:v>350.427419354839</c:v>
                </c:pt>
                <c:pt idx="693">
                  <c:v>348.031496062992</c:v>
                </c:pt>
                <c:pt idx="694">
                  <c:v>351.247967479675</c:v>
                </c:pt>
                <c:pt idx="695">
                  <c:v>351.191056910569</c:v>
                </c:pt>
                <c:pt idx="696">
                  <c:v>352.008196721312</c:v>
                </c:pt>
                <c:pt idx="697">
                  <c:v>352.008196721312</c:v>
                </c:pt>
                <c:pt idx="698">
                  <c:v>348.861111111111</c:v>
                </c:pt>
                <c:pt idx="699">
                  <c:v>348.777777777778</c:v>
                </c:pt>
                <c:pt idx="700">
                  <c:v>352.008196721312</c:v>
                </c:pt>
                <c:pt idx="701">
                  <c:v>352.008196721312</c:v>
                </c:pt>
                <c:pt idx="702">
                  <c:v>352.008196721312</c:v>
                </c:pt>
                <c:pt idx="703">
                  <c:v>352.008196721312</c:v>
                </c:pt>
                <c:pt idx="704">
                  <c:v>350.427419354839</c:v>
                </c:pt>
                <c:pt idx="705">
                  <c:v>351.979508196721</c:v>
                </c:pt>
                <c:pt idx="706">
                  <c:v>352.793388429752</c:v>
                </c:pt>
                <c:pt idx="707">
                  <c:v>352.793388429752</c:v>
                </c:pt>
                <c:pt idx="708">
                  <c:v>352.822314049587</c:v>
                </c:pt>
                <c:pt idx="709">
                  <c:v>352.793388429752</c:v>
                </c:pt>
                <c:pt idx="710">
                  <c:v>351.191056910569</c:v>
                </c:pt>
                <c:pt idx="711">
                  <c:v>352.036885245902</c:v>
                </c:pt>
                <c:pt idx="712">
                  <c:v>351.979508196721</c:v>
                </c:pt>
                <c:pt idx="713">
                  <c:v>352.822314049587</c:v>
                </c:pt>
                <c:pt idx="714">
                  <c:v>352.764462809917</c:v>
                </c:pt>
                <c:pt idx="715">
                  <c:v>352.793388429752</c:v>
                </c:pt>
                <c:pt idx="716">
                  <c:v>352.851239669422</c:v>
                </c:pt>
                <c:pt idx="717">
                  <c:v>352.065573770492</c:v>
                </c:pt>
                <c:pt idx="718">
                  <c:v>352.764462809917</c:v>
                </c:pt>
                <c:pt idx="719">
                  <c:v>353.633333333333</c:v>
                </c:pt>
                <c:pt idx="720">
                  <c:v>353.575</c:v>
                </c:pt>
                <c:pt idx="721">
                  <c:v>352.822314049587</c:v>
                </c:pt>
                <c:pt idx="722">
                  <c:v>351.979508196721</c:v>
                </c:pt>
                <c:pt idx="723">
                  <c:v>352.764462809917</c:v>
                </c:pt>
                <c:pt idx="724">
                  <c:v>351.247967479675</c:v>
                </c:pt>
                <c:pt idx="725">
                  <c:v>352.851239669422</c:v>
                </c:pt>
                <c:pt idx="726">
                  <c:v>327.944444444444</c:v>
                </c:pt>
                <c:pt idx="727">
                  <c:v>320.219135802469</c:v>
                </c:pt>
                <c:pt idx="728">
                  <c:v>321.975</c:v>
                </c:pt>
                <c:pt idx="729">
                  <c:v>316.85843373494</c:v>
                </c:pt>
                <c:pt idx="730">
                  <c:v>319.328220858896</c:v>
                </c:pt>
                <c:pt idx="731">
                  <c:v>318.457317073171</c:v>
                </c:pt>
                <c:pt idx="732">
                  <c:v>321.195652173913</c:v>
                </c:pt>
                <c:pt idx="733">
                  <c:v>320.327160493827</c:v>
                </c:pt>
                <c:pt idx="734">
                  <c:v>316.753012048193</c:v>
                </c:pt>
                <c:pt idx="735">
                  <c:v>315.982035928144</c:v>
                </c:pt>
                <c:pt idx="736">
                  <c:v>320.37037037037</c:v>
                </c:pt>
                <c:pt idx="737">
                  <c:v>316.85843373494</c:v>
                </c:pt>
                <c:pt idx="738">
                  <c:v>320.240740740741</c:v>
                </c:pt>
                <c:pt idx="739">
                  <c:v>318.606707317073</c:v>
                </c:pt>
                <c:pt idx="740">
                  <c:v>315.85628742515</c:v>
                </c:pt>
                <c:pt idx="741">
                  <c:v>317.690909090909</c:v>
                </c:pt>
                <c:pt idx="742">
                  <c:v>319.435582822086</c:v>
                </c:pt>
                <c:pt idx="743">
                  <c:v>319.177914110429</c:v>
                </c:pt>
                <c:pt idx="744">
                  <c:v>318.414634146341</c:v>
                </c:pt>
                <c:pt idx="745">
                  <c:v>316.731927710843</c:v>
                </c:pt>
                <c:pt idx="746">
                  <c:v>318.564024390244</c:v>
                </c:pt>
                <c:pt idx="747">
                  <c:v>322.817610062893</c:v>
                </c:pt>
                <c:pt idx="748">
                  <c:v>320.978260869565</c:v>
                </c:pt>
                <c:pt idx="749">
                  <c:v>317.606060606061</c:v>
                </c:pt>
                <c:pt idx="750">
                  <c:v>323.613924050633</c:v>
                </c:pt>
                <c:pt idx="751">
                  <c:v>318.393292682927</c:v>
                </c:pt>
                <c:pt idx="752">
                  <c:v>316.795180722892</c:v>
                </c:pt>
                <c:pt idx="753">
                  <c:v>318.649390243902</c:v>
                </c:pt>
                <c:pt idx="754">
                  <c:v>336.140410958904</c:v>
                </c:pt>
                <c:pt idx="755">
                  <c:v>327.840909090909</c:v>
                </c:pt>
                <c:pt idx="756">
                  <c:v>315.020833333333</c:v>
                </c:pt>
                <c:pt idx="757">
                  <c:v>318.393292682927</c:v>
                </c:pt>
                <c:pt idx="758">
                  <c:v>316.83734939759</c:v>
                </c:pt>
                <c:pt idx="759">
                  <c:v>317.542424242424</c:v>
                </c:pt>
                <c:pt idx="760">
                  <c:v>317.563636363636</c:v>
                </c:pt>
                <c:pt idx="761">
                  <c:v>315.688622754491</c:v>
                </c:pt>
                <c:pt idx="762">
                  <c:v>315.940119760479</c:v>
                </c:pt>
                <c:pt idx="763">
                  <c:v>316.795180722892</c:v>
                </c:pt>
                <c:pt idx="764">
                  <c:v>318.350609756098</c:v>
                </c:pt>
                <c:pt idx="765">
                  <c:v>319.220858895706</c:v>
                </c:pt>
                <c:pt idx="766">
                  <c:v>319.328220858896</c:v>
                </c:pt>
                <c:pt idx="767">
                  <c:v>320.240740740741</c:v>
                </c:pt>
                <c:pt idx="768">
                  <c:v>320.132716049383</c:v>
                </c:pt>
                <c:pt idx="769">
                  <c:v>317.542424242424</c:v>
                </c:pt>
                <c:pt idx="770">
                  <c:v>315.751497005988</c:v>
                </c:pt>
                <c:pt idx="771">
                  <c:v>320.240740740741</c:v>
                </c:pt>
                <c:pt idx="772">
                  <c:v>318.457317073171</c:v>
                </c:pt>
                <c:pt idx="773">
                  <c:v>321.953125</c:v>
                </c:pt>
                <c:pt idx="774">
                  <c:v>317.478787878788</c:v>
                </c:pt>
                <c:pt idx="775">
                  <c:v>317.584848484849</c:v>
                </c:pt>
                <c:pt idx="776">
                  <c:v>321.821875</c:v>
                </c:pt>
                <c:pt idx="777">
                  <c:v>321.953125</c:v>
                </c:pt>
                <c:pt idx="778">
                  <c:v>322.707547169811</c:v>
                </c:pt>
                <c:pt idx="779">
                  <c:v>319.134969325153</c:v>
                </c:pt>
                <c:pt idx="780">
                  <c:v>317.584848484849</c:v>
                </c:pt>
                <c:pt idx="781">
                  <c:v>318.457317073171</c:v>
                </c:pt>
                <c:pt idx="782">
                  <c:v>320.240740740741</c:v>
                </c:pt>
                <c:pt idx="783">
                  <c:v>321.821875</c:v>
                </c:pt>
                <c:pt idx="784">
                  <c:v>315.730538922156</c:v>
                </c:pt>
                <c:pt idx="785">
                  <c:v>320.154320987654</c:v>
                </c:pt>
                <c:pt idx="786">
                  <c:v>320.003086419753</c:v>
                </c:pt>
                <c:pt idx="787">
                  <c:v>320.132716049383</c:v>
                </c:pt>
                <c:pt idx="788">
                  <c:v>319.220858895706</c:v>
                </c:pt>
                <c:pt idx="789">
                  <c:v>316.774096385542</c:v>
                </c:pt>
                <c:pt idx="790">
                  <c:v>318.286585365854</c:v>
                </c:pt>
                <c:pt idx="791">
                  <c:v>317.606060606061</c:v>
                </c:pt>
                <c:pt idx="792">
                  <c:v>315.730538922156</c:v>
                </c:pt>
                <c:pt idx="793">
                  <c:v>319.371165644172</c:v>
                </c:pt>
                <c:pt idx="794">
                  <c:v>320.132716049383</c:v>
                </c:pt>
                <c:pt idx="795">
                  <c:v>320.283950617284</c:v>
                </c:pt>
                <c:pt idx="796">
                  <c:v>318.478658536585</c:v>
                </c:pt>
                <c:pt idx="797">
                  <c:v>320.978260869565</c:v>
                </c:pt>
                <c:pt idx="798">
                  <c:v>320.95652173913</c:v>
                </c:pt>
                <c:pt idx="799">
                  <c:v>316.710843373494</c:v>
                </c:pt>
                <c:pt idx="800">
                  <c:v>318.329268292683</c:v>
                </c:pt>
                <c:pt idx="801">
                  <c:v>321.04347826087</c:v>
                </c:pt>
                <c:pt idx="802">
                  <c:v>320.046296296296</c:v>
                </c:pt>
                <c:pt idx="803">
                  <c:v>316.584337349398</c:v>
                </c:pt>
                <c:pt idx="804">
                  <c:v>318.435975609756</c:v>
                </c:pt>
                <c:pt idx="805">
                  <c:v>320.305555555556</c:v>
                </c:pt>
                <c:pt idx="806">
                  <c:v>316.605421686747</c:v>
                </c:pt>
                <c:pt idx="807">
                  <c:v>316.774096385542</c:v>
                </c:pt>
                <c:pt idx="808">
                  <c:v>316.731927710843</c:v>
                </c:pt>
                <c:pt idx="809">
                  <c:v>318.350609756098</c:v>
                </c:pt>
                <c:pt idx="810">
                  <c:v>321.8875</c:v>
                </c:pt>
                <c:pt idx="811">
                  <c:v>361.477876106195</c:v>
                </c:pt>
                <c:pt idx="812">
                  <c:v>352.18</c:v>
                </c:pt>
                <c:pt idx="813">
                  <c:v>306.686440677966</c:v>
                </c:pt>
                <c:pt idx="814">
                  <c:v>290.317948717949</c:v>
                </c:pt>
                <c:pt idx="815">
                  <c:v>297.577540106952</c:v>
                </c:pt>
                <c:pt idx="816">
                  <c:v>291.09793814433</c:v>
                </c:pt>
                <c:pt idx="817">
                  <c:v>306.943502824859</c:v>
                </c:pt>
                <c:pt idx="818">
                  <c:v>332.726351351351</c:v>
                </c:pt>
                <c:pt idx="819">
                  <c:v>311.171511627907</c:v>
                </c:pt>
                <c:pt idx="820">
                  <c:v>286.489949748744</c:v>
                </c:pt>
                <c:pt idx="821">
                  <c:v>309.324712643678</c:v>
                </c:pt>
                <c:pt idx="822">
                  <c:v>307.752840909091</c:v>
                </c:pt>
                <c:pt idx="823">
                  <c:v>338.446808510638</c:v>
                </c:pt>
                <c:pt idx="824">
                  <c:v>376.635135135135</c:v>
                </c:pt>
                <c:pt idx="825">
                  <c:v>375.138888888889</c:v>
                </c:pt>
                <c:pt idx="826">
                  <c:v>357.25</c:v>
                </c:pt>
                <c:pt idx="827">
                  <c:v>350.961538461538</c:v>
                </c:pt>
                <c:pt idx="828">
                  <c:v>354.12962962963</c:v>
                </c:pt>
                <c:pt idx="829">
                  <c:v>354</c:v>
                </c:pt>
                <c:pt idx="830">
                  <c:v>351.096153846154</c:v>
                </c:pt>
                <c:pt idx="831">
                  <c:v>354.12962962963</c:v>
                </c:pt>
                <c:pt idx="832">
                  <c:v>354.259259259259</c:v>
                </c:pt>
                <c:pt idx="833">
                  <c:v>354.259259259259</c:v>
                </c:pt>
                <c:pt idx="834">
                  <c:v>350.692307692308</c:v>
                </c:pt>
                <c:pt idx="835">
                  <c:v>354</c:v>
                </c:pt>
                <c:pt idx="836">
                  <c:v>354.12962962963</c:v>
                </c:pt>
                <c:pt idx="837">
                  <c:v>357.375</c:v>
                </c:pt>
                <c:pt idx="838">
                  <c:v>354.259259259259</c:v>
                </c:pt>
                <c:pt idx="839">
                  <c:v>354.518518518519</c:v>
                </c:pt>
                <c:pt idx="840">
                  <c:v>350.692307692308</c:v>
                </c:pt>
                <c:pt idx="841">
                  <c:v>354.12962962963</c:v>
                </c:pt>
                <c:pt idx="842">
                  <c:v>354.12962962963</c:v>
                </c:pt>
                <c:pt idx="843">
                  <c:v>374.494444444444</c:v>
                </c:pt>
                <c:pt idx="844">
                  <c:v>383.8125</c:v>
                </c:pt>
                <c:pt idx="845">
                  <c:v>375.430555555556</c:v>
                </c:pt>
                <c:pt idx="846">
                  <c:v>375.236111111111</c:v>
                </c:pt>
                <c:pt idx="847">
                  <c:v>376.824324324324</c:v>
                </c:pt>
                <c:pt idx="848">
                  <c:v>354.259259259259</c:v>
                </c:pt>
                <c:pt idx="849">
                  <c:v>375.236111111111</c:v>
                </c:pt>
                <c:pt idx="850">
                  <c:v>375.527777777778</c:v>
                </c:pt>
                <c:pt idx="851">
                  <c:v>375.236111111111</c:v>
                </c:pt>
                <c:pt idx="852">
                  <c:v>386.9</c:v>
                </c:pt>
                <c:pt idx="853">
                  <c:v>383.178082191781</c:v>
                </c:pt>
                <c:pt idx="854">
                  <c:v>383.618055555556</c:v>
                </c:pt>
                <c:pt idx="855">
                  <c:v>385.010638297872</c:v>
                </c:pt>
                <c:pt idx="856">
                  <c:v>376.540540540541</c:v>
                </c:pt>
                <c:pt idx="857">
                  <c:v>375.236111111111</c:v>
                </c:pt>
                <c:pt idx="858">
                  <c:v>384.532608695652</c:v>
                </c:pt>
                <c:pt idx="859">
                  <c:v>386.836363636364</c:v>
                </c:pt>
                <c:pt idx="860">
                  <c:v>386.9375</c:v>
                </c:pt>
                <c:pt idx="861">
                  <c:v>382.817567567568</c:v>
                </c:pt>
                <c:pt idx="862">
                  <c:v>386.875</c:v>
                </c:pt>
                <c:pt idx="863">
                  <c:v>386.9375</c:v>
                </c:pt>
                <c:pt idx="864">
                  <c:v>386.836363636364</c:v>
                </c:pt>
                <c:pt idx="865">
                  <c:v>386.8125</c:v>
                </c:pt>
                <c:pt idx="866">
                  <c:v>386.8125</c:v>
                </c:pt>
                <c:pt idx="867">
                  <c:v>354.12962962963</c:v>
                </c:pt>
                <c:pt idx="868">
                  <c:v>354</c:v>
                </c:pt>
                <c:pt idx="869">
                  <c:v>384.228260869565</c:v>
                </c:pt>
                <c:pt idx="870">
                  <c:v>385.569230769231</c:v>
                </c:pt>
                <c:pt idx="871">
                  <c:v>384.63829787234</c:v>
                </c:pt>
                <c:pt idx="872">
                  <c:v>384.712765957447</c:v>
                </c:pt>
                <c:pt idx="873">
                  <c:v>377.447368421053</c:v>
                </c:pt>
                <c:pt idx="874">
                  <c:v>360.327586206897</c:v>
                </c:pt>
                <c:pt idx="875">
                  <c:v>357.25</c:v>
                </c:pt>
                <c:pt idx="876">
                  <c:v>353.87037037037</c:v>
                </c:pt>
                <c:pt idx="877">
                  <c:v>353.87037037037</c:v>
                </c:pt>
                <c:pt idx="878">
                  <c:v>384.076086956522</c:v>
                </c:pt>
                <c:pt idx="879">
                  <c:v>377.539473684211</c:v>
                </c:pt>
                <c:pt idx="880">
                  <c:v>354.12962962963</c:v>
                </c:pt>
                <c:pt idx="881">
                  <c:v>354</c:v>
                </c:pt>
                <c:pt idx="882">
                  <c:v>357</c:v>
                </c:pt>
                <c:pt idx="883">
                  <c:v>354.259259259259</c:v>
                </c:pt>
                <c:pt idx="884">
                  <c:v>354.259259259259</c:v>
                </c:pt>
                <c:pt idx="885">
                  <c:v>353.87037037037</c:v>
                </c:pt>
                <c:pt idx="886">
                  <c:v>354</c:v>
                </c:pt>
                <c:pt idx="887">
                  <c:v>353.740740740741</c:v>
                </c:pt>
                <c:pt idx="888">
                  <c:v>350.288461538462</c:v>
                </c:pt>
                <c:pt idx="889">
                  <c:v>353.87037037037</c:v>
                </c:pt>
                <c:pt idx="890">
                  <c:v>354.12962962963</c:v>
                </c:pt>
                <c:pt idx="891">
                  <c:v>353.740740740741</c:v>
                </c:pt>
                <c:pt idx="892">
                  <c:v>357.125</c:v>
                </c:pt>
                <c:pt idx="893">
                  <c:v>350.153846153846</c:v>
                </c:pt>
                <c:pt idx="894">
                  <c:v>357.25</c:v>
                </c:pt>
                <c:pt idx="895">
                  <c:v>353.87037037037</c:v>
                </c:pt>
                <c:pt idx="896">
                  <c:v>357</c:v>
                </c:pt>
                <c:pt idx="897">
                  <c:v>353.481481481481</c:v>
                </c:pt>
                <c:pt idx="898">
                  <c:v>353.740740740741</c:v>
                </c:pt>
                <c:pt idx="899">
                  <c:v>354</c:v>
                </c:pt>
                <c:pt idx="900">
                  <c:v>353.611111111111</c:v>
                </c:pt>
                <c:pt idx="901">
                  <c:v>353.87037037037</c:v>
                </c:pt>
                <c:pt idx="902">
                  <c:v>354.12962962963</c:v>
                </c:pt>
                <c:pt idx="903">
                  <c:v>357</c:v>
                </c:pt>
                <c:pt idx="904">
                  <c:v>357</c:v>
                </c:pt>
                <c:pt idx="905">
                  <c:v>385.515384615385</c:v>
                </c:pt>
                <c:pt idx="906">
                  <c:v>378.817073170732</c:v>
                </c:pt>
                <c:pt idx="907">
                  <c:v>350.423076923077</c:v>
                </c:pt>
                <c:pt idx="908">
                  <c:v>353.481481481481</c:v>
                </c:pt>
                <c:pt idx="909">
                  <c:v>350.288461538462</c:v>
                </c:pt>
                <c:pt idx="910">
                  <c:v>353.740740740741</c:v>
                </c:pt>
                <c:pt idx="911">
                  <c:v>349.75</c:v>
                </c:pt>
                <c:pt idx="912">
                  <c:v>378.525641025641</c:v>
                </c:pt>
                <c:pt idx="913">
                  <c:v>384.489361702128</c:v>
                </c:pt>
                <c:pt idx="914">
                  <c:v>377.263157894737</c:v>
                </c:pt>
                <c:pt idx="915">
                  <c:v>386.65</c:v>
                </c:pt>
                <c:pt idx="916">
                  <c:v>378.724137931035</c:v>
                </c:pt>
                <c:pt idx="917">
                  <c:v>383.474683544304</c:v>
                </c:pt>
                <c:pt idx="918">
                  <c:v>382.189024390244</c:v>
                </c:pt>
                <c:pt idx="919">
                  <c:v>383.696202531646</c:v>
                </c:pt>
                <c:pt idx="920">
                  <c:v>380.875</c:v>
                </c:pt>
                <c:pt idx="921">
                  <c:v>382.317073170732</c:v>
                </c:pt>
                <c:pt idx="922">
                  <c:v>375.5</c:v>
                </c:pt>
                <c:pt idx="923">
                  <c:v>377.333333333333</c:v>
                </c:pt>
                <c:pt idx="924">
                  <c:v>380.494117647059</c:v>
                </c:pt>
                <c:pt idx="925">
                  <c:v>374.723404255319</c:v>
                </c:pt>
                <c:pt idx="926">
                  <c:v>374.835106382979</c:v>
                </c:pt>
                <c:pt idx="927">
                  <c:v>373.942105263158</c:v>
                </c:pt>
                <c:pt idx="928">
                  <c:v>368.490291262136</c:v>
                </c:pt>
                <c:pt idx="929">
                  <c:v>375.612903225806</c:v>
                </c:pt>
                <c:pt idx="930">
                  <c:v>385.272727272727</c:v>
                </c:pt>
                <c:pt idx="931">
                  <c:v>380.666666666667</c:v>
                </c:pt>
                <c:pt idx="932">
                  <c:v>374.2</c:v>
                </c:pt>
                <c:pt idx="933">
                  <c:v>369.891089108911</c:v>
                </c:pt>
                <c:pt idx="934">
                  <c:v>369.107843137255</c:v>
                </c:pt>
                <c:pt idx="935">
                  <c:v>370.495</c:v>
                </c:pt>
                <c:pt idx="936">
                  <c:v>372.546391752577</c:v>
                </c:pt>
                <c:pt idx="937">
                  <c:v>369.856435643564</c:v>
                </c:pt>
                <c:pt idx="938">
                  <c:v>373.942105263158</c:v>
                </c:pt>
                <c:pt idx="939">
                  <c:v>379.488505747126</c:v>
                </c:pt>
                <c:pt idx="940">
                  <c:v>369.382352941176</c:v>
                </c:pt>
                <c:pt idx="941">
                  <c:v>374.760638297872</c:v>
                </c:pt>
                <c:pt idx="942">
                  <c:v>379.045977011494</c:v>
                </c:pt>
                <c:pt idx="943">
                  <c:v>375.236559139785</c:v>
                </c:pt>
                <c:pt idx="944">
                  <c:v>376.005434782609</c:v>
                </c:pt>
                <c:pt idx="945">
                  <c:v>375.311827956989</c:v>
                </c:pt>
                <c:pt idx="946">
                  <c:v>370.53</c:v>
                </c:pt>
                <c:pt idx="947">
                  <c:v>375.777173913044</c:v>
                </c:pt>
                <c:pt idx="948">
                  <c:v>380.329411764706</c:v>
                </c:pt>
                <c:pt idx="949">
                  <c:v>374.946808510638</c:v>
                </c:pt>
                <c:pt idx="950">
                  <c:v>381.083333333333</c:v>
                </c:pt>
                <c:pt idx="951">
                  <c:v>382.703703703704</c:v>
                </c:pt>
                <c:pt idx="952">
                  <c:v>382.271604938272</c:v>
                </c:pt>
                <c:pt idx="953">
                  <c:v>381.041666666667</c:v>
                </c:pt>
                <c:pt idx="954">
                  <c:v>376.157608695652</c:v>
                </c:pt>
                <c:pt idx="955">
                  <c:v>381.409638554217</c:v>
                </c:pt>
                <c:pt idx="956">
                  <c:v>385.315789473684</c:v>
                </c:pt>
                <c:pt idx="957">
                  <c:v>363.899082568807</c:v>
                </c:pt>
                <c:pt idx="958">
                  <c:v>357.871794871795</c:v>
                </c:pt>
                <c:pt idx="959">
                  <c:v>362.827272727273</c:v>
                </c:pt>
                <c:pt idx="960">
                  <c:v>360.179824561404</c:v>
                </c:pt>
                <c:pt idx="961">
                  <c:v>376.884615384615</c:v>
                </c:pt>
                <c:pt idx="962">
                  <c:v>373.375</c:v>
                </c:pt>
                <c:pt idx="963">
                  <c:v>371.126262626263</c:v>
                </c:pt>
                <c:pt idx="964">
                  <c:v>369.856435643564</c:v>
                </c:pt>
                <c:pt idx="965">
                  <c:v>377.691011235955</c:v>
                </c:pt>
                <c:pt idx="966">
                  <c:v>377.372222222222</c:v>
                </c:pt>
                <c:pt idx="967">
                  <c:v>363.995412844037</c:v>
                </c:pt>
                <c:pt idx="968">
                  <c:v>358.504310344828</c:v>
                </c:pt>
                <c:pt idx="969">
                  <c:v>376.005434782609</c:v>
                </c:pt>
                <c:pt idx="970">
                  <c:v>384.006329113924</c:v>
                </c:pt>
                <c:pt idx="971">
                  <c:v>385.846666666667</c:v>
                </c:pt>
                <c:pt idx="972">
                  <c:v>386.128378378378</c:v>
                </c:pt>
                <c:pt idx="973">
                  <c:v>383.075</c:v>
                </c:pt>
                <c:pt idx="974">
                  <c:v>381.451807228916</c:v>
                </c:pt>
                <c:pt idx="975">
                  <c:v>376.157608695652</c:v>
                </c:pt>
                <c:pt idx="976">
                  <c:v>374.872340425532</c:v>
                </c:pt>
                <c:pt idx="977">
                  <c:v>377.45</c:v>
                </c:pt>
                <c:pt idx="978">
                  <c:v>348.94921875</c:v>
                </c:pt>
                <c:pt idx="979">
                  <c:v>346.477099236641</c:v>
                </c:pt>
                <c:pt idx="980">
                  <c:v>364.648148148148</c:v>
                </c:pt>
                <c:pt idx="981">
                  <c:v>379.895348837209</c:v>
                </c:pt>
                <c:pt idx="982">
                  <c:v>369.073529411765</c:v>
                </c:pt>
                <c:pt idx="983">
                  <c:v>380.370588235294</c:v>
                </c:pt>
                <c:pt idx="984">
                  <c:v>380.708333333333</c:v>
                </c:pt>
                <c:pt idx="985">
                  <c:v>384.909090909091</c:v>
                </c:pt>
                <c:pt idx="986">
                  <c:v>371.090909090909</c:v>
                </c:pt>
                <c:pt idx="987">
                  <c:v>362.481981981982</c:v>
                </c:pt>
                <c:pt idx="988">
                  <c:v>369.683168316832</c:v>
                </c:pt>
                <c:pt idx="989">
                  <c:v>375.048387096774</c:v>
                </c:pt>
                <c:pt idx="990">
                  <c:v>369.648514851485</c:v>
                </c:pt>
                <c:pt idx="991">
                  <c:v>369.891089108911</c:v>
                </c:pt>
                <c:pt idx="992">
                  <c:v>376.730769230769</c:v>
                </c:pt>
                <c:pt idx="993">
                  <c:v>375.853260869565</c:v>
                </c:pt>
                <c:pt idx="994">
                  <c:v>378.965517241379</c:v>
                </c:pt>
                <c:pt idx="995">
                  <c:v>373.794736842105</c:v>
                </c:pt>
                <c:pt idx="996">
                  <c:v>371.055555555556</c:v>
                </c:pt>
                <c:pt idx="997">
                  <c:v>374.872340425532</c:v>
                </c:pt>
                <c:pt idx="998">
                  <c:v>369.752475247525</c:v>
                </c:pt>
                <c:pt idx="999">
                  <c:v>372.690721649485</c:v>
                </c:pt>
                <c:pt idx="1000">
                  <c:v>384.863636363636</c:v>
                </c:pt>
                <c:pt idx="1001">
                  <c:v>378.551136363636</c:v>
                </c:pt>
                <c:pt idx="1002">
                  <c:v>377.415730337079</c:v>
                </c:pt>
                <c:pt idx="1003">
                  <c:v>373.484375</c:v>
                </c:pt>
                <c:pt idx="1004">
                  <c:v>374.163157894737</c:v>
                </c:pt>
                <c:pt idx="1005">
                  <c:v>370.67</c:v>
                </c:pt>
                <c:pt idx="1006">
                  <c:v>377.138888888889</c:v>
                </c:pt>
                <c:pt idx="1007">
                  <c:v>375.462365591398</c:v>
                </c:pt>
                <c:pt idx="1008">
                  <c:v>371.642857142857</c:v>
                </c:pt>
                <c:pt idx="1009">
                  <c:v>382.833333333333</c:v>
                </c:pt>
                <c:pt idx="1010">
                  <c:v>386.222972972973</c:v>
                </c:pt>
                <c:pt idx="1011">
                  <c:v>385.407894736842</c:v>
                </c:pt>
                <c:pt idx="1012">
                  <c:v>382.018292682927</c:v>
                </c:pt>
                <c:pt idx="1013">
                  <c:v>383.430379746835</c:v>
                </c:pt>
                <c:pt idx="1014">
                  <c:v>385.453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76426"/>
        <c:axId val="33668293"/>
      </c:lineChart>
      <c:catAx>
        <c:axId val="3317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68293"/>
        <c:crossesAt val="0"/>
        <c:auto val="1"/>
        <c:lblAlgn val="ctr"/>
        <c:lblOffset val="100"/>
        <c:noMultiLvlLbl val="0"/>
      </c:catAx>
      <c:valAx>
        <c:axId val="336682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6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059512057538"/>
          <c:y val="0.255861839920292"/>
          <c:w val="0.12812015230574"/>
          <c:h val="0.492062437728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40</xdr:colOff>
      <xdr:row>0</xdr:row>
      <xdr:rowOff>142920</xdr:rowOff>
    </xdr:from>
    <xdr:to>
      <xdr:col>20</xdr:col>
      <xdr:colOff>232200</xdr:colOff>
      <xdr:row>24</xdr:row>
      <xdr:rowOff>37800</xdr:rowOff>
    </xdr:to>
    <xdr:graphicFrame>
      <xdr:nvGraphicFramePr>
        <xdr:cNvPr id="0" name="Diagramm 1"/>
        <xdr:cNvGraphicFramePr/>
      </xdr:nvGraphicFramePr>
      <xdr:xfrm>
        <a:off x="3687480" y="142920"/>
        <a:ext cx="10210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6.56"/>
    <col collapsed="false" customWidth="true" hidden="false" outlineLevel="0" max="3" min="3" style="1" width="6.56"/>
    <col collapsed="false" customWidth="true" hidden="false" outlineLevel="0" max="4" min="4" style="1" width="9.41"/>
    <col collapsed="false" customWidth="true" hidden="false" outlineLevel="0" max="5" min="5" style="1" width="5.99"/>
    <col collapsed="false" customWidth="true" hidden="false" outlineLevel="0" max="7" min="6" style="1" width="11.42"/>
  </cols>
  <sheetData>
    <row r="1" s="4" customFormat="tru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/>
    </row>
    <row r="2" customFormat="false" ht="15" hidden="false" customHeight="false" outlineLevel="0" collapsed="false">
      <c r="A2" s="1" t="n">
        <v>426</v>
      </c>
      <c r="B2" s="1" t="n">
        <v>7.73</v>
      </c>
      <c r="C2" s="1" t="n">
        <v>916</v>
      </c>
      <c r="D2" s="1" t="n">
        <v>50</v>
      </c>
      <c r="E2" s="1" t="n">
        <v>0</v>
      </c>
      <c r="F2" s="1" t="n">
        <f aca="false">500-(A2*2+C2*7/A2)/2</f>
        <v>66.4741784037558</v>
      </c>
    </row>
    <row r="3" customFormat="false" ht="15" hidden="false" customHeight="false" outlineLevel="0" collapsed="false">
      <c r="A3" s="1" t="n">
        <v>424</v>
      </c>
      <c r="B3" s="1" t="n">
        <v>7.74</v>
      </c>
      <c r="C3" s="1" t="n">
        <v>918</v>
      </c>
      <c r="D3" s="1" t="n">
        <v>50</v>
      </c>
      <c r="E3" s="1" t="n">
        <v>0</v>
      </c>
      <c r="F3" s="1" t="n">
        <f aca="false">500-(A3*2+C3*7/A3)/2</f>
        <v>68.4221698113208</v>
      </c>
    </row>
    <row r="4" customFormat="false" ht="15" hidden="false" customHeight="false" outlineLevel="0" collapsed="false">
      <c r="A4" s="1" t="n">
        <v>423</v>
      </c>
      <c r="B4" s="1" t="n">
        <v>7.74</v>
      </c>
      <c r="C4" s="1" t="n">
        <v>917</v>
      </c>
      <c r="D4" s="1" t="n">
        <v>50</v>
      </c>
      <c r="E4" s="1" t="n">
        <v>0</v>
      </c>
      <c r="F4" s="1" t="n">
        <f aca="false">500-(A4*2+C4*7/A4)/2</f>
        <v>69.4125295508274</v>
      </c>
    </row>
    <row r="5" customFormat="false" ht="15" hidden="false" customHeight="false" outlineLevel="0" collapsed="false">
      <c r="A5" s="1" t="n">
        <v>426</v>
      </c>
      <c r="B5" s="1" t="n">
        <v>7.74</v>
      </c>
      <c r="C5" s="1" t="n">
        <v>918</v>
      </c>
      <c r="D5" s="1" t="n">
        <v>50</v>
      </c>
      <c r="E5" s="1" t="n">
        <v>0</v>
      </c>
      <c r="F5" s="1" t="n">
        <f aca="false">500-(A5*2+C5*7/A5)/2</f>
        <v>66.4577464788732</v>
      </c>
    </row>
    <row r="6" customFormat="false" ht="15" hidden="false" customHeight="false" outlineLevel="0" collapsed="false">
      <c r="A6" s="1" t="n">
        <v>424</v>
      </c>
      <c r="B6" s="1" t="n">
        <v>7.74</v>
      </c>
      <c r="C6" s="1" t="n">
        <v>920</v>
      </c>
      <c r="D6" s="1" t="n">
        <v>50</v>
      </c>
      <c r="E6" s="1" t="n">
        <v>0</v>
      </c>
      <c r="F6" s="1" t="n">
        <f aca="false">500-(A6*2+C6*7/A6)/2</f>
        <v>68.4056603773585</v>
      </c>
    </row>
    <row r="7" customFormat="false" ht="15" hidden="false" customHeight="false" outlineLevel="0" collapsed="false">
      <c r="A7" s="1" t="n">
        <v>425</v>
      </c>
      <c r="B7" s="1" t="n">
        <v>7.74</v>
      </c>
      <c r="C7" s="1" t="n">
        <v>919</v>
      </c>
      <c r="D7" s="1" t="n">
        <v>50</v>
      </c>
      <c r="E7" s="1" t="n">
        <v>0</v>
      </c>
      <c r="F7" s="1" t="n">
        <f aca="false">500-(A7*2+C7*7/A7)/2</f>
        <v>67.4317647058824</v>
      </c>
    </row>
    <row r="8" customFormat="false" ht="15" hidden="false" customHeight="false" outlineLevel="0" collapsed="false">
      <c r="A8" s="1" t="n">
        <v>426</v>
      </c>
      <c r="B8" s="1" t="n">
        <v>7.74</v>
      </c>
      <c r="C8" s="1" t="n">
        <v>918</v>
      </c>
      <c r="D8" s="1" t="n">
        <v>50</v>
      </c>
      <c r="E8" s="1" t="n">
        <v>0</v>
      </c>
      <c r="F8" s="1" t="n">
        <f aca="false">500-(A8*2+C8*7/A8)/2</f>
        <v>66.4577464788732</v>
      </c>
    </row>
    <row r="9" customFormat="false" ht="15" hidden="false" customHeight="false" outlineLevel="0" collapsed="false">
      <c r="A9" s="1" t="n">
        <v>425</v>
      </c>
      <c r="B9" s="1" t="n">
        <v>7.74</v>
      </c>
      <c r="C9" s="1" t="n">
        <v>920</v>
      </c>
      <c r="D9" s="1" t="n">
        <v>50</v>
      </c>
      <c r="E9" s="1" t="n">
        <v>0</v>
      </c>
      <c r="F9" s="1" t="n">
        <f aca="false">500-(A9*2+C9*7/A9)/2</f>
        <v>67.4235294117647</v>
      </c>
    </row>
    <row r="10" customFormat="false" ht="15" hidden="false" customHeight="false" outlineLevel="0" collapsed="false">
      <c r="A10" s="1" t="n">
        <v>426</v>
      </c>
      <c r="B10" s="1" t="n">
        <v>7.74</v>
      </c>
      <c r="C10" s="1" t="n">
        <v>917</v>
      </c>
      <c r="D10" s="1" t="n">
        <v>50</v>
      </c>
      <c r="E10" s="1" t="n">
        <v>0</v>
      </c>
      <c r="F10" s="1" t="n">
        <f aca="false">500-(A10*2+C10*7/A10)/2</f>
        <v>66.4659624413146</v>
      </c>
    </row>
    <row r="11" customFormat="false" ht="15" hidden="false" customHeight="false" outlineLevel="0" collapsed="false">
      <c r="A11" s="1" t="n">
        <v>425</v>
      </c>
      <c r="B11" s="1" t="n">
        <v>7.74</v>
      </c>
      <c r="C11" s="1" t="n">
        <v>917</v>
      </c>
      <c r="D11" s="1" t="n">
        <v>50</v>
      </c>
      <c r="E11" s="1" t="n">
        <v>0</v>
      </c>
      <c r="F11" s="1" t="n">
        <f aca="false">500-(A11*2+C11*7/A11)/2</f>
        <v>67.4482352941176</v>
      </c>
    </row>
    <row r="12" customFormat="false" ht="15" hidden="false" customHeight="false" outlineLevel="0" collapsed="false">
      <c r="A12" s="1" t="n">
        <v>425</v>
      </c>
      <c r="B12" s="1" t="n">
        <v>7.74</v>
      </c>
      <c r="C12" s="1" t="n">
        <v>916</v>
      </c>
      <c r="D12" s="1" t="n">
        <v>50</v>
      </c>
      <c r="E12" s="1" t="n">
        <v>0</v>
      </c>
      <c r="F12" s="1" t="n">
        <f aca="false">500-(A12*2+C12*7/A12)/2</f>
        <v>67.4564705882353</v>
      </c>
    </row>
    <row r="13" customFormat="false" ht="15" hidden="false" customHeight="false" outlineLevel="0" collapsed="false">
      <c r="A13" s="1" t="n">
        <v>425</v>
      </c>
      <c r="B13" s="1" t="n">
        <v>7.74</v>
      </c>
      <c r="C13" s="1" t="n">
        <v>918</v>
      </c>
      <c r="D13" s="1" t="n">
        <v>50</v>
      </c>
      <c r="E13" s="1" t="n">
        <v>0</v>
      </c>
      <c r="F13" s="1" t="n">
        <f aca="false">500-(A13*2+C13*7/A13)/2</f>
        <v>67.44</v>
      </c>
    </row>
    <row r="14" customFormat="false" ht="15" hidden="false" customHeight="false" outlineLevel="0" collapsed="false">
      <c r="A14" s="1" t="n">
        <v>424</v>
      </c>
      <c r="B14" s="1" t="n">
        <v>7.75</v>
      </c>
      <c r="C14" s="1" t="n">
        <v>916</v>
      </c>
      <c r="D14" s="1" t="n">
        <v>50</v>
      </c>
      <c r="E14" s="1" t="n">
        <v>0</v>
      </c>
      <c r="F14" s="1" t="n">
        <f aca="false">500-(A14*2+C14*7/A14)/2</f>
        <v>68.438679245283</v>
      </c>
    </row>
    <row r="15" customFormat="false" ht="15" hidden="false" customHeight="false" outlineLevel="0" collapsed="false">
      <c r="A15" s="1" t="n">
        <v>426</v>
      </c>
      <c r="B15" s="1" t="n">
        <v>7.75</v>
      </c>
      <c r="C15" s="1" t="n">
        <v>918</v>
      </c>
      <c r="D15" s="1" t="n">
        <v>50</v>
      </c>
      <c r="E15" s="1" t="n">
        <v>0</v>
      </c>
      <c r="F15" s="1" t="n">
        <f aca="false">500-(A15*2+C15*7/A15)/2</f>
        <v>66.4577464788732</v>
      </c>
    </row>
    <row r="16" customFormat="false" ht="15" hidden="false" customHeight="false" outlineLevel="0" collapsed="false">
      <c r="A16" s="1" t="n">
        <v>415</v>
      </c>
      <c r="B16" s="1" t="n">
        <v>7.75</v>
      </c>
      <c r="C16" s="1" t="n">
        <v>903</v>
      </c>
      <c r="D16" s="1" t="n">
        <v>50</v>
      </c>
      <c r="E16" s="1" t="n">
        <v>0</v>
      </c>
      <c r="F16" s="1" t="n">
        <f aca="false">500-(A16*2+C16*7/A16)/2</f>
        <v>77.3843373493976</v>
      </c>
    </row>
    <row r="17" customFormat="false" ht="15" hidden="false" customHeight="false" outlineLevel="0" collapsed="false">
      <c r="A17" s="1" t="n">
        <v>423</v>
      </c>
      <c r="B17" s="1" t="n">
        <v>7.75</v>
      </c>
      <c r="C17" s="1" t="n">
        <v>915</v>
      </c>
      <c r="D17" s="1" t="n">
        <v>50</v>
      </c>
      <c r="E17" s="1" t="n">
        <v>0</v>
      </c>
      <c r="F17" s="1" t="n">
        <f aca="false">500-(A17*2+C17*7/A17)/2</f>
        <v>69.4290780141844</v>
      </c>
    </row>
    <row r="18" customFormat="false" ht="15" hidden="false" customHeight="false" outlineLevel="0" collapsed="false">
      <c r="A18" s="1" t="n">
        <v>421</v>
      </c>
      <c r="B18" s="1" t="n">
        <v>7.75</v>
      </c>
      <c r="C18" s="1" t="n">
        <v>910</v>
      </c>
      <c r="D18" s="1" t="n">
        <v>50</v>
      </c>
      <c r="E18" s="1" t="n">
        <v>0</v>
      </c>
      <c r="F18" s="1" t="n">
        <f aca="false">500-(A18*2+C18*7/A18)/2</f>
        <v>71.4346793349168</v>
      </c>
    </row>
    <row r="19" customFormat="false" ht="15" hidden="false" customHeight="false" outlineLevel="0" collapsed="false">
      <c r="A19" s="1" t="n">
        <v>422</v>
      </c>
      <c r="B19" s="1" t="n">
        <v>7.75</v>
      </c>
      <c r="C19" s="1" t="n">
        <v>912</v>
      </c>
      <c r="D19" s="1" t="n">
        <v>50</v>
      </c>
      <c r="E19" s="1" t="n">
        <v>0</v>
      </c>
      <c r="F19" s="1" t="n">
        <f aca="false">500-(A19*2+C19*7/A19)/2</f>
        <v>70.436018957346</v>
      </c>
    </row>
    <row r="20" customFormat="false" ht="15" hidden="false" customHeight="false" outlineLevel="0" collapsed="false">
      <c r="A20" s="1" t="n">
        <v>420</v>
      </c>
      <c r="B20" s="1" t="n">
        <v>7.75</v>
      </c>
      <c r="C20" s="1" t="n">
        <v>912</v>
      </c>
      <c r="D20" s="1" t="n">
        <v>50</v>
      </c>
      <c r="E20" s="1" t="n">
        <v>0</v>
      </c>
      <c r="F20" s="1" t="n">
        <f aca="false">500-(A20*2+C20*7/A20)/2</f>
        <v>72.4</v>
      </c>
    </row>
    <row r="21" customFormat="false" ht="15" hidden="false" customHeight="false" outlineLevel="0" collapsed="false">
      <c r="A21" s="1" t="n">
        <v>422</v>
      </c>
      <c r="B21" s="1" t="n">
        <v>7.75</v>
      </c>
      <c r="C21" s="1" t="n">
        <v>910</v>
      </c>
      <c r="D21" s="1" t="n">
        <v>50</v>
      </c>
      <c r="E21" s="1" t="n">
        <v>0</v>
      </c>
      <c r="F21" s="1" t="n">
        <f aca="false">500-(A21*2+C21*7/A21)/2</f>
        <v>70.4526066350711</v>
      </c>
    </row>
    <row r="22" customFormat="false" ht="15" hidden="false" customHeight="false" outlineLevel="0" collapsed="false">
      <c r="A22" s="1" t="n">
        <v>423</v>
      </c>
      <c r="B22" s="1" t="n">
        <v>7.75</v>
      </c>
      <c r="C22" s="1" t="n">
        <v>913</v>
      </c>
      <c r="D22" s="1" t="n">
        <v>50</v>
      </c>
      <c r="E22" s="1" t="n">
        <v>0</v>
      </c>
      <c r="F22" s="1" t="n">
        <f aca="false">500-(A22*2+C22*7/A22)/2</f>
        <v>69.4456264775414</v>
      </c>
    </row>
    <row r="23" customFormat="false" ht="15" hidden="false" customHeight="false" outlineLevel="0" collapsed="false">
      <c r="A23" s="1" t="n">
        <v>423</v>
      </c>
      <c r="B23" s="1" t="n">
        <v>7.75</v>
      </c>
      <c r="C23" s="1" t="n">
        <v>909</v>
      </c>
      <c r="D23" s="1" t="n">
        <v>50</v>
      </c>
      <c r="E23" s="1" t="n">
        <v>0</v>
      </c>
      <c r="F23" s="1" t="n">
        <f aca="false">500-(A23*2+C23*7/A23)/2</f>
        <v>69.4787234042553</v>
      </c>
    </row>
    <row r="24" customFormat="false" ht="15" hidden="false" customHeight="false" outlineLevel="0" collapsed="false">
      <c r="A24" s="1" t="n">
        <v>423</v>
      </c>
      <c r="B24" s="1" t="n">
        <v>7.75</v>
      </c>
      <c r="C24" s="1" t="n">
        <v>913</v>
      </c>
      <c r="D24" s="1" t="n">
        <v>50</v>
      </c>
      <c r="E24" s="1" t="n">
        <v>0</v>
      </c>
      <c r="F24" s="1" t="n">
        <f aca="false">500-(A24*2+C24*7/A24)/2</f>
        <v>69.4456264775414</v>
      </c>
    </row>
    <row r="25" customFormat="false" ht="15" hidden="false" customHeight="false" outlineLevel="0" collapsed="false">
      <c r="A25" s="1" t="n">
        <v>422</v>
      </c>
      <c r="B25" s="1" t="n">
        <v>7.75</v>
      </c>
      <c r="C25" s="1" t="n">
        <v>915</v>
      </c>
      <c r="D25" s="1" t="n">
        <v>50</v>
      </c>
      <c r="E25" s="1" t="n">
        <v>0</v>
      </c>
      <c r="F25" s="1" t="n">
        <f aca="false">500-(A25*2+C25*7/A25)/2</f>
        <v>70.4111374407583</v>
      </c>
    </row>
    <row r="26" customFormat="false" ht="15" hidden="false" customHeight="false" outlineLevel="0" collapsed="false">
      <c r="A26" s="1" t="n">
        <v>423</v>
      </c>
      <c r="B26" s="1" t="n">
        <v>7.75</v>
      </c>
      <c r="C26" s="1" t="n">
        <v>915</v>
      </c>
      <c r="D26" s="1" t="n">
        <v>50</v>
      </c>
      <c r="E26" s="1" t="n">
        <v>0</v>
      </c>
      <c r="F26" s="1" t="n">
        <f aca="false">500-(A26*2+C26*7/A26)/2</f>
        <v>69.4290780141844</v>
      </c>
    </row>
    <row r="27" customFormat="false" ht="15" hidden="false" customHeight="false" outlineLevel="0" collapsed="false">
      <c r="A27" s="1" t="n">
        <v>422</v>
      </c>
      <c r="B27" s="1" t="n">
        <v>7.75</v>
      </c>
      <c r="C27" s="1" t="n">
        <v>916</v>
      </c>
      <c r="D27" s="1" t="n">
        <v>50</v>
      </c>
      <c r="E27" s="1" t="n">
        <v>0</v>
      </c>
      <c r="F27" s="1" t="n">
        <f aca="false">500-(A27*2+C27*7/A27)/2</f>
        <v>70.4028436018957</v>
      </c>
    </row>
    <row r="28" customFormat="false" ht="15" hidden="false" customHeight="false" outlineLevel="0" collapsed="false">
      <c r="A28" s="1" t="n">
        <v>422</v>
      </c>
      <c r="B28" s="1" t="n">
        <v>7.75</v>
      </c>
      <c r="C28" s="1" t="n">
        <v>913</v>
      </c>
      <c r="D28" s="1" t="n">
        <v>50</v>
      </c>
      <c r="E28" s="1" t="n">
        <v>0</v>
      </c>
      <c r="F28" s="1" t="n">
        <f aca="false">500-(A28*2+C28*7/A28)/2</f>
        <v>70.4277251184834</v>
      </c>
    </row>
    <row r="29" customFormat="false" ht="15" hidden="false" customHeight="false" outlineLevel="0" collapsed="false">
      <c r="A29" s="1" t="n">
        <v>424</v>
      </c>
      <c r="B29" s="1" t="n">
        <v>7.75</v>
      </c>
      <c r="C29" s="1" t="n">
        <v>914</v>
      </c>
      <c r="D29" s="1" t="n">
        <v>50</v>
      </c>
      <c r="E29" s="1" t="n">
        <v>0</v>
      </c>
      <c r="F29" s="1" t="n">
        <f aca="false">500-(A29*2+C29*7/A29)/2</f>
        <v>68.4551886792453</v>
      </c>
    </row>
    <row r="30" customFormat="false" ht="15" hidden="false" customHeight="false" outlineLevel="0" collapsed="false">
      <c r="A30" s="1" t="n">
        <v>422</v>
      </c>
      <c r="B30" s="1" t="n">
        <v>7.75</v>
      </c>
      <c r="C30" s="1" t="n">
        <v>912</v>
      </c>
      <c r="D30" s="1" t="n">
        <v>50</v>
      </c>
      <c r="E30" s="1" t="n">
        <v>0</v>
      </c>
      <c r="F30" s="1" t="n">
        <f aca="false">500-(A30*2+C30*7/A30)/2</f>
        <v>70.436018957346</v>
      </c>
    </row>
    <row r="31" customFormat="false" ht="15" hidden="false" customHeight="false" outlineLevel="0" collapsed="false">
      <c r="A31" s="1" t="n">
        <v>424</v>
      </c>
      <c r="B31" s="1" t="n">
        <v>7.75</v>
      </c>
      <c r="C31" s="1" t="n">
        <v>913</v>
      </c>
      <c r="D31" s="1" t="n">
        <v>50</v>
      </c>
      <c r="E31" s="1" t="n">
        <v>0</v>
      </c>
      <c r="F31" s="1" t="n">
        <f aca="false">500-(A31*2+C31*7/A31)/2</f>
        <v>68.4634433962264</v>
      </c>
    </row>
    <row r="32" customFormat="false" ht="15" hidden="false" customHeight="false" outlineLevel="0" collapsed="false">
      <c r="A32" s="1" t="n">
        <v>423</v>
      </c>
      <c r="B32" s="1" t="n">
        <v>7.75</v>
      </c>
      <c r="C32" s="1" t="n">
        <v>916</v>
      </c>
      <c r="D32" s="1" t="n">
        <v>50</v>
      </c>
      <c r="E32" s="1" t="n">
        <v>0</v>
      </c>
      <c r="F32" s="1" t="n">
        <f aca="false">500-(A32*2+C32*7/A32)/2</f>
        <v>69.4208037825059</v>
      </c>
    </row>
    <row r="33" customFormat="false" ht="15" hidden="false" customHeight="false" outlineLevel="0" collapsed="false">
      <c r="A33" s="1" t="n">
        <v>425</v>
      </c>
      <c r="B33" s="1" t="n">
        <v>7.75</v>
      </c>
      <c r="C33" s="1" t="n">
        <v>915</v>
      </c>
      <c r="D33" s="1" t="n">
        <v>50</v>
      </c>
      <c r="E33" s="1" t="n">
        <v>0</v>
      </c>
      <c r="F33" s="1" t="n">
        <f aca="false">500-(A33*2+C33*7/A33)/2</f>
        <v>67.4647058823529</v>
      </c>
    </row>
    <row r="34" customFormat="false" ht="15" hidden="false" customHeight="false" outlineLevel="0" collapsed="false">
      <c r="A34" s="1" t="n">
        <v>424</v>
      </c>
      <c r="B34" s="1" t="n">
        <v>7.75</v>
      </c>
      <c r="C34" s="1" t="n">
        <v>915</v>
      </c>
      <c r="D34" s="1" t="n">
        <v>50</v>
      </c>
      <c r="E34" s="1" t="n">
        <v>0</v>
      </c>
      <c r="F34" s="1" t="n">
        <f aca="false">500-(A34*2+C34*7/A34)/2</f>
        <v>68.4469339622642</v>
      </c>
    </row>
    <row r="35" customFormat="false" ht="15" hidden="false" customHeight="false" outlineLevel="0" collapsed="false">
      <c r="A35" s="1" t="n">
        <v>422</v>
      </c>
      <c r="B35" s="1" t="n">
        <v>7.75</v>
      </c>
      <c r="C35" s="1" t="n">
        <v>915</v>
      </c>
      <c r="D35" s="1" t="n">
        <v>50</v>
      </c>
      <c r="E35" s="1" t="n">
        <v>0</v>
      </c>
      <c r="F35" s="1" t="n">
        <f aca="false">500-(A35*2+C35*7/A35)/2</f>
        <v>70.4111374407583</v>
      </c>
    </row>
    <row r="36" customFormat="false" ht="15" hidden="false" customHeight="false" outlineLevel="0" collapsed="false">
      <c r="A36" s="1" t="n">
        <v>421</v>
      </c>
      <c r="B36" s="1" t="n">
        <v>7.74</v>
      </c>
      <c r="C36" s="1" t="n">
        <v>911</v>
      </c>
      <c r="D36" s="1" t="n">
        <v>50</v>
      </c>
      <c r="E36" s="1" t="n">
        <v>0</v>
      </c>
      <c r="F36" s="1" t="n">
        <f aca="false">500-(A36*2+C36*7/A36)/2</f>
        <v>71.4263657957245</v>
      </c>
    </row>
    <row r="37" customFormat="false" ht="15" hidden="false" customHeight="false" outlineLevel="0" collapsed="false">
      <c r="A37" s="1" t="n">
        <v>425</v>
      </c>
      <c r="B37" s="1" t="n">
        <v>7.74</v>
      </c>
      <c r="C37" s="1" t="n">
        <v>917</v>
      </c>
      <c r="D37" s="1" t="n">
        <v>50</v>
      </c>
      <c r="E37" s="1" t="n">
        <v>0</v>
      </c>
      <c r="F37" s="1" t="n">
        <f aca="false">500-(A37*2+C37*7/A37)/2</f>
        <v>67.4482352941176</v>
      </c>
    </row>
    <row r="38" customFormat="false" ht="15" hidden="false" customHeight="false" outlineLevel="0" collapsed="false">
      <c r="A38" s="1" t="n">
        <v>424</v>
      </c>
      <c r="B38" s="1" t="n">
        <v>7.74</v>
      </c>
      <c r="C38" s="1" t="n">
        <v>917</v>
      </c>
      <c r="D38" s="1" t="n">
        <v>50</v>
      </c>
      <c r="E38" s="1" t="n">
        <v>0</v>
      </c>
      <c r="F38" s="1" t="n">
        <f aca="false">500-(A38*2+C38*7/A38)/2</f>
        <v>68.4304245283019</v>
      </c>
    </row>
    <row r="39" customFormat="false" ht="15" hidden="false" customHeight="false" outlineLevel="0" collapsed="false">
      <c r="A39" s="1" t="n">
        <v>424</v>
      </c>
      <c r="B39" s="1" t="n">
        <v>7.74</v>
      </c>
      <c r="C39" s="1" t="n">
        <v>920</v>
      </c>
      <c r="D39" s="1" t="n">
        <v>50</v>
      </c>
      <c r="E39" s="1" t="n">
        <v>0</v>
      </c>
      <c r="F39" s="1" t="n">
        <f aca="false">500-(A39*2+C39*7/A39)/2</f>
        <v>68.4056603773585</v>
      </c>
    </row>
    <row r="40" customFormat="false" ht="15" hidden="false" customHeight="false" outlineLevel="0" collapsed="false">
      <c r="A40" s="1" t="n">
        <v>423</v>
      </c>
      <c r="B40" s="1" t="n">
        <v>7.74</v>
      </c>
      <c r="C40" s="1" t="n">
        <v>913</v>
      </c>
      <c r="D40" s="1" t="n">
        <v>50</v>
      </c>
      <c r="E40" s="1" t="n">
        <v>0</v>
      </c>
      <c r="F40" s="1" t="n">
        <f aca="false">500-(A40*2+C40*7/A40)/2</f>
        <v>69.4456264775414</v>
      </c>
    </row>
    <row r="41" customFormat="false" ht="15" hidden="false" customHeight="false" outlineLevel="0" collapsed="false">
      <c r="A41" s="1" t="n">
        <v>423</v>
      </c>
      <c r="B41" s="1" t="n">
        <v>7.74</v>
      </c>
      <c r="C41" s="1" t="n">
        <v>914</v>
      </c>
      <c r="D41" s="1" t="n">
        <v>50</v>
      </c>
      <c r="E41" s="1" t="n">
        <v>0</v>
      </c>
      <c r="F41" s="1" t="n">
        <f aca="false">500-(A41*2+C41*7/A41)/2</f>
        <v>69.4373522458629</v>
      </c>
    </row>
    <row r="42" customFormat="false" ht="15" hidden="false" customHeight="false" outlineLevel="0" collapsed="false">
      <c r="A42" s="1" t="n">
        <v>425</v>
      </c>
      <c r="B42" s="1" t="n">
        <v>7.74</v>
      </c>
      <c r="C42" s="1" t="n">
        <v>916</v>
      </c>
      <c r="D42" s="1" t="n">
        <v>50</v>
      </c>
      <c r="E42" s="1" t="n">
        <v>0</v>
      </c>
      <c r="F42" s="1" t="n">
        <f aca="false">500-(A42*2+C42*7/A42)/2</f>
        <v>67.4564705882353</v>
      </c>
    </row>
    <row r="43" customFormat="false" ht="15" hidden="false" customHeight="false" outlineLevel="0" collapsed="false">
      <c r="A43" s="1" t="n">
        <v>420</v>
      </c>
      <c r="B43" s="1" t="n">
        <v>7.74</v>
      </c>
      <c r="C43" s="1" t="n">
        <v>910</v>
      </c>
      <c r="D43" s="1" t="n">
        <v>100</v>
      </c>
      <c r="E43" s="1" t="n">
        <v>0</v>
      </c>
      <c r="F43" s="1" t="n">
        <f aca="false">500-(A43*2+C43*7/A43)/2</f>
        <v>72.4166666666667</v>
      </c>
    </row>
    <row r="44" customFormat="false" ht="15" hidden="false" customHeight="false" outlineLevel="0" collapsed="false">
      <c r="A44" s="1" t="n">
        <v>416</v>
      </c>
      <c r="B44" s="1" t="n">
        <v>7.79</v>
      </c>
      <c r="C44" s="1" t="n">
        <v>877</v>
      </c>
      <c r="D44" s="1" t="n">
        <v>100</v>
      </c>
      <c r="E44" s="1" t="n">
        <v>0</v>
      </c>
      <c r="F44" s="1" t="n">
        <f aca="false">500-(A44*2+C44*7/A44)/2</f>
        <v>76.6213942307692</v>
      </c>
    </row>
    <row r="45" customFormat="false" ht="15" hidden="false" customHeight="false" outlineLevel="0" collapsed="false">
      <c r="A45" s="1" t="n">
        <v>415</v>
      </c>
      <c r="B45" s="1" t="n">
        <v>7.83</v>
      </c>
      <c r="C45" s="1" t="n">
        <v>863</v>
      </c>
      <c r="D45" s="1" t="n">
        <v>100</v>
      </c>
      <c r="E45" s="1" t="n">
        <v>0</v>
      </c>
      <c r="F45" s="1" t="n">
        <f aca="false">500-(A45*2+C45*7/A45)/2</f>
        <v>77.7216867469879</v>
      </c>
    </row>
    <row r="46" customFormat="false" ht="15" hidden="false" customHeight="false" outlineLevel="0" collapsed="false">
      <c r="A46" s="1" t="n">
        <v>414</v>
      </c>
      <c r="B46" s="1" t="n">
        <v>7.85</v>
      </c>
      <c r="C46" s="1" t="n">
        <v>862</v>
      </c>
      <c r="D46" s="1" t="n">
        <v>100</v>
      </c>
      <c r="E46" s="1" t="n">
        <v>0</v>
      </c>
      <c r="F46" s="1" t="n">
        <f aca="false">500-(A46*2+C46*7/A46)/2</f>
        <v>78.7125603864735</v>
      </c>
    </row>
    <row r="47" customFormat="false" ht="15" hidden="false" customHeight="false" outlineLevel="0" collapsed="false">
      <c r="A47" s="1" t="n">
        <v>413</v>
      </c>
      <c r="B47" s="1" t="n">
        <v>7.89</v>
      </c>
      <c r="C47" s="1" t="n">
        <v>861</v>
      </c>
      <c r="D47" s="1" t="n">
        <v>100</v>
      </c>
      <c r="E47" s="1" t="n">
        <v>0</v>
      </c>
      <c r="F47" s="1" t="n">
        <f aca="false">500-(A47*2+C47*7/A47)/2</f>
        <v>79.7033898305085</v>
      </c>
    </row>
    <row r="48" customFormat="false" ht="15" hidden="false" customHeight="false" outlineLevel="0" collapsed="false">
      <c r="A48" s="1" t="n">
        <v>415</v>
      </c>
      <c r="B48" s="1" t="n">
        <v>7.92</v>
      </c>
      <c r="C48" s="1" t="n">
        <v>867</v>
      </c>
      <c r="D48" s="1" t="n">
        <v>100</v>
      </c>
      <c r="E48" s="1" t="n">
        <v>0</v>
      </c>
      <c r="F48" s="1" t="n">
        <f aca="false">500-(A48*2+C48*7/A48)/2</f>
        <v>77.6879518072289</v>
      </c>
    </row>
    <row r="49" customFormat="false" ht="15" hidden="false" customHeight="false" outlineLevel="0" collapsed="false">
      <c r="A49" s="1" t="n">
        <v>413</v>
      </c>
      <c r="B49" s="1" t="n">
        <v>7.94</v>
      </c>
      <c r="C49" s="1" t="n">
        <v>851</v>
      </c>
      <c r="D49" s="1" t="n">
        <v>100</v>
      </c>
      <c r="E49" s="1" t="n">
        <v>0</v>
      </c>
      <c r="F49" s="1" t="n">
        <f aca="false">500-(A49*2+C49*7/A49)/2</f>
        <v>79.7881355932203</v>
      </c>
    </row>
    <row r="50" customFormat="false" ht="15" hidden="false" customHeight="false" outlineLevel="0" collapsed="false">
      <c r="A50" s="1" t="n">
        <v>411</v>
      </c>
      <c r="B50" s="1" t="n">
        <v>7.97</v>
      </c>
      <c r="C50" s="1" t="n">
        <v>868</v>
      </c>
      <c r="D50" s="1" t="n">
        <v>100</v>
      </c>
      <c r="E50" s="1" t="n">
        <v>0</v>
      </c>
      <c r="F50" s="1" t="n">
        <f aca="false">500-(A50*2+C50*7/A50)/2</f>
        <v>81.6082725060827</v>
      </c>
    </row>
    <row r="51" customFormat="false" ht="15" hidden="false" customHeight="false" outlineLevel="0" collapsed="false">
      <c r="A51" s="1" t="n">
        <v>413</v>
      </c>
      <c r="B51" s="1" t="n">
        <v>8</v>
      </c>
      <c r="C51" s="1" t="n">
        <v>861</v>
      </c>
      <c r="D51" s="1" t="n">
        <v>100</v>
      </c>
      <c r="E51" s="1" t="n">
        <v>0</v>
      </c>
      <c r="F51" s="1" t="n">
        <f aca="false">500-(A51*2+C51*7/A51)/2</f>
        <v>79.7033898305085</v>
      </c>
    </row>
    <row r="52" customFormat="false" ht="15" hidden="false" customHeight="false" outlineLevel="0" collapsed="false">
      <c r="A52" s="1" t="n">
        <v>409</v>
      </c>
      <c r="B52" s="1" t="n">
        <v>8.03</v>
      </c>
      <c r="C52" s="1" t="n">
        <v>866</v>
      </c>
      <c r="D52" s="1" t="n">
        <v>100</v>
      </c>
      <c r="E52" s="1" t="n">
        <v>0</v>
      </c>
      <c r="F52" s="1" t="n">
        <f aca="false">500-(A52*2+C52*7/A52)/2</f>
        <v>83.5892420537898</v>
      </c>
    </row>
    <row r="53" customFormat="false" ht="15" hidden="false" customHeight="false" outlineLevel="0" collapsed="false">
      <c r="A53" s="1" t="n">
        <v>412</v>
      </c>
      <c r="B53" s="1" t="n">
        <v>8.06</v>
      </c>
      <c r="C53" s="1" t="n">
        <v>860</v>
      </c>
      <c r="D53" s="1" t="n">
        <v>100</v>
      </c>
      <c r="E53" s="1" t="n">
        <v>0</v>
      </c>
      <c r="F53" s="1" t="n">
        <f aca="false">500-(A53*2+C53*7/A53)/2</f>
        <v>80.6941747572815</v>
      </c>
    </row>
    <row r="54" customFormat="false" ht="15" hidden="false" customHeight="false" outlineLevel="0" collapsed="false">
      <c r="A54" s="1" t="n">
        <v>411</v>
      </c>
      <c r="B54" s="1" t="n">
        <v>8.09</v>
      </c>
      <c r="C54" s="1" t="n">
        <v>870</v>
      </c>
      <c r="D54" s="1" t="n">
        <v>100</v>
      </c>
      <c r="E54" s="1" t="n">
        <v>0</v>
      </c>
      <c r="F54" s="1" t="n">
        <f aca="false">500-(A54*2+C54*7/A54)/2</f>
        <v>81.5912408759124</v>
      </c>
    </row>
    <row r="55" customFormat="false" ht="15" hidden="false" customHeight="false" outlineLevel="0" collapsed="false">
      <c r="A55" s="1" t="n">
        <v>412</v>
      </c>
      <c r="B55" s="1" t="n">
        <v>8.12</v>
      </c>
      <c r="C55" s="1" t="n">
        <v>856</v>
      </c>
      <c r="D55" s="1" t="n">
        <v>100</v>
      </c>
      <c r="E55" s="1" t="n">
        <v>0</v>
      </c>
      <c r="F55" s="1" t="n">
        <f aca="false">500-(A55*2+C55*7/A55)/2</f>
        <v>80.7281553398058</v>
      </c>
    </row>
    <row r="56" customFormat="false" ht="15" hidden="false" customHeight="false" outlineLevel="0" collapsed="false">
      <c r="A56" s="1" t="n">
        <v>411</v>
      </c>
      <c r="B56" s="1" t="n">
        <v>8.14</v>
      </c>
      <c r="C56" s="1" t="n">
        <v>853</v>
      </c>
      <c r="D56" s="1" t="n">
        <v>100</v>
      </c>
      <c r="E56" s="1" t="n">
        <v>0</v>
      </c>
      <c r="F56" s="1" t="n">
        <f aca="false">500-(A56*2+C56*7/A56)/2</f>
        <v>81.7360097323601</v>
      </c>
    </row>
    <row r="57" customFormat="false" ht="15" hidden="false" customHeight="false" outlineLevel="0" collapsed="false">
      <c r="A57" s="1" t="n">
        <v>411</v>
      </c>
      <c r="B57" s="1" t="n">
        <v>8.16</v>
      </c>
      <c r="C57" s="1" t="n">
        <v>856</v>
      </c>
      <c r="D57" s="1" t="n">
        <v>100</v>
      </c>
      <c r="E57" s="1" t="n">
        <v>0</v>
      </c>
      <c r="F57" s="1" t="n">
        <f aca="false">500-(A57*2+C57*7/A57)/2</f>
        <v>81.7104622871046</v>
      </c>
    </row>
    <row r="58" customFormat="false" ht="15" hidden="false" customHeight="false" outlineLevel="0" collapsed="false">
      <c r="A58" s="1" t="n">
        <v>411</v>
      </c>
      <c r="B58" s="1" t="n">
        <v>8.19</v>
      </c>
      <c r="C58" s="1" t="n">
        <v>863</v>
      </c>
      <c r="D58" s="1" t="n">
        <v>100</v>
      </c>
      <c r="E58" s="1" t="n">
        <v>0</v>
      </c>
      <c r="F58" s="1" t="n">
        <f aca="false">500-(A58*2+C58*7/A58)/2</f>
        <v>81.6508515815085</v>
      </c>
    </row>
    <row r="59" customFormat="false" ht="15" hidden="false" customHeight="false" outlineLevel="0" collapsed="false">
      <c r="A59" s="1" t="n">
        <v>410</v>
      </c>
      <c r="B59" s="1" t="n">
        <v>8.21</v>
      </c>
      <c r="C59" s="1" t="n">
        <v>864</v>
      </c>
      <c r="D59" s="1" t="n">
        <v>100</v>
      </c>
      <c r="E59" s="1" t="n">
        <v>0</v>
      </c>
      <c r="F59" s="1" t="n">
        <f aca="false">500-(A59*2+C59*7/A59)/2</f>
        <v>82.6243902439024</v>
      </c>
    </row>
    <row r="60" customFormat="false" ht="15" hidden="false" customHeight="false" outlineLevel="0" collapsed="false">
      <c r="A60" s="1" t="n">
        <v>412</v>
      </c>
      <c r="B60" s="1" t="n">
        <v>8.24</v>
      </c>
      <c r="C60" s="1" t="n">
        <v>861</v>
      </c>
      <c r="D60" s="1" t="n">
        <v>100</v>
      </c>
      <c r="E60" s="1" t="n">
        <v>0</v>
      </c>
      <c r="F60" s="1" t="n">
        <f aca="false">500-(A60*2+C60*7/A60)/2</f>
        <v>80.6856796116505</v>
      </c>
    </row>
    <row r="61" customFormat="false" ht="15" hidden="false" customHeight="false" outlineLevel="0" collapsed="false">
      <c r="A61" s="1" t="n">
        <v>410</v>
      </c>
      <c r="B61" s="1" t="n">
        <v>8.27</v>
      </c>
      <c r="C61" s="1" t="n">
        <v>866</v>
      </c>
      <c r="D61" s="1" t="n">
        <v>100</v>
      </c>
      <c r="E61" s="1" t="n">
        <v>0</v>
      </c>
      <c r="F61" s="1" t="n">
        <f aca="false">500-(A61*2+C61*7/A61)/2</f>
        <v>82.6073170731708</v>
      </c>
    </row>
    <row r="62" customFormat="false" ht="15" hidden="false" customHeight="false" outlineLevel="0" collapsed="false">
      <c r="A62" s="1" t="n">
        <v>407</v>
      </c>
      <c r="B62" s="1" t="n">
        <v>8.3</v>
      </c>
      <c r="C62" s="1" t="n">
        <v>855</v>
      </c>
      <c r="D62" s="1" t="n">
        <v>100</v>
      </c>
      <c r="E62" s="1" t="n">
        <v>0</v>
      </c>
      <c r="F62" s="1" t="n">
        <f aca="false">500-(A62*2+C62*7/A62)/2</f>
        <v>85.6474201474201</v>
      </c>
    </row>
    <row r="63" customFormat="false" ht="15" hidden="false" customHeight="false" outlineLevel="0" collapsed="false">
      <c r="A63" s="1" t="n">
        <v>409</v>
      </c>
      <c r="B63" s="1" t="n">
        <v>8.33</v>
      </c>
      <c r="C63" s="1" t="n">
        <v>864</v>
      </c>
      <c r="D63" s="1" t="n">
        <v>100</v>
      </c>
      <c r="E63" s="1" t="n">
        <v>0</v>
      </c>
      <c r="F63" s="1" t="n">
        <f aca="false">500-(A63*2+C63*7/A63)/2</f>
        <v>83.6063569682152</v>
      </c>
    </row>
    <row r="64" customFormat="false" ht="15" hidden="false" customHeight="false" outlineLevel="0" collapsed="false">
      <c r="A64" s="1" t="n">
        <v>413</v>
      </c>
      <c r="B64" s="1" t="n">
        <v>8.35</v>
      </c>
      <c r="C64" s="1" t="n">
        <v>865</v>
      </c>
      <c r="D64" s="1" t="n">
        <v>50</v>
      </c>
      <c r="E64" s="1" t="n">
        <v>0</v>
      </c>
      <c r="F64" s="1" t="n">
        <f aca="false">500-(A64*2+C64*7/A64)/2</f>
        <v>79.6694915254237</v>
      </c>
    </row>
    <row r="65" customFormat="false" ht="15" hidden="false" customHeight="false" outlineLevel="0" collapsed="false">
      <c r="A65" s="1" t="n">
        <v>410</v>
      </c>
      <c r="B65" s="1" t="n">
        <v>8.37</v>
      </c>
      <c r="C65" s="1" t="n">
        <v>857</v>
      </c>
      <c r="D65" s="1" t="n">
        <v>50</v>
      </c>
      <c r="E65" s="1" t="n">
        <v>0</v>
      </c>
      <c r="F65" s="1" t="n">
        <f aca="false">500-(A65*2+C65*7/A65)/2</f>
        <v>82.6841463414634</v>
      </c>
    </row>
    <row r="66" customFormat="false" ht="15" hidden="false" customHeight="false" outlineLevel="0" collapsed="false">
      <c r="A66" s="1" t="n">
        <v>413</v>
      </c>
      <c r="B66" s="1" t="n">
        <v>8.39</v>
      </c>
      <c r="C66" s="1" t="n">
        <v>871</v>
      </c>
      <c r="D66" s="1" t="n">
        <v>50</v>
      </c>
      <c r="E66" s="1" t="n">
        <v>0</v>
      </c>
      <c r="F66" s="1" t="n">
        <f aca="false">500-(A66*2+C66*7/A66)/2</f>
        <v>79.6186440677966</v>
      </c>
    </row>
    <row r="67" customFormat="false" ht="15" hidden="false" customHeight="false" outlineLevel="0" collapsed="false">
      <c r="A67" s="1" t="n">
        <v>409</v>
      </c>
      <c r="B67" s="1" t="n">
        <v>8.42</v>
      </c>
      <c r="C67" s="1" t="n">
        <v>867</v>
      </c>
      <c r="D67" s="1" t="n">
        <v>50</v>
      </c>
      <c r="E67" s="1" t="n">
        <v>0</v>
      </c>
      <c r="F67" s="1" t="n">
        <f aca="false">500-(A67*2+C67*7/A67)/2</f>
        <v>83.580684596577</v>
      </c>
    </row>
    <row r="68" customFormat="false" ht="15" hidden="false" customHeight="false" outlineLevel="0" collapsed="false">
      <c r="A68" s="1" t="n">
        <v>412</v>
      </c>
      <c r="B68" s="1" t="n">
        <v>8.39</v>
      </c>
      <c r="C68" s="1" t="n">
        <v>860</v>
      </c>
      <c r="D68" s="1" t="n">
        <v>50</v>
      </c>
      <c r="E68" s="1" t="n">
        <v>0</v>
      </c>
      <c r="F68" s="1" t="n">
        <f aca="false">500-(A68*2+C68*7/A68)/2</f>
        <v>80.6941747572815</v>
      </c>
    </row>
    <row r="69" customFormat="false" ht="15" hidden="false" customHeight="false" outlineLevel="0" collapsed="false">
      <c r="A69" s="1" t="n">
        <v>413</v>
      </c>
      <c r="B69" s="1" t="n">
        <v>8.37</v>
      </c>
      <c r="C69" s="1" t="n">
        <v>864</v>
      </c>
      <c r="D69" s="1" t="n">
        <v>50</v>
      </c>
      <c r="E69" s="1" t="n">
        <v>0</v>
      </c>
      <c r="F69" s="1" t="n">
        <f aca="false">500-(A69*2+C69*7/A69)/2</f>
        <v>79.6779661016949</v>
      </c>
    </row>
    <row r="70" customFormat="false" ht="15" hidden="false" customHeight="false" outlineLevel="0" collapsed="false">
      <c r="A70" s="1" t="n">
        <v>413</v>
      </c>
      <c r="B70" s="1" t="n">
        <v>8.34</v>
      </c>
      <c r="C70" s="1" t="n">
        <v>866</v>
      </c>
      <c r="D70" s="1" t="n">
        <v>50</v>
      </c>
      <c r="E70" s="1" t="n">
        <v>0</v>
      </c>
      <c r="F70" s="1" t="n">
        <f aca="false">500-(A70*2+C70*7/A70)/2</f>
        <v>79.6610169491526</v>
      </c>
    </row>
    <row r="71" customFormat="false" ht="15" hidden="false" customHeight="false" outlineLevel="0" collapsed="false">
      <c r="A71" s="1" t="n">
        <v>411</v>
      </c>
      <c r="B71" s="1" t="n">
        <v>8.33</v>
      </c>
      <c r="C71" s="1" t="n">
        <v>865</v>
      </c>
      <c r="D71" s="1" t="n">
        <v>50</v>
      </c>
      <c r="E71" s="1" t="n">
        <v>0</v>
      </c>
      <c r="F71" s="1" t="n">
        <f aca="false">500-(A71*2+C71*7/A71)/2</f>
        <v>81.6338199513382</v>
      </c>
    </row>
    <row r="72" customFormat="false" ht="15" hidden="false" customHeight="false" outlineLevel="0" collapsed="false">
      <c r="A72" s="1" t="n">
        <v>413</v>
      </c>
      <c r="B72" s="1" t="n">
        <v>8.32</v>
      </c>
      <c r="C72" s="1" t="n">
        <v>866</v>
      </c>
      <c r="D72" s="1" t="n">
        <v>50</v>
      </c>
      <c r="E72" s="1" t="n">
        <v>0</v>
      </c>
      <c r="F72" s="1" t="n">
        <f aca="false">500-(A72*2+C72*7/A72)/2</f>
        <v>79.6610169491526</v>
      </c>
    </row>
    <row r="73" customFormat="false" ht="15" hidden="false" customHeight="false" outlineLevel="0" collapsed="false">
      <c r="A73" s="1" t="n">
        <v>413</v>
      </c>
      <c r="B73" s="1" t="n">
        <v>8.3</v>
      </c>
      <c r="C73" s="1" t="n">
        <v>862</v>
      </c>
      <c r="D73" s="1" t="n">
        <v>50</v>
      </c>
      <c r="E73" s="1" t="n">
        <v>0</v>
      </c>
      <c r="F73" s="1" t="n">
        <f aca="false">500-(A73*2+C73*7/A73)/2</f>
        <v>79.6949152542373</v>
      </c>
    </row>
    <row r="74" customFormat="false" ht="15" hidden="false" customHeight="false" outlineLevel="0" collapsed="false">
      <c r="A74" s="1" t="n">
        <v>424</v>
      </c>
      <c r="B74" s="1" t="n">
        <v>8.28</v>
      </c>
      <c r="C74" s="1" t="n">
        <v>916</v>
      </c>
      <c r="D74" s="1" t="n">
        <v>50</v>
      </c>
      <c r="E74" s="1" t="n">
        <v>0</v>
      </c>
      <c r="F74" s="1" t="n">
        <f aca="false">500-(A74*2+C74*7/A74)/2</f>
        <v>68.438679245283</v>
      </c>
    </row>
    <row r="75" customFormat="false" ht="15" hidden="false" customHeight="false" outlineLevel="0" collapsed="false">
      <c r="A75" s="1" t="n">
        <v>424</v>
      </c>
      <c r="B75" s="1" t="n">
        <v>8.28</v>
      </c>
      <c r="C75" s="1" t="n">
        <v>915</v>
      </c>
      <c r="D75" s="1" t="n">
        <v>50</v>
      </c>
      <c r="E75" s="1" t="n">
        <v>0</v>
      </c>
      <c r="F75" s="1" t="n">
        <f aca="false">500-(A75*2+C75*7/A75)/2</f>
        <v>68.4469339622642</v>
      </c>
    </row>
    <row r="76" customFormat="false" ht="15" hidden="false" customHeight="false" outlineLevel="0" collapsed="false">
      <c r="A76" s="1" t="n">
        <v>423</v>
      </c>
      <c r="B76" s="1" t="n">
        <v>8.28</v>
      </c>
      <c r="C76" s="1" t="n">
        <v>916</v>
      </c>
      <c r="D76" s="1" t="n">
        <v>50</v>
      </c>
      <c r="E76" s="1" t="n">
        <v>0</v>
      </c>
      <c r="F76" s="1" t="n">
        <f aca="false">500-(A76*2+C76*7/A76)/2</f>
        <v>69.4208037825059</v>
      </c>
    </row>
    <row r="77" customFormat="false" ht="15" hidden="false" customHeight="false" outlineLevel="0" collapsed="false">
      <c r="A77" s="1" t="n">
        <v>426</v>
      </c>
      <c r="B77" s="1" t="n">
        <v>8.27</v>
      </c>
      <c r="C77" s="1" t="n">
        <v>914</v>
      </c>
      <c r="D77" s="1" t="n">
        <v>50</v>
      </c>
      <c r="E77" s="1" t="n">
        <v>0</v>
      </c>
      <c r="F77" s="1" t="n">
        <f aca="false">500-(A77*2+C77*7/A77)/2</f>
        <v>66.4906103286385</v>
      </c>
    </row>
    <row r="78" customFormat="false" ht="15" hidden="false" customHeight="false" outlineLevel="0" collapsed="false">
      <c r="A78" s="1" t="n">
        <v>423</v>
      </c>
      <c r="B78" s="1" t="n">
        <v>8.27</v>
      </c>
      <c r="C78" s="1" t="n">
        <v>915</v>
      </c>
      <c r="D78" s="1" t="n">
        <v>50</v>
      </c>
      <c r="E78" s="1" t="n">
        <v>0</v>
      </c>
      <c r="F78" s="1" t="n">
        <f aca="false">500-(A78*2+C78*7/A78)/2</f>
        <v>69.4290780141844</v>
      </c>
    </row>
    <row r="79" customFormat="false" ht="15" hidden="false" customHeight="false" outlineLevel="0" collapsed="false">
      <c r="A79" s="1" t="n">
        <v>423</v>
      </c>
      <c r="B79" s="1" t="n">
        <v>8.27</v>
      </c>
      <c r="C79" s="1" t="n">
        <v>915</v>
      </c>
      <c r="D79" s="1" t="n">
        <v>50</v>
      </c>
      <c r="E79" s="1" t="n">
        <v>0</v>
      </c>
      <c r="F79" s="1" t="n">
        <f aca="false">500-(A79*2+C79*7/A79)/2</f>
        <v>69.4290780141844</v>
      </c>
    </row>
    <row r="80" customFormat="false" ht="15" hidden="false" customHeight="false" outlineLevel="0" collapsed="false">
      <c r="A80" s="1" t="n">
        <v>423</v>
      </c>
      <c r="B80" s="1" t="n">
        <v>8.26</v>
      </c>
      <c r="C80" s="1" t="n">
        <v>911</v>
      </c>
      <c r="D80" s="1" t="n">
        <v>50</v>
      </c>
      <c r="E80" s="1" t="n">
        <v>0</v>
      </c>
      <c r="F80" s="1" t="n">
        <f aca="false">500-(A80*2+C80*7/A80)/2</f>
        <v>69.4621749408984</v>
      </c>
    </row>
    <row r="81" customFormat="false" ht="15" hidden="false" customHeight="false" outlineLevel="0" collapsed="false">
      <c r="A81" s="1" t="n">
        <v>423</v>
      </c>
      <c r="B81" s="1" t="n">
        <v>8.26</v>
      </c>
      <c r="C81" s="1" t="n">
        <v>915</v>
      </c>
      <c r="D81" s="1" t="n">
        <v>50</v>
      </c>
      <c r="E81" s="1" t="n">
        <v>0</v>
      </c>
      <c r="F81" s="1" t="n">
        <f aca="false">500-(A81*2+C81*7/A81)/2</f>
        <v>69.4290780141844</v>
      </c>
    </row>
    <row r="82" customFormat="false" ht="15" hidden="false" customHeight="false" outlineLevel="0" collapsed="false">
      <c r="A82" s="1" t="n">
        <v>423</v>
      </c>
      <c r="B82" s="1" t="n">
        <v>8.26</v>
      </c>
      <c r="C82" s="1" t="n">
        <v>914</v>
      </c>
      <c r="D82" s="1" t="n">
        <v>50</v>
      </c>
      <c r="E82" s="1" t="n">
        <v>0</v>
      </c>
      <c r="F82" s="1" t="n">
        <f aca="false">500-(A82*2+C82*7/A82)/2</f>
        <v>69.4373522458629</v>
      </c>
    </row>
    <row r="83" customFormat="false" ht="15" hidden="false" customHeight="false" outlineLevel="0" collapsed="false">
      <c r="A83" s="1" t="n">
        <v>423</v>
      </c>
      <c r="B83" s="1" t="n">
        <v>8.25</v>
      </c>
      <c r="C83" s="1" t="n">
        <v>915</v>
      </c>
      <c r="D83" s="1" t="n">
        <v>50</v>
      </c>
      <c r="E83" s="1" t="n">
        <v>0</v>
      </c>
      <c r="F83" s="1" t="n">
        <f aca="false">500-(A83*2+C83*7/A83)/2</f>
        <v>69.4290780141844</v>
      </c>
    </row>
    <row r="84" customFormat="false" ht="15" hidden="false" customHeight="false" outlineLevel="0" collapsed="false">
      <c r="A84" s="1" t="n">
        <v>424</v>
      </c>
      <c r="B84" s="1" t="n">
        <v>8.25</v>
      </c>
      <c r="C84" s="1" t="n">
        <v>915</v>
      </c>
      <c r="D84" s="1" t="n">
        <v>50</v>
      </c>
      <c r="E84" s="1" t="n">
        <v>0</v>
      </c>
      <c r="F84" s="1" t="n">
        <f aca="false">500-(A84*2+C84*7/A84)/2</f>
        <v>68.4469339622642</v>
      </c>
    </row>
    <row r="85" customFormat="false" ht="15" hidden="false" customHeight="false" outlineLevel="0" collapsed="false">
      <c r="A85" s="1" t="n">
        <v>423</v>
      </c>
      <c r="B85" s="1" t="n">
        <v>8.25</v>
      </c>
      <c r="C85" s="1" t="n">
        <v>916</v>
      </c>
      <c r="D85" s="1" t="n">
        <v>50</v>
      </c>
      <c r="E85" s="1" t="n">
        <v>0</v>
      </c>
      <c r="F85" s="1" t="n">
        <f aca="false">500-(A85*2+C85*7/A85)/2</f>
        <v>69.4208037825059</v>
      </c>
    </row>
    <row r="86" customFormat="false" ht="15" hidden="false" customHeight="false" outlineLevel="0" collapsed="false">
      <c r="A86" s="1" t="n">
        <v>424</v>
      </c>
      <c r="B86" s="1" t="n">
        <v>8.24</v>
      </c>
      <c r="C86" s="1" t="n">
        <v>916</v>
      </c>
      <c r="D86" s="1" t="n">
        <v>50</v>
      </c>
      <c r="E86" s="1" t="n">
        <v>0</v>
      </c>
      <c r="F86" s="1" t="n">
        <f aca="false">500-(A86*2+C86*7/A86)/2</f>
        <v>68.438679245283</v>
      </c>
    </row>
    <row r="87" customFormat="false" ht="15" hidden="false" customHeight="false" outlineLevel="0" collapsed="false">
      <c r="A87" s="1" t="n">
        <v>423</v>
      </c>
      <c r="B87" s="1" t="n">
        <v>8.24</v>
      </c>
      <c r="C87" s="1" t="n">
        <v>912</v>
      </c>
      <c r="D87" s="1" t="n">
        <v>50</v>
      </c>
      <c r="E87" s="1" t="n">
        <v>0</v>
      </c>
      <c r="F87" s="1" t="n">
        <f aca="false">500-(A87*2+C87*7/A87)/2</f>
        <v>69.4539007092199</v>
      </c>
    </row>
    <row r="88" customFormat="false" ht="15" hidden="false" customHeight="false" outlineLevel="0" collapsed="false">
      <c r="A88" s="1" t="n">
        <v>422</v>
      </c>
      <c r="B88" s="1" t="n">
        <v>8.23</v>
      </c>
      <c r="C88" s="1" t="n">
        <v>914</v>
      </c>
      <c r="D88" s="1" t="n">
        <v>50</v>
      </c>
      <c r="E88" s="1" t="n">
        <v>0</v>
      </c>
      <c r="F88" s="1" t="n">
        <f aca="false">500-(A88*2+C88*7/A88)/2</f>
        <v>70.4194312796209</v>
      </c>
    </row>
    <row r="89" customFormat="false" ht="15" hidden="false" customHeight="false" outlineLevel="0" collapsed="false">
      <c r="A89" s="1" t="n">
        <v>423</v>
      </c>
      <c r="B89" s="1" t="n">
        <v>8.23</v>
      </c>
      <c r="C89" s="1" t="n">
        <v>914</v>
      </c>
      <c r="D89" s="1" t="n">
        <v>50</v>
      </c>
      <c r="E89" s="1" t="n">
        <v>0</v>
      </c>
      <c r="F89" s="1" t="n">
        <f aca="false">500-(A89*2+C89*7/A89)/2</f>
        <v>69.4373522458629</v>
      </c>
    </row>
    <row r="90" customFormat="false" ht="15" hidden="false" customHeight="false" outlineLevel="0" collapsed="false">
      <c r="A90" s="1" t="n">
        <v>424</v>
      </c>
      <c r="B90" s="1" t="n">
        <v>8.23</v>
      </c>
      <c r="C90" s="1" t="n">
        <v>912</v>
      </c>
      <c r="D90" s="1" t="n">
        <v>50</v>
      </c>
      <c r="E90" s="1" t="n">
        <v>0</v>
      </c>
      <c r="F90" s="1" t="n">
        <f aca="false">500-(A90*2+C90*7/A90)/2</f>
        <v>68.4716981132075</v>
      </c>
    </row>
    <row r="91" customFormat="false" ht="15" hidden="false" customHeight="false" outlineLevel="0" collapsed="false">
      <c r="A91" s="1" t="n">
        <v>424</v>
      </c>
      <c r="B91" s="1" t="n">
        <v>8.22</v>
      </c>
      <c r="C91" s="1" t="n">
        <v>915</v>
      </c>
      <c r="D91" s="1" t="n">
        <v>50</v>
      </c>
      <c r="E91" s="1" t="n">
        <v>0</v>
      </c>
      <c r="F91" s="1" t="n">
        <f aca="false">500-(A91*2+C91*7/A91)/2</f>
        <v>68.4469339622642</v>
      </c>
    </row>
    <row r="92" customFormat="false" ht="15" hidden="false" customHeight="false" outlineLevel="0" collapsed="false">
      <c r="A92" s="1" t="n">
        <v>422</v>
      </c>
      <c r="B92" s="1" t="n">
        <v>8.22</v>
      </c>
      <c r="C92" s="1" t="n">
        <v>915</v>
      </c>
      <c r="D92" s="1" t="n">
        <v>50</v>
      </c>
      <c r="E92" s="1" t="n">
        <v>0</v>
      </c>
      <c r="F92" s="1" t="n">
        <f aca="false">500-(A92*2+C92*7/A92)/2</f>
        <v>70.4111374407583</v>
      </c>
    </row>
    <row r="93" customFormat="false" ht="15" hidden="false" customHeight="false" outlineLevel="0" collapsed="false">
      <c r="A93" s="1" t="n">
        <v>423</v>
      </c>
      <c r="B93" s="1" t="n">
        <v>8.22</v>
      </c>
      <c r="C93" s="1" t="n">
        <v>913</v>
      </c>
      <c r="D93" s="1" t="n">
        <v>50</v>
      </c>
      <c r="E93" s="1" t="n">
        <v>0</v>
      </c>
      <c r="F93" s="1" t="n">
        <f aca="false">500-(A93*2+C93*7/A93)/2</f>
        <v>69.4456264775414</v>
      </c>
    </row>
    <row r="94" customFormat="false" ht="15" hidden="false" customHeight="false" outlineLevel="0" collapsed="false">
      <c r="A94" s="1" t="n">
        <v>416</v>
      </c>
      <c r="B94" s="1" t="n">
        <v>8.22</v>
      </c>
      <c r="C94" s="1" t="n">
        <v>902</v>
      </c>
      <c r="D94" s="1" t="n">
        <v>50</v>
      </c>
      <c r="E94" s="1" t="n">
        <v>0</v>
      </c>
      <c r="F94" s="1" t="n">
        <f aca="false">500-(A94*2+C94*7/A94)/2</f>
        <v>76.4110576923077</v>
      </c>
    </row>
    <row r="95" customFormat="false" ht="15" hidden="false" customHeight="false" outlineLevel="0" collapsed="false">
      <c r="A95" s="1" t="n">
        <v>416</v>
      </c>
      <c r="B95" s="1" t="n">
        <v>8.21</v>
      </c>
      <c r="C95" s="1" t="n">
        <v>906</v>
      </c>
      <c r="D95" s="1" t="n">
        <v>50</v>
      </c>
      <c r="E95" s="1" t="n">
        <v>0</v>
      </c>
      <c r="F95" s="1" t="n">
        <f aca="false">500-(A95*2+C95*7/A95)/2</f>
        <v>76.3774038461539</v>
      </c>
    </row>
    <row r="96" customFormat="false" ht="15" hidden="false" customHeight="false" outlineLevel="0" collapsed="false">
      <c r="A96" s="1" t="n">
        <v>418</v>
      </c>
      <c r="B96" s="1" t="n">
        <v>8.21</v>
      </c>
      <c r="C96" s="1" t="n">
        <v>906</v>
      </c>
      <c r="D96" s="1" t="n">
        <v>50</v>
      </c>
      <c r="E96" s="1" t="n">
        <v>0</v>
      </c>
      <c r="F96" s="1" t="n">
        <f aca="false">500-(A96*2+C96*7/A96)/2</f>
        <v>74.4138755980861</v>
      </c>
    </row>
    <row r="97" customFormat="false" ht="15" hidden="false" customHeight="false" outlineLevel="0" collapsed="false">
      <c r="A97" s="1" t="n">
        <v>416</v>
      </c>
      <c r="B97" s="1" t="n">
        <v>8.21</v>
      </c>
      <c r="C97" s="1" t="n">
        <v>904</v>
      </c>
      <c r="D97" s="1" t="n">
        <v>50</v>
      </c>
      <c r="E97" s="1" t="n">
        <v>0</v>
      </c>
      <c r="F97" s="1" t="n">
        <f aca="false">500-(A97*2+C97*7/A97)/2</f>
        <v>76.3942307692308</v>
      </c>
    </row>
    <row r="98" customFormat="false" ht="15" hidden="false" customHeight="false" outlineLevel="0" collapsed="false">
      <c r="A98" s="1" t="n">
        <v>414</v>
      </c>
      <c r="B98" s="1" t="n">
        <v>8.2</v>
      </c>
      <c r="C98" s="1" t="n">
        <v>898</v>
      </c>
      <c r="D98" s="1" t="n">
        <v>50</v>
      </c>
      <c r="E98" s="1" t="n">
        <v>0</v>
      </c>
      <c r="F98" s="1" t="n">
        <f aca="false">500-(A98*2+C98*7/A98)/2</f>
        <v>78.4082125603865</v>
      </c>
    </row>
    <row r="99" customFormat="false" ht="15" hidden="false" customHeight="false" outlineLevel="0" collapsed="false">
      <c r="A99" s="1" t="n">
        <v>413</v>
      </c>
      <c r="B99" s="1" t="n">
        <v>8.2</v>
      </c>
      <c r="C99" s="1" t="n">
        <v>896</v>
      </c>
      <c r="D99" s="1" t="n">
        <v>50</v>
      </c>
      <c r="E99" s="1" t="n">
        <v>0</v>
      </c>
      <c r="F99" s="1" t="n">
        <f aca="false">500-(A99*2+C99*7/A99)/2</f>
        <v>79.406779661017</v>
      </c>
    </row>
    <row r="100" customFormat="false" ht="15" hidden="false" customHeight="false" outlineLevel="0" collapsed="false">
      <c r="A100" s="1" t="n">
        <v>416</v>
      </c>
      <c r="B100" s="1" t="n">
        <v>8.2</v>
      </c>
      <c r="C100" s="1" t="n">
        <v>903</v>
      </c>
      <c r="D100" s="1" t="n">
        <v>50</v>
      </c>
      <c r="E100" s="1" t="n">
        <v>0</v>
      </c>
      <c r="F100" s="1" t="n">
        <f aca="false">500-(A100*2+C100*7/A100)/2</f>
        <v>76.4026442307692</v>
      </c>
    </row>
    <row r="101" customFormat="false" ht="15" hidden="false" customHeight="false" outlineLevel="0" collapsed="false">
      <c r="A101" s="1" t="n">
        <v>414</v>
      </c>
      <c r="B101" s="1" t="n">
        <v>8.19</v>
      </c>
      <c r="C101" s="1" t="n">
        <v>902</v>
      </c>
      <c r="D101" s="1" t="n">
        <v>50</v>
      </c>
      <c r="E101" s="1" t="n">
        <v>0</v>
      </c>
      <c r="F101" s="1" t="n">
        <f aca="false">500-(A101*2+C101*7/A101)/2</f>
        <v>78.3743961352657</v>
      </c>
    </row>
    <row r="102" customFormat="false" ht="15" hidden="false" customHeight="false" outlineLevel="0" collapsed="false">
      <c r="A102" s="1" t="n">
        <v>412</v>
      </c>
      <c r="B102" s="1" t="n">
        <v>8.19</v>
      </c>
      <c r="C102" s="1" t="n">
        <v>896</v>
      </c>
      <c r="D102" s="1" t="n">
        <v>50</v>
      </c>
      <c r="E102" s="1" t="n">
        <v>0</v>
      </c>
      <c r="F102" s="1" t="n">
        <f aca="false">500-(A102*2+C102*7/A102)/2</f>
        <v>80.3883495145631</v>
      </c>
    </row>
    <row r="103" customFormat="false" ht="15" hidden="false" customHeight="false" outlineLevel="0" collapsed="false">
      <c r="A103" s="1" t="n">
        <v>418</v>
      </c>
      <c r="B103" s="1" t="n">
        <v>8.19</v>
      </c>
      <c r="C103" s="1" t="n">
        <v>907</v>
      </c>
      <c r="D103" s="1" t="n">
        <v>50</v>
      </c>
      <c r="E103" s="1" t="n">
        <v>0</v>
      </c>
      <c r="F103" s="1" t="n">
        <f aca="false">500-(A103*2+C103*7/A103)/2</f>
        <v>74.4055023923445</v>
      </c>
    </row>
    <row r="104" customFormat="false" ht="15" hidden="false" customHeight="false" outlineLevel="0" collapsed="false">
      <c r="A104" s="1" t="n">
        <v>418</v>
      </c>
      <c r="B104" s="1" t="n">
        <v>8.19</v>
      </c>
      <c r="C104" s="1" t="n">
        <v>903</v>
      </c>
      <c r="D104" s="1" t="n">
        <v>50</v>
      </c>
      <c r="E104" s="1" t="n">
        <v>0</v>
      </c>
      <c r="F104" s="1" t="n">
        <f aca="false">500-(A104*2+C104*7/A104)/2</f>
        <v>74.438995215311</v>
      </c>
    </row>
    <row r="105" customFormat="false" ht="15" hidden="false" customHeight="false" outlineLevel="0" collapsed="false">
      <c r="A105" s="1" t="n">
        <v>416</v>
      </c>
      <c r="B105" s="1" t="n">
        <v>8.19</v>
      </c>
      <c r="C105" s="1" t="n">
        <v>901</v>
      </c>
      <c r="D105" s="1" t="n">
        <v>50</v>
      </c>
      <c r="E105" s="1" t="n">
        <v>0</v>
      </c>
      <c r="F105" s="1" t="n">
        <f aca="false">500-(A105*2+C105*7/A105)/2</f>
        <v>76.4194711538461</v>
      </c>
    </row>
    <row r="106" customFormat="false" ht="15" hidden="false" customHeight="false" outlineLevel="0" collapsed="false">
      <c r="A106" s="1" t="n">
        <v>416</v>
      </c>
      <c r="B106" s="1" t="n">
        <v>8.18</v>
      </c>
      <c r="C106" s="1" t="n">
        <v>903</v>
      </c>
      <c r="D106" s="1" t="n">
        <v>50</v>
      </c>
      <c r="E106" s="1" t="n">
        <v>0</v>
      </c>
      <c r="F106" s="1" t="n">
        <f aca="false">500-(A106*2+C106*7/A106)/2</f>
        <v>76.4026442307692</v>
      </c>
    </row>
    <row r="107" customFormat="false" ht="15" hidden="false" customHeight="false" outlineLevel="0" collapsed="false">
      <c r="A107" s="1" t="n">
        <v>412</v>
      </c>
      <c r="B107" s="1" t="n">
        <v>8.18</v>
      </c>
      <c r="C107" s="1" t="n">
        <v>895</v>
      </c>
      <c r="D107" s="1" t="n">
        <v>50</v>
      </c>
      <c r="E107" s="1" t="n">
        <v>0</v>
      </c>
      <c r="F107" s="1" t="n">
        <f aca="false">500-(A107*2+C107*7/A107)/2</f>
        <v>80.3968446601942</v>
      </c>
    </row>
    <row r="108" customFormat="false" ht="15" hidden="false" customHeight="false" outlineLevel="0" collapsed="false">
      <c r="A108" s="1" t="n">
        <v>412</v>
      </c>
      <c r="B108" s="1" t="n">
        <v>8.18</v>
      </c>
      <c r="C108" s="1" t="n">
        <v>894</v>
      </c>
      <c r="D108" s="1" t="n">
        <v>50</v>
      </c>
      <c r="E108" s="1" t="n">
        <v>0</v>
      </c>
      <c r="F108" s="1" t="n">
        <f aca="false">500-(A108*2+C108*7/A108)/2</f>
        <v>80.4053398058252</v>
      </c>
    </row>
    <row r="109" customFormat="false" ht="15" hidden="false" customHeight="false" outlineLevel="0" collapsed="false">
      <c r="A109" s="1" t="n">
        <v>411</v>
      </c>
      <c r="B109" s="1" t="n">
        <v>8.17</v>
      </c>
      <c r="C109" s="1" t="n">
        <v>892</v>
      </c>
      <c r="D109" s="1" t="n">
        <v>50</v>
      </c>
      <c r="E109" s="1" t="n">
        <v>0</v>
      </c>
      <c r="F109" s="1" t="n">
        <f aca="false">500-(A109*2+C109*7/A109)/2</f>
        <v>81.4038929440389</v>
      </c>
    </row>
    <row r="110" customFormat="false" ht="15" hidden="false" customHeight="false" outlineLevel="0" collapsed="false">
      <c r="A110" s="1" t="n">
        <v>410</v>
      </c>
      <c r="B110" s="1" t="n">
        <v>8.17</v>
      </c>
      <c r="C110" s="1" t="n">
        <v>894</v>
      </c>
      <c r="D110" s="1" t="n">
        <v>50</v>
      </c>
      <c r="E110" s="1" t="n">
        <v>0</v>
      </c>
      <c r="F110" s="1" t="n">
        <f aca="false">500-(A110*2+C110*7/A110)/2</f>
        <v>82.3682926829268</v>
      </c>
    </row>
    <row r="111" customFormat="false" ht="15" hidden="false" customHeight="false" outlineLevel="0" collapsed="false">
      <c r="A111" s="1" t="n">
        <v>410</v>
      </c>
      <c r="B111" s="1" t="n">
        <v>8.17</v>
      </c>
      <c r="C111" s="1" t="n">
        <v>894</v>
      </c>
      <c r="D111" s="1" t="n">
        <v>50</v>
      </c>
      <c r="E111" s="1" t="n">
        <v>0</v>
      </c>
      <c r="F111" s="1" t="n">
        <f aca="false">500-(A111*2+C111*7/A111)/2</f>
        <v>82.3682926829268</v>
      </c>
    </row>
    <row r="112" customFormat="false" ht="15" hidden="false" customHeight="false" outlineLevel="0" collapsed="false">
      <c r="A112" s="1" t="n">
        <v>409</v>
      </c>
      <c r="B112" s="1" t="n">
        <v>8.17</v>
      </c>
      <c r="C112" s="1" t="n">
        <v>895</v>
      </c>
      <c r="D112" s="1" t="n">
        <v>50</v>
      </c>
      <c r="E112" s="1" t="n">
        <v>0</v>
      </c>
      <c r="F112" s="1" t="n">
        <f aca="false">500-(A112*2+C112*7/A112)/2</f>
        <v>83.341075794621</v>
      </c>
    </row>
    <row r="113" customFormat="false" ht="15" hidden="false" customHeight="false" outlineLevel="0" collapsed="false">
      <c r="A113" s="1" t="n">
        <v>409</v>
      </c>
      <c r="B113" s="1" t="n">
        <v>8.16</v>
      </c>
      <c r="C113" s="1" t="n">
        <v>891</v>
      </c>
      <c r="D113" s="1" t="n">
        <v>50</v>
      </c>
      <c r="E113" s="1" t="n">
        <v>0</v>
      </c>
      <c r="F113" s="1" t="n">
        <f aca="false">500-(A113*2+C113*7/A113)/2</f>
        <v>83.3753056234719</v>
      </c>
    </row>
    <row r="114" customFormat="false" ht="15" hidden="false" customHeight="false" outlineLevel="0" collapsed="false">
      <c r="A114" s="1" t="n">
        <v>410</v>
      </c>
      <c r="B114" s="1" t="n">
        <v>8.16</v>
      </c>
      <c r="C114" s="1" t="n">
        <v>888</v>
      </c>
      <c r="D114" s="1" t="n">
        <v>50</v>
      </c>
      <c r="E114" s="1" t="n">
        <v>0</v>
      </c>
      <c r="F114" s="1" t="n">
        <f aca="false">500-(A114*2+C114*7/A114)/2</f>
        <v>82.419512195122</v>
      </c>
    </row>
    <row r="115" customFormat="false" ht="15" hidden="false" customHeight="false" outlineLevel="0" collapsed="false">
      <c r="A115" s="1" t="n">
        <v>408</v>
      </c>
      <c r="B115" s="1" t="n">
        <v>8.16</v>
      </c>
      <c r="C115" s="1" t="n">
        <v>894</v>
      </c>
      <c r="D115" s="1" t="n">
        <v>50</v>
      </c>
      <c r="E115" s="1" t="n">
        <v>0</v>
      </c>
      <c r="F115" s="1" t="n">
        <f aca="false">500-(A115*2+C115*7/A115)/2</f>
        <v>84.3308823529412</v>
      </c>
    </row>
    <row r="116" customFormat="false" ht="15" hidden="false" customHeight="false" outlineLevel="0" collapsed="false">
      <c r="A116" s="1" t="n">
        <v>408</v>
      </c>
      <c r="B116" s="1" t="n">
        <v>8.15</v>
      </c>
      <c r="C116" s="1" t="n">
        <v>892</v>
      </c>
      <c r="D116" s="1" t="n">
        <v>50</v>
      </c>
      <c r="E116" s="1" t="n">
        <v>0</v>
      </c>
      <c r="F116" s="1" t="n">
        <f aca="false">500-(A116*2+C116*7/A116)/2</f>
        <v>84.3480392156863</v>
      </c>
    </row>
    <row r="117" customFormat="false" ht="15" hidden="false" customHeight="false" outlineLevel="0" collapsed="false">
      <c r="A117" s="1" t="n">
        <v>409</v>
      </c>
      <c r="B117" s="1" t="n">
        <v>8.15</v>
      </c>
      <c r="C117" s="1" t="n">
        <v>892</v>
      </c>
      <c r="D117" s="1" t="n">
        <v>50</v>
      </c>
      <c r="E117" s="1" t="n">
        <v>0</v>
      </c>
      <c r="F117" s="1" t="n">
        <f aca="false">500-(A117*2+C117*7/A117)/2</f>
        <v>83.3667481662592</v>
      </c>
    </row>
    <row r="118" customFormat="false" ht="15" hidden="false" customHeight="false" outlineLevel="0" collapsed="false">
      <c r="A118" s="1" t="n">
        <v>411</v>
      </c>
      <c r="B118" s="1" t="n">
        <v>8.15</v>
      </c>
      <c r="C118" s="1" t="n">
        <v>891</v>
      </c>
      <c r="D118" s="1" t="n">
        <v>50</v>
      </c>
      <c r="E118" s="1" t="n">
        <v>0</v>
      </c>
      <c r="F118" s="1" t="n">
        <f aca="false">500-(A118*2+C118*7/A118)/2</f>
        <v>81.4124087591241</v>
      </c>
    </row>
    <row r="119" customFormat="false" ht="15" hidden="false" customHeight="false" outlineLevel="0" collapsed="false">
      <c r="A119" s="1" t="n">
        <v>408</v>
      </c>
      <c r="B119" s="1" t="n">
        <v>8.15</v>
      </c>
      <c r="C119" s="1" t="n">
        <v>892</v>
      </c>
      <c r="D119" s="1" t="n">
        <v>50</v>
      </c>
      <c r="E119" s="1" t="n">
        <v>0</v>
      </c>
      <c r="F119" s="1" t="n">
        <f aca="false">500-(A119*2+C119*7/A119)/2</f>
        <v>84.3480392156863</v>
      </c>
    </row>
    <row r="120" customFormat="false" ht="15" hidden="false" customHeight="false" outlineLevel="0" collapsed="false">
      <c r="A120" s="1" t="n">
        <v>408</v>
      </c>
      <c r="B120" s="1" t="n">
        <v>8.14</v>
      </c>
      <c r="C120" s="1" t="n">
        <v>892</v>
      </c>
      <c r="D120" s="1" t="n">
        <v>50</v>
      </c>
      <c r="E120" s="1" t="n">
        <v>0</v>
      </c>
      <c r="F120" s="1" t="n">
        <f aca="false">500-(A120*2+C120*7/A120)/2</f>
        <v>84.3480392156863</v>
      </c>
    </row>
    <row r="121" customFormat="false" ht="15" hidden="false" customHeight="false" outlineLevel="0" collapsed="false">
      <c r="A121" s="1" t="n">
        <v>409</v>
      </c>
      <c r="B121" s="1" t="n">
        <v>8.14</v>
      </c>
      <c r="C121" s="1" t="n">
        <v>890</v>
      </c>
      <c r="D121" s="1" t="n">
        <v>50</v>
      </c>
      <c r="E121" s="1" t="n">
        <v>0</v>
      </c>
      <c r="F121" s="1" t="n">
        <f aca="false">500-(A121*2+C121*7/A121)/2</f>
        <v>83.3838630806846</v>
      </c>
    </row>
    <row r="122" customFormat="false" ht="15" hidden="false" customHeight="false" outlineLevel="0" collapsed="false">
      <c r="A122" s="1" t="n">
        <v>409</v>
      </c>
      <c r="B122" s="1" t="n">
        <v>8.14</v>
      </c>
      <c r="C122" s="1" t="n">
        <v>893</v>
      </c>
      <c r="D122" s="1" t="n">
        <v>50</v>
      </c>
      <c r="E122" s="1" t="n">
        <v>0</v>
      </c>
      <c r="F122" s="1" t="n">
        <f aca="false">500-(A122*2+C122*7/A122)/2</f>
        <v>83.3581907090465</v>
      </c>
    </row>
    <row r="123" customFormat="false" ht="15" hidden="false" customHeight="false" outlineLevel="0" collapsed="false">
      <c r="A123" s="1" t="n">
        <v>408</v>
      </c>
      <c r="B123" s="1" t="n">
        <v>8.14</v>
      </c>
      <c r="C123" s="1" t="n">
        <v>892</v>
      </c>
      <c r="D123" s="1" t="n">
        <v>50</v>
      </c>
      <c r="E123" s="1" t="n">
        <v>0</v>
      </c>
      <c r="F123" s="1" t="n">
        <f aca="false">500-(A123*2+C123*7/A123)/2</f>
        <v>84.3480392156863</v>
      </c>
    </row>
    <row r="124" customFormat="false" ht="15" hidden="false" customHeight="false" outlineLevel="0" collapsed="false">
      <c r="A124" s="1" t="n">
        <v>409</v>
      </c>
      <c r="B124" s="1" t="n">
        <v>8.14</v>
      </c>
      <c r="C124" s="1" t="n">
        <v>891</v>
      </c>
      <c r="D124" s="1" t="n">
        <v>50</v>
      </c>
      <c r="E124" s="1" t="n">
        <v>0</v>
      </c>
      <c r="F124" s="1" t="n">
        <f aca="false">500-(A124*2+C124*7/A124)/2</f>
        <v>83.3753056234719</v>
      </c>
    </row>
    <row r="125" customFormat="false" ht="15" hidden="false" customHeight="false" outlineLevel="0" collapsed="false">
      <c r="A125" s="1" t="n">
        <v>409</v>
      </c>
      <c r="B125" s="1" t="n">
        <v>8.13</v>
      </c>
      <c r="C125" s="1" t="n">
        <v>892</v>
      </c>
      <c r="D125" s="1" t="n">
        <v>50</v>
      </c>
      <c r="E125" s="1" t="n">
        <v>0</v>
      </c>
      <c r="F125" s="1" t="n">
        <f aca="false">500-(A125*2+C125*7/A125)/2</f>
        <v>83.3667481662592</v>
      </c>
    </row>
    <row r="126" customFormat="false" ht="15" hidden="false" customHeight="false" outlineLevel="0" collapsed="false">
      <c r="A126" s="1" t="n">
        <v>410</v>
      </c>
      <c r="B126" s="1" t="n">
        <v>8.13</v>
      </c>
      <c r="C126" s="1" t="n">
        <v>892</v>
      </c>
      <c r="D126" s="1" t="n">
        <v>50</v>
      </c>
      <c r="E126" s="1" t="n">
        <v>0</v>
      </c>
      <c r="F126" s="1" t="n">
        <f aca="false">500-(A126*2+C126*7/A126)/2</f>
        <v>82.3853658536585</v>
      </c>
    </row>
    <row r="127" customFormat="false" ht="15" hidden="false" customHeight="false" outlineLevel="0" collapsed="false">
      <c r="A127" s="1" t="n">
        <v>409</v>
      </c>
      <c r="B127" s="1" t="n">
        <v>8.13</v>
      </c>
      <c r="C127" s="1" t="n">
        <v>893</v>
      </c>
      <c r="D127" s="1" t="n">
        <v>50</v>
      </c>
      <c r="E127" s="1" t="n">
        <v>0</v>
      </c>
      <c r="F127" s="1" t="n">
        <f aca="false">500-(A127*2+C127*7/A127)/2</f>
        <v>83.3581907090465</v>
      </c>
    </row>
    <row r="128" customFormat="false" ht="15" hidden="false" customHeight="false" outlineLevel="0" collapsed="false">
      <c r="A128" s="1" t="n">
        <v>408</v>
      </c>
      <c r="B128" s="1" t="n">
        <v>8.13</v>
      </c>
      <c r="C128" s="1" t="n">
        <v>891</v>
      </c>
      <c r="D128" s="1" t="n">
        <v>50</v>
      </c>
      <c r="E128" s="1" t="n">
        <v>0</v>
      </c>
      <c r="F128" s="1" t="n">
        <f aca="false">500-(A128*2+C128*7/A128)/2</f>
        <v>84.3566176470588</v>
      </c>
    </row>
    <row r="129" customFormat="false" ht="15" hidden="false" customHeight="false" outlineLevel="0" collapsed="false">
      <c r="A129" s="1" t="n">
        <v>409</v>
      </c>
      <c r="B129" s="1" t="n">
        <v>8.12</v>
      </c>
      <c r="C129" s="1" t="n">
        <v>891</v>
      </c>
      <c r="D129" s="1" t="n">
        <v>50</v>
      </c>
      <c r="E129" s="1" t="n">
        <v>0</v>
      </c>
      <c r="F129" s="1" t="n">
        <f aca="false">500-(A129*2+C129*7/A129)/2</f>
        <v>83.3753056234719</v>
      </c>
    </row>
    <row r="130" customFormat="false" ht="15" hidden="false" customHeight="false" outlineLevel="0" collapsed="false">
      <c r="A130" s="1" t="n">
        <v>406</v>
      </c>
      <c r="B130" s="1" t="n">
        <v>8.12</v>
      </c>
      <c r="C130" s="1" t="n">
        <v>889</v>
      </c>
      <c r="D130" s="1" t="n">
        <v>50</v>
      </c>
      <c r="E130" s="1" t="n">
        <v>0</v>
      </c>
      <c r="F130" s="1" t="n">
        <f aca="false">500-(A130*2+C130*7/A130)/2</f>
        <v>86.3362068965517</v>
      </c>
    </row>
    <row r="131" customFormat="false" ht="15" hidden="false" customHeight="false" outlineLevel="0" collapsed="false">
      <c r="A131" s="1" t="n">
        <v>409</v>
      </c>
      <c r="B131" s="1" t="n">
        <v>8.12</v>
      </c>
      <c r="C131" s="1" t="n">
        <v>891</v>
      </c>
      <c r="D131" s="1" t="n">
        <v>50</v>
      </c>
      <c r="E131" s="1" t="n">
        <v>0</v>
      </c>
      <c r="F131" s="1" t="n">
        <f aca="false">500-(A131*2+C131*7/A131)/2</f>
        <v>83.3753056234719</v>
      </c>
    </row>
    <row r="132" customFormat="false" ht="15" hidden="false" customHeight="false" outlineLevel="0" collapsed="false">
      <c r="A132" s="1" t="n">
        <v>408</v>
      </c>
      <c r="B132" s="1" t="n">
        <v>8.12</v>
      </c>
      <c r="C132" s="1" t="n">
        <v>889</v>
      </c>
      <c r="D132" s="1" t="n">
        <v>50</v>
      </c>
      <c r="E132" s="1" t="n">
        <v>0</v>
      </c>
      <c r="F132" s="1" t="n">
        <f aca="false">500-(A132*2+C132*7/A132)/2</f>
        <v>84.3737745098039</v>
      </c>
    </row>
    <row r="133" customFormat="false" ht="15" hidden="false" customHeight="false" outlineLevel="0" collapsed="false">
      <c r="A133" s="1" t="n">
        <v>407</v>
      </c>
      <c r="B133" s="1" t="n">
        <v>8.12</v>
      </c>
      <c r="C133" s="1" t="n">
        <v>888</v>
      </c>
      <c r="D133" s="1" t="n">
        <v>50</v>
      </c>
      <c r="E133" s="1" t="n">
        <v>0</v>
      </c>
      <c r="F133" s="1" t="n">
        <f aca="false">500-(A133*2+C133*7/A133)/2</f>
        <v>85.3636363636364</v>
      </c>
    </row>
    <row r="134" customFormat="false" ht="15" hidden="false" customHeight="false" outlineLevel="0" collapsed="false">
      <c r="A134" s="1" t="n">
        <v>407</v>
      </c>
      <c r="B134" s="1" t="n">
        <v>8.12</v>
      </c>
      <c r="C134" s="1" t="n">
        <v>886</v>
      </c>
      <c r="D134" s="1" t="n">
        <v>50</v>
      </c>
      <c r="E134" s="1" t="n">
        <v>0</v>
      </c>
      <c r="F134" s="1" t="n">
        <f aca="false">500-(A134*2+C134*7/A134)/2</f>
        <v>85.3808353808354</v>
      </c>
    </row>
    <row r="135" customFormat="false" ht="15" hidden="false" customHeight="false" outlineLevel="0" collapsed="false">
      <c r="A135" s="1" t="n">
        <v>407</v>
      </c>
      <c r="B135" s="1" t="n">
        <v>8.11</v>
      </c>
      <c r="C135" s="1" t="n">
        <v>884</v>
      </c>
      <c r="D135" s="1" t="n">
        <v>50</v>
      </c>
      <c r="E135" s="1" t="n">
        <v>0</v>
      </c>
      <c r="F135" s="1" t="n">
        <f aca="false">500-(A135*2+C135*7/A135)/2</f>
        <v>85.3980343980344</v>
      </c>
    </row>
    <row r="136" customFormat="false" ht="15" hidden="false" customHeight="false" outlineLevel="0" collapsed="false">
      <c r="A136" s="1" t="n">
        <v>407</v>
      </c>
      <c r="B136" s="1" t="n">
        <v>8.11</v>
      </c>
      <c r="C136" s="1" t="n">
        <v>885</v>
      </c>
      <c r="D136" s="1" t="n">
        <v>50</v>
      </c>
      <c r="E136" s="1" t="n">
        <v>0</v>
      </c>
      <c r="F136" s="1" t="n">
        <f aca="false">500-(A136*2+C136*7/A136)/2</f>
        <v>85.3894348894349</v>
      </c>
    </row>
    <row r="137" customFormat="false" ht="15" hidden="false" customHeight="false" outlineLevel="0" collapsed="false">
      <c r="A137" s="1" t="n">
        <v>407</v>
      </c>
      <c r="B137" s="1" t="n">
        <v>8.11</v>
      </c>
      <c r="C137" s="1" t="n">
        <v>887</v>
      </c>
      <c r="D137" s="1" t="n">
        <v>50</v>
      </c>
      <c r="E137" s="1" t="n">
        <v>0</v>
      </c>
      <c r="F137" s="1" t="n">
        <f aca="false">500-(A137*2+C137*7/A137)/2</f>
        <v>85.3722358722359</v>
      </c>
    </row>
    <row r="138" customFormat="false" ht="15" hidden="false" customHeight="false" outlineLevel="0" collapsed="false">
      <c r="A138" s="1" t="n">
        <v>404</v>
      </c>
      <c r="B138" s="1" t="n">
        <v>8.11</v>
      </c>
      <c r="C138" s="1" t="n">
        <v>882</v>
      </c>
      <c r="D138" s="1" t="n">
        <v>50</v>
      </c>
      <c r="E138" s="1" t="n">
        <v>0</v>
      </c>
      <c r="F138" s="1" t="n">
        <f aca="false">500-(A138*2+C138*7/A138)/2</f>
        <v>88.3589108910891</v>
      </c>
    </row>
    <row r="139" customFormat="false" ht="15" hidden="false" customHeight="false" outlineLevel="0" collapsed="false">
      <c r="A139" s="1" t="n">
        <v>398</v>
      </c>
      <c r="B139" s="1" t="n">
        <v>8.1</v>
      </c>
      <c r="C139" s="1" t="n">
        <v>872</v>
      </c>
      <c r="D139" s="1" t="n">
        <v>50</v>
      </c>
      <c r="E139" s="1" t="n">
        <v>0</v>
      </c>
      <c r="F139" s="1" t="n">
        <f aca="false">500-(A139*2+C139*7/A139)/2</f>
        <v>94.3316582914573</v>
      </c>
    </row>
    <row r="140" customFormat="false" ht="15" hidden="false" customHeight="false" outlineLevel="0" collapsed="false">
      <c r="A140" s="1" t="n">
        <v>402</v>
      </c>
      <c r="B140" s="1" t="n">
        <v>8.1</v>
      </c>
      <c r="C140" s="1" t="n">
        <v>875</v>
      </c>
      <c r="D140" s="1" t="n">
        <v>50</v>
      </c>
      <c r="E140" s="1" t="n">
        <v>0</v>
      </c>
      <c r="F140" s="1" t="n">
        <f aca="false">500-(A140*2+C140*7/A140)/2</f>
        <v>90.3818407960199</v>
      </c>
    </row>
    <row r="141" customFormat="false" ht="15" hidden="false" customHeight="false" outlineLevel="0" collapsed="false">
      <c r="A141" s="1" t="n">
        <v>404</v>
      </c>
      <c r="B141" s="1" t="n">
        <v>8.1</v>
      </c>
      <c r="C141" s="1" t="n">
        <v>882</v>
      </c>
      <c r="D141" s="1" t="n">
        <v>50</v>
      </c>
      <c r="E141" s="1" t="n">
        <v>0</v>
      </c>
      <c r="F141" s="1" t="n">
        <f aca="false">500-(A141*2+C141*7/A141)/2</f>
        <v>88.3589108910891</v>
      </c>
    </row>
    <row r="142" customFormat="false" ht="15" hidden="false" customHeight="false" outlineLevel="0" collapsed="false">
      <c r="A142" s="1" t="n">
        <v>400</v>
      </c>
      <c r="B142" s="1" t="n">
        <v>8.1</v>
      </c>
      <c r="C142" s="1" t="n">
        <v>877</v>
      </c>
      <c r="D142" s="1" t="n">
        <v>50</v>
      </c>
      <c r="E142" s="1" t="n">
        <v>0</v>
      </c>
      <c r="F142" s="1" t="n">
        <f aca="false">500-(A142*2+C142*7/A142)/2</f>
        <v>92.32625</v>
      </c>
    </row>
    <row r="143" customFormat="false" ht="15" hidden="false" customHeight="false" outlineLevel="0" collapsed="false">
      <c r="A143" s="1" t="n">
        <v>402</v>
      </c>
      <c r="B143" s="1" t="n">
        <v>8.09</v>
      </c>
      <c r="C143" s="1" t="n">
        <v>877</v>
      </c>
      <c r="D143" s="1" t="n">
        <v>50</v>
      </c>
      <c r="E143" s="1" t="n">
        <v>0</v>
      </c>
      <c r="F143" s="1" t="n">
        <f aca="false">500-(A143*2+C143*7/A143)/2</f>
        <v>90.3644278606965</v>
      </c>
    </row>
    <row r="144" customFormat="false" ht="15" hidden="false" customHeight="false" outlineLevel="0" collapsed="false">
      <c r="A144" s="1" t="n">
        <v>403</v>
      </c>
      <c r="B144" s="1" t="n">
        <v>8.09</v>
      </c>
      <c r="C144" s="1" t="n">
        <v>883</v>
      </c>
      <c r="D144" s="1" t="n">
        <v>50</v>
      </c>
      <c r="E144" s="1" t="n">
        <v>0</v>
      </c>
      <c r="F144" s="1" t="n">
        <f aca="false">500-(A144*2+C144*7/A144)/2</f>
        <v>89.3312655086849</v>
      </c>
    </row>
    <row r="145" customFormat="false" ht="15" hidden="false" customHeight="false" outlineLevel="0" collapsed="false">
      <c r="A145" s="1" t="n">
        <v>402</v>
      </c>
      <c r="B145" s="1" t="n">
        <v>8.09</v>
      </c>
      <c r="C145" s="1" t="n">
        <v>882</v>
      </c>
      <c r="D145" s="1" t="n">
        <v>50</v>
      </c>
      <c r="E145" s="1" t="n">
        <v>0</v>
      </c>
      <c r="F145" s="1" t="n">
        <f aca="false">500-(A145*2+C145*7/A145)/2</f>
        <v>90.3208955223881</v>
      </c>
    </row>
    <row r="146" customFormat="false" ht="15" hidden="false" customHeight="false" outlineLevel="0" collapsed="false">
      <c r="A146" s="1" t="n">
        <v>404</v>
      </c>
      <c r="B146" s="1" t="n">
        <v>8.09</v>
      </c>
      <c r="C146" s="1" t="n">
        <v>885</v>
      </c>
      <c r="D146" s="1" t="n">
        <v>50</v>
      </c>
      <c r="E146" s="1" t="n">
        <v>0</v>
      </c>
      <c r="F146" s="1" t="n">
        <f aca="false">500-(A146*2+C146*7/A146)/2</f>
        <v>88.3329207920792</v>
      </c>
    </row>
    <row r="147" customFormat="false" ht="15" hidden="false" customHeight="false" outlineLevel="0" collapsed="false">
      <c r="A147" s="1" t="n">
        <v>402</v>
      </c>
      <c r="B147" s="1" t="n">
        <v>8.09</v>
      </c>
      <c r="C147" s="1" t="n">
        <v>878</v>
      </c>
      <c r="D147" s="1" t="n">
        <v>50</v>
      </c>
      <c r="E147" s="1" t="n">
        <v>0</v>
      </c>
      <c r="F147" s="1" t="n">
        <f aca="false">500-(A147*2+C147*7/A147)/2</f>
        <v>90.3557213930348</v>
      </c>
    </row>
    <row r="148" customFormat="false" ht="15" hidden="false" customHeight="false" outlineLevel="0" collapsed="false">
      <c r="A148" s="1" t="n">
        <v>405</v>
      </c>
      <c r="B148" s="1" t="n">
        <v>8.08</v>
      </c>
      <c r="C148" s="1" t="n">
        <v>887</v>
      </c>
      <c r="D148" s="1" t="n">
        <v>50</v>
      </c>
      <c r="E148" s="1" t="n">
        <v>0</v>
      </c>
      <c r="F148" s="1" t="n">
        <f aca="false">500-(A148*2+C148*7/A148)/2</f>
        <v>87.3345679012346</v>
      </c>
    </row>
    <row r="149" customFormat="false" ht="15" hidden="false" customHeight="false" outlineLevel="0" collapsed="false">
      <c r="A149" s="1" t="n">
        <v>403</v>
      </c>
      <c r="B149" s="1" t="n">
        <v>8.08</v>
      </c>
      <c r="C149" s="1" t="n">
        <v>883</v>
      </c>
      <c r="D149" s="1" t="n">
        <v>50</v>
      </c>
      <c r="E149" s="1" t="n">
        <v>0</v>
      </c>
      <c r="F149" s="1" t="n">
        <f aca="false">500-(A149*2+C149*7/A149)/2</f>
        <v>89.3312655086849</v>
      </c>
    </row>
    <row r="150" customFormat="false" ht="15" hidden="false" customHeight="false" outlineLevel="0" collapsed="false">
      <c r="A150" s="1" t="n">
        <v>406</v>
      </c>
      <c r="B150" s="1" t="n">
        <v>8.08</v>
      </c>
      <c r="C150" s="1" t="n">
        <v>885</v>
      </c>
      <c r="D150" s="1" t="n">
        <v>50</v>
      </c>
      <c r="E150" s="1" t="n">
        <v>0</v>
      </c>
      <c r="F150" s="1" t="n">
        <f aca="false">500-(A150*2+C150*7/A150)/2</f>
        <v>86.3706896551724</v>
      </c>
    </row>
    <row r="151" customFormat="false" ht="15" hidden="false" customHeight="false" outlineLevel="0" collapsed="false">
      <c r="A151" s="1" t="n">
        <v>405</v>
      </c>
      <c r="B151" s="1" t="n">
        <v>8.08</v>
      </c>
      <c r="C151" s="1" t="n">
        <v>881</v>
      </c>
      <c r="D151" s="1" t="n">
        <v>50</v>
      </c>
      <c r="E151" s="1" t="n">
        <v>0</v>
      </c>
      <c r="F151" s="1" t="n">
        <f aca="false">500-(A151*2+C151*7/A151)/2</f>
        <v>87.3864197530864</v>
      </c>
    </row>
    <row r="152" customFormat="false" ht="15" hidden="false" customHeight="false" outlineLevel="0" collapsed="false">
      <c r="A152" s="1" t="n">
        <v>406</v>
      </c>
      <c r="B152" s="1" t="n">
        <v>8.08</v>
      </c>
      <c r="C152" s="1" t="n">
        <v>882</v>
      </c>
      <c r="D152" s="1" t="n">
        <v>50</v>
      </c>
      <c r="E152" s="1" t="n">
        <v>0</v>
      </c>
      <c r="F152" s="1" t="n">
        <f aca="false">500-(A152*2+C152*7/A152)/2</f>
        <v>86.3965517241379</v>
      </c>
    </row>
    <row r="153" customFormat="false" ht="15" hidden="false" customHeight="false" outlineLevel="0" collapsed="false">
      <c r="A153" s="1" t="n">
        <v>405</v>
      </c>
      <c r="B153" s="1" t="n">
        <v>8.07</v>
      </c>
      <c r="C153" s="1" t="n">
        <v>884</v>
      </c>
      <c r="D153" s="1" t="n">
        <v>50</v>
      </c>
      <c r="E153" s="1" t="n">
        <v>0</v>
      </c>
      <c r="F153" s="1" t="n">
        <f aca="false">500-(A153*2+C153*7/A153)/2</f>
        <v>87.3604938271605</v>
      </c>
    </row>
    <row r="154" customFormat="false" ht="15" hidden="false" customHeight="false" outlineLevel="0" collapsed="false">
      <c r="A154" s="1" t="n">
        <v>406</v>
      </c>
      <c r="B154" s="1" t="n">
        <v>8.07</v>
      </c>
      <c r="C154" s="1" t="n">
        <v>883</v>
      </c>
      <c r="D154" s="1" t="n">
        <v>50</v>
      </c>
      <c r="E154" s="1" t="n">
        <v>0</v>
      </c>
      <c r="F154" s="1" t="n">
        <f aca="false">500-(A154*2+C154*7/A154)/2</f>
        <v>86.3879310344827</v>
      </c>
    </row>
    <row r="155" customFormat="false" ht="15" hidden="false" customHeight="false" outlineLevel="0" collapsed="false">
      <c r="A155" s="1" t="n">
        <v>404</v>
      </c>
      <c r="B155" s="1" t="n">
        <v>8.07</v>
      </c>
      <c r="C155" s="1" t="n">
        <v>882</v>
      </c>
      <c r="D155" s="1" t="n">
        <v>50</v>
      </c>
      <c r="E155" s="1" t="n">
        <v>0</v>
      </c>
      <c r="F155" s="1" t="n">
        <f aca="false">500-(A155*2+C155*7/A155)/2</f>
        <v>88.3589108910891</v>
      </c>
    </row>
    <row r="156" customFormat="false" ht="15" hidden="false" customHeight="false" outlineLevel="0" collapsed="false">
      <c r="A156" s="1" t="n">
        <v>405</v>
      </c>
      <c r="B156" s="1" t="n">
        <v>8.07</v>
      </c>
      <c r="C156" s="1" t="n">
        <v>885</v>
      </c>
      <c r="D156" s="1" t="n">
        <v>50</v>
      </c>
      <c r="E156" s="1" t="n">
        <v>0</v>
      </c>
      <c r="F156" s="1" t="n">
        <f aca="false">500-(A156*2+C156*7/A156)/2</f>
        <v>87.3518518518519</v>
      </c>
    </row>
    <row r="157" customFormat="false" ht="15" hidden="false" customHeight="false" outlineLevel="0" collapsed="false">
      <c r="A157" s="1" t="n">
        <v>403</v>
      </c>
      <c r="B157" s="1" t="n">
        <v>8.06</v>
      </c>
      <c r="C157" s="1" t="n">
        <v>884</v>
      </c>
      <c r="D157" s="1" t="n">
        <v>50</v>
      </c>
      <c r="E157" s="1" t="n">
        <v>0</v>
      </c>
      <c r="F157" s="1" t="n">
        <f aca="false">500-(A157*2+C157*7/A157)/2</f>
        <v>89.3225806451613</v>
      </c>
    </row>
    <row r="158" customFormat="false" ht="15" hidden="false" customHeight="false" outlineLevel="0" collapsed="false">
      <c r="A158" s="1" t="n">
        <v>402</v>
      </c>
      <c r="B158" s="1" t="n">
        <v>8.06</v>
      </c>
      <c r="C158" s="1" t="n">
        <v>879</v>
      </c>
      <c r="D158" s="1" t="n">
        <v>50</v>
      </c>
      <c r="E158" s="1" t="n">
        <v>0</v>
      </c>
      <c r="F158" s="1" t="n">
        <f aca="false">500-(A158*2+C158*7/A158)/2</f>
        <v>90.3470149253731</v>
      </c>
    </row>
    <row r="159" customFormat="false" ht="15" hidden="false" customHeight="false" outlineLevel="0" collapsed="false">
      <c r="A159" s="1" t="n">
        <v>402</v>
      </c>
      <c r="B159" s="1" t="n">
        <v>8.06</v>
      </c>
      <c r="C159" s="1" t="n">
        <v>885</v>
      </c>
      <c r="D159" s="1" t="n">
        <v>50</v>
      </c>
      <c r="E159" s="1" t="n">
        <v>0</v>
      </c>
      <c r="F159" s="1" t="n">
        <f aca="false">500-(A159*2+C159*7/A159)/2</f>
        <v>90.294776119403</v>
      </c>
    </row>
    <row r="160" customFormat="false" ht="15" hidden="false" customHeight="false" outlineLevel="0" collapsed="false">
      <c r="A160" s="1" t="n">
        <v>403</v>
      </c>
      <c r="B160" s="1" t="n">
        <v>8.06</v>
      </c>
      <c r="C160" s="1" t="n">
        <v>882</v>
      </c>
      <c r="D160" s="1" t="n">
        <v>50</v>
      </c>
      <c r="E160" s="1" t="n">
        <v>0</v>
      </c>
      <c r="F160" s="1" t="n">
        <f aca="false">500-(A160*2+C160*7/A160)/2</f>
        <v>89.3399503722084</v>
      </c>
    </row>
    <row r="161" customFormat="false" ht="15" hidden="false" customHeight="false" outlineLevel="0" collapsed="false">
      <c r="A161" s="1" t="n">
        <v>402</v>
      </c>
      <c r="B161" s="1" t="n">
        <v>8.06</v>
      </c>
      <c r="C161" s="1" t="n">
        <v>882</v>
      </c>
      <c r="D161" s="1" t="n">
        <v>50</v>
      </c>
      <c r="E161" s="1" t="n">
        <v>0</v>
      </c>
      <c r="F161" s="1" t="n">
        <f aca="false">500-(A161*2+C161*7/A161)/2</f>
        <v>90.3208955223881</v>
      </c>
    </row>
    <row r="162" customFormat="false" ht="15" hidden="false" customHeight="false" outlineLevel="0" collapsed="false">
      <c r="A162" s="1" t="n">
        <v>400</v>
      </c>
      <c r="B162" s="1" t="n">
        <v>8.06</v>
      </c>
      <c r="C162" s="1" t="n">
        <v>878</v>
      </c>
      <c r="D162" s="1" t="n">
        <v>50</v>
      </c>
      <c r="E162" s="1" t="n">
        <v>0</v>
      </c>
      <c r="F162" s="1" t="n">
        <f aca="false">500-(A162*2+C162*7/A162)/2</f>
        <v>92.3175</v>
      </c>
    </row>
    <row r="163" customFormat="false" ht="15" hidden="false" customHeight="false" outlineLevel="0" collapsed="false">
      <c r="A163" s="1" t="n">
        <v>401</v>
      </c>
      <c r="B163" s="1" t="n">
        <v>8.06</v>
      </c>
      <c r="C163" s="1" t="n">
        <v>881</v>
      </c>
      <c r="D163" s="1" t="n">
        <v>50</v>
      </c>
      <c r="E163" s="1" t="n">
        <v>0</v>
      </c>
      <c r="F163" s="1" t="n">
        <f aca="false">500-(A163*2+C163*7/A163)/2</f>
        <v>91.3104738154614</v>
      </c>
    </row>
    <row r="164" customFormat="false" ht="15" hidden="false" customHeight="false" outlineLevel="0" collapsed="false">
      <c r="A164" s="1" t="n">
        <v>404</v>
      </c>
      <c r="B164" s="1" t="n">
        <v>8.06</v>
      </c>
      <c r="C164" s="1" t="n">
        <v>885</v>
      </c>
      <c r="D164" s="1" t="n">
        <v>50</v>
      </c>
      <c r="E164" s="1" t="n">
        <v>0</v>
      </c>
      <c r="F164" s="1" t="n">
        <f aca="false">500-(A164*2+C164*7/A164)/2</f>
        <v>88.3329207920792</v>
      </c>
    </row>
    <row r="165" customFormat="false" ht="15" hidden="false" customHeight="false" outlineLevel="0" collapsed="false">
      <c r="A165" s="1" t="n">
        <v>404</v>
      </c>
      <c r="B165" s="1" t="n">
        <v>8.06</v>
      </c>
      <c r="C165" s="1" t="n">
        <v>885</v>
      </c>
      <c r="D165" s="1" t="n">
        <v>50</v>
      </c>
      <c r="E165" s="1" t="n">
        <v>0</v>
      </c>
      <c r="F165" s="1" t="n">
        <f aca="false">500-(A165*2+C165*7/A165)/2</f>
        <v>88.3329207920792</v>
      </c>
    </row>
    <row r="166" customFormat="false" ht="15" hidden="false" customHeight="false" outlineLevel="0" collapsed="false">
      <c r="A166" s="1" t="n">
        <v>405</v>
      </c>
      <c r="B166" s="1" t="n">
        <v>8.06</v>
      </c>
      <c r="C166" s="1" t="n">
        <v>884</v>
      </c>
      <c r="D166" s="1" t="n">
        <v>50</v>
      </c>
      <c r="E166" s="1" t="n">
        <v>0</v>
      </c>
      <c r="F166" s="1" t="n">
        <f aca="false">500-(A166*2+C166*7/A166)/2</f>
        <v>87.3604938271605</v>
      </c>
    </row>
    <row r="167" customFormat="false" ht="15" hidden="false" customHeight="false" outlineLevel="0" collapsed="false">
      <c r="A167" s="1" t="n">
        <v>373</v>
      </c>
      <c r="B167" s="1" t="n">
        <v>10.96</v>
      </c>
      <c r="C167" s="1" t="n">
        <v>828</v>
      </c>
      <c r="D167" s="1" t="n">
        <v>100</v>
      </c>
      <c r="E167" s="1" t="n">
        <v>80.3</v>
      </c>
      <c r="F167" s="1" t="n">
        <f aca="false">500-(A167*2+C167*7/A167)/2</f>
        <v>119.230563002681</v>
      </c>
    </row>
    <row r="168" customFormat="false" ht="15" hidden="false" customHeight="false" outlineLevel="0" collapsed="false">
      <c r="A168" s="1" t="n">
        <v>387</v>
      </c>
      <c r="B168" s="1" t="n">
        <v>10.96</v>
      </c>
      <c r="C168" s="1" t="n">
        <v>823</v>
      </c>
      <c r="D168" s="1" t="n">
        <v>100</v>
      </c>
      <c r="E168" s="1" t="n">
        <v>80.3</v>
      </c>
      <c r="F168" s="1" t="n">
        <f aca="false">500-(A168*2+C168*7/A168)/2</f>
        <v>105.55684754522</v>
      </c>
    </row>
    <row r="169" customFormat="false" ht="15" hidden="false" customHeight="false" outlineLevel="0" collapsed="false">
      <c r="A169" s="1" t="n">
        <v>373</v>
      </c>
      <c r="B169" s="1" t="n">
        <v>10.98</v>
      </c>
      <c r="C169" s="1" t="n">
        <v>828</v>
      </c>
      <c r="D169" s="1" t="n">
        <v>100</v>
      </c>
      <c r="E169" s="1" t="n">
        <v>80.3</v>
      </c>
      <c r="F169" s="1" t="n">
        <f aca="false">500-(A169*2+C169*7/A169)/2</f>
        <v>119.230563002681</v>
      </c>
    </row>
    <row r="170" customFormat="false" ht="15" hidden="false" customHeight="false" outlineLevel="0" collapsed="false">
      <c r="A170" s="1" t="n">
        <v>386</v>
      </c>
      <c r="B170" s="1" t="n">
        <v>10.97</v>
      </c>
      <c r="C170" s="1" t="n">
        <v>821</v>
      </c>
      <c r="D170" s="1" t="n">
        <v>100</v>
      </c>
      <c r="E170" s="1" t="n">
        <v>80.3</v>
      </c>
      <c r="F170" s="1" t="n">
        <f aca="false">500-(A170*2+C170*7/A170)/2</f>
        <v>106.555699481865</v>
      </c>
    </row>
    <row r="171" customFormat="false" ht="15" hidden="false" customHeight="false" outlineLevel="0" collapsed="false">
      <c r="A171" s="1" t="n">
        <v>386</v>
      </c>
      <c r="B171" s="1" t="n">
        <v>10.98</v>
      </c>
      <c r="C171" s="1" t="n">
        <v>818</v>
      </c>
      <c r="D171" s="1" t="n">
        <v>100</v>
      </c>
      <c r="E171" s="1" t="n">
        <v>80.3</v>
      </c>
      <c r="F171" s="1" t="n">
        <f aca="false">500-(A171*2+C171*7/A171)/2</f>
        <v>106.582901554404</v>
      </c>
    </row>
    <row r="172" customFormat="false" ht="15" hidden="false" customHeight="false" outlineLevel="0" collapsed="false">
      <c r="A172" s="1" t="n">
        <v>384</v>
      </c>
      <c r="B172" s="1" t="n">
        <v>11</v>
      </c>
      <c r="C172" s="1" t="n">
        <v>821</v>
      </c>
      <c r="D172" s="1" t="n">
        <v>100</v>
      </c>
      <c r="E172" s="1" t="n">
        <v>80.3</v>
      </c>
      <c r="F172" s="1" t="n">
        <f aca="false">500-(A172*2+C172*7/A172)/2</f>
        <v>108.516927083333</v>
      </c>
    </row>
    <row r="173" customFormat="false" ht="15" hidden="false" customHeight="false" outlineLevel="0" collapsed="false">
      <c r="A173" s="1" t="n">
        <v>386</v>
      </c>
      <c r="B173" s="1" t="n">
        <v>11.01</v>
      </c>
      <c r="C173" s="1" t="n">
        <v>834</v>
      </c>
      <c r="D173" s="1" t="n">
        <v>100</v>
      </c>
      <c r="E173" s="1" t="n">
        <v>80.3</v>
      </c>
      <c r="F173" s="1" t="n">
        <f aca="false">500-(A173*2+C173*7/A173)/2</f>
        <v>106.437823834197</v>
      </c>
    </row>
    <row r="174" customFormat="false" ht="15" hidden="false" customHeight="false" outlineLevel="0" collapsed="false">
      <c r="A174" s="1" t="n">
        <v>378</v>
      </c>
      <c r="B174" s="1" t="n">
        <v>11.81</v>
      </c>
      <c r="C174" s="1" t="n">
        <v>831</v>
      </c>
      <c r="D174" s="1" t="n">
        <v>100</v>
      </c>
      <c r="E174" s="1" t="n">
        <v>80.3</v>
      </c>
      <c r="F174" s="1" t="n">
        <f aca="false">500-(A174*2+C174*7/A174)/2</f>
        <v>114.305555555556</v>
      </c>
    </row>
    <row r="175" customFormat="false" ht="15" hidden="false" customHeight="false" outlineLevel="0" collapsed="false">
      <c r="A175" s="1" t="n">
        <v>377</v>
      </c>
      <c r="B175" s="1" t="n">
        <v>11.83</v>
      </c>
      <c r="C175" s="1" t="n">
        <v>830</v>
      </c>
      <c r="D175" s="1" t="n">
        <v>100</v>
      </c>
      <c r="E175" s="1" t="n">
        <v>80.3</v>
      </c>
      <c r="F175" s="1" t="n">
        <f aca="false">500-(A175*2+C175*7/A175)/2</f>
        <v>115.294429708223</v>
      </c>
    </row>
    <row r="176" customFormat="false" ht="15" hidden="false" customHeight="false" outlineLevel="0" collapsed="false">
      <c r="A176" s="1" t="n">
        <v>378</v>
      </c>
      <c r="B176" s="1" t="n">
        <v>11.85</v>
      </c>
      <c r="C176" s="1" t="n">
        <v>827</v>
      </c>
      <c r="D176" s="1" t="n">
        <v>100</v>
      </c>
      <c r="E176" s="1" t="n">
        <v>80.3</v>
      </c>
      <c r="F176" s="1" t="n">
        <f aca="false">500-(A176*2+C176*7/A176)/2</f>
        <v>114.342592592593</v>
      </c>
    </row>
    <row r="177" customFormat="false" ht="15" hidden="false" customHeight="false" outlineLevel="0" collapsed="false">
      <c r="A177" s="1" t="n">
        <v>378</v>
      </c>
      <c r="B177" s="1" t="n">
        <v>11.85</v>
      </c>
      <c r="C177" s="1" t="n">
        <v>823</v>
      </c>
      <c r="D177" s="1" t="n">
        <v>100</v>
      </c>
      <c r="E177" s="1" t="n">
        <v>80.3</v>
      </c>
      <c r="F177" s="1" t="n">
        <f aca="false">500-(A177*2+C177*7/A177)/2</f>
        <v>114.37962962963</v>
      </c>
    </row>
    <row r="178" customFormat="false" ht="15" hidden="false" customHeight="false" outlineLevel="0" collapsed="false">
      <c r="A178" s="1" t="n">
        <v>378</v>
      </c>
      <c r="B178" s="1" t="n">
        <v>11.85</v>
      </c>
      <c r="C178" s="1" t="n">
        <v>826</v>
      </c>
      <c r="D178" s="1" t="n">
        <v>100</v>
      </c>
      <c r="E178" s="1" t="n">
        <v>80.3</v>
      </c>
      <c r="F178" s="1" t="n">
        <f aca="false">500-(A178*2+C178*7/A178)/2</f>
        <v>114.351851851852</v>
      </c>
    </row>
    <row r="179" customFormat="false" ht="15" hidden="false" customHeight="false" outlineLevel="0" collapsed="false">
      <c r="A179" s="1" t="n">
        <v>379</v>
      </c>
      <c r="B179" s="1" t="n">
        <v>11.86</v>
      </c>
      <c r="C179" s="1" t="n">
        <v>823</v>
      </c>
      <c r="D179" s="1" t="n">
        <v>100</v>
      </c>
      <c r="E179" s="1" t="n">
        <v>80.3</v>
      </c>
      <c r="F179" s="1" t="n">
        <f aca="false">500-(A179*2+C179*7/A179)/2</f>
        <v>113.399736147757</v>
      </c>
    </row>
    <row r="180" customFormat="false" ht="15" hidden="false" customHeight="false" outlineLevel="0" collapsed="false">
      <c r="A180" s="1" t="n">
        <v>379</v>
      </c>
      <c r="B180" s="1" t="n">
        <v>11.86</v>
      </c>
      <c r="C180" s="1" t="n">
        <v>819</v>
      </c>
      <c r="D180" s="1" t="n">
        <v>100</v>
      </c>
      <c r="E180" s="1" t="n">
        <v>80.3</v>
      </c>
      <c r="F180" s="1" t="n">
        <f aca="false">500-(A180*2+C180*7/A180)/2</f>
        <v>113.436675461741</v>
      </c>
    </row>
    <row r="181" customFormat="false" ht="15" hidden="false" customHeight="false" outlineLevel="0" collapsed="false">
      <c r="A181" s="1" t="n">
        <v>379</v>
      </c>
      <c r="B181" s="1" t="n">
        <v>11.84</v>
      </c>
      <c r="C181" s="1" t="n">
        <v>835</v>
      </c>
      <c r="D181" s="1" t="n">
        <v>100</v>
      </c>
      <c r="E181" s="1" t="n">
        <v>80.3</v>
      </c>
      <c r="F181" s="1" t="n">
        <f aca="false">500-(A181*2+C181*7/A181)/2</f>
        <v>113.288918205805</v>
      </c>
    </row>
    <row r="182" customFormat="false" ht="15" hidden="false" customHeight="false" outlineLevel="0" collapsed="false">
      <c r="A182" s="1" t="n">
        <v>378</v>
      </c>
      <c r="B182" s="1" t="n">
        <v>11.84</v>
      </c>
      <c r="C182" s="1" t="n">
        <v>830</v>
      </c>
      <c r="D182" s="1" t="n">
        <v>100</v>
      </c>
      <c r="E182" s="1" t="n">
        <v>80.3</v>
      </c>
      <c r="F182" s="1" t="n">
        <f aca="false">500-(A182*2+C182*7/A182)/2</f>
        <v>114.314814814815</v>
      </c>
    </row>
    <row r="183" customFormat="false" ht="15" hidden="false" customHeight="false" outlineLevel="0" collapsed="false">
      <c r="A183" s="1" t="n">
        <v>377</v>
      </c>
      <c r="B183" s="1" t="n">
        <v>11.81</v>
      </c>
      <c r="C183" s="1" t="n">
        <v>829</v>
      </c>
      <c r="D183" s="1" t="n">
        <v>100</v>
      </c>
      <c r="E183" s="1" t="n">
        <v>80.3</v>
      </c>
      <c r="F183" s="1" t="n">
        <f aca="false">500-(A183*2+C183*7/A183)/2</f>
        <v>115.303713527851</v>
      </c>
    </row>
    <row r="184" customFormat="false" ht="15" hidden="false" customHeight="false" outlineLevel="0" collapsed="false">
      <c r="A184" s="1" t="n">
        <v>378</v>
      </c>
      <c r="B184" s="1" t="n">
        <v>11.83</v>
      </c>
      <c r="C184" s="1" t="n">
        <v>824</v>
      </c>
      <c r="D184" s="1" t="n">
        <v>100</v>
      </c>
      <c r="E184" s="1" t="n">
        <v>80.3</v>
      </c>
      <c r="F184" s="1" t="n">
        <f aca="false">500-(A184*2+C184*7/A184)/2</f>
        <v>114.37037037037</v>
      </c>
    </row>
    <row r="185" customFormat="false" ht="15" hidden="false" customHeight="false" outlineLevel="0" collapsed="false">
      <c r="A185" s="1" t="n">
        <v>378</v>
      </c>
      <c r="B185" s="1" t="n">
        <v>11.83</v>
      </c>
      <c r="C185" s="1" t="n">
        <v>823</v>
      </c>
      <c r="D185" s="1" t="n">
        <v>100</v>
      </c>
      <c r="E185" s="1" t="n">
        <v>80.3</v>
      </c>
      <c r="F185" s="1" t="n">
        <f aca="false">500-(A185*2+C185*7/A185)/2</f>
        <v>114.37962962963</v>
      </c>
    </row>
    <row r="186" customFormat="false" ht="15" hidden="false" customHeight="false" outlineLevel="0" collapsed="false">
      <c r="A186" s="1" t="n">
        <v>378</v>
      </c>
      <c r="B186" s="1" t="n">
        <v>11.83</v>
      </c>
      <c r="C186" s="1" t="n">
        <v>833</v>
      </c>
      <c r="D186" s="1" t="n">
        <v>100</v>
      </c>
      <c r="E186" s="1" t="n">
        <v>80.3</v>
      </c>
      <c r="F186" s="1" t="n">
        <f aca="false">500-(A186*2+C186*7/A186)/2</f>
        <v>114.287037037037</v>
      </c>
    </row>
    <row r="187" customFormat="false" ht="15" hidden="false" customHeight="false" outlineLevel="0" collapsed="false">
      <c r="A187" s="1" t="n">
        <v>378</v>
      </c>
      <c r="B187" s="1" t="n">
        <v>11.83</v>
      </c>
      <c r="C187" s="1" t="n">
        <v>833</v>
      </c>
      <c r="D187" s="1" t="n">
        <v>100</v>
      </c>
      <c r="E187" s="1" t="n">
        <v>80.3</v>
      </c>
      <c r="F187" s="1" t="n">
        <f aca="false">500-(A187*2+C187*7/A187)/2</f>
        <v>114.287037037037</v>
      </c>
    </row>
    <row r="188" customFormat="false" ht="15" hidden="false" customHeight="false" outlineLevel="0" collapsed="false">
      <c r="A188" s="1" t="n">
        <v>379</v>
      </c>
      <c r="B188" s="1" t="n">
        <v>11.85</v>
      </c>
      <c r="C188" s="1" t="n">
        <v>830</v>
      </c>
      <c r="D188" s="1" t="n">
        <v>100</v>
      </c>
      <c r="E188" s="1" t="n">
        <v>80.3</v>
      </c>
      <c r="F188" s="1" t="n">
        <f aca="false">500-(A188*2+C188*7/A188)/2</f>
        <v>113.335092348285</v>
      </c>
    </row>
    <row r="189" customFormat="false" ht="15" hidden="false" customHeight="false" outlineLevel="0" collapsed="false">
      <c r="A189" s="1" t="n">
        <v>378</v>
      </c>
      <c r="B189" s="1" t="n">
        <v>11.86</v>
      </c>
      <c r="C189" s="1" t="n">
        <v>821</v>
      </c>
      <c r="D189" s="1" t="n">
        <v>100</v>
      </c>
      <c r="E189" s="1" t="n">
        <v>80.3</v>
      </c>
      <c r="F189" s="1" t="n">
        <f aca="false">500-(A189*2+C189*7/A189)/2</f>
        <v>114.398148148148</v>
      </c>
    </row>
    <row r="190" customFormat="false" ht="15" hidden="false" customHeight="false" outlineLevel="0" collapsed="false">
      <c r="A190" s="1" t="n">
        <v>379</v>
      </c>
      <c r="B190" s="1" t="n">
        <v>11.88</v>
      </c>
      <c r="C190" s="1" t="n">
        <v>831</v>
      </c>
      <c r="D190" s="1" t="n">
        <v>100</v>
      </c>
      <c r="E190" s="1" t="n">
        <v>80.3</v>
      </c>
      <c r="F190" s="1" t="n">
        <f aca="false">500-(A190*2+C190*7/A190)/2</f>
        <v>113.325857519789</v>
      </c>
    </row>
    <row r="191" customFormat="false" ht="15" hidden="false" customHeight="false" outlineLevel="0" collapsed="false">
      <c r="A191" s="1" t="n">
        <v>379</v>
      </c>
      <c r="B191" s="1" t="n">
        <v>11.9</v>
      </c>
      <c r="C191" s="1" t="n">
        <v>829</v>
      </c>
      <c r="D191" s="1" t="n">
        <v>100</v>
      </c>
      <c r="E191" s="1" t="n">
        <v>80.3</v>
      </c>
      <c r="F191" s="1" t="n">
        <f aca="false">500-(A191*2+C191*7/A191)/2</f>
        <v>113.344327176781</v>
      </c>
    </row>
    <row r="192" customFormat="false" ht="15" hidden="false" customHeight="false" outlineLevel="0" collapsed="false">
      <c r="A192" s="1" t="n">
        <v>378</v>
      </c>
      <c r="B192" s="1" t="n">
        <v>11.92</v>
      </c>
      <c r="C192" s="1" t="n">
        <v>832</v>
      </c>
      <c r="D192" s="1" t="n">
        <v>100</v>
      </c>
      <c r="E192" s="1" t="n">
        <v>80.3</v>
      </c>
      <c r="F192" s="1" t="n">
        <f aca="false">500-(A192*2+C192*7/A192)/2</f>
        <v>114.296296296296</v>
      </c>
    </row>
    <row r="193" customFormat="false" ht="15" hidden="false" customHeight="false" outlineLevel="0" collapsed="false">
      <c r="A193" s="1" t="n">
        <v>379</v>
      </c>
      <c r="B193" s="1" t="n">
        <v>11.94</v>
      </c>
      <c r="C193" s="1" t="n">
        <v>820</v>
      </c>
      <c r="D193" s="1" t="n">
        <v>100</v>
      </c>
      <c r="E193" s="1" t="n">
        <v>80.3</v>
      </c>
      <c r="F193" s="1" t="n">
        <f aca="false">500-(A193*2+C193*7/A193)/2</f>
        <v>113.427440633245</v>
      </c>
    </row>
    <row r="194" customFormat="false" ht="15" hidden="false" customHeight="false" outlineLevel="0" collapsed="false">
      <c r="A194" s="1" t="n">
        <v>378</v>
      </c>
      <c r="B194" s="1" t="n">
        <v>11.96</v>
      </c>
      <c r="C194" s="1" t="n">
        <v>831</v>
      </c>
      <c r="D194" s="1" t="n">
        <v>100</v>
      </c>
      <c r="E194" s="1" t="n">
        <v>80.3</v>
      </c>
      <c r="F194" s="1" t="n">
        <f aca="false">500-(A194*2+C194*7/A194)/2</f>
        <v>114.305555555556</v>
      </c>
    </row>
    <row r="195" customFormat="false" ht="15" hidden="false" customHeight="false" outlineLevel="0" collapsed="false">
      <c r="A195" s="1" t="n">
        <v>379</v>
      </c>
      <c r="B195" s="1" t="n">
        <v>11.99</v>
      </c>
      <c r="C195" s="1" t="n">
        <v>821</v>
      </c>
      <c r="D195" s="1" t="n">
        <v>100</v>
      </c>
      <c r="E195" s="1" t="n">
        <v>80.3</v>
      </c>
      <c r="F195" s="1" t="n">
        <f aca="false">500-(A195*2+C195*7/A195)/2</f>
        <v>113.418205804749</v>
      </c>
    </row>
    <row r="196" customFormat="false" ht="15" hidden="false" customHeight="false" outlineLevel="0" collapsed="false">
      <c r="A196" s="1" t="n">
        <v>379</v>
      </c>
      <c r="B196" s="1" t="n">
        <v>11.99</v>
      </c>
      <c r="C196" s="1" t="n">
        <v>825</v>
      </c>
      <c r="D196" s="1" t="n">
        <v>100</v>
      </c>
      <c r="E196" s="1" t="n">
        <v>80.3</v>
      </c>
      <c r="F196" s="1" t="n">
        <f aca="false">500-(A196*2+C196*7/A196)/2</f>
        <v>113.381266490765</v>
      </c>
    </row>
    <row r="197" customFormat="false" ht="15" hidden="false" customHeight="false" outlineLevel="0" collapsed="false">
      <c r="A197" s="1" t="n">
        <v>380</v>
      </c>
      <c r="B197" s="1" t="n">
        <v>12.01</v>
      </c>
      <c r="C197" s="1" t="n">
        <v>821</v>
      </c>
      <c r="D197" s="1" t="n">
        <v>100</v>
      </c>
      <c r="E197" s="1" t="n">
        <v>80.3</v>
      </c>
      <c r="F197" s="1" t="n">
        <f aca="false">500-(A197*2+C197*7/A197)/2</f>
        <v>112.438157894737</v>
      </c>
    </row>
    <row r="198" customFormat="false" ht="15" hidden="false" customHeight="false" outlineLevel="0" collapsed="false">
      <c r="A198" s="1" t="n">
        <v>379</v>
      </c>
      <c r="B198" s="1" t="n">
        <v>12.04</v>
      </c>
      <c r="C198" s="1" t="n">
        <v>832</v>
      </c>
      <c r="D198" s="1" t="n">
        <v>100</v>
      </c>
      <c r="E198" s="1" t="n">
        <v>80.3</v>
      </c>
      <c r="F198" s="1" t="n">
        <f aca="false">500-(A198*2+C198*7/A198)/2</f>
        <v>113.316622691293</v>
      </c>
    </row>
    <row r="199" customFormat="false" ht="15" hidden="false" customHeight="false" outlineLevel="0" collapsed="false">
      <c r="A199" s="1" t="n">
        <v>379</v>
      </c>
      <c r="B199" s="1" t="n">
        <v>12.05</v>
      </c>
      <c r="C199" s="1" t="n">
        <v>826</v>
      </c>
      <c r="D199" s="1" t="n">
        <v>100</v>
      </c>
      <c r="E199" s="1" t="n">
        <v>80.3</v>
      </c>
      <c r="F199" s="1" t="n">
        <f aca="false">500-(A199*2+C199*7/A199)/2</f>
        <v>113.372031662269</v>
      </c>
    </row>
    <row r="200" customFormat="false" ht="15" hidden="false" customHeight="false" outlineLevel="0" collapsed="false">
      <c r="A200" s="1" t="n">
        <v>377</v>
      </c>
      <c r="B200" s="1" t="n">
        <v>12.07</v>
      </c>
      <c r="C200" s="1" t="n">
        <v>824</v>
      </c>
      <c r="D200" s="1" t="n">
        <v>100</v>
      </c>
      <c r="E200" s="1" t="n">
        <v>80.3</v>
      </c>
      <c r="F200" s="1" t="n">
        <f aca="false">500-(A200*2+C200*7/A200)/2</f>
        <v>115.350132625995</v>
      </c>
    </row>
    <row r="201" customFormat="false" ht="15" hidden="false" customHeight="false" outlineLevel="0" collapsed="false">
      <c r="A201" s="1" t="n">
        <v>379</v>
      </c>
      <c r="B201" s="1" t="n">
        <v>12.09</v>
      </c>
      <c r="C201" s="1" t="n">
        <v>821</v>
      </c>
      <c r="D201" s="1" t="n">
        <v>100</v>
      </c>
      <c r="E201" s="1" t="n">
        <v>80.3</v>
      </c>
      <c r="F201" s="1" t="n">
        <f aca="false">500-(A201*2+C201*7/A201)/2</f>
        <v>113.418205804749</v>
      </c>
    </row>
    <row r="202" customFormat="false" ht="15" hidden="false" customHeight="false" outlineLevel="0" collapsed="false">
      <c r="A202" s="1" t="n">
        <v>378</v>
      </c>
      <c r="B202" s="1" t="n">
        <v>12.11</v>
      </c>
      <c r="C202" s="1" t="n">
        <v>823</v>
      </c>
      <c r="D202" s="1" t="n">
        <v>100</v>
      </c>
      <c r="E202" s="1" t="n">
        <v>80.3</v>
      </c>
      <c r="F202" s="1" t="n">
        <f aca="false">500-(A202*2+C202*7/A202)/2</f>
        <v>114.37962962963</v>
      </c>
    </row>
    <row r="203" customFormat="false" ht="15" hidden="false" customHeight="false" outlineLevel="0" collapsed="false">
      <c r="A203" s="1" t="n">
        <v>380</v>
      </c>
      <c r="B203" s="1" t="n">
        <v>12.12</v>
      </c>
      <c r="C203" s="1" t="n">
        <v>831</v>
      </c>
      <c r="D203" s="1" t="n">
        <v>100</v>
      </c>
      <c r="E203" s="1" t="n">
        <v>80.3</v>
      </c>
      <c r="F203" s="1" t="n">
        <f aca="false">500-(A203*2+C203*7/A203)/2</f>
        <v>112.346052631579</v>
      </c>
    </row>
    <row r="204" customFormat="false" ht="15" hidden="false" customHeight="false" outlineLevel="0" collapsed="false">
      <c r="A204" s="1" t="n">
        <v>379</v>
      </c>
      <c r="B204" s="1" t="n">
        <v>12.14</v>
      </c>
      <c r="C204" s="1" t="n">
        <v>832</v>
      </c>
      <c r="D204" s="1" t="n">
        <v>100</v>
      </c>
      <c r="E204" s="1" t="n">
        <v>80.3</v>
      </c>
      <c r="F204" s="1" t="n">
        <f aca="false">500-(A204*2+C204*7/A204)/2</f>
        <v>113.316622691293</v>
      </c>
    </row>
    <row r="205" customFormat="false" ht="15" hidden="false" customHeight="false" outlineLevel="0" collapsed="false">
      <c r="A205" s="1" t="n">
        <v>378</v>
      </c>
      <c r="B205" s="1" t="n">
        <v>12.15</v>
      </c>
      <c r="C205" s="1" t="n">
        <v>832</v>
      </c>
      <c r="D205" s="1" t="n">
        <v>100</v>
      </c>
      <c r="E205" s="1" t="n">
        <v>80.3</v>
      </c>
      <c r="F205" s="1" t="n">
        <f aca="false">500-(A205*2+C205*7/A205)/2</f>
        <v>114.296296296296</v>
      </c>
    </row>
    <row r="206" customFormat="false" ht="15" hidden="false" customHeight="false" outlineLevel="0" collapsed="false">
      <c r="A206" s="1" t="n">
        <v>379</v>
      </c>
      <c r="B206" s="1" t="n">
        <v>12.17</v>
      </c>
      <c r="C206" s="1" t="n">
        <v>833</v>
      </c>
      <c r="D206" s="1" t="n">
        <v>100</v>
      </c>
      <c r="E206" s="1" t="n">
        <v>80.3</v>
      </c>
      <c r="F206" s="1" t="n">
        <f aca="false">500-(A206*2+C206*7/A206)/2</f>
        <v>113.307387862797</v>
      </c>
    </row>
    <row r="207" customFormat="false" ht="15" hidden="false" customHeight="false" outlineLevel="0" collapsed="false">
      <c r="A207" s="1" t="n">
        <v>377</v>
      </c>
      <c r="B207" s="1" t="n">
        <v>12.18</v>
      </c>
      <c r="C207" s="1" t="n">
        <v>834</v>
      </c>
      <c r="D207" s="1" t="n">
        <v>100</v>
      </c>
      <c r="E207" s="1" t="n">
        <v>80.3</v>
      </c>
      <c r="F207" s="1" t="n">
        <f aca="false">500-(A207*2+C207*7/A207)/2</f>
        <v>115.257294429708</v>
      </c>
    </row>
    <row r="208" customFormat="false" ht="15" hidden="false" customHeight="false" outlineLevel="0" collapsed="false">
      <c r="A208" s="1" t="n">
        <v>378</v>
      </c>
      <c r="B208" s="1" t="n">
        <v>12.19</v>
      </c>
      <c r="C208" s="1" t="n">
        <v>818</v>
      </c>
      <c r="D208" s="1" t="n">
        <v>100</v>
      </c>
      <c r="E208" s="1" t="n">
        <v>80.3</v>
      </c>
      <c r="F208" s="1" t="n">
        <f aca="false">500-(A208*2+C208*7/A208)/2</f>
        <v>114.425925925926</v>
      </c>
    </row>
    <row r="209" customFormat="false" ht="15" hidden="false" customHeight="false" outlineLevel="0" collapsed="false">
      <c r="A209" s="1" t="n">
        <v>380</v>
      </c>
      <c r="B209" s="1" t="n">
        <v>12.19</v>
      </c>
      <c r="C209" s="1" t="n">
        <v>829</v>
      </c>
      <c r="D209" s="1" t="n">
        <v>100</v>
      </c>
      <c r="E209" s="1" t="n">
        <v>80.3</v>
      </c>
      <c r="F209" s="1" t="n">
        <f aca="false">500-(A209*2+C209*7/A209)/2</f>
        <v>112.364473684211</v>
      </c>
    </row>
    <row r="210" customFormat="false" ht="15" hidden="false" customHeight="false" outlineLevel="0" collapsed="false">
      <c r="A210" s="1" t="n">
        <v>378</v>
      </c>
      <c r="B210" s="1" t="n">
        <v>12.21</v>
      </c>
      <c r="C210" s="1" t="n">
        <v>828</v>
      </c>
      <c r="D210" s="1" t="n">
        <v>100</v>
      </c>
      <c r="E210" s="1" t="n">
        <v>80.3</v>
      </c>
      <c r="F210" s="1" t="n">
        <f aca="false">500-(A210*2+C210*7/A210)/2</f>
        <v>114.333333333333</v>
      </c>
    </row>
    <row r="211" customFormat="false" ht="15" hidden="false" customHeight="false" outlineLevel="0" collapsed="false">
      <c r="A211" s="1" t="n">
        <v>380</v>
      </c>
      <c r="B211" s="1" t="n">
        <v>12.23</v>
      </c>
      <c r="C211" s="1" t="n">
        <v>822</v>
      </c>
      <c r="D211" s="1" t="n">
        <v>100</v>
      </c>
      <c r="E211" s="1" t="n">
        <v>80.3</v>
      </c>
      <c r="F211" s="1" t="n">
        <f aca="false">500-(A211*2+C211*7/A211)/2</f>
        <v>112.428947368421</v>
      </c>
    </row>
    <row r="212" customFormat="false" ht="15" hidden="false" customHeight="false" outlineLevel="0" collapsed="false">
      <c r="A212" s="1" t="n">
        <v>378</v>
      </c>
      <c r="B212" s="1" t="n">
        <v>12.26</v>
      </c>
      <c r="C212" s="1" t="n">
        <v>828</v>
      </c>
      <c r="D212" s="1" t="n">
        <v>100</v>
      </c>
      <c r="E212" s="1" t="n">
        <v>80.3</v>
      </c>
      <c r="F212" s="1" t="n">
        <f aca="false">500-(A212*2+C212*7/A212)/2</f>
        <v>114.333333333333</v>
      </c>
    </row>
    <row r="213" customFormat="false" ht="15" hidden="false" customHeight="false" outlineLevel="0" collapsed="false">
      <c r="A213" s="1" t="n">
        <v>376</v>
      </c>
      <c r="B213" s="1" t="n">
        <v>12.26</v>
      </c>
      <c r="C213" s="1" t="n">
        <v>829</v>
      </c>
      <c r="D213" s="1" t="n">
        <v>100</v>
      </c>
      <c r="E213" s="1" t="n">
        <v>80.3</v>
      </c>
      <c r="F213" s="1" t="n">
        <f aca="false">500-(A213*2+C213*7/A213)/2</f>
        <v>116.283244680851</v>
      </c>
    </row>
    <row r="214" customFormat="false" ht="15" hidden="false" customHeight="false" outlineLevel="0" collapsed="false">
      <c r="A214" s="1" t="n">
        <v>378</v>
      </c>
      <c r="B214" s="1" t="n">
        <v>12.28</v>
      </c>
      <c r="C214" s="1" t="n">
        <v>822</v>
      </c>
      <c r="D214" s="1" t="n">
        <v>100</v>
      </c>
      <c r="E214" s="1" t="n">
        <v>80.3</v>
      </c>
      <c r="F214" s="1" t="n">
        <f aca="false">500-(A214*2+C214*7/A214)/2</f>
        <v>114.388888888889</v>
      </c>
    </row>
    <row r="215" customFormat="false" ht="15" hidden="false" customHeight="false" outlineLevel="0" collapsed="false">
      <c r="A215" s="1" t="n">
        <v>377</v>
      </c>
      <c r="B215" s="1" t="n">
        <v>12.27</v>
      </c>
      <c r="C215" s="1" t="n">
        <v>831</v>
      </c>
      <c r="D215" s="1" t="n">
        <v>100</v>
      </c>
      <c r="E215" s="1" t="n">
        <v>80.3</v>
      </c>
      <c r="F215" s="1" t="n">
        <f aca="false">500-(A215*2+C215*7/A215)/2</f>
        <v>115.285145888594</v>
      </c>
    </row>
    <row r="216" customFormat="false" ht="15" hidden="false" customHeight="false" outlineLevel="0" collapsed="false">
      <c r="A216" s="1" t="n">
        <v>380</v>
      </c>
      <c r="B216" s="1" t="n">
        <v>12.27</v>
      </c>
      <c r="C216" s="1" t="n">
        <v>825</v>
      </c>
      <c r="D216" s="1" t="n">
        <v>100</v>
      </c>
      <c r="E216" s="1" t="n">
        <v>80.3</v>
      </c>
      <c r="F216" s="1" t="n">
        <f aca="false">500-(A216*2+C216*7/A216)/2</f>
        <v>112.401315789474</v>
      </c>
    </row>
    <row r="217" customFormat="false" ht="15" hidden="false" customHeight="false" outlineLevel="0" collapsed="false">
      <c r="A217" s="1" t="n">
        <v>377</v>
      </c>
      <c r="B217" s="1" t="n">
        <v>12.29</v>
      </c>
      <c r="C217" s="1" t="n">
        <v>828</v>
      </c>
      <c r="D217" s="1" t="n">
        <v>100</v>
      </c>
      <c r="E217" s="1" t="n">
        <v>80.3</v>
      </c>
      <c r="F217" s="1" t="n">
        <f aca="false">500-(A217*2+C217*7/A217)/2</f>
        <v>115.31299734748</v>
      </c>
    </row>
    <row r="218" customFormat="false" ht="15" hidden="false" customHeight="false" outlineLevel="0" collapsed="false">
      <c r="A218" s="1" t="n">
        <v>381</v>
      </c>
      <c r="B218" s="1" t="n">
        <v>12.31</v>
      </c>
      <c r="C218" s="1" t="n">
        <v>821</v>
      </c>
      <c r="D218" s="1" t="n">
        <v>100</v>
      </c>
      <c r="E218" s="1" t="n">
        <v>80.3</v>
      </c>
      <c r="F218" s="1" t="n">
        <f aca="false">500-(A218*2+C218*7/A218)/2</f>
        <v>111.458005249344</v>
      </c>
    </row>
    <row r="219" customFormat="false" ht="15" hidden="false" customHeight="false" outlineLevel="0" collapsed="false">
      <c r="A219" s="1" t="n">
        <v>350</v>
      </c>
      <c r="B219" s="1" t="n">
        <v>12.33</v>
      </c>
      <c r="C219" s="1" t="n">
        <v>760</v>
      </c>
      <c r="D219" s="1" t="n">
        <v>100</v>
      </c>
      <c r="E219" s="1" t="n">
        <v>80.3</v>
      </c>
      <c r="F219" s="1" t="n">
        <f aca="false">500-(A219*2+C219*7/A219)/2</f>
        <v>142.4</v>
      </c>
    </row>
    <row r="220" customFormat="false" ht="15" hidden="false" customHeight="false" outlineLevel="0" collapsed="false">
      <c r="A220" s="1" t="n">
        <v>370</v>
      </c>
      <c r="B220" s="1" t="n">
        <v>12.34</v>
      </c>
      <c r="C220" s="1" t="n">
        <v>806</v>
      </c>
      <c r="D220" s="1" t="n">
        <v>100</v>
      </c>
      <c r="E220" s="1" t="n">
        <v>80.3</v>
      </c>
      <c r="F220" s="1" t="n">
        <f aca="false">500-(A220*2+C220*7/A220)/2</f>
        <v>122.375675675676</v>
      </c>
    </row>
    <row r="221" customFormat="false" ht="15" hidden="false" customHeight="false" outlineLevel="0" collapsed="false">
      <c r="A221" s="1" t="n">
        <v>371</v>
      </c>
      <c r="B221" s="1" t="n">
        <v>12.33</v>
      </c>
      <c r="C221" s="1" t="n">
        <v>813</v>
      </c>
      <c r="D221" s="1" t="n">
        <v>100</v>
      </c>
      <c r="E221" s="1" t="n">
        <v>80.3</v>
      </c>
      <c r="F221" s="1" t="n">
        <f aca="false">500-(A221*2+C221*7/A221)/2</f>
        <v>121.330188679245</v>
      </c>
    </row>
    <row r="222" customFormat="false" ht="15" hidden="false" customHeight="false" outlineLevel="0" collapsed="false">
      <c r="A222" s="1" t="n">
        <v>365</v>
      </c>
      <c r="B222" s="1" t="n">
        <v>12.32</v>
      </c>
      <c r="C222" s="1" t="n">
        <v>803</v>
      </c>
      <c r="D222" s="1" t="n">
        <v>100</v>
      </c>
      <c r="E222" s="1" t="n">
        <v>80.3</v>
      </c>
      <c r="F222" s="1" t="n">
        <f aca="false">500-(A222*2+C222*7/A222)/2</f>
        <v>127.3</v>
      </c>
    </row>
    <row r="223" customFormat="false" ht="15" hidden="false" customHeight="false" outlineLevel="0" collapsed="false">
      <c r="A223" s="1" t="n">
        <v>369</v>
      </c>
      <c r="B223" s="1" t="n">
        <v>12.33</v>
      </c>
      <c r="C223" s="1" t="n">
        <v>815</v>
      </c>
      <c r="D223" s="1" t="n">
        <v>100</v>
      </c>
      <c r="E223" s="1" t="n">
        <v>80.3</v>
      </c>
      <c r="F223" s="1" t="n">
        <f aca="false">500-(A223*2+C223*7/A223)/2</f>
        <v>123.269647696477</v>
      </c>
    </row>
    <row r="224" customFormat="false" ht="15" hidden="false" customHeight="false" outlineLevel="0" collapsed="false">
      <c r="A224" s="1" t="n">
        <v>364</v>
      </c>
      <c r="B224" s="1" t="n">
        <v>12.33</v>
      </c>
      <c r="C224" s="1" t="n">
        <v>802</v>
      </c>
      <c r="D224" s="1" t="n">
        <v>100</v>
      </c>
      <c r="E224" s="1" t="n">
        <v>80.3</v>
      </c>
      <c r="F224" s="1" t="n">
        <f aca="false">500-(A224*2+C224*7/A224)/2</f>
        <v>128.288461538462</v>
      </c>
    </row>
    <row r="225" customFormat="false" ht="15" hidden="false" customHeight="false" outlineLevel="0" collapsed="false">
      <c r="A225" s="1" t="n">
        <v>368</v>
      </c>
      <c r="B225" s="1" t="n">
        <v>12.34</v>
      </c>
      <c r="C225" s="1" t="n">
        <v>800</v>
      </c>
      <c r="D225" s="1" t="n">
        <v>100</v>
      </c>
      <c r="E225" s="1" t="n">
        <v>80.3</v>
      </c>
      <c r="F225" s="1" t="n">
        <f aca="false">500-(A225*2+C225*7/A225)/2</f>
        <v>124.391304347826</v>
      </c>
    </row>
    <row r="226" customFormat="false" ht="15" hidden="false" customHeight="false" outlineLevel="0" collapsed="false">
      <c r="A226" s="1" t="n">
        <v>367</v>
      </c>
      <c r="B226" s="1" t="n">
        <v>12.34</v>
      </c>
      <c r="C226" s="1" t="n">
        <v>803</v>
      </c>
      <c r="D226" s="1" t="n">
        <v>100</v>
      </c>
      <c r="E226" s="1" t="n">
        <v>80.3</v>
      </c>
      <c r="F226" s="1" t="n">
        <f aca="false">500-(A226*2+C226*7/A226)/2</f>
        <v>125.341961852861</v>
      </c>
    </row>
    <row r="227" customFormat="false" ht="15" hidden="false" customHeight="false" outlineLevel="0" collapsed="false">
      <c r="A227" s="1" t="n">
        <v>357</v>
      </c>
      <c r="B227" s="1" t="n">
        <v>12.35</v>
      </c>
      <c r="C227" s="1" t="n">
        <v>788</v>
      </c>
      <c r="D227" s="1" t="n">
        <v>100</v>
      </c>
      <c r="E227" s="1" t="n">
        <v>80.3</v>
      </c>
      <c r="F227" s="1" t="n">
        <f aca="false">500-(A227*2+C227*7/A227)/2</f>
        <v>135.274509803922</v>
      </c>
    </row>
    <row r="228" customFormat="false" ht="15" hidden="false" customHeight="false" outlineLevel="0" collapsed="false">
      <c r="A228" s="1" t="n">
        <v>364</v>
      </c>
      <c r="B228" s="1" t="n">
        <v>12.34</v>
      </c>
      <c r="C228" s="1" t="n">
        <v>811</v>
      </c>
      <c r="D228" s="1" t="n">
        <v>100</v>
      </c>
      <c r="E228" s="1" t="n">
        <v>80.3</v>
      </c>
      <c r="F228" s="1" t="n">
        <f aca="false">500-(A228*2+C228*7/A228)/2</f>
        <v>128.201923076923</v>
      </c>
    </row>
    <row r="229" customFormat="false" ht="15" hidden="false" customHeight="false" outlineLevel="0" collapsed="false">
      <c r="A229" s="1" t="n">
        <v>362</v>
      </c>
      <c r="B229" s="1" t="n">
        <v>12.35</v>
      </c>
      <c r="C229" s="1" t="n">
        <v>808</v>
      </c>
      <c r="D229" s="1" t="n">
        <v>100</v>
      </c>
      <c r="E229" s="1" t="n">
        <v>80.3</v>
      </c>
      <c r="F229" s="1" t="n">
        <f aca="false">500-(A229*2+C229*7/A229)/2</f>
        <v>130.187845303867</v>
      </c>
    </row>
    <row r="230" customFormat="false" ht="15" hidden="false" customHeight="false" outlineLevel="0" collapsed="false">
      <c r="A230" s="1" t="n">
        <v>366</v>
      </c>
      <c r="B230" s="1" t="n">
        <v>12.37</v>
      </c>
      <c r="C230" s="1" t="n">
        <v>805</v>
      </c>
      <c r="D230" s="1" t="n">
        <v>100</v>
      </c>
      <c r="E230" s="1" t="n">
        <v>80.3</v>
      </c>
      <c r="F230" s="1" t="n">
        <f aca="false">500-(A230*2+C230*7/A230)/2</f>
        <v>126.301912568306</v>
      </c>
    </row>
    <row r="231" customFormat="false" ht="15" hidden="false" customHeight="false" outlineLevel="0" collapsed="false">
      <c r="A231" s="1" t="n">
        <v>363</v>
      </c>
      <c r="B231" s="1" t="n">
        <v>12.41</v>
      </c>
      <c r="C231" s="1" t="n">
        <v>795</v>
      </c>
      <c r="D231" s="1" t="n">
        <v>100</v>
      </c>
      <c r="E231" s="1" t="n">
        <v>80.3</v>
      </c>
      <c r="F231" s="1" t="n">
        <f aca="false">500-(A231*2+C231*7/A231)/2</f>
        <v>129.334710743802</v>
      </c>
    </row>
    <row r="232" customFormat="false" ht="15" hidden="false" customHeight="false" outlineLevel="0" collapsed="false">
      <c r="A232" s="1" t="n">
        <v>365</v>
      </c>
      <c r="B232" s="1" t="n">
        <v>12.43</v>
      </c>
      <c r="C232" s="1" t="n">
        <v>811</v>
      </c>
      <c r="D232" s="1" t="n">
        <v>100</v>
      </c>
      <c r="E232" s="1" t="n">
        <v>80.3</v>
      </c>
      <c r="F232" s="1" t="n">
        <f aca="false">500-(A232*2+C232*7/A232)/2</f>
        <v>127.223287671233</v>
      </c>
    </row>
    <row r="233" customFormat="false" ht="15" hidden="false" customHeight="false" outlineLevel="0" collapsed="false">
      <c r="A233" s="1" t="n">
        <v>363</v>
      </c>
      <c r="B233" s="1" t="n">
        <v>12.47</v>
      </c>
      <c r="C233" s="1" t="n">
        <v>809</v>
      </c>
      <c r="D233" s="1" t="n">
        <v>100</v>
      </c>
      <c r="E233" s="1" t="n">
        <v>80.3</v>
      </c>
      <c r="F233" s="1" t="n">
        <f aca="false">500-(A233*2+C233*7/A233)/2</f>
        <v>129.199724517906</v>
      </c>
    </row>
    <row r="234" customFormat="false" ht="15" hidden="false" customHeight="false" outlineLevel="0" collapsed="false">
      <c r="A234" s="1" t="n">
        <v>360</v>
      </c>
      <c r="B234" s="1" t="n">
        <v>12.49</v>
      </c>
      <c r="C234" s="1" t="n">
        <v>794</v>
      </c>
      <c r="D234" s="1" t="n">
        <v>100</v>
      </c>
      <c r="E234" s="1" t="n">
        <v>80.3</v>
      </c>
      <c r="F234" s="1" t="n">
        <f aca="false">500-(A234*2+C234*7/A234)/2</f>
        <v>132.280555555556</v>
      </c>
    </row>
    <row r="235" customFormat="false" ht="15" hidden="false" customHeight="false" outlineLevel="0" collapsed="false">
      <c r="A235" s="1" t="n">
        <v>364</v>
      </c>
      <c r="B235" s="1" t="n">
        <v>12.51</v>
      </c>
      <c r="C235" s="1" t="n">
        <v>809</v>
      </c>
      <c r="D235" s="1" t="n">
        <v>100</v>
      </c>
      <c r="E235" s="1" t="n">
        <v>80.3</v>
      </c>
      <c r="F235" s="1" t="n">
        <f aca="false">500-(A235*2+C235*7/A235)/2</f>
        <v>128.221153846154</v>
      </c>
    </row>
    <row r="236" customFormat="false" ht="15" hidden="false" customHeight="false" outlineLevel="0" collapsed="false">
      <c r="A236" s="1" t="n">
        <v>361</v>
      </c>
      <c r="B236" s="1" t="n">
        <v>12.54</v>
      </c>
      <c r="C236" s="1" t="n">
        <v>792</v>
      </c>
      <c r="D236" s="1" t="n">
        <v>100</v>
      </c>
      <c r="E236" s="1" t="n">
        <v>80.3</v>
      </c>
      <c r="F236" s="1" t="n">
        <f aca="false">500-(A236*2+C236*7/A236)/2</f>
        <v>131.321329639889</v>
      </c>
    </row>
    <row r="237" customFormat="false" ht="15" hidden="false" customHeight="false" outlineLevel="0" collapsed="false">
      <c r="A237" s="1" t="n">
        <v>364</v>
      </c>
      <c r="B237" s="1" t="n">
        <v>12.56</v>
      </c>
      <c r="C237" s="1" t="n">
        <v>805</v>
      </c>
      <c r="D237" s="1" t="n">
        <v>100</v>
      </c>
      <c r="E237" s="1" t="n">
        <v>80.3</v>
      </c>
      <c r="F237" s="1" t="n">
        <f aca="false">500-(A237*2+C237*7/A237)/2</f>
        <v>128.259615384615</v>
      </c>
    </row>
    <row r="238" customFormat="false" ht="15" hidden="false" customHeight="false" outlineLevel="0" collapsed="false">
      <c r="A238" s="1" t="n">
        <v>361</v>
      </c>
      <c r="B238" s="1" t="n">
        <v>12.6</v>
      </c>
      <c r="C238" s="1" t="n">
        <v>799</v>
      </c>
      <c r="D238" s="1" t="n">
        <v>100</v>
      </c>
      <c r="E238" s="1" t="n">
        <v>80.3</v>
      </c>
      <c r="F238" s="1" t="n">
        <f aca="false">500-(A238*2+C238*7/A238)/2</f>
        <v>131.253462603878</v>
      </c>
    </row>
    <row r="239" customFormat="false" ht="15" hidden="false" customHeight="false" outlineLevel="0" collapsed="false">
      <c r="A239" s="1" t="n">
        <v>361</v>
      </c>
      <c r="B239" s="1" t="n">
        <v>12.64</v>
      </c>
      <c r="C239" s="1" t="n">
        <v>806</v>
      </c>
      <c r="D239" s="1" t="n">
        <v>100</v>
      </c>
      <c r="E239" s="1" t="n">
        <v>80.3</v>
      </c>
      <c r="F239" s="1" t="n">
        <f aca="false">500-(A239*2+C239*7/A239)/2</f>
        <v>131.185595567867</v>
      </c>
    </row>
    <row r="240" customFormat="false" ht="15" hidden="false" customHeight="false" outlineLevel="0" collapsed="false">
      <c r="A240" s="1" t="n">
        <v>360</v>
      </c>
      <c r="B240" s="1" t="n">
        <v>12.68</v>
      </c>
      <c r="C240" s="1" t="n">
        <v>798</v>
      </c>
      <c r="D240" s="1" t="n">
        <v>100</v>
      </c>
      <c r="E240" s="1" t="n">
        <v>80.3</v>
      </c>
      <c r="F240" s="1" t="n">
        <f aca="false">500-(A240*2+C240*7/A240)/2</f>
        <v>132.241666666667</v>
      </c>
    </row>
    <row r="241" customFormat="false" ht="15" hidden="false" customHeight="false" outlineLevel="0" collapsed="false">
      <c r="A241" s="1" t="n">
        <v>361</v>
      </c>
      <c r="B241" s="1" t="n">
        <v>12.71</v>
      </c>
      <c r="C241" s="1" t="n">
        <v>795</v>
      </c>
      <c r="D241" s="1" t="n">
        <v>100</v>
      </c>
      <c r="E241" s="1" t="n">
        <v>80.3</v>
      </c>
      <c r="F241" s="1" t="n">
        <f aca="false">500-(A241*2+C241*7/A241)/2</f>
        <v>131.292243767313</v>
      </c>
    </row>
    <row r="242" customFormat="false" ht="15" hidden="false" customHeight="false" outlineLevel="0" collapsed="false">
      <c r="A242" s="1" t="n">
        <v>361</v>
      </c>
      <c r="B242" s="1" t="n">
        <v>12.74</v>
      </c>
      <c r="C242" s="1" t="n">
        <v>797</v>
      </c>
      <c r="D242" s="1" t="n">
        <v>100</v>
      </c>
      <c r="E242" s="1" t="n">
        <v>80.3</v>
      </c>
      <c r="F242" s="1" t="n">
        <f aca="false">500-(A242*2+C242*7/A242)/2</f>
        <v>131.272853185596</v>
      </c>
    </row>
    <row r="243" customFormat="false" ht="15" hidden="false" customHeight="false" outlineLevel="0" collapsed="false">
      <c r="A243" s="1" t="n">
        <v>356</v>
      </c>
      <c r="B243" s="1" t="n">
        <v>12.77</v>
      </c>
      <c r="C243" s="1" t="n">
        <v>794</v>
      </c>
      <c r="D243" s="1" t="n">
        <v>100</v>
      </c>
      <c r="E243" s="1" t="n">
        <v>80.3</v>
      </c>
      <c r="F243" s="1" t="n">
        <f aca="false">500-(A243*2+C243*7/A243)/2</f>
        <v>136.193820224719</v>
      </c>
    </row>
    <row r="244" customFormat="false" ht="15" hidden="false" customHeight="false" outlineLevel="0" collapsed="false">
      <c r="A244" s="1" t="n">
        <v>363</v>
      </c>
      <c r="B244" s="1" t="n">
        <v>12.8</v>
      </c>
      <c r="C244" s="1" t="n">
        <v>799</v>
      </c>
      <c r="D244" s="1" t="n">
        <v>100</v>
      </c>
      <c r="E244" s="1" t="n">
        <v>80.3</v>
      </c>
      <c r="F244" s="1" t="n">
        <f aca="false">500-(A244*2+C244*7/A244)/2</f>
        <v>129.296143250689</v>
      </c>
    </row>
    <row r="245" customFormat="false" ht="15" hidden="false" customHeight="false" outlineLevel="0" collapsed="false">
      <c r="A245" s="1" t="n">
        <v>359</v>
      </c>
      <c r="B245" s="1" t="n">
        <v>12.83</v>
      </c>
      <c r="C245" s="1" t="n">
        <v>791</v>
      </c>
      <c r="D245" s="1" t="n">
        <v>100</v>
      </c>
      <c r="E245" s="1" t="n">
        <v>80.3</v>
      </c>
      <c r="F245" s="1" t="n">
        <f aca="false">500-(A245*2+C245*7/A245)/2</f>
        <v>133.288300835655</v>
      </c>
    </row>
    <row r="246" customFormat="false" ht="15" hidden="false" customHeight="false" outlineLevel="0" collapsed="false">
      <c r="A246" s="1" t="n">
        <v>360</v>
      </c>
      <c r="B246" s="1" t="n">
        <v>12.83</v>
      </c>
      <c r="C246" s="1" t="n">
        <v>796</v>
      </c>
      <c r="D246" s="1" t="n">
        <v>100</v>
      </c>
      <c r="E246" s="1" t="n">
        <v>80.3</v>
      </c>
      <c r="F246" s="1" t="n">
        <f aca="false">500-(A246*2+C246*7/A246)/2</f>
        <v>132.261111111111</v>
      </c>
    </row>
    <row r="247" customFormat="false" ht="15" hidden="false" customHeight="false" outlineLevel="0" collapsed="false">
      <c r="A247" s="1" t="n">
        <v>360</v>
      </c>
      <c r="B247" s="1" t="n">
        <v>12.83</v>
      </c>
      <c r="C247" s="1" t="n">
        <v>797</v>
      </c>
      <c r="D247" s="1" t="n">
        <v>100</v>
      </c>
      <c r="E247" s="1" t="n">
        <v>80.3</v>
      </c>
      <c r="F247" s="1" t="n">
        <f aca="false">500-(A247*2+C247*7/A247)/2</f>
        <v>132.251388888889</v>
      </c>
    </row>
    <row r="248" customFormat="false" ht="15" hidden="false" customHeight="false" outlineLevel="0" collapsed="false">
      <c r="A248" s="1" t="n">
        <v>363</v>
      </c>
      <c r="B248" s="1" t="n">
        <v>12.82</v>
      </c>
      <c r="C248" s="1" t="n">
        <v>796</v>
      </c>
      <c r="D248" s="1" t="n">
        <v>100</v>
      </c>
      <c r="E248" s="1" t="n">
        <v>80.3</v>
      </c>
      <c r="F248" s="1" t="n">
        <f aca="false">500-(A248*2+C248*7/A248)/2</f>
        <v>129.325068870523</v>
      </c>
    </row>
    <row r="249" customFormat="false" ht="15" hidden="false" customHeight="false" outlineLevel="0" collapsed="false">
      <c r="A249" s="1" t="n">
        <v>358</v>
      </c>
      <c r="B249" s="1" t="n">
        <v>12.81</v>
      </c>
      <c r="C249" s="1" t="n">
        <v>800</v>
      </c>
      <c r="D249" s="1" t="n">
        <v>100</v>
      </c>
      <c r="E249" s="1" t="n">
        <v>80.3</v>
      </c>
      <c r="F249" s="1" t="n">
        <f aca="false">500-(A249*2+C249*7/A249)/2</f>
        <v>134.178770949721</v>
      </c>
    </row>
    <row r="250" customFormat="false" ht="15" hidden="false" customHeight="false" outlineLevel="0" collapsed="false">
      <c r="A250" s="1" t="n">
        <v>355</v>
      </c>
      <c r="B250" s="1" t="n">
        <v>12.82</v>
      </c>
      <c r="C250" s="1" t="n">
        <v>783</v>
      </c>
      <c r="D250" s="1" t="n">
        <v>100</v>
      </c>
      <c r="E250" s="1" t="n">
        <v>80.3</v>
      </c>
      <c r="F250" s="1" t="n">
        <f aca="false">500-(A250*2+C250*7/A250)/2</f>
        <v>137.280281690141</v>
      </c>
    </row>
    <row r="251" customFormat="false" ht="15" hidden="false" customHeight="false" outlineLevel="0" collapsed="false">
      <c r="A251" s="1" t="n">
        <v>361</v>
      </c>
      <c r="B251" s="1" t="n">
        <v>12.82</v>
      </c>
      <c r="C251" s="1" t="n">
        <v>800</v>
      </c>
      <c r="D251" s="1" t="n">
        <v>100</v>
      </c>
      <c r="E251" s="1" t="n">
        <v>80.3</v>
      </c>
      <c r="F251" s="1" t="n">
        <f aca="false">500-(A251*2+C251*7/A251)/2</f>
        <v>131.243767313019</v>
      </c>
    </row>
    <row r="252" customFormat="false" ht="15" hidden="false" customHeight="false" outlineLevel="0" collapsed="false">
      <c r="A252" s="1" t="n">
        <v>354</v>
      </c>
      <c r="B252" s="1" t="n">
        <v>12.82</v>
      </c>
      <c r="C252" s="1" t="n">
        <v>778</v>
      </c>
      <c r="D252" s="1" t="n">
        <v>100</v>
      </c>
      <c r="E252" s="1" t="n">
        <v>80.3</v>
      </c>
      <c r="F252" s="1" t="n">
        <f aca="false">500-(A252*2+C252*7/A252)/2</f>
        <v>138.30790960452</v>
      </c>
    </row>
    <row r="253" customFormat="false" ht="15" hidden="false" customHeight="false" outlineLevel="0" collapsed="false">
      <c r="A253" s="1" t="n">
        <v>360</v>
      </c>
      <c r="B253" s="1" t="n">
        <v>12.83</v>
      </c>
      <c r="C253" s="1" t="n">
        <v>801</v>
      </c>
      <c r="D253" s="1" t="n">
        <v>100</v>
      </c>
      <c r="E253" s="1" t="n">
        <v>80.3</v>
      </c>
      <c r="F253" s="1" t="n">
        <f aca="false">500-(A253*2+C253*7/A253)/2</f>
        <v>132.2125</v>
      </c>
    </row>
    <row r="254" customFormat="false" ht="15" hidden="false" customHeight="false" outlineLevel="0" collapsed="false">
      <c r="A254" s="1" t="n">
        <v>360</v>
      </c>
      <c r="B254" s="1" t="n">
        <v>12.83</v>
      </c>
      <c r="C254" s="1" t="n">
        <v>788</v>
      </c>
      <c r="D254" s="1" t="n">
        <v>100</v>
      </c>
      <c r="E254" s="1" t="n">
        <v>80.3</v>
      </c>
      <c r="F254" s="1" t="n">
        <f aca="false">500-(A254*2+C254*7/A254)/2</f>
        <v>132.338888888889</v>
      </c>
    </row>
    <row r="255" customFormat="false" ht="15" hidden="false" customHeight="false" outlineLevel="0" collapsed="false">
      <c r="A255" s="1" t="n">
        <v>361</v>
      </c>
      <c r="B255" s="1" t="n">
        <v>12.84</v>
      </c>
      <c r="C255" s="1" t="n">
        <v>794</v>
      </c>
      <c r="D255" s="1" t="n">
        <v>100</v>
      </c>
      <c r="E255" s="1" t="n">
        <v>80.3</v>
      </c>
      <c r="F255" s="1" t="n">
        <f aca="false">500-(A255*2+C255*7/A255)/2</f>
        <v>131.301939058172</v>
      </c>
    </row>
    <row r="256" customFormat="false" ht="15" hidden="false" customHeight="false" outlineLevel="0" collapsed="false">
      <c r="A256" s="1" t="n">
        <v>359</v>
      </c>
      <c r="B256" s="1" t="n">
        <v>12.84</v>
      </c>
      <c r="C256" s="1" t="n">
        <v>800</v>
      </c>
      <c r="D256" s="1" t="n">
        <v>100</v>
      </c>
      <c r="E256" s="1" t="n">
        <v>80.3</v>
      </c>
      <c r="F256" s="1" t="n">
        <f aca="false">500-(A256*2+C256*7/A256)/2</f>
        <v>133.200557103064</v>
      </c>
    </row>
    <row r="257" customFormat="false" ht="15" hidden="false" customHeight="false" outlineLevel="0" collapsed="false">
      <c r="A257" s="1" t="n">
        <v>361</v>
      </c>
      <c r="B257" s="1" t="n">
        <v>12.84</v>
      </c>
      <c r="C257" s="1" t="n">
        <v>793</v>
      </c>
      <c r="D257" s="1" t="n">
        <v>100</v>
      </c>
      <c r="E257" s="1" t="n">
        <v>80.3</v>
      </c>
      <c r="F257" s="1" t="n">
        <f aca="false">500-(A257*2+C257*7/A257)/2</f>
        <v>131.311634349031</v>
      </c>
    </row>
    <row r="258" customFormat="false" ht="15" hidden="false" customHeight="false" outlineLevel="0" collapsed="false">
      <c r="A258" s="1" t="n">
        <v>360</v>
      </c>
      <c r="B258" s="1" t="n">
        <v>12.84</v>
      </c>
      <c r="C258" s="1" t="n">
        <v>805</v>
      </c>
      <c r="D258" s="1" t="n">
        <v>100</v>
      </c>
      <c r="E258" s="1" t="n">
        <v>80.3</v>
      </c>
      <c r="F258" s="1" t="n">
        <f aca="false">500-(A258*2+C258*7/A258)/2</f>
        <v>132.173611111111</v>
      </c>
    </row>
    <row r="259" customFormat="false" ht="15" hidden="false" customHeight="false" outlineLevel="0" collapsed="false">
      <c r="A259" s="1" t="n">
        <v>356</v>
      </c>
      <c r="B259" s="1" t="n">
        <v>12.85</v>
      </c>
      <c r="C259" s="1" t="n">
        <v>788</v>
      </c>
      <c r="D259" s="1" t="n">
        <v>100</v>
      </c>
      <c r="E259" s="1" t="n">
        <v>80.3</v>
      </c>
      <c r="F259" s="1" t="n">
        <f aca="false">500-(A259*2+C259*7/A259)/2</f>
        <v>136.252808988764</v>
      </c>
    </row>
    <row r="260" customFormat="false" ht="15" hidden="false" customHeight="false" outlineLevel="0" collapsed="false">
      <c r="A260" s="1" t="n">
        <v>360</v>
      </c>
      <c r="B260" s="1" t="n">
        <v>12.85</v>
      </c>
      <c r="C260" s="1" t="n">
        <v>796</v>
      </c>
      <c r="D260" s="1" t="n">
        <v>100</v>
      </c>
      <c r="E260" s="1" t="n">
        <v>80.3</v>
      </c>
      <c r="F260" s="1" t="n">
        <f aca="false">500-(A260*2+C260*7/A260)/2</f>
        <v>132.261111111111</v>
      </c>
    </row>
    <row r="261" customFormat="false" ht="15" hidden="false" customHeight="false" outlineLevel="0" collapsed="false">
      <c r="A261" s="1" t="n">
        <v>358</v>
      </c>
      <c r="B261" s="1" t="n">
        <v>12.86</v>
      </c>
      <c r="C261" s="1" t="n">
        <v>798</v>
      </c>
      <c r="D261" s="1" t="n">
        <v>100</v>
      </c>
      <c r="E261" s="1" t="n">
        <v>80.3</v>
      </c>
      <c r="F261" s="1" t="n">
        <f aca="false">500-(A261*2+C261*7/A261)/2</f>
        <v>134.198324022346</v>
      </c>
    </row>
    <row r="262" customFormat="false" ht="15" hidden="false" customHeight="false" outlineLevel="0" collapsed="false">
      <c r="A262" s="1" t="n">
        <v>363</v>
      </c>
      <c r="B262" s="1" t="n">
        <v>12.86</v>
      </c>
      <c r="C262" s="1" t="n">
        <v>804</v>
      </c>
      <c r="D262" s="1" t="n">
        <v>100</v>
      </c>
      <c r="E262" s="1" t="n">
        <v>80.3</v>
      </c>
      <c r="F262" s="1" t="n">
        <f aca="false">500-(A262*2+C262*7/A262)/2</f>
        <v>129.247933884298</v>
      </c>
    </row>
    <row r="263" customFormat="false" ht="15" hidden="false" customHeight="false" outlineLevel="0" collapsed="false">
      <c r="A263" s="1" t="n">
        <v>359</v>
      </c>
      <c r="B263" s="1" t="n">
        <v>12.87</v>
      </c>
      <c r="C263" s="1" t="n">
        <v>789</v>
      </c>
      <c r="D263" s="1" t="n">
        <v>100</v>
      </c>
      <c r="E263" s="1" t="n">
        <v>80.3</v>
      </c>
      <c r="F263" s="1" t="n">
        <f aca="false">500-(A263*2+C263*7/A263)/2</f>
        <v>133.307799442897</v>
      </c>
    </row>
    <row r="264" customFormat="false" ht="15" hidden="false" customHeight="false" outlineLevel="0" collapsed="false">
      <c r="A264" s="1" t="n">
        <v>360</v>
      </c>
      <c r="B264" s="1" t="n">
        <v>12.87</v>
      </c>
      <c r="C264" s="1" t="n">
        <v>801</v>
      </c>
      <c r="D264" s="1" t="n">
        <v>100</v>
      </c>
      <c r="E264" s="1" t="n">
        <v>80.3</v>
      </c>
      <c r="F264" s="1" t="n">
        <f aca="false">500-(A264*2+C264*7/A264)/2</f>
        <v>132.2125</v>
      </c>
    </row>
    <row r="265" customFormat="false" ht="15" hidden="false" customHeight="false" outlineLevel="0" collapsed="false">
      <c r="A265" s="1" t="n">
        <v>362</v>
      </c>
      <c r="B265" s="1" t="n">
        <v>12.87</v>
      </c>
      <c r="C265" s="1" t="n">
        <v>798</v>
      </c>
      <c r="D265" s="1" t="n">
        <v>100</v>
      </c>
      <c r="E265" s="1" t="n">
        <v>80.3</v>
      </c>
      <c r="F265" s="1" t="n">
        <f aca="false">500-(A265*2+C265*7/A265)/2</f>
        <v>130.28453038674</v>
      </c>
    </row>
    <row r="266" customFormat="false" ht="15" hidden="false" customHeight="false" outlineLevel="0" collapsed="false">
      <c r="A266" s="1" t="n">
        <v>354</v>
      </c>
      <c r="B266" s="1" t="n">
        <v>12.88</v>
      </c>
      <c r="C266" s="1" t="n">
        <v>790</v>
      </c>
      <c r="D266" s="1" t="n">
        <v>100</v>
      </c>
      <c r="E266" s="1" t="n">
        <v>80.3</v>
      </c>
      <c r="F266" s="1" t="n">
        <f aca="false">500-(A266*2+C266*7/A266)/2</f>
        <v>138.189265536723</v>
      </c>
    </row>
    <row r="267" customFormat="false" ht="15" hidden="false" customHeight="false" outlineLevel="0" collapsed="false">
      <c r="A267" s="1" t="n">
        <v>362</v>
      </c>
      <c r="B267" s="1" t="n">
        <v>12.89</v>
      </c>
      <c r="C267" s="1" t="n">
        <v>792</v>
      </c>
      <c r="D267" s="1" t="n">
        <v>100</v>
      </c>
      <c r="E267" s="1" t="n">
        <v>80.3</v>
      </c>
      <c r="F267" s="1" t="n">
        <f aca="false">500-(A267*2+C267*7/A267)/2</f>
        <v>130.342541436464</v>
      </c>
    </row>
    <row r="268" customFormat="false" ht="15" hidden="false" customHeight="false" outlineLevel="0" collapsed="false">
      <c r="A268" s="1" t="n">
        <v>358</v>
      </c>
      <c r="B268" s="1" t="n">
        <v>12.88</v>
      </c>
      <c r="C268" s="1" t="n">
        <v>790</v>
      </c>
      <c r="D268" s="1" t="n">
        <v>100</v>
      </c>
      <c r="E268" s="1" t="n">
        <v>80.3</v>
      </c>
      <c r="F268" s="1" t="n">
        <f aca="false">500-(A268*2+C268*7/A268)/2</f>
        <v>134.276536312849</v>
      </c>
    </row>
    <row r="269" customFormat="false" ht="15" hidden="false" customHeight="false" outlineLevel="0" collapsed="false">
      <c r="A269" s="1" t="n">
        <v>360</v>
      </c>
      <c r="B269" s="1" t="n">
        <v>12.88</v>
      </c>
      <c r="C269" s="1" t="n">
        <v>798</v>
      </c>
      <c r="D269" s="1" t="n">
        <v>100</v>
      </c>
      <c r="E269" s="1" t="n">
        <v>80.3</v>
      </c>
      <c r="F269" s="1" t="n">
        <f aca="false">500-(A269*2+C269*7/A269)/2</f>
        <v>132.241666666667</v>
      </c>
    </row>
    <row r="270" customFormat="false" ht="15" hidden="false" customHeight="false" outlineLevel="0" collapsed="false">
      <c r="A270" s="1" t="n">
        <v>358</v>
      </c>
      <c r="B270" s="1" t="n">
        <v>12.89</v>
      </c>
      <c r="C270" s="1" t="n">
        <v>786</v>
      </c>
      <c r="D270" s="1" t="n">
        <v>100</v>
      </c>
      <c r="E270" s="1" t="n">
        <v>80.3</v>
      </c>
      <c r="F270" s="1" t="n">
        <f aca="false">500-(A270*2+C270*7/A270)/2</f>
        <v>134.315642458101</v>
      </c>
    </row>
    <row r="271" customFormat="false" ht="15" hidden="false" customHeight="false" outlineLevel="0" collapsed="false">
      <c r="A271" s="1" t="n">
        <v>363</v>
      </c>
      <c r="B271" s="1" t="n">
        <v>12.89</v>
      </c>
      <c r="C271" s="1" t="n">
        <v>793</v>
      </c>
      <c r="D271" s="1" t="n">
        <v>100</v>
      </c>
      <c r="E271" s="1" t="n">
        <v>80.3</v>
      </c>
      <c r="F271" s="1" t="n">
        <f aca="false">500-(A271*2+C271*7/A271)/2</f>
        <v>129.353994490358</v>
      </c>
    </row>
    <row r="272" customFormat="false" ht="15" hidden="false" customHeight="false" outlineLevel="0" collapsed="false">
      <c r="A272" s="1" t="n">
        <v>359</v>
      </c>
      <c r="B272" s="1" t="n">
        <v>12.89</v>
      </c>
      <c r="C272" s="1" t="n">
        <v>789</v>
      </c>
      <c r="D272" s="1" t="n">
        <v>100</v>
      </c>
      <c r="E272" s="1" t="n">
        <v>80.3</v>
      </c>
      <c r="F272" s="1" t="n">
        <f aca="false">500-(A272*2+C272*7/A272)/2</f>
        <v>133.307799442897</v>
      </c>
    </row>
    <row r="273" customFormat="false" ht="15" hidden="false" customHeight="false" outlineLevel="0" collapsed="false">
      <c r="A273" s="1" t="n">
        <v>354</v>
      </c>
      <c r="B273" s="1" t="n">
        <v>12.9</v>
      </c>
      <c r="C273" s="1" t="n">
        <v>791</v>
      </c>
      <c r="D273" s="1" t="n">
        <v>100</v>
      </c>
      <c r="E273" s="1" t="n">
        <v>80.3</v>
      </c>
      <c r="F273" s="1" t="n">
        <f aca="false">500-(A273*2+C273*7/A273)/2</f>
        <v>138.179378531073</v>
      </c>
    </row>
    <row r="274" customFormat="false" ht="15" hidden="false" customHeight="false" outlineLevel="0" collapsed="false">
      <c r="A274" s="1" t="n">
        <v>362</v>
      </c>
      <c r="B274" s="1" t="n">
        <v>12.89</v>
      </c>
      <c r="C274" s="1" t="n">
        <v>800</v>
      </c>
      <c r="D274" s="1" t="n">
        <v>100</v>
      </c>
      <c r="E274" s="1" t="n">
        <v>80.3</v>
      </c>
      <c r="F274" s="1" t="n">
        <f aca="false">500-(A274*2+C274*7/A274)/2</f>
        <v>130.265193370166</v>
      </c>
    </row>
    <row r="275" customFormat="false" ht="15" hidden="false" customHeight="false" outlineLevel="0" collapsed="false">
      <c r="A275" s="1" t="n">
        <v>356</v>
      </c>
      <c r="B275" s="1" t="n">
        <v>12.89</v>
      </c>
      <c r="C275" s="1" t="n">
        <v>796</v>
      </c>
      <c r="D275" s="1" t="n">
        <v>100</v>
      </c>
      <c r="E275" s="1" t="n">
        <v>80.3</v>
      </c>
      <c r="F275" s="1" t="n">
        <f aca="false">500-(A275*2+C275*7/A275)/2</f>
        <v>136.174157303371</v>
      </c>
    </row>
    <row r="276" customFormat="false" ht="15" hidden="false" customHeight="false" outlineLevel="0" collapsed="false">
      <c r="A276" s="1" t="n">
        <v>361</v>
      </c>
      <c r="B276" s="1" t="n">
        <v>12.89</v>
      </c>
      <c r="C276" s="1" t="n">
        <v>797</v>
      </c>
      <c r="D276" s="1" t="n">
        <v>100</v>
      </c>
      <c r="E276" s="1" t="n">
        <v>80.3</v>
      </c>
      <c r="F276" s="1" t="n">
        <f aca="false">500-(A276*2+C276*7/A276)/2</f>
        <v>131.272853185596</v>
      </c>
    </row>
    <row r="277" customFormat="false" ht="15" hidden="false" customHeight="false" outlineLevel="0" collapsed="false">
      <c r="A277" s="1" t="n">
        <v>359</v>
      </c>
      <c r="B277" s="1" t="n">
        <v>12.89</v>
      </c>
      <c r="C277" s="1" t="n">
        <v>790</v>
      </c>
      <c r="D277" s="1" t="n">
        <v>100</v>
      </c>
      <c r="E277" s="1" t="n">
        <v>80.3</v>
      </c>
      <c r="F277" s="1" t="n">
        <f aca="false">500-(A277*2+C277*7/A277)/2</f>
        <v>133.298050139276</v>
      </c>
    </row>
    <row r="278" customFormat="false" ht="15" hidden="false" customHeight="false" outlineLevel="0" collapsed="false">
      <c r="A278" s="1" t="n">
        <v>360</v>
      </c>
      <c r="B278" s="1" t="n">
        <v>12.87</v>
      </c>
      <c r="C278" s="1" t="n">
        <v>796</v>
      </c>
      <c r="D278" s="1" t="n">
        <v>100</v>
      </c>
      <c r="E278" s="1" t="n">
        <v>80.3</v>
      </c>
      <c r="F278" s="1" t="n">
        <f aca="false">500-(A278*2+C278*7/A278)/2</f>
        <v>132.261111111111</v>
      </c>
    </row>
    <row r="279" customFormat="false" ht="15" hidden="false" customHeight="false" outlineLevel="0" collapsed="false">
      <c r="A279" s="1" t="n">
        <v>356</v>
      </c>
      <c r="B279" s="1" t="n">
        <v>12.87</v>
      </c>
      <c r="C279" s="1" t="n">
        <v>784</v>
      </c>
      <c r="D279" s="1" t="n">
        <v>100</v>
      </c>
      <c r="E279" s="1" t="n">
        <v>80.3</v>
      </c>
      <c r="F279" s="1" t="n">
        <f aca="false">500-(A279*2+C279*7/A279)/2</f>
        <v>136.292134831461</v>
      </c>
    </row>
    <row r="280" customFormat="false" ht="15" hidden="false" customHeight="false" outlineLevel="0" collapsed="false">
      <c r="A280" s="1" t="n">
        <v>361</v>
      </c>
      <c r="B280" s="1" t="n">
        <v>12.88</v>
      </c>
      <c r="C280" s="1" t="n">
        <v>793</v>
      </c>
      <c r="D280" s="1" t="n">
        <v>100</v>
      </c>
      <c r="E280" s="1" t="n">
        <v>80.3</v>
      </c>
      <c r="F280" s="1" t="n">
        <f aca="false">500-(A280*2+C280*7/A280)/2</f>
        <v>131.311634349031</v>
      </c>
    </row>
    <row r="281" customFormat="false" ht="15" hidden="false" customHeight="false" outlineLevel="0" collapsed="false">
      <c r="A281" s="1" t="n">
        <v>358</v>
      </c>
      <c r="B281" s="1" t="n">
        <v>12.89</v>
      </c>
      <c r="C281" s="1" t="n">
        <v>798</v>
      </c>
      <c r="D281" s="1" t="n">
        <v>100</v>
      </c>
      <c r="E281" s="1" t="n">
        <v>80.3</v>
      </c>
      <c r="F281" s="1" t="n">
        <f aca="false">500-(A281*2+C281*7/A281)/2</f>
        <v>134.198324022346</v>
      </c>
    </row>
    <row r="282" customFormat="false" ht="15" hidden="false" customHeight="false" outlineLevel="0" collapsed="false">
      <c r="A282" s="1" t="n">
        <v>358</v>
      </c>
      <c r="B282" s="1" t="n">
        <v>12.89</v>
      </c>
      <c r="C282" s="1" t="n">
        <v>790</v>
      </c>
      <c r="D282" s="1" t="n">
        <v>100</v>
      </c>
      <c r="E282" s="1" t="n">
        <v>80.3</v>
      </c>
      <c r="F282" s="1" t="n">
        <f aca="false">500-(A282*2+C282*7/A282)/2</f>
        <v>134.276536312849</v>
      </c>
    </row>
    <row r="283" customFormat="false" ht="15" hidden="false" customHeight="false" outlineLevel="0" collapsed="false">
      <c r="A283" s="1" t="n">
        <v>362</v>
      </c>
      <c r="B283" s="1" t="n">
        <v>12.89</v>
      </c>
      <c r="C283" s="1" t="n">
        <v>788</v>
      </c>
      <c r="D283" s="1" t="n">
        <v>100</v>
      </c>
      <c r="E283" s="1" t="n">
        <v>80.3</v>
      </c>
      <c r="F283" s="1" t="n">
        <f aca="false">500-(A283*2+C283*7/A283)/2</f>
        <v>130.381215469613</v>
      </c>
    </row>
    <row r="284" customFormat="false" ht="15" hidden="false" customHeight="false" outlineLevel="0" collapsed="false">
      <c r="A284" s="1" t="n">
        <v>357</v>
      </c>
      <c r="B284" s="1" t="n">
        <v>12.89</v>
      </c>
      <c r="C284" s="1" t="n">
        <v>797</v>
      </c>
      <c r="D284" s="1" t="n">
        <v>100</v>
      </c>
      <c r="E284" s="1" t="n">
        <v>80.3</v>
      </c>
      <c r="F284" s="1" t="n">
        <f aca="false">500-(A284*2+C284*7/A284)/2</f>
        <v>135.186274509804</v>
      </c>
    </row>
    <row r="285" customFormat="false" ht="15" hidden="false" customHeight="false" outlineLevel="0" collapsed="false">
      <c r="A285" s="1" t="n">
        <v>361</v>
      </c>
      <c r="B285" s="1" t="n">
        <v>12.9</v>
      </c>
      <c r="C285" s="1" t="n">
        <v>792</v>
      </c>
      <c r="D285" s="1" t="n">
        <v>100</v>
      </c>
      <c r="E285" s="1" t="n">
        <v>80.3</v>
      </c>
      <c r="F285" s="1" t="n">
        <f aca="false">500-(A285*2+C285*7/A285)/2</f>
        <v>131.321329639889</v>
      </c>
    </row>
    <row r="286" customFormat="false" ht="15" hidden="false" customHeight="false" outlineLevel="0" collapsed="false">
      <c r="A286" s="1" t="n">
        <v>356</v>
      </c>
      <c r="B286" s="1" t="n">
        <v>12.9</v>
      </c>
      <c r="C286" s="1" t="n">
        <v>793</v>
      </c>
      <c r="D286" s="1" t="n">
        <v>100</v>
      </c>
      <c r="E286" s="1" t="n">
        <v>80.3</v>
      </c>
      <c r="F286" s="1" t="n">
        <f aca="false">500-(A286*2+C286*7/A286)/2</f>
        <v>136.203651685393</v>
      </c>
    </row>
    <row r="287" customFormat="false" ht="15" hidden="false" customHeight="false" outlineLevel="0" collapsed="false">
      <c r="A287" s="1" t="n">
        <v>361</v>
      </c>
      <c r="B287" s="1" t="n">
        <v>12.91</v>
      </c>
      <c r="C287" s="1" t="n">
        <v>798</v>
      </c>
      <c r="D287" s="1" t="n">
        <v>100</v>
      </c>
      <c r="E287" s="1" t="n">
        <v>80.3</v>
      </c>
      <c r="F287" s="1" t="n">
        <f aca="false">500-(A287*2+C287*7/A287)/2</f>
        <v>131.263157894737</v>
      </c>
    </row>
    <row r="288" customFormat="false" ht="15" hidden="false" customHeight="false" outlineLevel="0" collapsed="false">
      <c r="A288" s="1" t="n">
        <v>357</v>
      </c>
      <c r="B288" s="1" t="n">
        <v>12.92</v>
      </c>
      <c r="C288" s="1" t="n">
        <v>785</v>
      </c>
      <c r="D288" s="1" t="n">
        <v>100</v>
      </c>
      <c r="E288" s="1" t="n">
        <v>80.3</v>
      </c>
      <c r="F288" s="1" t="n">
        <f aca="false">500-(A288*2+C288*7/A288)/2</f>
        <v>135.303921568627</v>
      </c>
    </row>
    <row r="289" customFormat="false" ht="15" hidden="false" customHeight="false" outlineLevel="0" collapsed="false">
      <c r="A289" s="1" t="n">
        <v>358</v>
      </c>
      <c r="B289" s="1" t="n">
        <v>12.91</v>
      </c>
      <c r="C289" s="1" t="n">
        <v>788</v>
      </c>
      <c r="D289" s="1" t="n">
        <v>100</v>
      </c>
      <c r="E289" s="1" t="n">
        <v>80.3</v>
      </c>
      <c r="F289" s="1" t="n">
        <f aca="false">500-(A289*2+C289*7/A289)/2</f>
        <v>134.296089385475</v>
      </c>
    </row>
    <row r="290" customFormat="false" ht="15" hidden="false" customHeight="false" outlineLevel="0" collapsed="false">
      <c r="A290" s="1" t="n">
        <v>367</v>
      </c>
      <c r="B290" s="1" t="n">
        <v>12.89</v>
      </c>
      <c r="C290" s="1" t="n">
        <v>812</v>
      </c>
      <c r="D290" s="1" t="n">
        <v>100</v>
      </c>
      <c r="E290" s="1" t="n">
        <v>80.3</v>
      </c>
      <c r="F290" s="1" t="n">
        <f aca="false">500-(A290*2+C290*7/A290)/2</f>
        <v>125.256130790191</v>
      </c>
    </row>
    <row r="291" customFormat="false" ht="15" hidden="false" customHeight="false" outlineLevel="0" collapsed="false">
      <c r="A291" s="1" t="n">
        <v>368</v>
      </c>
      <c r="B291" s="1" t="n">
        <v>12.87</v>
      </c>
      <c r="C291" s="1" t="n">
        <v>813</v>
      </c>
      <c r="D291" s="1" t="n">
        <v>100</v>
      </c>
      <c r="E291" s="1" t="n">
        <v>80.3</v>
      </c>
      <c r="F291" s="1" t="n">
        <f aca="false">500-(A291*2+C291*7/A291)/2</f>
        <v>124.267663043478</v>
      </c>
    </row>
    <row r="292" customFormat="false" ht="15" hidden="false" customHeight="false" outlineLevel="0" collapsed="false">
      <c r="A292" s="1" t="n">
        <v>367</v>
      </c>
      <c r="B292" s="1" t="n">
        <v>12.85</v>
      </c>
      <c r="C292" s="1" t="n">
        <v>813</v>
      </c>
      <c r="D292" s="1" t="n">
        <v>100</v>
      </c>
      <c r="E292" s="1" t="n">
        <v>80.3</v>
      </c>
      <c r="F292" s="1" t="n">
        <f aca="false">500-(A292*2+C292*7/A292)/2</f>
        <v>125.24659400545</v>
      </c>
    </row>
    <row r="293" customFormat="false" ht="15" hidden="false" customHeight="false" outlineLevel="0" collapsed="false">
      <c r="A293" s="1" t="n">
        <v>370</v>
      </c>
      <c r="B293" s="1" t="n">
        <v>12.83</v>
      </c>
      <c r="C293" s="1" t="n">
        <v>819</v>
      </c>
      <c r="D293" s="1" t="n">
        <v>100</v>
      </c>
      <c r="E293" s="1" t="n">
        <v>80.3</v>
      </c>
      <c r="F293" s="1" t="n">
        <f aca="false">500-(A293*2+C293*7/A293)/2</f>
        <v>122.252702702703</v>
      </c>
    </row>
    <row r="294" customFormat="false" ht="15" hidden="false" customHeight="false" outlineLevel="0" collapsed="false">
      <c r="A294" s="1" t="n">
        <v>373</v>
      </c>
      <c r="B294" s="1" t="n">
        <v>12.82</v>
      </c>
      <c r="C294" s="1" t="n">
        <v>808</v>
      </c>
      <c r="D294" s="1" t="n">
        <v>100</v>
      </c>
      <c r="E294" s="1" t="n">
        <v>80.3</v>
      </c>
      <c r="F294" s="1" t="n">
        <f aca="false">500-(A294*2+C294*7/A294)/2</f>
        <v>119.418230563003</v>
      </c>
    </row>
    <row r="295" customFormat="false" ht="15" hidden="false" customHeight="false" outlineLevel="0" collapsed="false">
      <c r="A295" s="1" t="n">
        <v>374</v>
      </c>
      <c r="B295" s="1" t="n">
        <v>12.83</v>
      </c>
      <c r="C295" s="1" t="n">
        <v>823</v>
      </c>
      <c r="D295" s="1" t="n">
        <v>100</v>
      </c>
      <c r="E295" s="1" t="n">
        <v>80.3</v>
      </c>
      <c r="F295" s="1" t="n">
        <f aca="false">500-(A295*2+C295*7/A295)/2</f>
        <v>118.298128342246</v>
      </c>
    </row>
    <row r="296" customFormat="false" ht="15" hidden="false" customHeight="false" outlineLevel="0" collapsed="false">
      <c r="A296" s="1" t="n">
        <v>380</v>
      </c>
      <c r="B296" s="1" t="n">
        <v>12.84</v>
      </c>
      <c r="C296" s="1" t="n">
        <v>813</v>
      </c>
      <c r="D296" s="1" t="n">
        <v>100</v>
      </c>
      <c r="E296" s="1" t="n">
        <v>80.3</v>
      </c>
      <c r="F296" s="1" t="n">
        <f aca="false">500-(A296*2+C296*7/A296)/2</f>
        <v>112.511842105263</v>
      </c>
    </row>
    <row r="297" customFormat="false" ht="15" hidden="false" customHeight="false" outlineLevel="0" collapsed="false">
      <c r="A297" s="1" t="n">
        <v>378</v>
      </c>
      <c r="B297" s="1" t="n">
        <v>12.85</v>
      </c>
      <c r="C297" s="1" t="n">
        <v>819</v>
      </c>
      <c r="D297" s="1" t="n">
        <v>100</v>
      </c>
      <c r="E297" s="1" t="n">
        <v>80.3</v>
      </c>
      <c r="F297" s="1" t="n">
        <f aca="false">500-(A297*2+C297*7/A297)/2</f>
        <v>114.416666666667</v>
      </c>
    </row>
    <row r="298" customFormat="false" ht="15" hidden="false" customHeight="false" outlineLevel="0" collapsed="false">
      <c r="A298" s="1" t="n">
        <v>377</v>
      </c>
      <c r="B298" s="1" t="n">
        <v>12.86</v>
      </c>
      <c r="C298" s="1" t="n">
        <v>812</v>
      </c>
      <c r="D298" s="1" t="n">
        <v>100</v>
      </c>
      <c r="E298" s="1" t="n">
        <v>80.3</v>
      </c>
      <c r="F298" s="1" t="n">
        <f aca="false">500-(A298*2+C298*7/A298)/2</f>
        <v>115.461538461538</v>
      </c>
    </row>
    <row r="299" customFormat="false" ht="15" hidden="false" customHeight="false" outlineLevel="0" collapsed="false">
      <c r="A299" s="1" t="n">
        <v>379</v>
      </c>
      <c r="B299" s="1" t="n">
        <v>12.87</v>
      </c>
      <c r="C299" s="1" t="n">
        <v>818</v>
      </c>
      <c r="D299" s="1" t="n">
        <v>100</v>
      </c>
      <c r="E299" s="1" t="n">
        <v>80.3</v>
      </c>
      <c r="F299" s="1" t="n">
        <f aca="false">500-(A299*2+C299*7/A299)/2</f>
        <v>113.445910290237</v>
      </c>
    </row>
    <row r="300" customFormat="false" ht="15" hidden="false" customHeight="false" outlineLevel="0" collapsed="false">
      <c r="A300" s="1" t="n">
        <v>377</v>
      </c>
      <c r="B300" s="1" t="n">
        <v>12.88</v>
      </c>
      <c r="C300" s="1" t="n">
        <v>824</v>
      </c>
      <c r="D300" s="1" t="n">
        <v>100</v>
      </c>
      <c r="E300" s="1" t="n">
        <v>80.3</v>
      </c>
      <c r="F300" s="1" t="n">
        <f aca="false">500-(A300*2+C300*7/A300)/2</f>
        <v>115.350132625995</v>
      </c>
    </row>
    <row r="301" customFormat="false" ht="15" hidden="false" customHeight="false" outlineLevel="0" collapsed="false">
      <c r="A301" s="1" t="n">
        <v>379</v>
      </c>
      <c r="B301" s="1" t="n">
        <v>12.89</v>
      </c>
      <c r="C301" s="1" t="n">
        <v>820</v>
      </c>
      <c r="D301" s="1" t="n">
        <v>100</v>
      </c>
      <c r="E301" s="1" t="n">
        <v>80.3</v>
      </c>
      <c r="F301" s="1" t="n">
        <f aca="false">500-(A301*2+C301*7/A301)/2</f>
        <v>113.427440633245</v>
      </c>
    </row>
    <row r="302" customFormat="false" ht="15" hidden="false" customHeight="false" outlineLevel="0" collapsed="false">
      <c r="A302" s="1" t="n">
        <v>380</v>
      </c>
      <c r="B302" s="1" t="n">
        <v>12.9</v>
      </c>
      <c r="C302" s="1" t="n">
        <v>827</v>
      </c>
      <c r="D302" s="1" t="n">
        <v>100</v>
      </c>
      <c r="E302" s="1" t="n">
        <v>80.3</v>
      </c>
      <c r="F302" s="1" t="n">
        <f aca="false">500-(A302*2+C302*7/A302)/2</f>
        <v>112.382894736842</v>
      </c>
    </row>
    <row r="303" customFormat="false" ht="15" hidden="false" customHeight="false" outlineLevel="0" collapsed="false">
      <c r="A303" s="1" t="n">
        <v>379</v>
      </c>
      <c r="B303" s="1" t="n">
        <v>12.9</v>
      </c>
      <c r="C303" s="1" t="n">
        <v>825</v>
      </c>
      <c r="D303" s="1" t="n">
        <v>100</v>
      </c>
      <c r="E303" s="1" t="n">
        <v>80.3</v>
      </c>
      <c r="F303" s="1" t="n">
        <f aca="false">500-(A303*2+C303*7/A303)/2</f>
        <v>113.381266490765</v>
      </c>
    </row>
    <row r="304" customFormat="false" ht="15" hidden="false" customHeight="false" outlineLevel="0" collapsed="false">
      <c r="A304" s="1" t="n">
        <v>379</v>
      </c>
      <c r="B304" s="1" t="n">
        <v>12.91</v>
      </c>
      <c r="C304" s="1" t="n">
        <v>831</v>
      </c>
      <c r="D304" s="1" t="n">
        <v>100</v>
      </c>
      <c r="E304" s="1" t="n">
        <v>80.3</v>
      </c>
      <c r="F304" s="1" t="n">
        <f aca="false">500-(A304*2+C304*7/A304)/2</f>
        <v>113.325857519789</v>
      </c>
    </row>
    <row r="305" customFormat="false" ht="15" hidden="false" customHeight="false" outlineLevel="0" collapsed="false">
      <c r="A305" s="1" t="n">
        <v>383</v>
      </c>
      <c r="B305" s="1" t="n">
        <v>12.92</v>
      </c>
      <c r="C305" s="1" t="n">
        <v>822</v>
      </c>
      <c r="D305" s="1" t="n">
        <v>100</v>
      </c>
      <c r="E305" s="1" t="n">
        <v>80.3</v>
      </c>
      <c r="F305" s="1" t="n">
        <f aca="false">500-(A305*2+C305*7/A305)/2</f>
        <v>109.488250652742</v>
      </c>
    </row>
    <row r="306" customFormat="false" ht="15" hidden="false" customHeight="false" outlineLevel="0" collapsed="false">
      <c r="A306" s="1" t="n">
        <v>381</v>
      </c>
      <c r="B306" s="1" t="n">
        <v>12.93</v>
      </c>
      <c r="C306" s="1" t="n">
        <v>832</v>
      </c>
      <c r="D306" s="1" t="n">
        <v>100</v>
      </c>
      <c r="E306" s="1" t="n">
        <v>80.3</v>
      </c>
      <c r="F306" s="1" t="n">
        <f aca="false">500-(A306*2+C306*7/A306)/2</f>
        <v>111.356955380577</v>
      </c>
    </row>
    <row r="307" customFormat="false" ht="15" hidden="false" customHeight="false" outlineLevel="0" collapsed="false">
      <c r="A307" s="1" t="n">
        <v>381</v>
      </c>
      <c r="B307" s="1" t="n">
        <v>12.93</v>
      </c>
      <c r="C307" s="1" t="n">
        <v>829</v>
      </c>
      <c r="D307" s="1" t="n">
        <v>100</v>
      </c>
      <c r="E307" s="1" t="n">
        <v>80.3</v>
      </c>
      <c r="F307" s="1" t="n">
        <f aca="false">500-(A307*2+C307*7/A307)/2</f>
        <v>111.384514435696</v>
      </c>
    </row>
    <row r="308" customFormat="false" ht="15" hidden="false" customHeight="false" outlineLevel="0" collapsed="false">
      <c r="A308" s="1" t="n">
        <v>382</v>
      </c>
      <c r="B308" s="1" t="n">
        <v>12.93</v>
      </c>
      <c r="C308" s="1" t="n">
        <v>826</v>
      </c>
      <c r="D308" s="1" t="n">
        <v>100</v>
      </c>
      <c r="E308" s="1" t="n">
        <v>80.3</v>
      </c>
      <c r="F308" s="1" t="n">
        <f aca="false">500-(A308*2+C308*7/A308)/2</f>
        <v>110.431937172775</v>
      </c>
    </row>
    <row r="309" customFormat="false" ht="15" hidden="false" customHeight="false" outlineLevel="0" collapsed="false">
      <c r="A309" s="1" t="n">
        <v>381</v>
      </c>
      <c r="B309" s="1" t="n">
        <v>12.93</v>
      </c>
      <c r="C309" s="1" t="n">
        <v>829</v>
      </c>
      <c r="D309" s="1" t="n">
        <v>100</v>
      </c>
      <c r="E309" s="1" t="n">
        <v>80.3</v>
      </c>
      <c r="F309" s="1" t="n">
        <f aca="false">500-(A309*2+C309*7/A309)/2</f>
        <v>111.384514435696</v>
      </c>
    </row>
    <row r="310" customFormat="false" ht="15" hidden="false" customHeight="false" outlineLevel="0" collapsed="false">
      <c r="A310" s="1" t="n">
        <v>381</v>
      </c>
      <c r="B310" s="1" t="n">
        <v>12.93</v>
      </c>
      <c r="C310" s="1" t="n">
        <v>827</v>
      </c>
      <c r="D310" s="1" t="n">
        <v>100</v>
      </c>
      <c r="E310" s="1" t="n">
        <v>80.3</v>
      </c>
      <c r="F310" s="1" t="n">
        <f aca="false">500-(A310*2+C310*7/A310)/2</f>
        <v>111.402887139108</v>
      </c>
    </row>
    <row r="311" customFormat="false" ht="15" hidden="false" customHeight="false" outlineLevel="0" collapsed="false">
      <c r="A311" s="1" t="n">
        <v>381</v>
      </c>
      <c r="B311" s="1" t="n">
        <v>12.94</v>
      </c>
      <c r="C311" s="1" t="n">
        <v>831</v>
      </c>
      <c r="D311" s="1" t="n">
        <v>100</v>
      </c>
      <c r="E311" s="1" t="n">
        <v>80.3</v>
      </c>
      <c r="F311" s="1" t="n">
        <f aca="false">500-(A311*2+C311*7/A311)/2</f>
        <v>111.366141732283</v>
      </c>
    </row>
    <row r="312" customFormat="false" ht="15" hidden="false" customHeight="false" outlineLevel="0" collapsed="false">
      <c r="A312" s="1" t="n">
        <v>383</v>
      </c>
      <c r="B312" s="1" t="n">
        <v>12.93</v>
      </c>
      <c r="C312" s="1" t="n">
        <v>826</v>
      </c>
      <c r="D312" s="1" t="n">
        <v>100</v>
      </c>
      <c r="E312" s="1" t="n">
        <v>80.3</v>
      </c>
      <c r="F312" s="1" t="n">
        <f aca="false">500-(A312*2+C312*7/A312)/2</f>
        <v>109.451697127937</v>
      </c>
    </row>
    <row r="313" customFormat="false" ht="15" hidden="false" customHeight="false" outlineLevel="0" collapsed="false">
      <c r="A313" s="1" t="n">
        <v>384</v>
      </c>
      <c r="B313" s="1" t="n">
        <v>12.94</v>
      </c>
      <c r="C313" s="1" t="n">
        <v>821</v>
      </c>
      <c r="D313" s="1" t="n">
        <v>100</v>
      </c>
      <c r="E313" s="1" t="n">
        <v>80.3</v>
      </c>
      <c r="F313" s="1" t="n">
        <f aca="false">500-(A313*2+C313*7/A313)/2</f>
        <v>108.516927083333</v>
      </c>
    </row>
    <row r="314" customFormat="false" ht="15" hidden="false" customHeight="false" outlineLevel="0" collapsed="false">
      <c r="A314" s="1" t="n">
        <v>383</v>
      </c>
      <c r="B314" s="1" t="n">
        <v>12.94</v>
      </c>
      <c r="C314" s="1" t="n">
        <v>827</v>
      </c>
      <c r="D314" s="1" t="n">
        <v>100</v>
      </c>
      <c r="E314" s="1" t="n">
        <v>80.3</v>
      </c>
      <c r="F314" s="1" t="n">
        <f aca="false">500-(A314*2+C314*7/A314)/2</f>
        <v>109.442558746736</v>
      </c>
    </row>
    <row r="315" customFormat="false" ht="15" hidden="false" customHeight="false" outlineLevel="0" collapsed="false">
      <c r="A315" s="1" t="n">
        <v>383</v>
      </c>
      <c r="B315" s="1" t="n">
        <v>12.95</v>
      </c>
      <c r="C315" s="1" t="n">
        <v>834</v>
      </c>
      <c r="D315" s="1" t="n">
        <v>100</v>
      </c>
      <c r="E315" s="1" t="n">
        <v>80.3</v>
      </c>
      <c r="F315" s="1" t="n">
        <f aca="false">500-(A315*2+C315*7/A315)/2</f>
        <v>109.378590078329</v>
      </c>
    </row>
    <row r="316" customFormat="false" ht="15" hidden="false" customHeight="false" outlineLevel="0" collapsed="false">
      <c r="A316" s="1" t="n">
        <v>384</v>
      </c>
      <c r="B316" s="1" t="n">
        <v>12.95</v>
      </c>
      <c r="C316" s="1" t="n">
        <v>832</v>
      </c>
      <c r="D316" s="1" t="n">
        <v>100</v>
      </c>
      <c r="E316" s="1" t="n">
        <v>80.3</v>
      </c>
      <c r="F316" s="1" t="n">
        <f aca="false">500-(A316*2+C316*7/A316)/2</f>
        <v>108.416666666667</v>
      </c>
    </row>
    <row r="317" customFormat="false" ht="15" hidden="false" customHeight="false" outlineLevel="0" collapsed="false">
      <c r="A317" s="1" t="n">
        <v>381</v>
      </c>
      <c r="B317" s="1" t="n">
        <v>12.96</v>
      </c>
      <c r="C317" s="1" t="n">
        <v>828</v>
      </c>
      <c r="D317" s="1" t="n">
        <v>100</v>
      </c>
      <c r="E317" s="1" t="n">
        <v>80.3</v>
      </c>
      <c r="F317" s="1" t="n">
        <f aca="false">500-(A317*2+C317*7/A317)/2</f>
        <v>111.393700787402</v>
      </c>
    </row>
    <row r="318" customFormat="false" ht="15" hidden="false" customHeight="false" outlineLevel="0" collapsed="false">
      <c r="A318" s="1" t="n">
        <v>383</v>
      </c>
      <c r="B318" s="1" t="n">
        <v>12.97</v>
      </c>
      <c r="C318" s="1" t="n">
        <v>821</v>
      </c>
      <c r="D318" s="1" t="n">
        <v>100</v>
      </c>
      <c r="E318" s="1" t="n">
        <v>80.3</v>
      </c>
      <c r="F318" s="1" t="n">
        <f aca="false">500-(A318*2+C318*7/A318)/2</f>
        <v>109.497389033943</v>
      </c>
    </row>
    <row r="319" customFormat="false" ht="15" hidden="false" customHeight="false" outlineLevel="0" collapsed="false">
      <c r="A319" s="1" t="n">
        <v>384</v>
      </c>
      <c r="B319" s="1" t="n">
        <v>12.98</v>
      </c>
      <c r="C319" s="1" t="n">
        <v>825</v>
      </c>
      <c r="D319" s="1" t="n">
        <v>100</v>
      </c>
      <c r="E319" s="1" t="n">
        <v>80.3</v>
      </c>
      <c r="F319" s="1" t="n">
        <f aca="false">500-(A319*2+C319*7/A319)/2</f>
        <v>108.48046875</v>
      </c>
    </row>
    <row r="320" customFormat="false" ht="15" hidden="false" customHeight="false" outlineLevel="0" collapsed="false">
      <c r="A320" s="1" t="n">
        <v>382</v>
      </c>
      <c r="B320" s="1" t="n">
        <v>12.99</v>
      </c>
      <c r="C320" s="1" t="n">
        <v>832</v>
      </c>
      <c r="D320" s="1" t="n">
        <v>100</v>
      </c>
      <c r="E320" s="1" t="n">
        <v>80.3</v>
      </c>
      <c r="F320" s="1" t="n">
        <f aca="false">500-(A320*2+C320*7/A320)/2</f>
        <v>110.376963350785</v>
      </c>
    </row>
    <row r="321" customFormat="false" ht="15" hidden="false" customHeight="false" outlineLevel="0" collapsed="false">
      <c r="A321" s="1" t="n">
        <v>383</v>
      </c>
      <c r="B321" s="1" t="n">
        <v>13</v>
      </c>
      <c r="C321" s="1" t="n">
        <v>829</v>
      </c>
      <c r="D321" s="1" t="n">
        <v>100</v>
      </c>
      <c r="E321" s="1" t="n">
        <v>80.3</v>
      </c>
      <c r="F321" s="1" t="n">
        <f aca="false">500-(A321*2+C321*7/A321)/2</f>
        <v>109.424281984334</v>
      </c>
    </row>
    <row r="322" customFormat="false" ht="15" hidden="false" customHeight="false" outlineLevel="0" collapsed="false">
      <c r="A322" s="1" t="n">
        <v>383</v>
      </c>
      <c r="B322" s="1" t="n">
        <v>13.01</v>
      </c>
      <c r="C322" s="1" t="n">
        <v>823</v>
      </c>
      <c r="D322" s="1" t="n">
        <v>100</v>
      </c>
      <c r="E322" s="1" t="n">
        <v>80.3</v>
      </c>
      <c r="F322" s="1" t="n">
        <f aca="false">500-(A322*2+C322*7/A322)/2</f>
        <v>109.47911227154</v>
      </c>
    </row>
    <row r="323" customFormat="false" ht="15" hidden="false" customHeight="false" outlineLevel="0" collapsed="false">
      <c r="A323" s="1" t="n">
        <v>385</v>
      </c>
      <c r="B323" s="1" t="n">
        <v>13.02</v>
      </c>
      <c r="C323" s="1" t="n">
        <v>831</v>
      </c>
      <c r="D323" s="1" t="n">
        <v>100</v>
      </c>
      <c r="E323" s="1" t="n">
        <v>80.3</v>
      </c>
      <c r="F323" s="1" t="n">
        <f aca="false">500-(A323*2+C323*7/A323)/2</f>
        <v>107.445454545455</v>
      </c>
    </row>
    <row r="324" customFormat="false" ht="15" hidden="false" customHeight="false" outlineLevel="0" collapsed="false">
      <c r="A324" s="1" t="n">
        <v>383</v>
      </c>
      <c r="B324" s="1" t="n">
        <v>13.03</v>
      </c>
      <c r="C324" s="1" t="n">
        <v>837</v>
      </c>
      <c r="D324" s="1" t="n">
        <v>100</v>
      </c>
      <c r="E324" s="1" t="n">
        <v>80.3</v>
      </c>
      <c r="F324" s="1" t="n">
        <f aca="false">500-(A324*2+C324*7/A324)/2</f>
        <v>109.351174934726</v>
      </c>
    </row>
    <row r="325" customFormat="false" ht="15" hidden="false" customHeight="false" outlineLevel="0" collapsed="false">
      <c r="A325" s="1" t="n">
        <v>385</v>
      </c>
      <c r="B325" s="1" t="n">
        <v>13.04</v>
      </c>
      <c r="C325" s="1" t="n">
        <v>826</v>
      </c>
      <c r="D325" s="1" t="n">
        <v>100</v>
      </c>
      <c r="E325" s="1" t="n">
        <v>80.3</v>
      </c>
      <c r="F325" s="1" t="n">
        <f aca="false">500-(A325*2+C325*7/A325)/2</f>
        <v>107.490909090909</v>
      </c>
    </row>
    <row r="326" customFormat="false" ht="15" hidden="false" customHeight="false" outlineLevel="0" collapsed="false">
      <c r="A326" s="1" t="n">
        <v>386</v>
      </c>
      <c r="B326" s="1" t="n">
        <v>13.05</v>
      </c>
      <c r="C326" s="1" t="n">
        <v>824</v>
      </c>
      <c r="D326" s="1" t="n">
        <v>100</v>
      </c>
      <c r="E326" s="1" t="n">
        <v>80.3</v>
      </c>
      <c r="F326" s="1" t="n">
        <f aca="false">500-(A326*2+C326*7/A326)/2</f>
        <v>106.528497409326</v>
      </c>
    </row>
    <row r="327" customFormat="false" ht="15" hidden="false" customHeight="false" outlineLevel="0" collapsed="false">
      <c r="A327" s="1" t="n">
        <v>385</v>
      </c>
      <c r="B327" s="1" t="n">
        <v>13.05</v>
      </c>
      <c r="C327" s="1" t="n">
        <v>838</v>
      </c>
      <c r="D327" s="1" t="n">
        <v>100</v>
      </c>
      <c r="E327" s="1" t="n">
        <v>80.3</v>
      </c>
      <c r="F327" s="1" t="n">
        <f aca="false">500-(A327*2+C327*7/A327)/2</f>
        <v>107.381818181818</v>
      </c>
    </row>
    <row r="328" customFormat="false" ht="15" hidden="false" customHeight="false" outlineLevel="0" collapsed="false">
      <c r="A328" s="1" t="n">
        <v>386</v>
      </c>
      <c r="B328" s="1" t="n">
        <v>13.06</v>
      </c>
      <c r="C328" s="1" t="n">
        <v>836</v>
      </c>
      <c r="D328" s="1" t="n">
        <v>100</v>
      </c>
      <c r="E328" s="1" t="n">
        <v>80.3</v>
      </c>
      <c r="F328" s="1" t="n">
        <f aca="false">500-(A328*2+C328*7/A328)/2</f>
        <v>106.419689119171</v>
      </c>
    </row>
    <row r="329" customFormat="false" ht="15" hidden="false" customHeight="false" outlineLevel="0" collapsed="false">
      <c r="A329" s="1" t="n">
        <v>385</v>
      </c>
      <c r="B329" s="1" t="n">
        <v>13.07</v>
      </c>
      <c r="C329" s="1" t="n">
        <v>831</v>
      </c>
      <c r="D329" s="1" t="n">
        <v>100</v>
      </c>
      <c r="E329" s="1" t="n">
        <v>80.3</v>
      </c>
      <c r="F329" s="1" t="n">
        <f aca="false">500-(A329*2+C329*7/A329)/2</f>
        <v>107.445454545455</v>
      </c>
    </row>
    <row r="330" customFormat="false" ht="15" hidden="false" customHeight="false" outlineLevel="0" collapsed="false">
      <c r="A330" s="1" t="n">
        <v>387</v>
      </c>
      <c r="B330" s="1" t="n">
        <v>13.06</v>
      </c>
      <c r="C330" s="1" t="n">
        <v>820</v>
      </c>
      <c r="D330" s="1" t="n">
        <v>100</v>
      </c>
      <c r="E330" s="1" t="n">
        <v>80.3</v>
      </c>
      <c r="F330" s="1" t="n">
        <f aca="false">500-(A330*2+C330*7/A330)/2</f>
        <v>105.583979328165</v>
      </c>
    </row>
    <row r="331" customFormat="false" ht="15" hidden="false" customHeight="false" outlineLevel="0" collapsed="false">
      <c r="A331" s="1" t="n">
        <v>386</v>
      </c>
      <c r="B331" s="1" t="n">
        <v>13.07</v>
      </c>
      <c r="C331" s="1" t="n">
        <v>824</v>
      </c>
      <c r="D331" s="1" t="n">
        <v>100</v>
      </c>
      <c r="E331" s="1" t="n">
        <v>80.3</v>
      </c>
      <c r="F331" s="1" t="n">
        <f aca="false">500-(A331*2+C331*7/A331)/2</f>
        <v>106.528497409326</v>
      </c>
    </row>
    <row r="332" customFormat="false" ht="15" hidden="false" customHeight="false" outlineLevel="0" collapsed="false">
      <c r="A332" s="1" t="n">
        <v>387</v>
      </c>
      <c r="B332" s="1" t="n">
        <v>13.06</v>
      </c>
      <c r="C332" s="1" t="n">
        <v>828</v>
      </c>
      <c r="D332" s="1" t="n">
        <v>100</v>
      </c>
      <c r="E332" s="1" t="n">
        <v>80.3</v>
      </c>
      <c r="F332" s="1" t="n">
        <f aca="false">500-(A332*2+C332*7/A332)/2</f>
        <v>105.511627906977</v>
      </c>
    </row>
    <row r="333" customFormat="false" ht="15" hidden="false" customHeight="false" outlineLevel="0" collapsed="false">
      <c r="A333" s="1" t="n">
        <v>387</v>
      </c>
      <c r="B333" s="1" t="n">
        <v>13.05</v>
      </c>
      <c r="C333" s="1" t="n">
        <v>825</v>
      </c>
      <c r="D333" s="1" t="n">
        <v>100</v>
      </c>
      <c r="E333" s="1" t="n">
        <v>80.3</v>
      </c>
      <c r="F333" s="1" t="n">
        <f aca="false">500-(A333*2+C333*7/A333)/2</f>
        <v>105.538759689922</v>
      </c>
    </row>
    <row r="334" customFormat="false" ht="15" hidden="false" customHeight="false" outlineLevel="0" collapsed="false">
      <c r="A334" s="1" t="n">
        <v>385</v>
      </c>
      <c r="B334" s="1" t="n">
        <v>13.04</v>
      </c>
      <c r="C334" s="1" t="n">
        <v>834</v>
      </c>
      <c r="D334" s="1" t="n">
        <v>100</v>
      </c>
      <c r="E334" s="1" t="n">
        <v>80.3</v>
      </c>
      <c r="F334" s="1" t="n">
        <f aca="false">500-(A334*2+C334*7/A334)/2</f>
        <v>107.418181818182</v>
      </c>
    </row>
    <row r="335" customFormat="false" ht="15" hidden="false" customHeight="false" outlineLevel="0" collapsed="false">
      <c r="A335" s="1" t="n">
        <v>387</v>
      </c>
      <c r="B335" s="1" t="n">
        <v>13.04</v>
      </c>
      <c r="C335" s="1" t="n">
        <v>823</v>
      </c>
      <c r="D335" s="1" t="n">
        <v>100</v>
      </c>
      <c r="E335" s="1" t="n">
        <v>80.3</v>
      </c>
      <c r="F335" s="1" t="n">
        <f aca="false">500-(A335*2+C335*7/A335)/2</f>
        <v>105.55684754522</v>
      </c>
    </row>
    <row r="336" customFormat="false" ht="15" hidden="false" customHeight="false" outlineLevel="0" collapsed="false">
      <c r="A336" s="1" t="n">
        <v>384</v>
      </c>
      <c r="B336" s="1" t="n">
        <v>13.05</v>
      </c>
      <c r="C336" s="1" t="n">
        <v>833</v>
      </c>
      <c r="D336" s="1" t="n">
        <v>100</v>
      </c>
      <c r="E336" s="1" t="n">
        <v>80.3</v>
      </c>
      <c r="F336" s="1" t="n">
        <f aca="false">500-(A336*2+C336*7/A336)/2</f>
        <v>108.407552083333</v>
      </c>
    </row>
    <row r="337" customFormat="false" ht="15" hidden="false" customHeight="false" outlineLevel="0" collapsed="false">
      <c r="A337" s="1" t="n">
        <v>387</v>
      </c>
      <c r="B337" s="1" t="n">
        <v>13.05</v>
      </c>
      <c r="C337" s="1" t="n">
        <v>825</v>
      </c>
      <c r="D337" s="1" t="n">
        <v>100</v>
      </c>
      <c r="E337" s="1" t="n">
        <v>80.3</v>
      </c>
      <c r="F337" s="1" t="n">
        <f aca="false">500-(A337*2+C337*7/A337)/2</f>
        <v>105.538759689922</v>
      </c>
    </row>
    <row r="338" customFormat="false" ht="15" hidden="false" customHeight="false" outlineLevel="0" collapsed="false">
      <c r="A338" s="1" t="n">
        <v>385</v>
      </c>
      <c r="B338" s="1" t="n">
        <v>13.07</v>
      </c>
      <c r="C338" s="1" t="n">
        <v>833</v>
      </c>
      <c r="D338" s="1" t="n">
        <v>100</v>
      </c>
      <c r="E338" s="1" t="n">
        <v>80.3</v>
      </c>
      <c r="F338" s="1" t="n">
        <f aca="false">500-(A338*2+C338*7/A338)/2</f>
        <v>107.427272727273</v>
      </c>
    </row>
    <row r="339" customFormat="false" ht="15" hidden="false" customHeight="false" outlineLevel="0" collapsed="false">
      <c r="A339" s="1" t="n">
        <v>386</v>
      </c>
      <c r="B339" s="1" t="n">
        <v>13.07</v>
      </c>
      <c r="C339" s="1" t="n">
        <v>828</v>
      </c>
      <c r="D339" s="1" t="n">
        <v>100</v>
      </c>
      <c r="E339" s="1" t="n">
        <v>80.3</v>
      </c>
      <c r="F339" s="1" t="n">
        <f aca="false">500-(A339*2+C339*7/A339)/2</f>
        <v>106.492227979275</v>
      </c>
    </row>
    <row r="340" customFormat="false" ht="15" hidden="false" customHeight="false" outlineLevel="0" collapsed="false">
      <c r="A340" s="1" t="n">
        <v>386</v>
      </c>
      <c r="B340" s="1" t="n">
        <v>13.08</v>
      </c>
      <c r="C340" s="1" t="n">
        <v>830</v>
      </c>
      <c r="D340" s="1" t="n">
        <v>100</v>
      </c>
      <c r="E340" s="1" t="n">
        <v>80.3</v>
      </c>
      <c r="F340" s="1" t="n">
        <f aca="false">500-(A340*2+C340*7/A340)/2</f>
        <v>106.474093264249</v>
      </c>
    </row>
    <row r="341" customFormat="false" ht="15" hidden="false" customHeight="false" outlineLevel="0" collapsed="false">
      <c r="A341" s="1" t="n">
        <v>402</v>
      </c>
      <c r="B341" s="1" t="n">
        <v>13.08</v>
      </c>
      <c r="C341" s="1" t="n">
        <v>917</v>
      </c>
      <c r="D341" s="1" t="n">
        <v>50</v>
      </c>
      <c r="E341" s="1" t="n">
        <v>80.3</v>
      </c>
      <c r="F341" s="1" t="n">
        <f aca="false">500-(A341*2+C341*7/A341)/2</f>
        <v>90.0161691542289</v>
      </c>
    </row>
    <row r="342" customFormat="false" ht="15" hidden="false" customHeight="false" outlineLevel="0" collapsed="false">
      <c r="A342" s="1" t="n">
        <v>401</v>
      </c>
      <c r="B342" s="1" t="n">
        <v>13.08</v>
      </c>
      <c r="C342" s="1" t="n">
        <v>918</v>
      </c>
      <c r="D342" s="1" t="n">
        <v>50</v>
      </c>
      <c r="E342" s="1" t="n">
        <v>80.3</v>
      </c>
      <c r="F342" s="1" t="n">
        <f aca="false">500-(A342*2+C342*7/A342)/2</f>
        <v>90.9875311720699</v>
      </c>
    </row>
    <row r="343" customFormat="false" ht="15" hidden="false" customHeight="false" outlineLevel="0" collapsed="false">
      <c r="A343" s="1" t="n">
        <v>403</v>
      </c>
      <c r="B343" s="1" t="n">
        <v>13.08</v>
      </c>
      <c r="C343" s="1" t="n">
        <v>916</v>
      </c>
      <c r="D343" s="1" t="n">
        <v>50</v>
      </c>
      <c r="E343" s="1" t="n">
        <v>80.3</v>
      </c>
      <c r="F343" s="1" t="n">
        <f aca="false">500-(A343*2+C343*7/A343)/2</f>
        <v>89.0446650124069</v>
      </c>
    </row>
    <row r="344" customFormat="false" ht="15" hidden="false" customHeight="false" outlineLevel="0" collapsed="false">
      <c r="A344" s="1" t="n">
        <v>403</v>
      </c>
      <c r="B344" s="1" t="n">
        <v>13.08</v>
      </c>
      <c r="C344" s="1" t="n">
        <v>919</v>
      </c>
      <c r="D344" s="1" t="n">
        <v>50</v>
      </c>
      <c r="E344" s="1" t="n">
        <v>80.3</v>
      </c>
      <c r="F344" s="1" t="n">
        <f aca="false">500-(A344*2+C344*7/A344)/2</f>
        <v>89.0186104218362</v>
      </c>
    </row>
    <row r="345" customFormat="false" ht="15" hidden="false" customHeight="false" outlineLevel="0" collapsed="false">
      <c r="A345" s="1" t="n">
        <v>401</v>
      </c>
      <c r="B345" s="1" t="n">
        <v>13.08</v>
      </c>
      <c r="C345" s="1" t="n">
        <v>916</v>
      </c>
      <c r="D345" s="1" t="n">
        <v>50</v>
      </c>
      <c r="E345" s="1" t="n">
        <v>80.3</v>
      </c>
      <c r="F345" s="1" t="n">
        <f aca="false">500-(A345*2+C345*7/A345)/2</f>
        <v>91.0049875311721</v>
      </c>
    </row>
    <row r="346" customFormat="false" ht="15" hidden="false" customHeight="false" outlineLevel="0" collapsed="false">
      <c r="A346" s="1" t="n">
        <v>401</v>
      </c>
      <c r="B346" s="1" t="n">
        <v>13.08</v>
      </c>
      <c r="C346" s="1" t="n">
        <v>917</v>
      </c>
      <c r="D346" s="1" t="n">
        <v>50</v>
      </c>
      <c r="E346" s="1" t="n">
        <v>80.3</v>
      </c>
      <c r="F346" s="1" t="n">
        <f aca="false">500-(A346*2+C346*7/A346)/2</f>
        <v>90.996259351621</v>
      </c>
    </row>
    <row r="347" customFormat="false" ht="15" hidden="false" customHeight="false" outlineLevel="0" collapsed="false">
      <c r="A347" s="1" t="n">
        <v>401</v>
      </c>
      <c r="B347" s="1" t="n">
        <v>13.07</v>
      </c>
      <c r="C347" s="1" t="n">
        <v>918</v>
      </c>
      <c r="D347" s="1" t="n">
        <v>50</v>
      </c>
      <c r="E347" s="1" t="n">
        <v>80.3</v>
      </c>
      <c r="F347" s="1" t="n">
        <f aca="false">500-(A347*2+C347*7/A347)/2</f>
        <v>90.9875311720699</v>
      </c>
    </row>
    <row r="348" customFormat="false" ht="15" hidden="false" customHeight="false" outlineLevel="0" collapsed="false">
      <c r="A348" s="1" t="n">
        <v>401</v>
      </c>
      <c r="B348" s="1" t="n">
        <v>13.06</v>
      </c>
      <c r="C348" s="1" t="n">
        <v>916</v>
      </c>
      <c r="D348" s="1" t="n">
        <v>50</v>
      </c>
      <c r="E348" s="1" t="n">
        <v>80.3</v>
      </c>
      <c r="F348" s="1" t="n">
        <f aca="false">500-(A348*2+C348*7/A348)/2</f>
        <v>91.0049875311721</v>
      </c>
    </row>
    <row r="349" customFormat="false" ht="15" hidden="false" customHeight="false" outlineLevel="0" collapsed="false">
      <c r="A349" s="1" t="n">
        <v>401</v>
      </c>
      <c r="B349" s="1" t="n">
        <v>13.06</v>
      </c>
      <c r="C349" s="1" t="n">
        <v>915</v>
      </c>
      <c r="D349" s="1" t="n">
        <v>50</v>
      </c>
      <c r="E349" s="1" t="n">
        <v>80.3</v>
      </c>
      <c r="F349" s="1" t="n">
        <f aca="false">500-(A349*2+C349*7/A349)/2</f>
        <v>91.0137157107232</v>
      </c>
    </row>
    <row r="350" customFormat="false" ht="15" hidden="false" customHeight="false" outlineLevel="0" collapsed="false">
      <c r="A350" s="1" t="n">
        <v>401</v>
      </c>
      <c r="B350" s="1" t="n">
        <v>13.06</v>
      </c>
      <c r="C350" s="1" t="n">
        <v>918</v>
      </c>
      <c r="D350" s="1" t="n">
        <v>50</v>
      </c>
      <c r="E350" s="1" t="n">
        <v>80.3</v>
      </c>
      <c r="F350" s="1" t="n">
        <f aca="false">500-(A350*2+C350*7/A350)/2</f>
        <v>90.9875311720699</v>
      </c>
    </row>
    <row r="351" customFormat="false" ht="15" hidden="false" customHeight="false" outlineLevel="0" collapsed="false">
      <c r="A351" s="1" t="n">
        <v>401</v>
      </c>
      <c r="B351" s="1" t="n">
        <v>13.05</v>
      </c>
      <c r="C351" s="1" t="n">
        <v>918</v>
      </c>
      <c r="D351" s="1" t="n">
        <v>50</v>
      </c>
      <c r="E351" s="1" t="n">
        <v>80.3</v>
      </c>
      <c r="F351" s="1" t="n">
        <f aca="false">500-(A351*2+C351*7/A351)/2</f>
        <v>90.9875311720699</v>
      </c>
    </row>
    <row r="352" customFormat="false" ht="15" hidden="false" customHeight="false" outlineLevel="0" collapsed="false">
      <c r="A352" s="1" t="n">
        <v>401</v>
      </c>
      <c r="B352" s="1" t="n">
        <v>13.05</v>
      </c>
      <c r="C352" s="1" t="n">
        <v>916</v>
      </c>
      <c r="D352" s="1" t="n">
        <v>50</v>
      </c>
      <c r="E352" s="1" t="n">
        <v>80.3</v>
      </c>
      <c r="F352" s="1" t="n">
        <f aca="false">500-(A352*2+C352*7/A352)/2</f>
        <v>91.0049875311721</v>
      </c>
    </row>
    <row r="353" customFormat="false" ht="15" hidden="false" customHeight="false" outlineLevel="0" collapsed="false">
      <c r="A353" s="1" t="n">
        <v>400</v>
      </c>
      <c r="B353" s="1" t="n">
        <v>13.05</v>
      </c>
      <c r="C353" s="1" t="n">
        <v>916</v>
      </c>
      <c r="D353" s="1" t="n">
        <v>50</v>
      </c>
      <c r="E353" s="1" t="n">
        <v>80.3</v>
      </c>
      <c r="F353" s="1" t="n">
        <f aca="false">500-(A353*2+C353*7/A353)/2</f>
        <v>91.985</v>
      </c>
    </row>
    <row r="354" customFormat="false" ht="15" hidden="false" customHeight="false" outlineLevel="0" collapsed="false">
      <c r="A354" s="1" t="n">
        <v>400</v>
      </c>
      <c r="B354" s="1" t="n">
        <v>13.04</v>
      </c>
      <c r="C354" s="1" t="n">
        <v>914</v>
      </c>
      <c r="D354" s="1" t="n">
        <v>50</v>
      </c>
      <c r="E354" s="1" t="n">
        <v>80.3</v>
      </c>
      <c r="F354" s="1" t="n">
        <f aca="false">500-(A354*2+C354*7/A354)/2</f>
        <v>92.0025</v>
      </c>
    </row>
    <row r="355" customFormat="false" ht="15" hidden="false" customHeight="false" outlineLevel="0" collapsed="false">
      <c r="A355" s="1" t="n">
        <v>401</v>
      </c>
      <c r="B355" s="1" t="n">
        <v>13.03</v>
      </c>
      <c r="C355" s="1" t="n">
        <v>915</v>
      </c>
      <c r="D355" s="1" t="n">
        <v>50</v>
      </c>
      <c r="E355" s="1" t="n">
        <v>80.3</v>
      </c>
      <c r="F355" s="1" t="n">
        <f aca="false">500-(A355*2+C355*7/A355)/2</f>
        <v>91.0137157107232</v>
      </c>
    </row>
    <row r="356" customFormat="false" ht="15" hidden="false" customHeight="false" outlineLevel="0" collapsed="false">
      <c r="A356" s="1" t="n">
        <v>401</v>
      </c>
      <c r="B356" s="1" t="n">
        <v>13.03</v>
      </c>
      <c r="C356" s="1" t="n">
        <v>915</v>
      </c>
      <c r="D356" s="1" t="n">
        <v>50</v>
      </c>
      <c r="E356" s="1" t="n">
        <v>80.3</v>
      </c>
      <c r="F356" s="1" t="n">
        <f aca="false">500-(A356*2+C356*7/A356)/2</f>
        <v>91.0137157107232</v>
      </c>
    </row>
    <row r="357" customFormat="false" ht="15" hidden="false" customHeight="false" outlineLevel="0" collapsed="false">
      <c r="A357" s="1" t="n">
        <v>401</v>
      </c>
      <c r="B357" s="1" t="n">
        <v>13.02</v>
      </c>
      <c r="C357" s="1" t="n">
        <v>914</v>
      </c>
      <c r="D357" s="1" t="n">
        <v>50</v>
      </c>
      <c r="E357" s="1" t="n">
        <v>80.3</v>
      </c>
      <c r="F357" s="1" t="n">
        <f aca="false">500-(A357*2+C357*7/A357)/2</f>
        <v>91.0224438902743</v>
      </c>
    </row>
    <row r="358" customFormat="false" ht="15" hidden="false" customHeight="false" outlineLevel="0" collapsed="false">
      <c r="A358" s="1" t="n">
        <v>401</v>
      </c>
      <c r="B358" s="1" t="n">
        <v>13.01</v>
      </c>
      <c r="C358" s="1" t="n">
        <v>916</v>
      </c>
      <c r="D358" s="1" t="n">
        <v>50</v>
      </c>
      <c r="E358" s="1" t="n">
        <v>80.3</v>
      </c>
      <c r="F358" s="1" t="n">
        <f aca="false">500-(A358*2+C358*7/A358)/2</f>
        <v>91.0049875311721</v>
      </c>
    </row>
    <row r="359" customFormat="false" ht="15" hidden="false" customHeight="false" outlineLevel="0" collapsed="false">
      <c r="A359" s="1" t="n">
        <v>401</v>
      </c>
      <c r="B359" s="1" t="n">
        <v>13</v>
      </c>
      <c r="C359" s="1" t="n">
        <v>916</v>
      </c>
      <c r="D359" s="1" t="n">
        <v>50</v>
      </c>
      <c r="E359" s="1" t="n">
        <v>80.3</v>
      </c>
      <c r="F359" s="1" t="n">
        <f aca="false">500-(A359*2+C359*7/A359)/2</f>
        <v>91.0049875311721</v>
      </c>
    </row>
    <row r="360" customFormat="false" ht="15" hidden="false" customHeight="false" outlineLevel="0" collapsed="false">
      <c r="A360" s="1" t="n">
        <v>400</v>
      </c>
      <c r="B360" s="1" t="n">
        <v>12.99</v>
      </c>
      <c r="C360" s="1" t="n">
        <v>918</v>
      </c>
      <c r="D360" s="1" t="n">
        <v>50</v>
      </c>
      <c r="E360" s="1" t="n">
        <v>80.3</v>
      </c>
      <c r="F360" s="1" t="n">
        <f aca="false">500-(A360*2+C360*7/A360)/2</f>
        <v>91.9675</v>
      </c>
    </row>
    <row r="361" customFormat="false" ht="15" hidden="false" customHeight="false" outlineLevel="0" collapsed="false">
      <c r="A361" s="1" t="n">
        <v>401</v>
      </c>
      <c r="B361" s="1" t="n">
        <v>12.98</v>
      </c>
      <c r="C361" s="1" t="n">
        <v>914</v>
      </c>
      <c r="D361" s="1" t="n">
        <v>50</v>
      </c>
      <c r="E361" s="1" t="n">
        <v>80.3</v>
      </c>
      <c r="F361" s="1" t="n">
        <f aca="false">500-(A361*2+C361*7/A361)/2</f>
        <v>91.0224438902743</v>
      </c>
    </row>
    <row r="362" customFormat="false" ht="15" hidden="false" customHeight="false" outlineLevel="0" collapsed="false">
      <c r="A362" s="1" t="n">
        <v>400</v>
      </c>
      <c r="B362" s="1" t="n">
        <v>12.97</v>
      </c>
      <c r="C362" s="1" t="n">
        <v>915</v>
      </c>
      <c r="D362" s="1" t="n">
        <v>50</v>
      </c>
      <c r="E362" s="1" t="n">
        <v>80.3</v>
      </c>
      <c r="F362" s="1" t="n">
        <f aca="false">500-(A362*2+C362*7/A362)/2</f>
        <v>91.99375</v>
      </c>
    </row>
    <row r="363" customFormat="false" ht="15" hidden="false" customHeight="false" outlineLevel="0" collapsed="false">
      <c r="A363" s="1" t="n">
        <v>402</v>
      </c>
      <c r="B363" s="1" t="n">
        <v>12.96</v>
      </c>
      <c r="C363" s="1" t="n">
        <v>916</v>
      </c>
      <c r="D363" s="1" t="n">
        <v>50</v>
      </c>
      <c r="E363" s="1" t="n">
        <v>80.3</v>
      </c>
      <c r="F363" s="1" t="n">
        <f aca="false">500-(A363*2+C363*7/A363)/2</f>
        <v>90.0248756218905</v>
      </c>
    </row>
    <row r="364" customFormat="false" ht="15" hidden="false" customHeight="false" outlineLevel="0" collapsed="false">
      <c r="A364" s="1" t="n">
        <v>400</v>
      </c>
      <c r="B364" s="1" t="n">
        <v>12.95</v>
      </c>
      <c r="C364" s="1" t="n">
        <v>917</v>
      </c>
      <c r="D364" s="1" t="n">
        <v>50</v>
      </c>
      <c r="E364" s="1" t="n">
        <v>80.3</v>
      </c>
      <c r="F364" s="1" t="n">
        <f aca="false">500-(A364*2+C364*7/A364)/2</f>
        <v>91.97625</v>
      </c>
    </row>
    <row r="365" customFormat="false" ht="15" hidden="false" customHeight="false" outlineLevel="0" collapsed="false">
      <c r="A365" s="1" t="n">
        <v>401</v>
      </c>
      <c r="B365" s="1" t="n">
        <v>12.93</v>
      </c>
      <c r="C365" s="1" t="n">
        <v>915</v>
      </c>
      <c r="D365" s="1" t="n">
        <v>50</v>
      </c>
      <c r="E365" s="1" t="n">
        <v>80.3</v>
      </c>
      <c r="F365" s="1" t="n">
        <f aca="false">500-(A365*2+C365*7/A365)/2</f>
        <v>91.0137157107232</v>
      </c>
    </row>
    <row r="366" customFormat="false" ht="15" hidden="false" customHeight="false" outlineLevel="0" collapsed="false">
      <c r="A366" s="1" t="n">
        <v>401</v>
      </c>
      <c r="B366" s="1" t="n">
        <v>12.92</v>
      </c>
      <c r="C366" s="1" t="n">
        <v>915</v>
      </c>
      <c r="D366" s="1" t="n">
        <v>50</v>
      </c>
      <c r="E366" s="1" t="n">
        <v>80.3</v>
      </c>
      <c r="F366" s="1" t="n">
        <f aca="false">500-(A366*2+C366*7/A366)/2</f>
        <v>91.0137157107232</v>
      </c>
    </row>
    <row r="367" customFormat="false" ht="15" hidden="false" customHeight="false" outlineLevel="0" collapsed="false">
      <c r="A367" s="1" t="n">
        <v>401</v>
      </c>
      <c r="B367" s="1" t="n">
        <v>12.91</v>
      </c>
      <c r="C367" s="1" t="n">
        <v>915</v>
      </c>
      <c r="D367" s="1" t="n">
        <v>50</v>
      </c>
      <c r="E367" s="1" t="n">
        <v>80.3</v>
      </c>
      <c r="F367" s="1" t="n">
        <f aca="false">500-(A367*2+C367*7/A367)/2</f>
        <v>91.0137157107232</v>
      </c>
    </row>
    <row r="368" customFormat="false" ht="15" hidden="false" customHeight="false" outlineLevel="0" collapsed="false">
      <c r="A368" s="1" t="n">
        <v>401</v>
      </c>
      <c r="B368" s="1" t="n">
        <v>12.9</v>
      </c>
      <c r="C368" s="1" t="n">
        <v>914</v>
      </c>
      <c r="D368" s="1" t="n">
        <v>50</v>
      </c>
      <c r="E368" s="1" t="n">
        <v>80.3</v>
      </c>
      <c r="F368" s="1" t="n">
        <f aca="false">500-(A368*2+C368*7/A368)/2</f>
        <v>91.0224438902743</v>
      </c>
    </row>
    <row r="369" customFormat="false" ht="15" hidden="false" customHeight="false" outlineLevel="0" collapsed="false">
      <c r="A369" s="1" t="n">
        <v>400</v>
      </c>
      <c r="B369" s="1" t="n">
        <v>12.89</v>
      </c>
      <c r="C369" s="1" t="n">
        <v>913</v>
      </c>
      <c r="D369" s="1" t="n">
        <v>50</v>
      </c>
      <c r="E369" s="1" t="n">
        <v>80.3</v>
      </c>
      <c r="F369" s="1" t="n">
        <f aca="false">500-(A369*2+C369*7/A369)/2</f>
        <v>92.01125</v>
      </c>
    </row>
    <row r="370" customFormat="false" ht="15" hidden="false" customHeight="false" outlineLevel="0" collapsed="false">
      <c r="A370" s="1" t="n">
        <v>400</v>
      </c>
      <c r="B370" s="1" t="n">
        <v>12.88</v>
      </c>
      <c r="C370" s="1" t="n">
        <v>915</v>
      </c>
      <c r="D370" s="1" t="n">
        <v>50</v>
      </c>
      <c r="E370" s="1" t="n">
        <v>80.3</v>
      </c>
      <c r="F370" s="1" t="n">
        <f aca="false">500-(A370*2+C370*7/A370)/2</f>
        <v>91.99375</v>
      </c>
    </row>
    <row r="371" customFormat="false" ht="15" hidden="false" customHeight="false" outlineLevel="0" collapsed="false">
      <c r="A371" s="1" t="n">
        <v>401</v>
      </c>
      <c r="B371" s="1" t="n">
        <v>12.87</v>
      </c>
      <c r="C371" s="1" t="n">
        <v>914</v>
      </c>
      <c r="D371" s="1" t="n">
        <v>50</v>
      </c>
      <c r="E371" s="1" t="n">
        <v>80.3</v>
      </c>
      <c r="F371" s="1" t="n">
        <f aca="false">500-(A371*2+C371*7/A371)/2</f>
        <v>91.0224438902743</v>
      </c>
    </row>
    <row r="372" customFormat="false" ht="15" hidden="false" customHeight="false" outlineLevel="0" collapsed="false">
      <c r="A372" s="1" t="n">
        <v>398</v>
      </c>
      <c r="B372" s="1" t="n">
        <v>12.86</v>
      </c>
      <c r="C372" s="1" t="n">
        <v>911</v>
      </c>
      <c r="D372" s="1" t="n">
        <v>50</v>
      </c>
      <c r="E372" s="1" t="n">
        <v>80.3</v>
      </c>
      <c r="F372" s="1" t="n">
        <f aca="false">500-(A372*2+C372*7/A372)/2</f>
        <v>93.9886934673367</v>
      </c>
    </row>
    <row r="373" customFormat="false" ht="15" hidden="false" customHeight="false" outlineLevel="0" collapsed="false">
      <c r="A373" s="1" t="n">
        <v>401</v>
      </c>
      <c r="B373" s="1" t="n">
        <v>12.85</v>
      </c>
      <c r="C373" s="1" t="n">
        <v>913</v>
      </c>
      <c r="D373" s="1" t="n">
        <v>50</v>
      </c>
      <c r="E373" s="1" t="n">
        <v>80.3</v>
      </c>
      <c r="F373" s="1" t="n">
        <f aca="false">500-(A373*2+C373*7/A373)/2</f>
        <v>91.0311720698255</v>
      </c>
    </row>
    <row r="374" customFormat="false" ht="15" hidden="false" customHeight="false" outlineLevel="0" collapsed="false">
      <c r="A374" s="1" t="n">
        <v>400</v>
      </c>
      <c r="B374" s="1" t="n">
        <v>12.84</v>
      </c>
      <c r="C374" s="1" t="n">
        <v>912</v>
      </c>
      <c r="D374" s="1" t="n">
        <v>50</v>
      </c>
      <c r="E374" s="1" t="n">
        <v>80.3</v>
      </c>
      <c r="F374" s="1" t="n">
        <f aca="false">500-(A374*2+C374*7/A374)/2</f>
        <v>92.02</v>
      </c>
    </row>
    <row r="375" customFormat="false" ht="15" hidden="false" customHeight="false" outlineLevel="0" collapsed="false">
      <c r="A375" s="1" t="n">
        <v>400</v>
      </c>
      <c r="B375" s="1" t="n">
        <v>12.82</v>
      </c>
      <c r="C375" s="1" t="n">
        <v>911</v>
      </c>
      <c r="D375" s="1" t="n">
        <v>50</v>
      </c>
      <c r="E375" s="1" t="n">
        <v>80.3</v>
      </c>
      <c r="F375" s="1" t="n">
        <f aca="false">500-(A375*2+C375*7/A375)/2</f>
        <v>92.02875</v>
      </c>
    </row>
    <row r="376" customFormat="false" ht="15" hidden="false" customHeight="false" outlineLevel="0" collapsed="false">
      <c r="A376" s="1" t="n">
        <v>399</v>
      </c>
      <c r="B376" s="1" t="n">
        <v>12.81</v>
      </c>
      <c r="C376" s="1" t="n">
        <v>914</v>
      </c>
      <c r="D376" s="1" t="n">
        <v>50</v>
      </c>
      <c r="E376" s="1" t="n">
        <v>80.3</v>
      </c>
      <c r="F376" s="1" t="n">
        <f aca="false">500-(A376*2+C376*7/A376)/2</f>
        <v>92.9824561403509</v>
      </c>
    </row>
    <row r="377" customFormat="false" ht="15" hidden="false" customHeight="false" outlineLevel="0" collapsed="false">
      <c r="A377" s="1" t="n">
        <v>400</v>
      </c>
      <c r="B377" s="1" t="n">
        <v>12.79</v>
      </c>
      <c r="C377" s="1" t="n">
        <v>911</v>
      </c>
      <c r="D377" s="1" t="n">
        <v>50</v>
      </c>
      <c r="E377" s="1" t="n">
        <v>80.3</v>
      </c>
      <c r="F377" s="1" t="n">
        <f aca="false">500-(A377*2+C377*7/A377)/2</f>
        <v>92.02875</v>
      </c>
    </row>
    <row r="378" customFormat="false" ht="15" hidden="false" customHeight="false" outlineLevel="0" collapsed="false">
      <c r="A378" s="1" t="n">
        <v>400</v>
      </c>
      <c r="B378" s="1" t="n">
        <v>12.79</v>
      </c>
      <c r="C378" s="1" t="n">
        <v>910</v>
      </c>
      <c r="D378" s="1" t="n">
        <v>50</v>
      </c>
      <c r="E378" s="1" t="n">
        <v>80.3</v>
      </c>
      <c r="F378" s="1" t="n">
        <f aca="false">500-(A378*2+C378*7/A378)/2</f>
        <v>92.0375</v>
      </c>
    </row>
    <row r="379" customFormat="false" ht="15" hidden="false" customHeight="false" outlineLevel="0" collapsed="false">
      <c r="A379" s="1" t="n">
        <v>399</v>
      </c>
      <c r="B379" s="1" t="n">
        <v>12.77</v>
      </c>
      <c r="C379" s="1" t="n">
        <v>909</v>
      </c>
      <c r="D379" s="1" t="n">
        <v>50</v>
      </c>
      <c r="E379" s="1" t="n">
        <v>80.3</v>
      </c>
      <c r="F379" s="1" t="n">
        <f aca="false">500-(A379*2+C379*7/A379)/2</f>
        <v>93.0263157894737</v>
      </c>
    </row>
    <row r="380" customFormat="false" ht="15" hidden="false" customHeight="false" outlineLevel="0" collapsed="false">
      <c r="A380" s="1" t="n">
        <v>398</v>
      </c>
      <c r="B380" s="1" t="n">
        <v>12.76</v>
      </c>
      <c r="C380" s="1" t="n">
        <v>911</v>
      </c>
      <c r="D380" s="1" t="n">
        <v>50</v>
      </c>
      <c r="E380" s="1" t="n">
        <v>80.3</v>
      </c>
      <c r="F380" s="1" t="n">
        <f aca="false">500-(A380*2+C380*7/A380)/2</f>
        <v>93.9886934673367</v>
      </c>
    </row>
    <row r="381" customFormat="false" ht="15" hidden="false" customHeight="false" outlineLevel="0" collapsed="false">
      <c r="A381" s="1" t="n">
        <v>400</v>
      </c>
      <c r="B381" s="1" t="n">
        <v>12.75</v>
      </c>
      <c r="C381" s="1" t="n">
        <v>909</v>
      </c>
      <c r="D381" s="1" t="n">
        <v>50</v>
      </c>
      <c r="E381" s="1" t="n">
        <v>80.3</v>
      </c>
      <c r="F381" s="1" t="n">
        <f aca="false">500-(A381*2+C381*7/A381)/2</f>
        <v>92.04625</v>
      </c>
    </row>
    <row r="382" customFormat="false" ht="15" hidden="false" customHeight="false" outlineLevel="0" collapsed="false">
      <c r="A382" s="1" t="n">
        <v>400</v>
      </c>
      <c r="B382" s="1" t="n">
        <v>12.74</v>
      </c>
      <c r="C382" s="1" t="n">
        <v>910</v>
      </c>
      <c r="D382" s="1" t="n">
        <v>50</v>
      </c>
      <c r="E382" s="1" t="n">
        <v>80.3</v>
      </c>
      <c r="F382" s="1" t="n">
        <f aca="false">500-(A382*2+C382*7/A382)/2</f>
        <v>92.0375</v>
      </c>
    </row>
    <row r="383" customFormat="false" ht="15" hidden="false" customHeight="false" outlineLevel="0" collapsed="false">
      <c r="A383" s="1" t="n">
        <v>399</v>
      </c>
      <c r="B383" s="1" t="n">
        <v>12.73</v>
      </c>
      <c r="C383" s="1" t="n">
        <v>912</v>
      </c>
      <c r="D383" s="1" t="n">
        <v>50</v>
      </c>
      <c r="E383" s="1" t="n">
        <v>80.3</v>
      </c>
      <c r="F383" s="1" t="n">
        <f aca="false">500-(A383*2+C383*7/A383)/2</f>
        <v>93</v>
      </c>
    </row>
    <row r="384" customFormat="false" ht="15" hidden="false" customHeight="false" outlineLevel="0" collapsed="false">
      <c r="A384" s="1" t="n">
        <v>400</v>
      </c>
      <c r="B384" s="1" t="n">
        <v>12.72</v>
      </c>
      <c r="C384" s="1" t="n">
        <v>908</v>
      </c>
      <c r="D384" s="1" t="n">
        <v>50</v>
      </c>
      <c r="E384" s="1" t="n">
        <v>80.3</v>
      </c>
      <c r="F384" s="1" t="n">
        <f aca="false">500-(A384*2+C384*7/A384)/2</f>
        <v>92.055</v>
      </c>
    </row>
    <row r="385" customFormat="false" ht="15" hidden="false" customHeight="false" outlineLevel="0" collapsed="false">
      <c r="A385" s="1" t="n">
        <v>399</v>
      </c>
      <c r="B385" s="1" t="n">
        <v>12.71</v>
      </c>
      <c r="C385" s="1" t="n">
        <v>911</v>
      </c>
      <c r="D385" s="1" t="n">
        <v>50</v>
      </c>
      <c r="E385" s="1" t="n">
        <v>80.3</v>
      </c>
      <c r="F385" s="1" t="n">
        <f aca="false">500-(A385*2+C385*7/A385)/2</f>
        <v>93.0087719298246</v>
      </c>
    </row>
    <row r="386" customFormat="false" ht="15" hidden="false" customHeight="false" outlineLevel="0" collapsed="false">
      <c r="A386" s="1" t="n">
        <v>398</v>
      </c>
      <c r="B386" s="1" t="n">
        <v>12.7</v>
      </c>
      <c r="C386" s="1" t="n">
        <v>908</v>
      </c>
      <c r="D386" s="1" t="n">
        <v>50</v>
      </c>
      <c r="E386" s="1" t="n">
        <v>80.3</v>
      </c>
      <c r="F386" s="1" t="n">
        <f aca="false">500-(A386*2+C386*7/A386)/2</f>
        <v>94.0150753768844</v>
      </c>
    </row>
    <row r="387" customFormat="false" ht="15" hidden="false" customHeight="false" outlineLevel="0" collapsed="false">
      <c r="A387" s="1" t="n">
        <v>398</v>
      </c>
      <c r="B387" s="1" t="n">
        <v>12.68</v>
      </c>
      <c r="C387" s="1" t="n">
        <v>911</v>
      </c>
      <c r="D387" s="1" t="n">
        <v>50</v>
      </c>
      <c r="E387" s="1" t="n">
        <v>80.3</v>
      </c>
      <c r="F387" s="1" t="n">
        <f aca="false">500-(A387*2+C387*7/A387)/2</f>
        <v>93.9886934673367</v>
      </c>
    </row>
    <row r="388" customFormat="false" ht="15" hidden="false" customHeight="false" outlineLevel="0" collapsed="false">
      <c r="A388" s="1" t="n">
        <v>398</v>
      </c>
      <c r="B388" s="1" t="n">
        <v>12.67</v>
      </c>
      <c r="C388" s="1" t="n">
        <v>909</v>
      </c>
      <c r="D388" s="1" t="n">
        <v>50</v>
      </c>
      <c r="E388" s="1" t="n">
        <v>80.3</v>
      </c>
      <c r="F388" s="1" t="n">
        <f aca="false">500-(A388*2+C388*7/A388)/2</f>
        <v>94.0062814070352</v>
      </c>
    </row>
    <row r="389" customFormat="false" ht="15" hidden="false" customHeight="false" outlineLevel="0" collapsed="false">
      <c r="A389" s="1" t="n">
        <v>398</v>
      </c>
      <c r="B389" s="1" t="n">
        <v>12.66</v>
      </c>
      <c r="C389" s="1" t="n">
        <v>907</v>
      </c>
      <c r="D389" s="1" t="n">
        <v>50</v>
      </c>
      <c r="E389" s="1" t="n">
        <v>80.3</v>
      </c>
      <c r="F389" s="1" t="n">
        <f aca="false">500-(A389*2+C389*7/A389)/2</f>
        <v>94.0238693467337</v>
      </c>
    </row>
    <row r="390" customFormat="false" ht="15" hidden="false" customHeight="false" outlineLevel="0" collapsed="false">
      <c r="A390" s="1" t="n">
        <v>400</v>
      </c>
      <c r="B390" s="1" t="n">
        <v>12.65</v>
      </c>
      <c r="C390" s="1" t="n">
        <v>910</v>
      </c>
      <c r="D390" s="1" t="n">
        <v>50</v>
      </c>
      <c r="E390" s="1" t="n">
        <v>80.3</v>
      </c>
      <c r="F390" s="1" t="n">
        <f aca="false">500-(A390*2+C390*7/A390)/2</f>
        <v>92.0375</v>
      </c>
    </row>
    <row r="391" customFormat="false" ht="15" hidden="false" customHeight="false" outlineLevel="0" collapsed="false">
      <c r="A391" s="1" t="n">
        <v>399</v>
      </c>
      <c r="B391" s="1" t="n">
        <v>12.64</v>
      </c>
      <c r="C391" s="1" t="n">
        <v>910</v>
      </c>
      <c r="D391" s="1" t="n">
        <v>50</v>
      </c>
      <c r="E391" s="1" t="n">
        <v>80.3</v>
      </c>
      <c r="F391" s="1" t="n">
        <f aca="false">500-(A391*2+C391*7/A391)/2</f>
        <v>93.0175438596491</v>
      </c>
    </row>
    <row r="392" customFormat="false" ht="15" hidden="false" customHeight="false" outlineLevel="0" collapsed="false">
      <c r="A392" s="1" t="n">
        <v>397</v>
      </c>
      <c r="B392" s="1" t="n">
        <v>12.63</v>
      </c>
      <c r="C392" s="1" t="n">
        <v>907</v>
      </c>
      <c r="D392" s="1" t="n">
        <v>50</v>
      </c>
      <c r="E392" s="1" t="n">
        <v>80.3</v>
      </c>
      <c r="F392" s="1" t="n">
        <f aca="false">500-(A392*2+C392*7/A392)/2</f>
        <v>95.0037783375315</v>
      </c>
    </row>
    <row r="393" customFormat="false" ht="15" hidden="false" customHeight="false" outlineLevel="0" collapsed="false">
      <c r="A393" s="1" t="n">
        <v>398</v>
      </c>
      <c r="B393" s="1" t="n">
        <v>12.62</v>
      </c>
      <c r="C393" s="1" t="n">
        <v>910</v>
      </c>
      <c r="D393" s="1" t="n">
        <v>50</v>
      </c>
      <c r="E393" s="1" t="n">
        <v>80.3</v>
      </c>
      <c r="F393" s="1" t="n">
        <f aca="false">500-(A393*2+C393*7/A393)/2</f>
        <v>93.997487437186</v>
      </c>
    </row>
    <row r="394" customFormat="false" ht="15" hidden="false" customHeight="false" outlineLevel="0" collapsed="false">
      <c r="A394" s="1" t="n">
        <v>398</v>
      </c>
      <c r="B394" s="1" t="n">
        <v>12.61</v>
      </c>
      <c r="C394" s="1" t="n">
        <v>909</v>
      </c>
      <c r="D394" s="1" t="n">
        <v>50</v>
      </c>
      <c r="E394" s="1" t="n">
        <v>80.3</v>
      </c>
      <c r="F394" s="1" t="n">
        <f aca="false">500-(A394*2+C394*7/A394)/2</f>
        <v>94.0062814070352</v>
      </c>
    </row>
    <row r="395" customFormat="false" ht="15" hidden="false" customHeight="false" outlineLevel="0" collapsed="false">
      <c r="A395" s="1" t="n">
        <v>398</v>
      </c>
      <c r="B395" s="1" t="n">
        <v>12.6</v>
      </c>
      <c r="C395" s="1" t="n">
        <v>910</v>
      </c>
      <c r="D395" s="1" t="n">
        <v>50</v>
      </c>
      <c r="E395" s="1" t="n">
        <v>80.3</v>
      </c>
      <c r="F395" s="1" t="n">
        <f aca="false">500-(A395*2+C395*7/A395)/2</f>
        <v>93.997487437186</v>
      </c>
    </row>
    <row r="396" customFormat="false" ht="15" hidden="false" customHeight="false" outlineLevel="0" collapsed="false">
      <c r="A396" s="1" t="n">
        <v>397</v>
      </c>
      <c r="B396" s="1" t="n">
        <v>12.59</v>
      </c>
      <c r="C396" s="1" t="n">
        <v>909</v>
      </c>
      <c r="D396" s="1" t="n">
        <v>50</v>
      </c>
      <c r="E396" s="1" t="n">
        <v>80.3</v>
      </c>
      <c r="F396" s="1" t="n">
        <f aca="false">500-(A396*2+C396*7/A396)/2</f>
        <v>94.9861460957179</v>
      </c>
    </row>
    <row r="397" customFormat="false" ht="15" hidden="false" customHeight="false" outlineLevel="0" collapsed="false">
      <c r="A397" s="1" t="n">
        <v>399</v>
      </c>
      <c r="B397" s="1" t="n">
        <v>12.58</v>
      </c>
      <c r="C397" s="1" t="n">
        <v>910</v>
      </c>
      <c r="D397" s="1" t="n">
        <v>50</v>
      </c>
      <c r="E397" s="1" t="n">
        <v>80.3</v>
      </c>
      <c r="F397" s="1" t="n">
        <f aca="false">500-(A397*2+C397*7/A397)/2</f>
        <v>93.0175438596491</v>
      </c>
    </row>
    <row r="398" customFormat="false" ht="15" hidden="false" customHeight="false" outlineLevel="0" collapsed="false">
      <c r="A398" s="1" t="n">
        <v>395</v>
      </c>
      <c r="B398" s="1" t="n">
        <v>12.57</v>
      </c>
      <c r="C398" s="1" t="n">
        <v>910</v>
      </c>
      <c r="D398" s="1" t="n">
        <v>50</v>
      </c>
      <c r="E398" s="1" t="n">
        <v>80.3</v>
      </c>
      <c r="F398" s="1" t="n">
        <f aca="false">500-(A398*2+C398*7/A398)/2</f>
        <v>96.9367088607595</v>
      </c>
    </row>
    <row r="399" customFormat="false" ht="15" hidden="false" customHeight="false" outlineLevel="0" collapsed="false">
      <c r="A399" s="1" t="n">
        <v>391</v>
      </c>
      <c r="B399" s="1" t="n">
        <v>12.56</v>
      </c>
      <c r="C399" s="1" t="n">
        <v>903</v>
      </c>
      <c r="D399" s="1" t="n">
        <v>50</v>
      </c>
      <c r="E399" s="1" t="n">
        <v>80.3</v>
      </c>
      <c r="F399" s="1" t="n">
        <f aca="false">500-(A399*2+C399*7/A399)/2</f>
        <v>100.916879795396</v>
      </c>
    </row>
    <row r="400" customFormat="false" ht="15" hidden="false" customHeight="false" outlineLevel="0" collapsed="false">
      <c r="A400" s="1" t="n">
        <v>395</v>
      </c>
      <c r="B400" s="1" t="n">
        <v>12.55</v>
      </c>
      <c r="C400" s="1" t="n">
        <v>909</v>
      </c>
      <c r="D400" s="1" t="n">
        <v>50</v>
      </c>
      <c r="E400" s="1" t="n">
        <v>80.3</v>
      </c>
      <c r="F400" s="1" t="n">
        <f aca="false">500-(A400*2+C400*7/A400)/2</f>
        <v>96.9455696202531</v>
      </c>
    </row>
    <row r="401" customFormat="false" ht="15" hidden="false" customHeight="false" outlineLevel="0" collapsed="false">
      <c r="A401" s="1" t="n">
        <v>359</v>
      </c>
      <c r="B401" s="1" t="n">
        <v>12.54</v>
      </c>
      <c r="C401" s="1" t="n">
        <v>833</v>
      </c>
      <c r="D401" s="1" t="n">
        <v>50</v>
      </c>
      <c r="E401" s="1" t="n">
        <v>80.3</v>
      </c>
      <c r="F401" s="1" t="n">
        <f aca="false">500-(A401*2+C401*7/A401)/2</f>
        <v>132.878830083565</v>
      </c>
    </row>
    <row r="402" customFormat="false" ht="15" hidden="false" customHeight="false" outlineLevel="0" collapsed="false">
      <c r="A402" s="1" t="n">
        <v>374</v>
      </c>
      <c r="B402" s="1" t="n">
        <v>12.53</v>
      </c>
      <c r="C402" s="1" t="n">
        <v>871</v>
      </c>
      <c r="D402" s="1" t="n">
        <v>50</v>
      </c>
      <c r="E402" s="1" t="n">
        <v>80.3</v>
      </c>
      <c r="F402" s="1" t="n">
        <f aca="false">500-(A402*2+C402*7/A402)/2</f>
        <v>117.848930481283</v>
      </c>
    </row>
    <row r="403" customFormat="false" ht="15" hidden="false" customHeight="false" outlineLevel="0" collapsed="false">
      <c r="A403" s="1" t="n">
        <v>385</v>
      </c>
      <c r="B403" s="1" t="n">
        <v>12.51</v>
      </c>
      <c r="C403" s="1" t="n">
        <v>891</v>
      </c>
      <c r="D403" s="1" t="n">
        <v>50</v>
      </c>
      <c r="E403" s="1" t="n">
        <v>80.3</v>
      </c>
      <c r="F403" s="1" t="n">
        <f aca="false">500-(A403*2+C403*7/A403)/2</f>
        <v>106.9</v>
      </c>
    </row>
    <row r="404" customFormat="false" ht="15" hidden="false" customHeight="false" outlineLevel="0" collapsed="false">
      <c r="A404" s="1" t="n">
        <v>380</v>
      </c>
      <c r="B404" s="1" t="n">
        <v>12.5</v>
      </c>
      <c r="C404" s="1" t="n">
        <v>882</v>
      </c>
      <c r="D404" s="1" t="n">
        <v>50</v>
      </c>
      <c r="E404" s="1" t="n">
        <v>80.3</v>
      </c>
      <c r="F404" s="1" t="n">
        <f aca="false">500-(A404*2+C404*7/A404)/2</f>
        <v>111.876315789474</v>
      </c>
    </row>
    <row r="405" customFormat="false" ht="15" hidden="false" customHeight="false" outlineLevel="0" collapsed="false">
      <c r="A405" s="1" t="n">
        <v>386</v>
      </c>
      <c r="B405" s="1" t="n">
        <v>12.49</v>
      </c>
      <c r="C405" s="1" t="n">
        <v>889</v>
      </c>
      <c r="D405" s="1" t="n">
        <v>50</v>
      </c>
      <c r="E405" s="1" t="n">
        <v>80.3</v>
      </c>
      <c r="F405" s="1" t="n">
        <f aca="false">500-(A405*2+C405*7/A405)/2</f>
        <v>105.939119170984</v>
      </c>
    </row>
    <row r="406" customFormat="false" ht="15" hidden="false" customHeight="false" outlineLevel="0" collapsed="false">
      <c r="A406" s="1" t="n">
        <v>382</v>
      </c>
      <c r="B406" s="1" t="n">
        <v>12.48</v>
      </c>
      <c r="C406" s="1" t="n">
        <v>881</v>
      </c>
      <c r="D406" s="1" t="n">
        <v>50</v>
      </c>
      <c r="E406" s="1" t="n">
        <v>80.3</v>
      </c>
      <c r="F406" s="1" t="n">
        <f aca="false">500-(A406*2+C406*7/A406)/2</f>
        <v>109.928010471204</v>
      </c>
    </row>
    <row r="407" customFormat="false" ht="15" hidden="false" customHeight="false" outlineLevel="0" collapsed="false">
      <c r="A407" s="1" t="n">
        <v>385</v>
      </c>
      <c r="B407" s="1" t="n">
        <v>12.47</v>
      </c>
      <c r="C407" s="1" t="n">
        <v>892</v>
      </c>
      <c r="D407" s="1" t="n">
        <v>50</v>
      </c>
      <c r="E407" s="1" t="n">
        <v>80.3</v>
      </c>
      <c r="F407" s="1" t="n">
        <f aca="false">500-(A407*2+C407*7/A407)/2</f>
        <v>106.890909090909</v>
      </c>
    </row>
    <row r="408" customFormat="false" ht="15" hidden="false" customHeight="false" outlineLevel="0" collapsed="false">
      <c r="A408" s="1" t="n">
        <v>380</v>
      </c>
      <c r="B408" s="1" t="n">
        <v>12.45</v>
      </c>
      <c r="C408" s="1" t="n">
        <v>887</v>
      </c>
      <c r="D408" s="1" t="n">
        <v>50</v>
      </c>
      <c r="E408" s="1" t="n">
        <v>80.3</v>
      </c>
      <c r="F408" s="1" t="n">
        <f aca="false">500-(A408*2+C408*7/A408)/2</f>
        <v>111.830263157895</v>
      </c>
    </row>
    <row r="409" customFormat="false" ht="15" hidden="false" customHeight="false" outlineLevel="0" collapsed="false">
      <c r="A409" s="1" t="n">
        <v>383</v>
      </c>
      <c r="B409" s="1" t="n">
        <v>12.44</v>
      </c>
      <c r="C409" s="1" t="n">
        <v>886</v>
      </c>
      <c r="D409" s="1" t="n">
        <v>50</v>
      </c>
      <c r="E409" s="1" t="n">
        <v>80.3</v>
      </c>
      <c r="F409" s="1" t="n">
        <f aca="false">500-(A409*2+C409*7/A409)/2</f>
        <v>108.903394255875</v>
      </c>
    </row>
    <row r="410" customFormat="false" ht="15" hidden="false" customHeight="false" outlineLevel="0" collapsed="false">
      <c r="A410" s="1" t="n">
        <v>383</v>
      </c>
      <c r="B410" s="1" t="n">
        <v>12.43</v>
      </c>
      <c r="C410" s="1" t="n">
        <v>887</v>
      </c>
      <c r="D410" s="1" t="n">
        <v>50</v>
      </c>
      <c r="E410" s="1" t="n">
        <v>80.3</v>
      </c>
      <c r="F410" s="1" t="n">
        <f aca="false">500-(A410*2+C410*7/A410)/2</f>
        <v>108.894255874674</v>
      </c>
    </row>
    <row r="411" customFormat="false" ht="15" hidden="false" customHeight="false" outlineLevel="0" collapsed="false">
      <c r="A411" s="1" t="n">
        <v>374</v>
      </c>
      <c r="B411" s="1" t="n">
        <v>12.42</v>
      </c>
      <c r="C411" s="1" t="n">
        <v>872</v>
      </c>
      <c r="D411" s="1" t="n">
        <v>50</v>
      </c>
      <c r="E411" s="1" t="n">
        <v>80.3</v>
      </c>
      <c r="F411" s="1" t="n">
        <f aca="false">500-(A411*2+C411*7/A411)/2</f>
        <v>117.839572192513</v>
      </c>
    </row>
    <row r="412" customFormat="false" ht="15" hidden="false" customHeight="false" outlineLevel="0" collapsed="false">
      <c r="A412" s="1" t="n">
        <v>382</v>
      </c>
      <c r="B412" s="1" t="n">
        <v>12.41</v>
      </c>
      <c r="C412" s="1" t="n">
        <v>885</v>
      </c>
      <c r="D412" s="1" t="n">
        <v>50</v>
      </c>
      <c r="E412" s="1" t="n">
        <v>80.3</v>
      </c>
      <c r="F412" s="1" t="n">
        <f aca="false">500-(A412*2+C412*7/A412)/2</f>
        <v>109.891361256544</v>
      </c>
    </row>
    <row r="413" customFormat="false" ht="15" hidden="false" customHeight="false" outlineLevel="0" collapsed="false">
      <c r="A413" s="1" t="n">
        <v>379</v>
      </c>
      <c r="B413" s="1" t="n">
        <v>12.4</v>
      </c>
      <c r="C413" s="1" t="n">
        <v>882</v>
      </c>
      <c r="D413" s="1" t="n">
        <v>50</v>
      </c>
      <c r="E413" s="1" t="n">
        <v>80.3</v>
      </c>
      <c r="F413" s="1" t="n">
        <f aca="false">500-(A413*2+C413*7/A413)/2</f>
        <v>112.854881266491</v>
      </c>
    </row>
    <row r="414" customFormat="false" ht="15" hidden="false" customHeight="false" outlineLevel="0" collapsed="false">
      <c r="A414" s="1" t="n">
        <v>383</v>
      </c>
      <c r="B414" s="1" t="n">
        <v>12.39</v>
      </c>
      <c r="C414" s="1" t="n">
        <v>891</v>
      </c>
      <c r="D414" s="1" t="n">
        <v>50</v>
      </c>
      <c r="E414" s="1" t="n">
        <v>80.3</v>
      </c>
      <c r="F414" s="1" t="n">
        <f aca="false">500-(A414*2+C414*7/A414)/2</f>
        <v>108.857702349869</v>
      </c>
    </row>
    <row r="415" customFormat="false" ht="15" hidden="false" customHeight="false" outlineLevel="0" collapsed="false">
      <c r="A415" s="1" t="n">
        <v>378</v>
      </c>
      <c r="B415" s="1" t="n">
        <v>12.38</v>
      </c>
      <c r="C415" s="1" t="n">
        <v>881</v>
      </c>
      <c r="D415" s="1" t="n">
        <v>50</v>
      </c>
      <c r="E415" s="1" t="n">
        <v>80.3</v>
      </c>
      <c r="F415" s="1" t="n">
        <f aca="false">500-(A415*2+C415*7/A415)/2</f>
        <v>113.842592592593</v>
      </c>
    </row>
    <row r="416" customFormat="false" ht="15" hidden="false" customHeight="false" outlineLevel="0" collapsed="false">
      <c r="A416" s="1" t="n">
        <v>382</v>
      </c>
      <c r="B416" s="1" t="n">
        <v>12.37</v>
      </c>
      <c r="C416" s="1" t="n">
        <v>889</v>
      </c>
      <c r="D416" s="1" t="n">
        <v>50</v>
      </c>
      <c r="E416" s="1" t="n">
        <v>80.3</v>
      </c>
      <c r="F416" s="1" t="n">
        <f aca="false">500-(A416*2+C416*7/A416)/2</f>
        <v>109.854712041885</v>
      </c>
    </row>
    <row r="417" customFormat="false" ht="15" hidden="false" customHeight="false" outlineLevel="0" collapsed="false">
      <c r="A417" s="1" t="n">
        <v>378</v>
      </c>
      <c r="B417" s="1" t="n">
        <v>12.35</v>
      </c>
      <c r="C417" s="1" t="n">
        <v>882</v>
      </c>
      <c r="D417" s="1" t="n">
        <v>50</v>
      </c>
      <c r="E417" s="1" t="n">
        <v>80.3</v>
      </c>
      <c r="F417" s="1" t="n">
        <f aca="false">500-(A417*2+C417*7/A417)/2</f>
        <v>113.833333333333</v>
      </c>
    </row>
    <row r="418" customFormat="false" ht="15" hidden="false" customHeight="false" outlineLevel="0" collapsed="false">
      <c r="A418" s="1" t="n">
        <v>374</v>
      </c>
      <c r="B418" s="1" t="n">
        <v>12.34</v>
      </c>
      <c r="C418" s="1" t="n">
        <v>873</v>
      </c>
      <c r="D418" s="1" t="n">
        <v>50</v>
      </c>
      <c r="E418" s="1" t="n">
        <v>80.3</v>
      </c>
      <c r="F418" s="1" t="n">
        <f aca="false">500-(A418*2+C418*7/A418)/2</f>
        <v>117.830213903743</v>
      </c>
    </row>
    <row r="419" customFormat="false" ht="15" hidden="false" customHeight="false" outlineLevel="0" collapsed="false">
      <c r="A419" s="1" t="n">
        <v>382</v>
      </c>
      <c r="B419" s="1" t="n">
        <v>12.33</v>
      </c>
      <c r="C419" s="1" t="n">
        <v>883</v>
      </c>
      <c r="D419" s="1" t="n">
        <v>50</v>
      </c>
      <c r="E419" s="1" t="n">
        <v>80.3</v>
      </c>
      <c r="F419" s="1" t="n">
        <f aca="false">500-(A419*2+C419*7/A419)/2</f>
        <v>109.909685863874</v>
      </c>
    </row>
    <row r="420" customFormat="false" ht="15" hidden="false" customHeight="false" outlineLevel="0" collapsed="false">
      <c r="A420" s="1" t="n">
        <v>378</v>
      </c>
      <c r="B420" s="1" t="n">
        <v>12.32</v>
      </c>
      <c r="C420" s="1" t="n">
        <v>883</v>
      </c>
      <c r="D420" s="1" t="n">
        <v>50</v>
      </c>
      <c r="E420" s="1" t="n">
        <v>80.3</v>
      </c>
      <c r="F420" s="1" t="n">
        <f aca="false">500-(A420*2+C420*7/A420)/2</f>
        <v>113.824074074074</v>
      </c>
    </row>
    <row r="421" customFormat="false" ht="15" hidden="false" customHeight="false" outlineLevel="0" collapsed="false">
      <c r="A421" s="1" t="n">
        <v>381</v>
      </c>
      <c r="B421" s="1" t="n">
        <v>12.31</v>
      </c>
      <c r="C421" s="1" t="n">
        <v>883</v>
      </c>
      <c r="D421" s="1" t="n">
        <v>50</v>
      </c>
      <c r="E421" s="1" t="n">
        <v>80.3</v>
      </c>
      <c r="F421" s="1" t="n">
        <f aca="false">500-(A421*2+C421*7/A421)/2</f>
        <v>110.88845144357</v>
      </c>
    </row>
    <row r="422" customFormat="false" ht="15" hidden="false" customHeight="false" outlineLevel="0" collapsed="false">
      <c r="A422" s="1" t="n">
        <v>380</v>
      </c>
      <c r="B422" s="1" t="n">
        <v>12.3</v>
      </c>
      <c r="C422" s="1" t="n">
        <v>882</v>
      </c>
      <c r="D422" s="1" t="n">
        <v>50</v>
      </c>
      <c r="E422" s="1" t="n">
        <v>80.3</v>
      </c>
      <c r="F422" s="1" t="n">
        <f aca="false">500-(A422*2+C422*7/A422)/2</f>
        <v>111.876315789474</v>
      </c>
    </row>
    <row r="423" customFormat="false" ht="15" hidden="false" customHeight="false" outlineLevel="0" collapsed="false">
      <c r="A423" s="1" t="n">
        <v>382</v>
      </c>
      <c r="B423" s="1" t="n">
        <v>12.29</v>
      </c>
      <c r="C423" s="1" t="n">
        <v>887</v>
      </c>
      <c r="D423" s="1" t="n">
        <v>50</v>
      </c>
      <c r="E423" s="1" t="n">
        <v>80.3</v>
      </c>
      <c r="F423" s="1" t="n">
        <f aca="false">500-(A423*2+C423*7/A423)/2</f>
        <v>109.873036649215</v>
      </c>
    </row>
    <row r="424" customFormat="false" ht="15" hidden="false" customHeight="false" outlineLevel="0" collapsed="false">
      <c r="A424" s="1" t="n">
        <v>382</v>
      </c>
      <c r="B424" s="1" t="n">
        <v>12.28</v>
      </c>
      <c r="C424" s="1" t="n">
        <v>879</v>
      </c>
      <c r="D424" s="1" t="n">
        <v>50</v>
      </c>
      <c r="E424" s="1" t="n">
        <v>80.3</v>
      </c>
      <c r="F424" s="1" t="n">
        <f aca="false">500-(A424*2+C424*7/A424)/2</f>
        <v>109.946335078534</v>
      </c>
    </row>
    <row r="425" customFormat="false" ht="15" hidden="false" customHeight="false" outlineLevel="0" collapsed="false">
      <c r="A425" s="1" t="n">
        <v>383</v>
      </c>
      <c r="B425" s="1" t="n">
        <v>12.26</v>
      </c>
      <c r="C425" s="1" t="n">
        <v>886</v>
      </c>
      <c r="D425" s="1" t="n">
        <v>50</v>
      </c>
      <c r="E425" s="1" t="n">
        <v>80.3</v>
      </c>
      <c r="F425" s="1" t="n">
        <f aca="false">500-(A425*2+C425*7/A425)/2</f>
        <v>108.903394255875</v>
      </c>
    </row>
    <row r="426" customFormat="false" ht="15" hidden="false" customHeight="false" outlineLevel="0" collapsed="false">
      <c r="A426" s="1" t="n">
        <v>380</v>
      </c>
      <c r="B426" s="1" t="n">
        <v>12.25</v>
      </c>
      <c r="C426" s="1" t="n">
        <v>886</v>
      </c>
      <c r="D426" s="1" t="n">
        <v>50</v>
      </c>
      <c r="E426" s="1" t="n">
        <v>80.3</v>
      </c>
      <c r="F426" s="1" t="n">
        <f aca="false">500-(A426*2+C426*7/A426)/2</f>
        <v>111.839473684211</v>
      </c>
    </row>
    <row r="427" customFormat="false" ht="15" hidden="false" customHeight="false" outlineLevel="0" collapsed="false">
      <c r="A427" s="1" t="n">
        <v>375</v>
      </c>
      <c r="B427" s="1" t="n">
        <v>12.24</v>
      </c>
      <c r="C427" s="1" t="n">
        <v>875</v>
      </c>
      <c r="D427" s="1" t="n">
        <v>50</v>
      </c>
      <c r="E427" s="1" t="n">
        <v>80.3</v>
      </c>
      <c r="F427" s="1" t="n">
        <f aca="false">500-(A427*2+C427*7/A427)/2</f>
        <v>116.833333333333</v>
      </c>
    </row>
    <row r="428" customFormat="false" ht="15" hidden="false" customHeight="false" outlineLevel="0" collapsed="false">
      <c r="A428" s="1" t="n">
        <v>381</v>
      </c>
      <c r="B428" s="1" t="n">
        <v>12.23</v>
      </c>
      <c r="C428" s="1" t="n">
        <v>884</v>
      </c>
      <c r="D428" s="1" t="n">
        <v>50</v>
      </c>
      <c r="E428" s="1" t="n">
        <v>80.3</v>
      </c>
      <c r="F428" s="1" t="n">
        <f aca="false">500-(A428*2+C428*7/A428)/2</f>
        <v>110.879265091864</v>
      </c>
    </row>
    <row r="429" customFormat="false" ht="15" hidden="false" customHeight="false" outlineLevel="0" collapsed="false">
      <c r="A429" s="1" t="n">
        <v>380</v>
      </c>
      <c r="B429" s="1" t="n">
        <v>12.21</v>
      </c>
      <c r="C429" s="1" t="n">
        <v>881</v>
      </c>
      <c r="D429" s="1" t="n">
        <v>50</v>
      </c>
      <c r="E429" s="1" t="n">
        <v>80.3</v>
      </c>
      <c r="F429" s="1" t="n">
        <f aca="false">500-(A429*2+C429*7/A429)/2</f>
        <v>111.885526315789</v>
      </c>
    </row>
    <row r="430" customFormat="false" ht="15" hidden="false" customHeight="false" outlineLevel="0" collapsed="false">
      <c r="A430" s="1" t="n">
        <v>383</v>
      </c>
      <c r="B430" s="1" t="n">
        <v>12.2</v>
      </c>
      <c r="C430" s="1" t="n">
        <v>882</v>
      </c>
      <c r="D430" s="1" t="n">
        <v>50</v>
      </c>
      <c r="E430" s="1" t="n">
        <v>80.3</v>
      </c>
      <c r="F430" s="1" t="n">
        <f aca="false">500-(A430*2+C430*7/A430)/2</f>
        <v>108.939947780679</v>
      </c>
    </row>
    <row r="431" customFormat="false" ht="15" hidden="false" customHeight="false" outlineLevel="0" collapsed="false">
      <c r="A431" s="1" t="n">
        <v>379</v>
      </c>
      <c r="B431" s="1" t="n">
        <v>12.19</v>
      </c>
      <c r="C431" s="1" t="n">
        <v>876</v>
      </c>
      <c r="D431" s="1" t="n">
        <v>50</v>
      </c>
      <c r="E431" s="1" t="n">
        <v>80.3</v>
      </c>
      <c r="F431" s="1" t="n">
        <f aca="false">500-(A431*2+C431*7/A431)/2</f>
        <v>112.910290237467</v>
      </c>
    </row>
    <row r="432" customFormat="false" ht="15" hidden="false" customHeight="false" outlineLevel="0" collapsed="false">
      <c r="A432" s="1" t="n">
        <v>384</v>
      </c>
      <c r="B432" s="1" t="n">
        <v>12.18</v>
      </c>
      <c r="C432" s="1" t="n">
        <v>880</v>
      </c>
      <c r="D432" s="1" t="n">
        <v>50</v>
      </c>
      <c r="E432" s="1" t="n">
        <v>80.3</v>
      </c>
      <c r="F432" s="1" t="n">
        <f aca="false">500-(A432*2+C432*7/A432)/2</f>
        <v>107.979166666667</v>
      </c>
    </row>
    <row r="433" customFormat="false" ht="15" hidden="false" customHeight="false" outlineLevel="0" collapsed="false">
      <c r="A433" s="1" t="n">
        <v>379</v>
      </c>
      <c r="B433" s="1" t="n">
        <v>12.16</v>
      </c>
      <c r="C433" s="1" t="n">
        <v>878</v>
      </c>
      <c r="D433" s="1" t="n">
        <v>50</v>
      </c>
      <c r="E433" s="1" t="n">
        <v>80.3</v>
      </c>
      <c r="F433" s="1" t="n">
        <f aca="false">500-(A433*2+C433*7/A433)/2</f>
        <v>112.891820580475</v>
      </c>
    </row>
    <row r="434" customFormat="false" ht="15" hidden="false" customHeight="false" outlineLevel="0" collapsed="false">
      <c r="A434" s="1" t="n">
        <v>375</v>
      </c>
      <c r="B434" s="1" t="n">
        <v>12.15</v>
      </c>
      <c r="C434" s="1" t="n">
        <v>874</v>
      </c>
      <c r="D434" s="1" t="n">
        <v>50</v>
      </c>
      <c r="E434" s="1" t="n">
        <v>80.3</v>
      </c>
      <c r="F434" s="1" t="n">
        <f aca="false">500-(A434*2+C434*7/A434)/2</f>
        <v>116.842666666667</v>
      </c>
    </row>
    <row r="435" customFormat="false" ht="15" hidden="false" customHeight="false" outlineLevel="0" collapsed="false">
      <c r="A435" s="1" t="n">
        <v>381</v>
      </c>
      <c r="B435" s="1" t="n">
        <v>12.13</v>
      </c>
      <c r="C435" s="1" t="n">
        <v>884</v>
      </c>
      <c r="D435" s="1" t="n">
        <v>50</v>
      </c>
      <c r="E435" s="1" t="n">
        <v>80.3</v>
      </c>
      <c r="F435" s="1" t="n">
        <f aca="false">500-(A435*2+C435*7/A435)/2</f>
        <v>110.879265091864</v>
      </c>
    </row>
    <row r="436" customFormat="false" ht="15" hidden="false" customHeight="false" outlineLevel="0" collapsed="false">
      <c r="A436" s="1" t="n">
        <v>376</v>
      </c>
      <c r="B436" s="1" t="n">
        <v>12.12</v>
      </c>
      <c r="C436" s="1" t="n">
        <v>876</v>
      </c>
      <c r="D436" s="1" t="n">
        <v>50</v>
      </c>
      <c r="E436" s="1" t="n">
        <v>80.3</v>
      </c>
      <c r="F436" s="1" t="n">
        <f aca="false">500-(A436*2+C436*7/A436)/2</f>
        <v>115.845744680851</v>
      </c>
    </row>
    <row r="437" customFormat="false" ht="15" hidden="false" customHeight="false" outlineLevel="0" collapsed="false">
      <c r="A437" s="1" t="n">
        <v>379</v>
      </c>
      <c r="B437" s="1" t="n">
        <v>12.11</v>
      </c>
      <c r="C437" s="1" t="n">
        <v>884</v>
      </c>
      <c r="D437" s="1" t="n">
        <v>50</v>
      </c>
      <c r="E437" s="1" t="n">
        <v>80.3</v>
      </c>
      <c r="F437" s="1" t="n">
        <f aca="false">500-(A437*2+C437*7/A437)/2</f>
        <v>112.836411609499</v>
      </c>
    </row>
    <row r="438" customFormat="false" ht="15" hidden="false" customHeight="false" outlineLevel="0" collapsed="false">
      <c r="A438" s="1" t="n">
        <v>377</v>
      </c>
      <c r="B438" s="1" t="n">
        <v>12.1</v>
      </c>
      <c r="C438" s="1" t="n">
        <v>877</v>
      </c>
      <c r="D438" s="1" t="n">
        <v>50</v>
      </c>
      <c r="E438" s="1" t="n">
        <v>80.3</v>
      </c>
      <c r="F438" s="1" t="n">
        <f aca="false">500-(A438*2+C438*7/A438)/2</f>
        <v>114.858090185676</v>
      </c>
    </row>
    <row r="439" customFormat="false" ht="15" hidden="false" customHeight="false" outlineLevel="0" collapsed="false">
      <c r="A439" s="1" t="n">
        <v>379</v>
      </c>
      <c r="B439" s="1" t="n">
        <v>12.09</v>
      </c>
      <c r="C439" s="1" t="n">
        <v>879</v>
      </c>
      <c r="D439" s="1" t="n">
        <v>50</v>
      </c>
      <c r="E439" s="1" t="n">
        <v>80.3</v>
      </c>
      <c r="F439" s="1" t="n">
        <f aca="false">500-(A439*2+C439*7/A439)/2</f>
        <v>112.882585751979</v>
      </c>
    </row>
    <row r="440" customFormat="false" ht="15" hidden="false" customHeight="false" outlineLevel="0" collapsed="false">
      <c r="A440" s="1" t="n">
        <v>377</v>
      </c>
      <c r="B440" s="1" t="n">
        <v>12.08</v>
      </c>
      <c r="C440" s="1" t="n">
        <v>877</v>
      </c>
      <c r="D440" s="1" t="n">
        <v>50</v>
      </c>
      <c r="E440" s="1" t="n">
        <v>80.3</v>
      </c>
      <c r="F440" s="1" t="n">
        <f aca="false">500-(A440*2+C440*7/A440)/2</f>
        <v>114.858090185676</v>
      </c>
    </row>
    <row r="441" customFormat="false" ht="15" hidden="false" customHeight="false" outlineLevel="0" collapsed="false">
      <c r="A441" s="1" t="n">
        <v>381</v>
      </c>
      <c r="B441" s="1" t="n">
        <v>12.07</v>
      </c>
      <c r="C441" s="1" t="n">
        <v>883</v>
      </c>
      <c r="D441" s="1" t="n">
        <v>50</v>
      </c>
      <c r="E441" s="1" t="n">
        <v>80.3</v>
      </c>
      <c r="F441" s="1" t="n">
        <f aca="false">500-(A441*2+C441*7/A441)/2</f>
        <v>110.88845144357</v>
      </c>
    </row>
    <row r="442" customFormat="false" ht="15" hidden="false" customHeight="false" outlineLevel="0" collapsed="false">
      <c r="A442" s="1" t="n">
        <v>381</v>
      </c>
      <c r="B442" s="1" t="n">
        <v>12.05</v>
      </c>
      <c r="C442" s="1" t="n">
        <v>885</v>
      </c>
      <c r="D442" s="1" t="n">
        <v>50</v>
      </c>
      <c r="E442" s="1" t="n">
        <v>80.3</v>
      </c>
      <c r="F442" s="1" t="n">
        <f aca="false">500-(A442*2+C442*7/A442)/2</f>
        <v>110.870078740157</v>
      </c>
    </row>
    <row r="443" customFormat="false" ht="15" hidden="false" customHeight="false" outlineLevel="0" collapsed="false">
      <c r="A443" s="1" t="n">
        <v>375</v>
      </c>
      <c r="B443" s="1" t="n">
        <v>12.04</v>
      </c>
      <c r="C443" s="1" t="n">
        <v>874</v>
      </c>
      <c r="D443" s="1" t="n">
        <v>50</v>
      </c>
      <c r="E443" s="1" t="n">
        <v>80.3</v>
      </c>
      <c r="F443" s="1" t="n">
        <f aca="false">500-(A443*2+C443*7/A443)/2</f>
        <v>116.842666666667</v>
      </c>
    </row>
    <row r="444" customFormat="false" ht="15" hidden="false" customHeight="false" outlineLevel="0" collapsed="false">
      <c r="A444" s="1" t="n">
        <v>381</v>
      </c>
      <c r="B444" s="1" t="n">
        <v>12.03</v>
      </c>
      <c r="C444" s="1" t="n">
        <v>885</v>
      </c>
      <c r="D444" s="1" t="n">
        <v>50</v>
      </c>
      <c r="E444" s="1" t="n">
        <v>80.3</v>
      </c>
      <c r="F444" s="1" t="n">
        <f aca="false">500-(A444*2+C444*7/A444)/2</f>
        <v>110.870078740157</v>
      </c>
    </row>
    <row r="445" customFormat="false" ht="15" hidden="false" customHeight="false" outlineLevel="0" collapsed="false">
      <c r="A445" s="1" t="n">
        <v>375</v>
      </c>
      <c r="B445" s="1" t="n">
        <v>12.01</v>
      </c>
      <c r="C445" s="1" t="n">
        <v>877</v>
      </c>
      <c r="D445" s="1" t="n">
        <v>50</v>
      </c>
      <c r="E445" s="1" t="n">
        <v>80.3</v>
      </c>
      <c r="F445" s="1" t="n">
        <f aca="false">500-(A445*2+C445*7/A445)/2</f>
        <v>116.814666666667</v>
      </c>
    </row>
    <row r="446" customFormat="false" ht="15" hidden="false" customHeight="false" outlineLevel="0" collapsed="false">
      <c r="A446" s="1" t="n">
        <v>379</v>
      </c>
      <c r="B446" s="1" t="n">
        <v>12</v>
      </c>
      <c r="C446" s="1" t="n">
        <v>881</v>
      </c>
      <c r="D446" s="1" t="n">
        <v>50</v>
      </c>
      <c r="E446" s="1" t="n">
        <v>80.3</v>
      </c>
      <c r="F446" s="1" t="n">
        <f aca="false">500-(A446*2+C446*7/A446)/2</f>
        <v>112.864116094987</v>
      </c>
    </row>
    <row r="447" customFormat="false" ht="15" hidden="false" customHeight="false" outlineLevel="0" collapsed="false">
      <c r="A447" s="1" t="n">
        <v>376</v>
      </c>
      <c r="B447" s="1" t="n">
        <v>11.99</v>
      </c>
      <c r="C447" s="1" t="n">
        <v>878</v>
      </c>
      <c r="D447" s="1" t="n">
        <v>50</v>
      </c>
      <c r="E447" s="1" t="n">
        <v>80.3</v>
      </c>
      <c r="F447" s="1" t="n">
        <f aca="false">500-(A447*2+C447*7/A447)/2</f>
        <v>115.827127659574</v>
      </c>
    </row>
    <row r="448" customFormat="false" ht="15" hidden="false" customHeight="false" outlineLevel="0" collapsed="false">
      <c r="A448" s="1" t="n">
        <v>379</v>
      </c>
      <c r="B448" s="1" t="n">
        <v>11.98</v>
      </c>
      <c r="C448" s="1" t="n">
        <v>881</v>
      </c>
      <c r="D448" s="1" t="n">
        <v>50</v>
      </c>
      <c r="E448" s="1" t="n">
        <v>80.3</v>
      </c>
      <c r="F448" s="1" t="n">
        <f aca="false">500-(A448*2+C448*7/A448)/2</f>
        <v>112.864116094987</v>
      </c>
    </row>
    <row r="449" customFormat="false" ht="15" hidden="false" customHeight="false" outlineLevel="0" collapsed="false">
      <c r="A449" s="1" t="n">
        <v>376</v>
      </c>
      <c r="B449" s="1" t="n">
        <v>11.97</v>
      </c>
      <c r="C449" s="1" t="n">
        <v>875</v>
      </c>
      <c r="D449" s="1" t="n">
        <v>50</v>
      </c>
      <c r="E449" s="1" t="n">
        <v>80.3</v>
      </c>
      <c r="F449" s="1" t="n">
        <f aca="false">500-(A449*2+C449*7/A449)/2</f>
        <v>115.855053191489</v>
      </c>
    </row>
    <row r="450" customFormat="false" ht="15" hidden="false" customHeight="false" outlineLevel="0" collapsed="false">
      <c r="A450" s="1" t="n">
        <v>372</v>
      </c>
      <c r="B450" s="1" t="n">
        <v>11.96</v>
      </c>
      <c r="C450" s="1" t="n">
        <v>869</v>
      </c>
      <c r="D450" s="1" t="n">
        <v>50</v>
      </c>
      <c r="E450" s="1" t="n">
        <v>80.3</v>
      </c>
      <c r="F450" s="1" t="n">
        <f aca="false">500-(A450*2+C450*7/A450)/2</f>
        <v>119.823924731183</v>
      </c>
    </row>
    <row r="451" customFormat="false" ht="15" hidden="false" customHeight="false" outlineLevel="0" collapsed="false">
      <c r="A451" s="1" t="n">
        <v>378</v>
      </c>
      <c r="B451" s="1" t="n">
        <v>11.95</v>
      </c>
      <c r="C451" s="1" t="n">
        <v>883</v>
      </c>
      <c r="D451" s="1" t="n">
        <v>50</v>
      </c>
      <c r="E451" s="1" t="n">
        <v>80.3</v>
      </c>
      <c r="F451" s="1" t="n">
        <f aca="false">500-(A451*2+C451*7/A451)/2</f>
        <v>113.824074074074</v>
      </c>
    </row>
    <row r="452" customFormat="false" ht="15" hidden="false" customHeight="false" outlineLevel="0" collapsed="false">
      <c r="A452" s="1" t="n">
        <v>374</v>
      </c>
      <c r="B452" s="1" t="n">
        <v>11.93</v>
      </c>
      <c r="C452" s="1" t="n">
        <v>876</v>
      </c>
      <c r="D452" s="1" t="n">
        <v>50</v>
      </c>
      <c r="E452" s="1" t="n">
        <v>80.3</v>
      </c>
      <c r="F452" s="1" t="n">
        <f aca="false">500-(A452*2+C452*7/A452)/2</f>
        <v>117.802139037433</v>
      </c>
    </row>
    <row r="453" customFormat="false" ht="15" hidden="false" customHeight="false" outlineLevel="0" collapsed="false">
      <c r="A453" s="1" t="n">
        <v>379</v>
      </c>
      <c r="B453" s="1" t="n">
        <v>11.92</v>
      </c>
      <c r="C453" s="1" t="n">
        <v>883</v>
      </c>
      <c r="D453" s="1" t="n">
        <v>50</v>
      </c>
      <c r="E453" s="1" t="n">
        <v>80.3</v>
      </c>
      <c r="F453" s="1" t="n">
        <f aca="false">500-(A453*2+C453*7/A453)/2</f>
        <v>112.845646437995</v>
      </c>
    </row>
    <row r="454" customFormat="false" ht="15" hidden="false" customHeight="false" outlineLevel="0" collapsed="false">
      <c r="A454" s="1" t="n">
        <v>374</v>
      </c>
      <c r="B454" s="1" t="n">
        <v>11.91</v>
      </c>
      <c r="C454" s="1" t="n">
        <v>874</v>
      </c>
      <c r="D454" s="1" t="n">
        <v>50</v>
      </c>
      <c r="E454" s="1" t="n">
        <v>80.3</v>
      </c>
      <c r="F454" s="1" t="n">
        <f aca="false">500-(A454*2+C454*7/A454)/2</f>
        <v>117.820855614973</v>
      </c>
    </row>
    <row r="455" customFormat="false" ht="15" hidden="false" customHeight="false" outlineLevel="0" collapsed="false">
      <c r="A455" s="1" t="n">
        <v>377</v>
      </c>
      <c r="B455" s="1" t="n">
        <v>11.9</v>
      </c>
      <c r="C455" s="1" t="n">
        <v>883</v>
      </c>
      <c r="D455" s="1" t="n">
        <v>50</v>
      </c>
      <c r="E455" s="1" t="n">
        <v>80.3</v>
      </c>
      <c r="F455" s="1" t="n">
        <f aca="false">500-(A455*2+C455*7/A455)/2</f>
        <v>114.802387267905</v>
      </c>
    </row>
    <row r="456" customFormat="false" ht="15" hidden="false" customHeight="false" outlineLevel="0" collapsed="false">
      <c r="A456" s="1" t="n">
        <v>375</v>
      </c>
      <c r="B456" s="1" t="n">
        <v>11.89</v>
      </c>
      <c r="C456" s="1" t="n">
        <v>879</v>
      </c>
      <c r="D456" s="1" t="n">
        <v>50</v>
      </c>
      <c r="E456" s="1" t="n">
        <v>80.3</v>
      </c>
      <c r="F456" s="1" t="n">
        <f aca="false">500-(A456*2+C456*7/A456)/2</f>
        <v>116.796</v>
      </c>
    </row>
    <row r="457" customFormat="false" ht="15" hidden="false" customHeight="false" outlineLevel="0" collapsed="false">
      <c r="A457" s="1" t="n">
        <v>378</v>
      </c>
      <c r="B457" s="1" t="n">
        <v>11.88</v>
      </c>
      <c r="C457" s="1" t="n">
        <v>881</v>
      </c>
      <c r="D457" s="1" t="n">
        <v>50</v>
      </c>
      <c r="E457" s="1" t="n">
        <v>80.3</v>
      </c>
      <c r="F457" s="1" t="n">
        <f aca="false">500-(A457*2+C457*7/A457)/2</f>
        <v>113.842592592593</v>
      </c>
    </row>
    <row r="458" customFormat="false" ht="15" hidden="false" customHeight="false" outlineLevel="0" collapsed="false">
      <c r="A458" s="1" t="n">
        <v>379</v>
      </c>
      <c r="B458" s="1" t="n">
        <v>11.86</v>
      </c>
      <c r="C458" s="1" t="n">
        <v>884</v>
      </c>
      <c r="D458" s="1" t="n">
        <v>50</v>
      </c>
      <c r="E458" s="1" t="n">
        <v>80.3</v>
      </c>
      <c r="F458" s="1" t="n">
        <f aca="false">500-(A458*2+C458*7/A458)/2</f>
        <v>112.836411609499</v>
      </c>
    </row>
    <row r="459" customFormat="false" ht="15" hidden="false" customHeight="false" outlineLevel="0" collapsed="false">
      <c r="A459" s="1" t="n">
        <v>375</v>
      </c>
      <c r="B459" s="1" t="n">
        <v>11.85</v>
      </c>
      <c r="C459" s="1" t="n">
        <v>877</v>
      </c>
      <c r="D459" s="1" t="n">
        <v>50</v>
      </c>
      <c r="E459" s="1" t="n">
        <v>80.3</v>
      </c>
      <c r="F459" s="1" t="n">
        <f aca="false">500-(A459*2+C459*7/A459)/2</f>
        <v>116.814666666667</v>
      </c>
    </row>
    <row r="460" customFormat="false" ht="15" hidden="false" customHeight="false" outlineLevel="0" collapsed="false">
      <c r="A460" s="1" t="n">
        <v>378</v>
      </c>
      <c r="B460" s="1" t="n">
        <v>11.84</v>
      </c>
      <c r="C460" s="1" t="n">
        <v>885</v>
      </c>
      <c r="D460" s="1" t="n">
        <v>50</v>
      </c>
      <c r="E460" s="1" t="n">
        <v>80.3</v>
      </c>
      <c r="F460" s="1" t="n">
        <f aca="false">500-(A460*2+C460*7/A460)/2</f>
        <v>113.805555555556</v>
      </c>
    </row>
    <row r="461" customFormat="false" ht="15" hidden="false" customHeight="false" outlineLevel="0" collapsed="false">
      <c r="A461" s="1" t="n">
        <v>375</v>
      </c>
      <c r="B461" s="1" t="n">
        <v>11.83</v>
      </c>
      <c r="C461" s="1" t="n">
        <v>873</v>
      </c>
      <c r="D461" s="1" t="n">
        <v>50</v>
      </c>
      <c r="E461" s="1" t="n">
        <v>80.3</v>
      </c>
      <c r="F461" s="1" t="n">
        <f aca="false">500-(A461*2+C461*7/A461)/2</f>
        <v>116.852</v>
      </c>
    </row>
    <row r="462" customFormat="false" ht="15" hidden="false" customHeight="false" outlineLevel="0" collapsed="false">
      <c r="A462" s="1" t="n">
        <v>379</v>
      </c>
      <c r="B462" s="1" t="n">
        <v>11.82</v>
      </c>
      <c r="C462" s="1" t="n">
        <v>880</v>
      </c>
      <c r="D462" s="1" t="n">
        <v>50</v>
      </c>
      <c r="E462" s="1" t="n">
        <v>80.3</v>
      </c>
      <c r="F462" s="1" t="n">
        <f aca="false">500-(A462*2+C462*7/A462)/2</f>
        <v>112.873350923483</v>
      </c>
    </row>
    <row r="463" customFormat="false" ht="15" hidden="false" customHeight="false" outlineLevel="0" collapsed="false">
      <c r="A463" s="1" t="n">
        <v>374</v>
      </c>
      <c r="B463" s="1" t="n">
        <v>11.8</v>
      </c>
      <c r="C463" s="1" t="n">
        <v>877</v>
      </c>
      <c r="D463" s="1" t="n">
        <v>50</v>
      </c>
      <c r="E463" s="1" t="n">
        <v>80.3</v>
      </c>
      <c r="F463" s="1" t="n">
        <f aca="false">500-(A463*2+C463*7/A463)/2</f>
        <v>117.792780748663</v>
      </c>
    </row>
    <row r="464" customFormat="false" ht="15" hidden="false" customHeight="false" outlineLevel="0" collapsed="false">
      <c r="A464" s="1" t="n">
        <v>379</v>
      </c>
      <c r="B464" s="1" t="n">
        <v>11.79</v>
      </c>
      <c r="C464" s="1" t="n">
        <v>882</v>
      </c>
      <c r="D464" s="1" t="n">
        <v>50</v>
      </c>
      <c r="E464" s="1" t="n">
        <v>80.3</v>
      </c>
      <c r="F464" s="1" t="n">
        <f aca="false">500-(A464*2+C464*7/A464)/2</f>
        <v>112.854881266491</v>
      </c>
    </row>
    <row r="465" customFormat="false" ht="15" hidden="false" customHeight="false" outlineLevel="0" collapsed="false">
      <c r="A465" s="1" t="n">
        <v>377</v>
      </c>
      <c r="B465" s="1" t="n">
        <v>11.78</v>
      </c>
      <c r="C465" s="1" t="n">
        <v>878</v>
      </c>
      <c r="D465" s="1" t="n">
        <v>50</v>
      </c>
      <c r="E465" s="1" t="n">
        <v>80.3</v>
      </c>
      <c r="F465" s="1" t="n">
        <f aca="false">500-(A465*2+C465*7/A465)/2</f>
        <v>114.848806366048</v>
      </c>
    </row>
    <row r="466" customFormat="false" ht="15" hidden="false" customHeight="false" outlineLevel="0" collapsed="false">
      <c r="A466" s="1" t="n">
        <v>372</v>
      </c>
      <c r="B466" s="1" t="n">
        <v>11.77</v>
      </c>
      <c r="C466" s="1" t="n">
        <v>869</v>
      </c>
      <c r="D466" s="1" t="n">
        <v>50</v>
      </c>
      <c r="E466" s="1" t="n">
        <v>80.3</v>
      </c>
      <c r="F466" s="1" t="n">
        <f aca="false">500-(A466*2+C466*7/A466)/2</f>
        <v>119.823924731183</v>
      </c>
    </row>
    <row r="467" customFormat="false" ht="15" hidden="false" customHeight="false" outlineLevel="0" collapsed="false">
      <c r="A467" s="1" t="n">
        <v>378</v>
      </c>
      <c r="B467" s="1" t="n">
        <v>11.75</v>
      </c>
      <c r="C467" s="1" t="n">
        <v>883</v>
      </c>
      <c r="D467" s="1" t="n">
        <v>50</v>
      </c>
      <c r="E467" s="1" t="n">
        <v>80.3</v>
      </c>
      <c r="F467" s="1" t="n">
        <f aca="false">500-(A467*2+C467*7/A467)/2</f>
        <v>113.824074074074</v>
      </c>
    </row>
    <row r="468" customFormat="false" ht="15" hidden="false" customHeight="false" outlineLevel="0" collapsed="false">
      <c r="A468" s="1" t="n">
        <v>374</v>
      </c>
      <c r="B468" s="1" t="n">
        <v>11.73</v>
      </c>
      <c r="C468" s="1" t="n">
        <v>873</v>
      </c>
      <c r="D468" s="1" t="n">
        <v>50</v>
      </c>
      <c r="E468" s="1" t="n">
        <v>80.3</v>
      </c>
      <c r="F468" s="1" t="n">
        <f aca="false">500-(A468*2+C468*7/A468)/2</f>
        <v>117.830213903743</v>
      </c>
    </row>
    <row r="469" customFormat="false" ht="15" hidden="false" customHeight="false" outlineLevel="0" collapsed="false">
      <c r="A469" s="1" t="n">
        <v>388</v>
      </c>
      <c r="B469" s="1" t="n">
        <v>11.72</v>
      </c>
      <c r="C469" s="1" t="n">
        <v>890</v>
      </c>
      <c r="D469" s="1" t="n">
        <v>50</v>
      </c>
      <c r="E469" s="1" t="n">
        <v>80.3</v>
      </c>
      <c r="F469" s="1" t="n">
        <f aca="false">500-(A469*2+C469*7/A469)/2</f>
        <v>103.971649484536</v>
      </c>
    </row>
    <row r="470" customFormat="false" ht="15" hidden="false" customHeight="false" outlineLevel="0" collapsed="false">
      <c r="A470" s="1" t="n">
        <v>383</v>
      </c>
      <c r="B470" s="1" t="n">
        <v>11.71</v>
      </c>
      <c r="C470" s="1" t="n">
        <v>889</v>
      </c>
      <c r="D470" s="1" t="n">
        <v>50</v>
      </c>
      <c r="E470" s="1" t="n">
        <v>80.3</v>
      </c>
      <c r="F470" s="1" t="n">
        <f aca="false">500-(A470*2+C470*7/A470)/2</f>
        <v>108.875979112272</v>
      </c>
    </row>
    <row r="471" customFormat="false" ht="15" hidden="false" customHeight="false" outlineLevel="0" collapsed="false">
      <c r="A471" s="1" t="n">
        <v>389</v>
      </c>
      <c r="B471" s="1" t="n">
        <v>11.7</v>
      </c>
      <c r="C471" s="1" t="n">
        <v>897</v>
      </c>
      <c r="D471" s="1" t="n">
        <v>50</v>
      </c>
      <c r="E471" s="1" t="n">
        <v>80.3</v>
      </c>
      <c r="F471" s="1" t="n">
        <f aca="false">500-(A471*2+C471*7/A471)/2</f>
        <v>102.929305912596</v>
      </c>
    </row>
    <row r="472" customFormat="false" ht="15" hidden="false" customHeight="false" outlineLevel="0" collapsed="false">
      <c r="A472" s="1" t="n">
        <v>384</v>
      </c>
      <c r="B472" s="1" t="n">
        <v>11.68</v>
      </c>
      <c r="C472" s="1" t="n">
        <v>895</v>
      </c>
      <c r="D472" s="1" t="n">
        <v>50</v>
      </c>
      <c r="E472" s="1" t="n">
        <v>80.3</v>
      </c>
      <c r="F472" s="1" t="n">
        <f aca="false">500-(A472*2+C472*7/A472)/2</f>
        <v>107.842447916667</v>
      </c>
    </row>
    <row r="473" customFormat="false" ht="15" hidden="false" customHeight="false" outlineLevel="0" collapsed="false">
      <c r="A473" s="1" t="n">
        <v>384</v>
      </c>
      <c r="B473" s="1" t="n">
        <v>11.67</v>
      </c>
      <c r="C473" s="1" t="n">
        <v>894</v>
      </c>
      <c r="D473" s="1" t="n">
        <v>50</v>
      </c>
      <c r="E473" s="1" t="n">
        <v>80.3</v>
      </c>
      <c r="F473" s="1" t="n">
        <f aca="false">500-(A473*2+C473*7/A473)/2</f>
        <v>107.8515625</v>
      </c>
    </row>
    <row r="474" customFormat="false" ht="15" hidden="false" customHeight="false" outlineLevel="0" collapsed="false">
      <c r="A474" s="1" t="n">
        <v>390</v>
      </c>
      <c r="B474" s="1" t="n">
        <v>11.66</v>
      </c>
      <c r="C474" s="1" t="n">
        <v>896</v>
      </c>
      <c r="D474" s="1" t="n">
        <v>50</v>
      </c>
      <c r="E474" s="1" t="n">
        <v>80.3</v>
      </c>
      <c r="F474" s="1" t="n">
        <f aca="false">500-(A474*2+C474*7/A474)/2</f>
        <v>101.958974358974</v>
      </c>
    </row>
    <row r="475" customFormat="false" ht="15" hidden="false" customHeight="false" outlineLevel="0" collapsed="false">
      <c r="A475" s="1" t="n">
        <v>389</v>
      </c>
      <c r="B475" s="1" t="n">
        <v>11.65</v>
      </c>
      <c r="C475" s="1" t="n">
        <v>897</v>
      </c>
      <c r="D475" s="1" t="n">
        <v>50</v>
      </c>
      <c r="E475" s="1" t="n">
        <v>80.3</v>
      </c>
      <c r="F475" s="1" t="n">
        <f aca="false">500-(A475*2+C475*7/A475)/2</f>
        <v>102.929305912596</v>
      </c>
    </row>
    <row r="476" customFormat="false" ht="15" hidden="false" customHeight="false" outlineLevel="0" collapsed="false">
      <c r="A476" s="1" t="n">
        <v>388</v>
      </c>
      <c r="B476" s="1" t="n">
        <v>11.64</v>
      </c>
      <c r="C476" s="1" t="n">
        <v>897</v>
      </c>
      <c r="D476" s="1" t="n">
        <v>50</v>
      </c>
      <c r="E476" s="1" t="n">
        <v>80.3</v>
      </c>
      <c r="F476" s="1" t="n">
        <f aca="false">500-(A476*2+C476*7/A476)/2</f>
        <v>103.908505154639</v>
      </c>
    </row>
    <row r="477" customFormat="false" ht="15" hidden="false" customHeight="false" outlineLevel="0" collapsed="false">
      <c r="A477" s="1" t="n">
        <v>390</v>
      </c>
      <c r="B477" s="1" t="n">
        <v>11.62</v>
      </c>
      <c r="C477" s="1" t="n">
        <v>899</v>
      </c>
      <c r="D477" s="1" t="n">
        <v>50</v>
      </c>
      <c r="E477" s="1" t="n">
        <v>80.3</v>
      </c>
      <c r="F477" s="1" t="n">
        <f aca="false">500-(A477*2+C477*7/A477)/2</f>
        <v>101.932051282051</v>
      </c>
    </row>
    <row r="478" customFormat="false" ht="15" hidden="false" customHeight="false" outlineLevel="0" collapsed="false">
      <c r="A478" s="1" t="n">
        <v>380</v>
      </c>
      <c r="B478" s="1" t="n">
        <v>11.61</v>
      </c>
      <c r="C478" s="1" t="n">
        <v>897</v>
      </c>
      <c r="D478" s="1" t="n">
        <v>50</v>
      </c>
      <c r="E478" s="1" t="n">
        <v>80.3</v>
      </c>
      <c r="F478" s="1" t="n">
        <f aca="false">500-(A478*2+C478*7/A478)/2</f>
        <v>111.738157894737</v>
      </c>
    </row>
    <row r="479" customFormat="false" ht="15" hidden="false" customHeight="false" outlineLevel="0" collapsed="false">
      <c r="A479" s="1" t="n">
        <v>370</v>
      </c>
      <c r="B479" s="1" t="n">
        <v>11.6</v>
      </c>
      <c r="C479" s="1" t="n">
        <v>900</v>
      </c>
      <c r="D479" s="1" t="n">
        <v>50</v>
      </c>
      <c r="E479" s="1" t="n">
        <v>80.3</v>
      </c>
      <c r="F479" s="1" t="n">
        <f aca="false">500-(A479*2+C479*7/A479)/2</f>
        <v>121.486486486487</v>
      </c>
    </row>
    <row r="480" customFormat="false" ht="15" hidden="false" customHeight="false" outlineLevel="0" collapsed="false">
      <c r="A480" s="1" t="n">
        <v>391</v>
      </c>
      <c r="B480" s="1" t="n">
        <v>11.6</v>
      </c>
      <c r="C480" s="1" t="n">
        <v>899</v>
      </c>
      <c r="D480" s="1" t="n">
        <v>50</v>
      </c>
      <c r="E480" s="1" t="n">
        <v>80.3</v>
      </c>
      <c r="F480" s="1" t="n">
        <f aca="false">500-(A480*2+C480*7/A480)/2</f>
        <v>100.952685421995</v>
      </c>
    </row>
    <row r="481" customFormat="false" ht="15" hidden="false" customHeight="false" outlineLevel="0" collapsed="false">
      <c r="A481" s="1" t="n">
        <v>405</v>
      </c>
      <c r="B481" s="1" t="n">
        <v>11.58</v>
      </c>
      <c r="C481" s="1" t="n">
        <v>896</v>
      </c>
      <c r="D481" s="1" t="n">
        <v>50</v>
      </c>
      <c r="E481" s="1" t="n">
        <v>80.3</v>
      </c>
      <c r="F481" s="1" t="n">
        <f aca="false">500-(A481*2+C481*7/A481)/2</f>
        <v>87.2567901234568</v>
      </c>
    </row>
    <row r="482" customFormat="false" ht="15" hidden="false" customHeight="false" outlineLevel="0" collapsed="false">
      <c r="A482" s="1" t="n">
        <v>385</v>
      </c>
      <c r="B482" s="1" t="n">
        <v>11.56</v>
      </c>
      <c r="C482" s="1" t="n">
        <v>901</v>
      </c>
      <c r="D482" s="1" t="n">
        <v>50</v>
      </c>
      <c r="E482" s="1" t="n">
        <v>80.3</v>
      </c>
      <c r="F482" s="1" t="n">
        <f aca="false">500-(A482*2+C482*7/A482)/2</f>
        <v>106.809090909091</v>
      </c>
    </row>
    <row r="483" customFormat="false" ht="15" hidden="false" customHeight="false" outlineLevel="0" collapsed="false">
      <c r="A483" s="1" t="n">
        <v>400</v>
      </c>
      <c r="B483" s="1" t="n">
        <v>11.55</v>
      </c>
      <c r="C483" s="1" t="n">
        <v>901</v>
      </c>
      <c r="D483" s="1" t="n">
        <v>50</v>
      </c>
      <c r="E483" s="1" t="n">
        <v>80.3</v>
      </c>
      <c r="F483" s="1" t="n">
        <f aca="false">500-(A483*2+C483*7/A483)/2</f>
        <v>92.11625</v>
      </c>
    </row>
    <row r="484" customFormat="false" ht="15" hidden="false" customHeight="false" outlineLevel="0" collapsed="false">
      <c r="A484" s="1" t="n">
        <v>394</v>
      </c>
      <c r="B484" s="1" t="n">
        <v>11.53</v>
      </c>
      <c r="C484" s="1" t="n">
        <v>903</v>
      </c>
      <c r="D484" s="1" t="n">
        <v>50</v>
      </c>
      <c r="E484" s="1" t="n">
        <v>80.3</v>
      </c>
      <c r="F484" s="1" t="n">
        <f aca="false">500-(A484*2+C484*7/A484)/2</f>
        <v>97.9784263959391</v>
      </c>
    </row>
    <row r="485" customFormat="false" ht="15" hidden="false" customHeight="false" outlineLevel="0" collapsed="false">
      <c r="A485" s="1" t="n">
        <v>395</v>
      </c>
      <c r="B485" s="1" t="n">
        <v>11.52</v>
      </c>
      <c r="C485" s="1" t="n">
        <v>905</v>
      </c>
      <c r="D485" s="1" t="n">
        <v>50</v>
      </c>
      <c r="E485" s="1" t="n">
        <v>80.3</v>
      </c>
      <c r="F485" s="1" t="n">
        <f aca="false">500-(A485*2+C485*7/A485)/2</f>
        <v>96.9810126582278</v>
      </c>
    </row>
    <row r="486" customFormat="false" ht="15" hidden="false" customHeight="false" outlineLevel="0" collapsed="false">
      <c r="A486" s="1" t="n">
        <v>417</v>
      </c>
      <c r="B486" s="1" t="n">
        <v>11.5</v>
      </c>
      <c r="C486" s="1" t="n">
        <v>900</v>
      </c>
      <c r="D486" s="1" t="n">
        <v>50</v>
      </c>
      <c r="E486" s="1" t="n">
        <v>80.3</v>
      </c>
      <c r="F486" s="1" t="n">
        <f aca="false">500-(A486*2+C486*7/A486)/2</f>
        <v>75.4460431654676</v>
      </c>
    </row>
    <row r="487" customFormat="false" ht="15" hidden="false" customHeight="false" outlineLevel="0" collapsed="false">
      <c r="A487" s="1" t="n">
        <v>379</v>
      </c>
      <c r="B487" s="1" t="n">
        <v>11.48</v>
      </c>
      <c r="C487" s="1" t="n">
        <v>901</v>
      </c>
      <c r="D487" s="1" t="n">
        <v>50</v>
      </c>
      <c r="E487" s="1" t="n">
        <v>80.3</v>
      </c>
      <c r="F487" s="1" t="n">
        <f aca="false">500-(A487*2+C487*7/A487)/2</f>
        <v>112.679419525066</v>
      </c>
    </row>
    <row r="488" customFormat="false" ht="15" hidden="false" customHeight="false" outlineLevel="0" collapsed="false">
      <c r="A488" s="1" t="n">
        <v>331</v>
      </c>
      <c r="B488" s="1" t="n">
        <v>11.47</v>
      </c>
      <c r="C488" s="1" t="n">
        <v>904</v>
      </c>
      <c r="D488" s="1" t="n">
        <v>50</v>
      </c>
      <c r="E488" s="1" t="n">
        <v>80.3</v>
      </c>
      <c r="F488" s="1" t="n">
        <f aca="false">500-(A488*2+C488*7/A488)/2</f>
        <v>159.441087613293</v>
      </c>
    </row>
    <row r="489" customFormat="false" ht="15" hidden="false" customHeight="false" outlineLevel="0" collapsed="false">
      <c r="A489" s="1" t="n">
        <v>380</v>
      </c>
      <c r="B489" s="1" t="n">
        <v>11.49</v>
      </c>
      <c r="C489" s="1" t="n">
        <v>900</v>
      </c>
      <c r="D489" s="1" t="n">
        <v>50</v>
      </c>
      <c r="E489" s="1" t="n">
        <v>80.3</v>
      </c>
      <c r="F489" s="1" t="n">
        <f aca="false">500-(A489*2+C489*7/A489)/2</f>
        <v>111.710526315789</v>
      </c>
    </row>
    <row r="490" customFormat="false" ht="15" hidden="false" customHeight="false" outlineLevel="0" collapsed="false">
      <c r="A490" s="1" t="n">
        <v>414</v>
      </c>
      <c r="B490" s="1" t="n">
        <v>11.48</v>
      </c>
      <c r="C490" s="1" t="n">
        <v>901</v>
      </c>
      <c r="D490" s="1" t="n">
        <v>50</v>
      </c>
      <c r="E490" s="1" t="n">
        <v>80.3</v>
      </c>
      <c r="F490" s="1" t="n">
        <f aca="false">500-(A490*2+C490*7/A490)/2</f>
        <v>78.3828502415459</v>
      </c>
    </row>
    <row r="491" customFormat="false" ht="15" hidden="false" customHeight="false" outlineLevel="0" collapsed="false">
      <c r="A491" s="1" t="n">
        <v>372</v>
      </c>
      <c r="B491" s="1" t="n">
        <v>11.45</v>
      </c>
      <c r="C491" s="1" t="n">
        <v>904</v>
      </c>
      <c r="D491" s="1" t="n">
        <v>50</v>
      </c>
      <c r="E491" s="1" t="n">
        <v>80.3</v>
      </c>
      <c r="F491" s="1" t="n">
        <f aca="false">500-(A491*2+C491*7/A491)/2</f>
        <v>119.494623655914</v>
      </c>
    </row>
    <row r="492" customFormat="false" ht="15" hidden="false" customHeight="false" outlineLevel="0" collapsed="false">
      <c r="A492" s="1" t="n">
        <v>369</v>
      </c>
      <c r="B492" s="1" t="n">
        <v>11.44</v>
      </c>
      <c r="C492" s="1" t="n">
        <v>901</v>
      </c>
      <c r="D492" s="1" t="n">
        <v>50</v>
      </c>
      <c r="E492" s="1" t="n">
        <v>80.3</v>
      </c>
      <c r="F492" s="1" t="n">
        <f aca="false">500-(A492*2+C492*7/A492)/2</f>
        <v>122.453929539295</v>
      </c>
    </row>
    <row r="493" customFormat="false" ht="15" hidden="false" customHeight="false" outlineLevel="0" collapsed="false">
      <c r="A493" s="1" t="n">
        <v>416</v>
      </c>
      <c r="B493" s="1" t="n">
        <v>11.44</v>
      </c>
      <c r="C493" s="1" t="n">
        <v>904</v>
      </c>
      <c r="D493" s="1" t="n">
        <v>50</v>
      </c>
      <c r="E493" s="1" t="n">
        <v>80.3</v>
      </c>
      <c r="F493" s="1" t="n">
        <f aca="false">500-(A493*2+C493*7/A493)/2</f>
        <v>76.3942307692308</v>
      </c>
    </row>
    <row r="494" customFormat="false" ht="15" hidden="false" customHeight="false" outlineLevel="0" collapsed="false">
      <c r="A494" s="1" t="n">
        <v>416</v>
      </c>
      <c r="B494" s="1" t="n">
        <v>11.42</v>
      </c>
      <c r="C494" s="1" t="n">
        <v>899</v>
      </c>
      <c r="D494" s="1" t="n">
        <v>50</v>
      </c>
      <c r="E494" s="1" t="n">
        <v>80.3</v>
      </c>
      <c r="F494" s="1" t="n">
        <f aca="false">500-(A494*2+C494*7/A494)/2</f>
        <v>76.4362980769231</v>
      </c>
    </row>
    <row r="495" customFormat="false" ht="15" hidden="false" customHeight="false" outlineLevel="0" collapsed="false">
      <c r="A495" s="1" t="n">
        <v>408</v>
      </c>
      <c r="B495" s="1" t="n">
        <v>11.4</v>
      </c>
      <c r="C495" s="1" t="n">
        <v>904</v>
      </c>
      <c r="D495" s="1" t="n">
        <v>50</v>
      </c>
      <c r="E495" s="1" t="n">
        <v>80.3</v>
      </c>
      <c r="F495" s="1" t="n">
        <f aca="false">500-(A495*2+C495*7/A495)/2</f>
        <v>84.2450980392157</v>
      </c>
    </row>
    <row r="496" customFormat="false" ht="15" hidden="false" customHeight="false" outlineLevel="0" collapsed="false">
      <c r="A496" s="1" t="n">
        <v>418</v>
      </c>
      <c r="B496" s="1" t="n">
        <v>11.38</v>
      </c>
      <c r="C496" s="1" t="n">
        <v>905</v>
      </c>
      <c r="D496" s="1" t="n">
        <v>50</v>
      </c>
      <c r="E496" s="1" t="n">
        <v>80.3</v>
      </c>
      <c r="F496" s="1" t="n">
        <f aca="false">500-(A496*2+C496*7/A496)/2</f>
        <v>74.4222488038278</v>
      </c>
    </row>
    <row r="497" customFormat="false" ht="15" hidden="false" customHeight="false" outlineLevel="0" collapsed="false">
      <c r="A497" s="1" t="n">
        <v>374</v>
      </c>
      <c r="B497" s="1" t="n">
        <v>11.36</v>
      </c>
      <c r="C497" s="1" t="n">
        <v>906</v>
      </c>
      <c r="D497" s="1" t="n">
        <v>50</v>
      </c>
      <c r="E497" s="1" t="n">
        <v>80.3</v>
      </c>
      <c r="F497" s="1" t="n">
        <f aca="false">500-(A497*2+C497*7/A497)/2</f>
        <v>117.521390374332</v>
      </c>
    </row>
    <row r="498" customFormat="false" ht="15" hidden="false" customHeight="false" outlineLevel="0" collapsed="false">
      <c r="A498" s="1" t="n">
        <v>417</v>
      </c>
      <c r="B498" s="1" t="n">
        <v>11.35</v>
      </c>
      <c r="C498" s="1" t="n">
        <v>901</v>
      </c>
      <c r="D498" s="1" t="n">
        <v>50</v>
      </c>
      <c r="E498" s="1" t="n">
        <v>80.3</v>
      </c>
      <c r="F498" s="1" t="n">
        <f aca="false">500-(A498*2+C498*7/A498)/2</f>
        <v>75.4376498800959</v>
      </c>
    </row>
    <row r="499" customFormat="false" ht="15" hidden="false" customHeight="false" outlineLevel="0" collapsed="false">
      <c r="A499" s="1" t="n">
        <v>417</v>
      </c>
      <c r="B499" s="1" t="n">
        <v>11.33</v>
      </c>
      <c r="C499" s="1" t="n">
        <v>904</v>
      </c>
      <c r="D499" s="1" t="n">
        <v>50</v>
      </c>
      <c r="E499" s="1" t="n">
        <v>80.3</v>
      </c>
      <c r="F499" s="1" t="n">
        <f aca="false">500-(A499*2+C499*7/A499)/2</f>
        <v>75.4124700239808</v>
      </c>
    </row>
    <row r="500" customFormat="false" ht="15" hidden="false" customHeight="false" outlineLevel="0" collapsed="false">
      <c r="A500" s="1" t="n">
        <v>397</v>
      </c>
      <c r="B500" s="1" t="n">
        <v>11.31</v>
      </c>
      <c r="C500" s="1" t="n">
        <v>896</v>
      </c>
      <c r="D500" s="1" t="n">
        <v>50</v>
      </c>
      <c r="E500" s="1" t="n">
        <v>80.3</v>
      </c>
      <c r="F500" s="1" t="n">
        <f aca="false">500-(A500*2+C500*7/A500)/2</f>
        <v>95.1007556675063</v>
      </c>
    </row>
    <row r="501" customFormat="false" ht="15" hidden="false" customHeight="false" outlineLevel="0" collapsed="false">
      <c r="A501" s="1" t="n">
        <v>415</v>
      </c>
      <c r="B501" s="1" t="n">
        <v>11.29</v>
      </c>
      <c r="C501" s="1" t="n">
        <v>904</v>
      </c>
      <c r="D501" s="1" t="n">
        <v>50</v>
      </c>
      <c r="E501" s="1" t="n">
        <v>80.3</v>
      </c>
      <c r="F501" s="1" t="n">
        <f aca="false">500-(A501*2+C501*7/A501)/2</f>
        <v>77.3759036144579</v>
      </c>
    </row>
    <row r="502" customFormat="false" ht="15" hidden="false" customHeight="false" outlineLevel="0" collapsed="false">
      <c r="A502" s="1" t="n">
        <v>416</v>
      </c>
      <c r="B502" s="1" t="n">
        <v>11.27</v>
      </c>
      <c r="C502" s="1" t="n">
        <v>899</v>
      </c>
      <c r="D502" s="1" t="n">
        <v>50</v>
      </c>
      <c r="E502" s="1" t="n">
        <v>80.3</v>
      </c>
      <c r="F502" s="1" t="n">
        <f aca="false">500-(A502*2+C502*7/A502)/2</f>
        <v>76.4362980769231</v>
      </c>
    </row>
    <row r="503" customFormat="false" ht="15" hidden="false" customHeight="false" outlineLevel="0" collapsed="false">
      <c r="A503" s="1" t="n">
        <v>373</v>
      </c>
      <c r="B503" s="1" t="n">
        <v>11.25</v>
      </c>
      <c r="C503" s="1" t="n">
        <v>905</v>
      </c>
      <c r="D503" s="1" t="n">
        <v>50</v>
      </c>
      <c r="E503" s="1" t="n">
        <v>80.3</v>
      </c>
      <c r="F503" s="1" t="n">
        <f aca="false">500-(A503*2+C503*7/A503)/2</f>
        <v>118.508042895442</v>
      </c>
    </row>
    <row r="504" customFormat="false" ht="15" hidden="false" customHeight="false" outlineLevel="0" collapsed="false">
      <c r="A504" s="1" t="n">
        <v>405</v>
      </c>
      <c r="B504" s="1" t="n">
        <v>11.25</v>
      </c>
      <c r="C504" s="1" t="n">
        <v>900</v>
      </c>
      <c r="D504" s="1" t="n">
        <v>50</v>
      </c>
      <c r="E504" s="1" t="n">
        <v>80.3</v>
      </c>
      <c r="F504" s="1" t="n">
        <f aca="false">500-(A504*2+C504*7/A504)/2</f>
        <v>87.2222222222222</v>
      </c>
    </row>
    <row r="505" customFormat="false" ht="15" hidden="false" customHeight="false" outlineLevel="0" collapsed="false">
      <c r="A505" s="1" t="n">
        <v>396</v>
      </c>
      <c r="B505" s="1" t="n">
        <v>11.23</v>
      </c>
      <c r="C505" s="1" t="n">
        <v>907</v>
      </c>
      <c r="D505" s="1" t="n">
        <v>50</v>
      </c>
      <c r="E505" s="1" t="n">
        <v>80.3</v>
      </c>
      <c r="F505" s="1" t="n">
        <f aca="false">500-(A505*2+C505*7/A505)/2</f>
        <v>95.9835858585859</v>
      </c>
    </row>
    <row r="506" customFormat="false" ht="15" hidden="false" customHeight="false" outlineLevel="0" collapsed="false">
      <c r="A506" s="1" t="n">
        <v>359</v>
      </c>
      <c r="B506" s="1" t="n">
        <v>11.22</v>
      </c>
      <c r="C506" s="1" t="n">
        <v>903</v>
      </c>
      <c r="D506" s="1" t="n">
        <v>50</v>
      </c>
      <c r="E506" s="1" t="n">
        <v>80.3</v>
      </c>
      <c r="F506" s="1" t="n">
        <f aca="false">500-(A506*2+C506*7/A506)/2</f>
        <v>132.196378830084</v>
      </c>
    </row>
    <row r="507" customFormat="false" ht="15" hidden="false" customHeight="false" outlineLevel="0" collapsed="false">
      <c r="A507" s="1" t="n">
        <v>360</v>
      </c>
      <c r="B507" s="1" t="n">
        <v>11.23</v>
      </c>
      <c r="C507" s="1" t="n">
        <v>905</v>
      </c>
      <c r="D507" s="1" t="n">
        <v>50</v>
      </c>
      <c r="E507" s="1" t="n">
        <v>80.3</v>
      </c>
      <c r="F507" s="1" t="n">
        <f aca="false">500-(A507*2+C507*7/A507)/2</f>
        <v>131.201388888889</v>
      </c>
    </row>
    <row r="508" customFormat="false" ht="15" hidden="false" customHeight="false" outlineLevel="0" collapsed="false">
      <c r="A508" s="1" t="n">
        <v>400</v>
      </c>
      <c r="B508" s="1" t="n">
        <v>11.23</v>
      </c>
      <c r="C508" s="1" t="n">
        <v>910</v>
      </c>
      <c r="D508" s="1" t="n">
        <v>50</v>
      </c>
      <c r="E508" s="1" t="n">
        <v>80.3</v>
      </c>
      <c r="F508" s="1" t="n">
        <f aca="false">500-(A508*2+C508*7/A508)/2</f>
        <v>92.0375</v>
      </c>
    </row>
    <row r="509" customFormat="false" ht="15" hidden="false" customHeight="false" outlineLevel="0" collapsed="false">
      <c r="A509" s="1" t="n">
        <v>414</v>
      </c>
      <c r="B509" s="1" t="n">
        <v>11.22</v>
      </c>
      <c r="C509" s="1" t="n">
        <v>912</v>
      </c>
      <c r="D509" s="1" t="n">
        <v>50</v>
      </c>
      <c r="E509" s="1" t="n">
        <v>80.3</v>
      </c>
      <c r="F509" s="1" t="n">
        <f aca="false">500-(A509*2+C509*7/A509)/2</f>
        <v>78.2898550724638</v>
      </c>
    </row>
    <row r="510" customFormat="false" ht="15" hidden="false" customHeight="false" outlineLevel="0" collapsed="false">
      <c r="A510" s="1" t="n">
        <v>397</v>
      </c>
      <c r="B510" s="1" t="n">
        <v>11.2</v>
      </c>
      <c r="C510" s="1" t="n">
        <v>914</v>
      </c>
      <c r="D510" s="1" t="n">
        <v>50</v>
      </c>
      <c r="E510" s="1" t="n">
        <v>80.3</v>
      </c>
      <c r="F510" s="1" t="n">
        <f aca="false">500-(A510*2+C510*7/A510)/2</f>
        <v>94.9420654911839</v>
      </c>
    </row>
    <row r="511" customFormat="false" ht="15" hidden="false" customHeight="false" outlineLevel="0" collapsed="false">
      <c r="A511" s="1" t="n">
        <v>397</v>
      </c>
      <c r="B511" s="1" t="n">
        <v>11.19</v>
      </c>
      <c r="C511" s="1" t="n">
        <v>914</v>
      </c>
      <c r="D511" s="1" t="n">
        <v>50</v>
      </c>
      <c r="E511" s="1" t="n">
        <v>80.3</v>
      </c>
      <c r="F511" s="1" t="n">
        <f aca="false">500-(A511*2+C511*7/A511)/2</f>
        <v>94.9420654911839</v>
      </c>
    </row>
    <row r="512" customFormat="false" ht="15" hidden="false" customHeight="false" outlineLevel="0" collapsed="false">
      <c r="A512" s="1" t="n">
        <v>385</v>
      </c>
      <c r="B512" s="1" t="n">
        <v>11.19</v>
      </c>
      <c r="C512" s="1" t="n">
        <v>880</v>
      </c>
      <c r="D512" s="1" t="n">
        <v>50</v>
      </c>
      <c r="E512" s="1" t="n">
        <v>80.3</v>
      </c>
      <c r="F512" s="1" t="n">
        <f aca="false">500-(A512*2+C512*7/A512)/2</f>
        <v>107</v>
      </c>
    </row>
    <row r="513" customFormat="false" ht="15" hidden="false" customHeight="false" outlineLevel="0" collapsed="false">
      <c r="A513" s="1" t="n">
        <v>419</v>
      </c>
      <c r="B513" s="1" t="n">
        <v>11.17</v>
      </c>
      <c r="C513" s="1" t="n">
        <v>908</v>
      </c>
      <c r="D513" s="1" t="n">
        <v>50</v>
      </c>
      <c r="E513" s="1" t="n">
        <v>80.3</v>
      </c>
      <c r="F513" s="1" t="n">
        <f aca="false">500-(A513*2+C513*7/A513)/2</f>
        <v>73.4152744630072</v>
      </c>
    </row>
    <row r="514" customFormat="false" ht="15" hidden="false" customHeight="false" outlineLevel="0" collapsed="false">
      <c r="A514" s="1" t="n">
        <v>408</v>
      </c>
      <c r="B514" s="1" t="n">
        <v>11.15</v>
      </c>
      <c r="C514" s="1" t="n">
        <v>887</v>
      </c>
      <c r="D514" s="1" t="n">
        <v>50</v>
      </c>
      <c r="E514" s="1" t="n">
        <v>80.3</v>
      </c>
      <c r="F514" s="1" t="n">
        <f aca="false">500-(A514*2+C514*7/A514)/2</f>
        <v>84.390931372549</v>
      </c>
    </row>
    <row r="515" customFormat="false" ht="15" hidden="false" customHeight="false" outlineLevel="0" collapsed="false">
      <c r="A515" s="1" t="n">
        <v>413</v>
      </c>
      <c r="B515" s="1" t="n">
        <v>11.12</v>
      </c>
      <c r="C515" s="1" t="n">
        <v>899</v>
      </c>
      <c r="D515" s="1" t="n">
        <v>50</v>
      </c>
      <c r="E515" s="1" t="n">
        <v>80.3</v>
      </c>
      <c r="F515" s="1" t="n">
        <f aca="false">500-(A515*2+C515*7/A515)/2</f>
        <v>79.3813559322034</v>
      </c>
    </row>
    <row r="516" customFormat="false" ht="15" hidden="false" customHeight="false" outlineLevel="0" collapsed="false">
      <c r="A516" s="1" t="n">
        <v>417</v>
      </c>
      <c r="B516" s="1" t="n">
        <v>11.1</v>
      </c>
      <c r="C516" s="1" t="n">
        <v>903</v>
      </c>
      <c r="D516" s="1" t="n">
        <v>50</v>
      </c>
      <c r="E516" s="1" t="n">
        <v>80.3</v>
      </c>
      <c r="F516" s="1" t="n">
        <f aca="false">500-(A516*2+C516*7/A516)/2</f>
        <v>75.4208633093525</v>
      </c>
    </row>
    <row r="517" customFormat="false" ht="15" hidden="false" customHeight="false" outlineLevel="0" collapsed="false">
      <c r="A517" s="1" t="n">
        <v>418</v>
      </c>
      <c r="B517" s="1" t="n">
        <v>11.07</v>
      </c>
      <c r="C517" s="1" t="n">
        <v>904</v>
      </c>
      <c r="D517" s="1" t="n">
        <v>50</v>
      </c>
      <c r="E517" s="1" t="n">
        <v>80.3</v>
      </c>
      <c r="F517" s="1" t="n">
        <f aca="false">500-(A517*2+C517*7/A517)/2</f>
        <v>74.4306220095694</v>
      </c>
    </row>
    <row r="518" customFormat="false" ht="15" hidden="false" customHeight="false" outlineLevel="0" collapsed="false">
      <c r="A518" s="1" t="n">
        <v>414</v>
      </c>
      <c r="B518" s="1" t="n">
        <v>11.05</v>
      </c>
      <c r="C518" s="1" t="n">
        <v>897</v>
      </c>
      <c r="D518" s="1" t="n">
        <v>50</v>
      </c>
      <c r="E518" s="1" t="n">
        <v>80.3</v>
      </c>
      <c r="F518" s="1" t="n">
        <f aca="false">500-(A518*2+C518*7/A518)/2</f>
        <v>78.4166666666667</v>
      </c>
    </row>
    <row r="519" customFormat="false" ht="15" hidden="false" customHeight="false" outlineLevel="0" collapsed="false">
      <c r="A519" s="1" t="n">
        <v>420</v>
      </c>
      <c r="B519" s="1" t="n">
        <v>11.03</v>
      </c>
      <c r="C519" s="1" t="n">
        <v>907</v>
      </c>
      <c r="D519" s="1" t="n">
        <v>50</v>
      </c>
      <c r="E519" s="1" t="n">
        <v>80.3</v>
      </c>
      <c r="F519" s="1" t="n">
        <f aca="false">500-(A519*2+C519*7/A519)/2</f>
        <v>72.4416666666667</v>
      </c>
    </row>
    <row r="520" customFormat="false" ht="15" hidden="false" customHeight="false" outlineLevel="0" collapsed="false">
      <c r="A520" s="1" t="n">
        <v>395</v>
      </c>
      <c r="B520" s="1" t="n">
        <v>11.01</v>
      </c>
      <c r="C520" s="1" t="n">
        <v>902</v>
      </c>
      <c r="D520" s="1" t="n">
        <v>50</v>
      </c>
      <c r="E520" s="1" t="n">
        <v>80.3</v>
      </c>
      <c r="F520" s="1" t="n">
        <f aca="false">500-(A520*2+C520*7/A520)/2</f>
        <v>97.0075949367089</v>
      </c>
    </row>
    <row r="521" customFormat="false" ht="15" hidden="false" customHeight="false" outlineLevel="0" collapsed="false">
      <c r="A521" s="1" t="n">
        <v>408</v>
      </c>
      <c r="B521" s="1" t="n">
        <v>10.99</v>
      </c>
      <c r="C521" s="1" t="n">
        <v>908</v>
      </c>
      <c r="D521" s="1" t="n">
        <v>50</v>
      </c>
      <c r="E521" s="1" t="n">
        <v>80.3</v>
      </c>
      <c r="F521" s="1" t="n">
        <f aca="false">500-(A521*2+C521*7/A521)/2</f>
        <v>84.2107843137255</v>
      </c>
    </row>
    <row r="522" customFormat="false" ht="15" hidden="false" customHeight="false" outlineLevel="0" collapsed="false">
      <c r="A522" s="1" t="n">
        <v>395</v>
      </c>
      <c r="B522" s="1" t="n">
        <v>10.96</v>
      </c>
      <c r="C522" s="1" t="n">
        <v>904</v>
      </c>
      <c r="D522" s="1" t="n">
        <v>50</v>
      </c>
      <c r="E522" s="1" t="n">
        <v>80.3</v>
      </c>
      <c r="F522" s="1" t="n">
        <f aca="false">500-(A522*2+C522*7/A522)/2</f>
        <v>96.9898734177215</v>
      </c>
    </row>
    <row r="523" customFormat="false" ht="15" hidden="false" customHeight="false" outlineLevel="0" collapsed="false">
      <c r="A523" s="1" t="n">
        <v>407</v>
      </c>
      <c r="B523" s="1" t="n">
        <v>10.95</v>
      </c>
      <c r="C523" s="1" t="n">
        <v>908</v>
      </c>
      <c r="D523" s="1" t="n">
        <v>50</v>
      </c>
      <c r="E523" s="1" t="n">
        <v>80.3</v>
      </c>
      <c r="F523" s="1" t="n">
        <f aca="false">500-(A523*2+C523*7/A523)/2</f>
        <v>85.1916461916462</v>
      </c>
    </row>
    <row r="524" customFormat="false" ht="15" hidden="false" customHeight="false" outlineLevel="0" collapsed="false">
      <c r="A524" s="1" t="n">
        <v>417</v>
      </c>
      <c r="B524" s="1" t="n">
        <v>10.93</v>
      </c>
      <c r="C524" s="1" t="n">
        <v>905</v>
      </c>
      <c r="D524" s="1" t="n">
        <v>50</v>
      </c>
      <c r="E524" s="1" t="n">
        <v>80.3</v>
      </c>
      <c r="F524" s="1" t="n">
        <f aca="false">500-(A524*2+C524*7/A524)/2</f>
        <v>75.4040767386091</v>
      </c>
    </row>
    <row r="525" customFormat="false" ht="15" hidden="false" customHeight="false" outlineLevel="0" collapsed="false">
      <c r="A525" s="1" t="n">
        <v>415</v>
      </c>
      <c r="B525" s="1" t="n">
        <v>10.91</v>
      </c>
      <c r="C525" s="1" t="n">
        <v>902</v>
      </c>
      <c r="D525" s="1" t="n">
        <v>50</v>
      </c>
      <c r="E525" s="1" t="n">
        <v>80.3</v>
      </c>
      <c r="F525" s="1" t="n">
        <f aca="false">500-(A525*2+C525*7/A525)/2</f>
        <v>77.3927710843374</v>
      </c>
    </row>
    <row r="526" customFormat="false" ht="15" hidden="false" customHeight="false" outlineLevel="0" collapsed="false">
      <c r="A526" s="1" t="n">
        <v>419</v>
      </c>
      <c r="B526" s="1" t="n">
        <v>10.89</v>
      </c>
      <c r="C526" s="1" t="n">
        <v>909</v>
      </c>
      <c r="D526" s="1" t="n">
        <v>50</v>
      </c>
      <c r="E526" s="1" t="n">
        <v>80.3</v>
      </c>
      <c r="F526" s="1" t="n">
        <f aca="false">500-(A526*2+C526*7/A526)/2</f>
        <v>73.4069212410501</v>
      </c>
    </row>
    <row r="527" customFormat="false" ht="15" hidden="false" customHeight="false" outlineLevel="0" collapsed="false">
      <c r="A527" s="1" t="n">
        <v>417</v>
      </c>
      <c r="B527" s="1" t="n">
        <v>10.87</v>
      </c>
      <c r="C527" s="1" t="n">
        <v>903</v>
      </c>
      <c r="D527" s="1" t="n">
        <v>50</v>
      </c>
      <c r="E527" s="1" t="n">
        <v>80.3</v>
      </c>
      <c r="F527" s="1" t="n">
        <f aca="false">500-(A527*2+C527*7/A527)/2</f>
        <v>75.4208633093525</v>
      </c>
    </row>
    <row r="528" customFormat="false" ht="15" hidden="false" customHeight="false" outlineLevel="0" collapsed="false">
      <c r="A528" s="1" t="n">
        <v>372</v>
      </c>
      <c r="B528" s="1" t="n">
        <v>10.85</v>
      </c>
      <c r="C528" s="1" t="n">
        <v>907</v>
      </c>
      <c r="D528" s="1" t="n">
        <v>50</v>
      </c>
      <c r="E528" s="1" t="n">
        <v>80.3</v>
      </c>
      <c r="F528" s="1" t="n">
        <f aca="false">500-(A528*2+C528*7/A528)/2</f>
        <v>119.466397849462</v>
      </c>
    </row>
    <row r="529" customFormat="false" ht="15" hidden="false" customHeight="false" outlineLevel="0" collapsed="false">
      <c r="A529" s="1" t="n">
        <v>394</v>
      </c>
      <c r="B529" s="1" t="n">
        <v>10.85</v>
      </c>
      <c r="C529" s="1" t="n">
        <v>910</v>
      </c>
      <c r="D529" s="1" t="n">
        <v>50</v>
      </c>
      <c r="E529" s="1" t="n">
        <v>80.3</v>
      </c>
      <c r="F529" s="1" t="n">
        <f aca="false">500-(A529*2+C529*7/A529)/2</f>
        <v>97.9162436548223</v>
      </c>
    </row>
    <row r="530" customFormat="false" ht="15" hidden="false" customHeight="false" outlineLevel="0" collapsed="false">
      <c r="A530" s="1" t="n">
        <v>397</v>
      </c>
      <c r="B530" s="1" t="n">
        <v>10.84</v>
      </c>
      <c r="C530" s="1" t="n">
        <v>908</v>
      </c>
      <c r="D530" s="1" t="n">
        <v>50</v>
      </c>
      <c r="E530" s="1" t="n">
        <v>80.3</v>
      </c>
      <c r="F530" s="1" t="n">
        <f aca="false">500-(A530*2+C530*7/A530)/2</f>
        <v>94.9949622166247</v>
      </c>
    </row>
    <row r="531" customFormat="false" ht="15" hidden="false" customHeight="false" outlineLevel="0" collapsed="false">
      <c r="A531" s="1" t="n">
        <v>397</v>
      </c>
      <c r="B531" s="1" t="n">
        <v>10.82</v>
      </c>
      <c r="C531" s="1" t="n">
        <v>910</v>
      </c>
      <c r="D531" s="1" t="n">
        <v>50</v>
      </c>
      <c r="E531" s="1" t="n">
        <v>80.3</v>
      </c>
      <c r="F531" s="1" t="n">
        <f aca="false">500-(A531*2+C531*7/A531)/2</f>
        <v>94.9773299748111</v>
      </c>
    </row>
    <row r="532" customFormat="false" ht="15" hidden="false" customHeight="false" outlineLevel="0" collapsed="false">
      <c r="A532" s="1" t="n">
        <v>405</v>
      </c>
      <c r="B532" s="1" t="n">
        <v>10.81</v>
      </c>
      <c r="C532" s="1" t="n">
        <v>895</v>
      </c>
      <c r="D532" s="1" t="n">
        <v>50</v>
      </c>
      <c r="E532" s="1" t="n">
        <v>80.3</v>
      </c>
      <c r="F532" s="1" t="n">
        <f aca="false">500-(A532*2+C532*7/A532)/2</f>
        <v>87.2654320987654</v>
      </c>
    </row>
    <row r="533" customFormat="false" ht="15" hidden="false" customHeight="false" outlineLevel="0" collapsed="false">
      <c r="A533" s="1" t="n">
        <v>414</v>
      </c>
      <c r="B533" s="1" t="n">
        <v>10.79</v>
      </c>
      <c r="C533" s="1" t="n">
        <v>901</v>
      </c>
      <c r="D533" s="1" t="n">
        <v>50</v>
      </c>
      <c r="E533" s="1" t="n">
        <v>80.3</v>
      </c>
      <c r="F533" s="1" t="n">
        <f aca="false">500-(A533*2+C533*7/A533)/2</f>
        <v>78.3828502415459</v>
      </c>
    </row>
    <row r="534" customFormat="false" ht="15" hidden="false" customHeight="false" outlineLevel="0" collapsed="false">
      <c r="A534" s="1" t="n">
        <v>418</v>
      </c>
      <c r="B534" s="1" t="n">
        <v>10.77</v>
      </c>
      <c r="C534" s="1" t="n">
        <v>906</v>
      </c>
      <c r="D534" s="1" t="n">
        <v>50</v>
      </c>
      <c r="E534" s="1" t="n">
        <v>80.3</v>
      </c>
      <c r="F534" s="1" t="n">
        <f aca="false">500-(A534*2+C534*7/A534)/2</f>
        <v>74.4138755980861</v>
      </c>
    </row>
    <row r="535" customFormat="false" ht="15" hidden="false" customHeight="false" outlineLevel="0" collapsed="false">
      <c r="A535" s="1" t="n">
        <v>414</v>
      </c>
      <c r="B535" s="1" t="n">
        <v>10.75</v>
      </c>
      <c r="C535" s="1" t="n">
        <v>903</v>
      </c>
      <c r="D535" s="1" t="n">
        <v>50</v>
      </c>
      <c r="E535" s="1" t="n">
        <v>80.3</v>
      </c>
      <c r="F535" s="1" t="n">
        <f aca="false">500-(A535*2+C535*7/A535)/2</f>
        <v>78.3659420289855</v>
      </c>
    </row>
    <row r="536" customFormat="false" ht="15" hidden="false" customHeight="false" outlineLevel="0" collapsed="false">
      <c r="A536" s="1" t="n">
        <v>417</v>
      </c>
      <c r="B536" s="1" t="n">
        <v>10.72</v>
      </c>
      <c r="C536" s="1" t="n">
        <v>906</v>
      </c>
      <c r="D536" s="1" t="n">
        <v>50</v>
      </c>
      <c r="E536" s="1" t="n">
        <v>80.3</v>
      </c>
      <c r="F536" s="1" t="n">
        <f aca="false">500-(A536*2+C536*7/A536)/2</f>
        <v>75.3956834532374</v>
      </c>
    </row>
    <row r="537" customFormat="false" ht="15" hidden="false" customHeight="false" outlineLevel="0" collapsed="false">
      <c r="A537" s="1" t="n">
        <v>415</v>
      </c>
      <c r="B537" s="1" t="n">
        <v>10.7</v>
      </c>
      <c r="C537" s="1" t="n">
        <v>902</v>
      </c>
      <c r="D537" s="1" t="n">
        <v>50</v>
      </c>
      <c r="E537" s="1" t="n">
        <v>80.3</v>
      </c>
      <c r="F537" s="1" t="n">
        <f aca="false">500-(A537*2+C537*7/A537)/2</f>
        <v>77.3927710843374</v>
      </c>
    </row>
    <row r="538" customFormat="false" ht="15" hidden="false" customHeight="false" outlineLevel="0" collapsed="false">
      <c r="A538" s="1" t="n">
        <v>418</v>
      </c>
      <c r="B538" s="1" t="n">
        <v>10.68</v>
      </c>
      <c r="C538" s="1" t="n">
        <v>908</v>
      </c>
      <c r="D538" s="1" t="n">
        <v>50</v>
      </c>
      <c r="E538" s="1" t="n">
        <v>80.3</v>
      </c>
      <c r="F538" s="1" t="n">
        <f aca="false">500-(A538*2+C538*7/A538)/2</f>
        <v>74.3971291866029</v>
      </c>
    </row>
    <row r="539" customFormat="false" ht="15" hidden="false" customHeight="false" outlineLevel="0" collapsed="false">
      <c r="A539" s="1" t="n">
        <v>407</v>
      </c>
      <c r="B539" s="1" t="n">
        <v>10.66</v>
      </c>
      <c r="C539" s="1" t="n">
        <v>905</v>
      </c>
      <c r="D539" s="1" t="n">
        <v>50</v>
      </c>
      <c r="E539" s="1" t="n">
        <v>80.3</v>
      </c>
      <c r="F539" s="1" t="n">
        <f aca="false">500-(A539*2+C539*7/A539)/2</f>
        <v>85.2174447174447</v>
      </c>
    </row>
    <row r="540" customFormat="false" ht="15" hidden="false" customHeight="false" outlineLevel="0" collapsed="false">
      <c r="A540" s="1" t="n">
        <v>417</v>
      </c>
      <c r="B540" s="1" t="n">
        <v>10.64</v>
      </c>
      <c r="C540" s="1" t="n">
        <v>906</v>
      </c>
      <c r="D540" s="1" t="n">
        <v>50</v>
      </c>
      <c r="E540" s="1" t="n">
        <v>80.3</v>
      </c>
      <c r="F540" s="1" t="n">
        <f aca="false">500-(A540*2+C540*7/A540)/2</f>
        <v>75.3956834532374</v>
      </c>
    </row>
    <row r="541" customFormat="false" ht="15" hidden="false" customHeight="false" outlineLevel="0" collapsed="false">
      <c r="A541" s="1" t="n">
        <v>411</v>
      </c>
      <c r="B541" s="1" t="n">
        <v>10.62</v>
      </c>
      <c r="C541" s="1" t="n">
        <v>909</v>
      </c>
      <c r="D541" s="1" t="n">
        <v>50</v>
      </c>
      <c r="E541" s="1" t="n">
        <v>80.3</v>
      </c>
      <c r="F541" s="1" t="n">
        <f aca="false">500-(A541*2+C541*7/A541)/2</f>
        <v>81.2591240875913</v>
      </c>
    </row>
    <row r="542" customFormat="false" ht="15" hidden="false" customHeight="false" outlineLevel="0" collapsed="false">
      <c r="A542" s="1" t="n">
        <v>393</v>
      </c>
      <c r="B542" s="1" t="n">
        <v>10.6</v>
      </c>
      <c r="C542" s="1" t="n">
        <v>903</v>
      </c>
      <c r="D542" s="1" t="n">
        <v>50</v>
      </c>
      <c r="E542" s="1" t="n">
        <v>80.3</v>
      </c>
      <c r="F542" s="1" t="n">
        <f aca="false">500-(A542*2+C542*7/A542)/2</f>
        <v>98.9580152671756</v>
      </c>
    </row>
    <row r="543" customFormat="false" ht="15" hidden="false" customHeight="false" outlineLevel="0" collapsed="false">
      <c r="A543" s="1" t="n">
        <v>419</v>
      </c>
      <c r="B543" s="1" t="n">
        <v>10.59</v>
      </c>
      <c r="C543" s="1" t="n">
        <v>909</v>
      </c>
      <c r="D543" s="1" t="n">
        <v>50</v>
      </c>
      <c r="E543" s="1" t="n">
        <v>80.3</v>
      </c>
      <c r="F543" s="1" t="n">
        <f aca="false">500-(A543*2+C543*7/A543)/2</f>
        <v>73.4069212410501</v>
      </c>
    </row>
    <row r="544" customFormat="false" ht="15" hidden="false" customHeight="false" outlineLevel="0" collapsed="false">
      <c r="A544" s="1" t="n">
        <v>417</v>
      </c>
      <c r="B544" s="1" t="n">
        <v>10.57</v>
      </c>
      <c r="C544" s="1" t="n">
        <v>906</v>
      </c>
      <c r="D544" s="1" t="n">
        <v>50</v>
      </c>
      <c r="E544" s="1" t="n">
        <v>80.3</v>
      </c>
      <c r="F544" s="1" t="n">
        <f aca="false">500-(A544*2+C544*7/A544)/2</f>
        <v>75.3956834532374</v>
      </c>
    </row>
    <row r="545" customFormat="false" ht="15" hidden="false" customHeight="false" outlineLevel="0" collapsed="false">
      <c r="A545" s="1" t="n">
        <v>410</v>
      </c>
      <c r="B545" s="1" t="n">
        <v>10.54</v>
      </c>
      <c r="C545" s="1" t="n">
        <v>910</v>
      </c>
      <c r="D545" s="1" t="n">
        <v>50</v>
      </c>
      <c r="E545" s="1" t="n">
        <v>80.3</v>
      </c>
      <c r="F545" s="1" t="n">
        <f aca="false">500-(A545*2+C545*7/A545)/2</f>
        <v>82.2317073170732</v>
      </c>
    </row>
    <row r="546" customFormat="false" ht="15" hidden="false" customHeight="false" outlineLevel="0" collapsed="false">
      <c r="A546" s="1" t="n">
        <v>420</v>
      </c>
      <c r="B546" s="1" t="n">
        <v>10.52</v>
      </c>
      <c r="C546" s="1" t="n">
        <v>909</v>
      </c>
      <c r="D546" s="1" t="n">
        <v>50</v>
      </c>
      <c r="E546" s="1" t="n">
        <v>80.3</v>
      </c>
      <c r="F546" s="1" t="n">
        <f aca="false">500-(A546*2+C546*7/A546)/2</f>
        <v>72.425</v>
      </c>
    </row>
    <row r="547" customFormat="false" ht="15" hidden="false" customHeight="false" outlineLevel="0" collapsed="false">
      <c r="A547" s="1" t="n">
        <v>419</v>
      </c>
      <c r="B547" s="1" t="n">
        <v>10.5</v>
      </c>
      <c r="C547" s="1" t="n">
        <v>908</v>
      </c>
      <c r="D547" s="1" t="n">
        <v>50</v>
      </c>
      <c r="E547" s="1" t="n">
        <v>80.3</v>
      </c>
      <c r="F547" s="1" t="n">
        <f aca="false">500-(A547*2+C547*7/A547)/2</f>
        <v>73.4152744630072</v>
      </c>
    </row>
    <row r="548" customFormat="false" ht="15" hidden="false" customHeight="false" outlineLevel="0" collapsed="false">
      <c r="A548" s="1" t="n">
        <v>383</v>
      </c>
      <c r="B548" s="1" t="n">
        <v>10.48</v>
      </c>
      <c r="C548" s="1" t="n">
        <v>909</v>
      </c>
      <c r="D548" s="1" t="n">
        <v>50</v>
      </c>
      <c r="E548" s="1" t="n">
        <v>80.3</v>
      </c>
      <c r="F548" s="1" t="n">
        <f aca="false">500-(A548*2+C548*7/A548)/2</f>
        <v>108.693211488251</v>
      </c>
    </row>
    <row r="549" customFormat="false" ht="15" hidden="false" customHeight="false" outlineLevel="0" collapsed="false">
      <c r="A549" s="1" t="n">
        <v>417</v>
      </c>
      <c r="B549" s="1" t="n">
        <v>10.47</v>
      </c>
      <c r="C549" s="1" t="n">
        <v>904</v>
      </c>
      <c r="D549" s="1" t="n">
        <v>50</v>
      </c>
      <c r="E549" s="1" t="n">
        <v>80.3</v>
      </c>
      <c r="F549" s="1" t="n">
        <f aca="false">500-(A549*2+C549*7/A549)/2</f>
        <v>75.4124700239808</v>
      </c>
    </row>
    <row r="550" customFormat="false" ht="15" hidden="false" customHeight="false" outlineLevel="0" collapsed="false">
      <c r="A550" s="1" t="n">
        <v>407</v>
      </c>
      <c r="B550" s="1" t="n">
        <v>10.45</v>
      </c>
      <c r="C550" s="1" t="n">
        <v>907</v>
      </c>
      <c r="D550" s="1" t="n">
        <v>50</v>
      </c>
      <c r="E550" s="1" t="n">
        <v>80.3</v>
      </c>
      <c r="F550" s="1" t="n">
        <f aca="false">500-(A550*2+C550*7/A550)/2</f>
        <v>85.2002457002457</v>
      </c>
    </row>
    <row r="551" customFormat="false" ht="15" hidden="false" customHeight="false" outlineLevel="0" collapsed="false">
      <c r="A551" s="1" t="n">
        <v>412</v>
      </c>
      <c r="B551" s="1" t="n">
        <v>10.43</v>
      </c>
      <c r="C551" s="1" t="n">
        <v>908</v>
      </c>
      <c r="D551" s="1" t="n">
        <v>50</v>
      </c>
      <c r="E551" s="1" t="n">
        <v>80.3</v>
      </c>
      <c r="F551" s="1" t="n">
        <f aca="false">500-(A551*2+C551*7/A551)/2</f>
        <v>80.2864077669903</v>
      </c>
    </row>
    <row r="552" customFormat="false" ht="15" hidden="false" customHeight="false" outlineLevel="0" collapsed="false">
      <c r="A552" s="1" t="n">
        <v>399</v>
      </c>
      <c r="B552" s="1" t="n">
        <v>10.41</v>
      </c>
      <c r="C552" s="1" t="n">
        <v>909</v>
      </c>
      <c r="D552" s="1" t="n">
        <v>50</v>
      </c>
      <c r="E552" s="1" t="n">
        <v>80.3</v>
      </c>
      <c r="F552" s="1" t="n">
        <f aca="false">500-(A552*2+C552*7/A552)/2</f>
        <v>93.0263157894737</v>
      </c>
    </row>
    <row r="553" customFormat="false" ht="15" hidden="false" customHeight="false" outlineLevel="0" collapsed="false">
      <c r="A553" s="1" t="n">
        <v>133</v>
      </c>
      <c r="B553" s="1" t="n">
        <v>37.67</v>
      </c>
      <c r="C553" s="1" t="n">
        <v>899</v>
      </c>
      <c r="D553" s="1" t="n">
        <v>50</v>
      </c>
      <c r="E553" s="1" t="n">
        <v>420.6</v>
      </c>
      <c r="F553" s="1" t="n">
        <f aca="false">500-(A553*2+C553*7/A553)/2</f>
        <v>343.342105263158</v>
      </c>
    </row>
    <row r="554" customFormat="false" ht="15" hidden="false" customHeight="false" outlineLevel="0" collapsed="false">
      <c r="A554" s="1" t="n">
        <v>117</v>
      </c>
      <c r="B554" s="1" t="n">
        <v>37.7</v>
      </c>
      <c r="C554" s="1" t="n">
        <v>902</v>
      </c>
      <c r="D554" s="1" t="n">
        <v>50</v>
      </c>
      <c r="E554" s="1" t="n">
        <v>420.6</v>
      </c>
      <c r="F554" s="1" t="n">
        <f aca="false">500-(A554*2+C554*7/A554)/2</f>
        <v>356.017094017094</v>
      </c>
    </row>
    <row r="555" customFormat="false" ht="15" hidden="false" customHeight="false" outlineLevel="0" collapsed="false">
      <c r="A555" s="1" t="n">
        <v>95</v>
      </c>
      <c r="B555" s="1" t="n">
        <v>37.73</v>
      </c>
      <c r="C555" s="1" t="n">
        <v>901</v>
      </c>
      <c r="D555" s="1" t="n">
        <v>50</v>
      </c>
      <c r="E555" s="1" t="n">
        <v>420.6</v>
      </c>
      <c r="F555" s="1" t="n">
        <f aca="false">500-(A555*2+C555*7/A555)/2</f>
        <v>371.805263157895</v>
      </c>
    </row>
    <row r="556" customFormat="false" ht="15" hidden="false" customHeight="false" outlineLevel="0" collapsed="false">
      <c r="A556" s="1" t="n">
        <v>166</v>
      </c>
      <c r="B556" s="1" t="n">
        <v>37.77</v>
      </c>
      <c r="C556" s="1" t="n">
        <v>896</v>
      </c>
      <c r="D556" s="1" t="n">
        <v>50</v>
      </c>
      <c r="E556" s="1" t="n">
        <v>420.6</v>
      </c>
      <c r="F556" s="1" t="n">
        <f aca="false">500-(A556*2+C556*7/A556)/2</f>
        <v>315.10843373494</v>
      </c>
    </row>
    <row r="557" customFormat="false" ht="15" hidden="false" customHeight="false" outlineLevel="0" collapsed="false">
      <c r="A557" s="1" t="n">
        <v>119</v>
      </c>
      <c r="B557" s="1" t="n">
        <v>37.75</v>
      </c>
      <c r="C557" s="1" t="n">
        <v>906</v>
      </c>
      <c r="D557" s="1" t="n">
        <v>50</v>
      </c>
      <c r="E557" s="1" t="n">
        <v>420.6</v>
      </c>
      <c r="F557" s="1" t="n">
        <f aca="false">500-(A557*2+C557*7/A557)/2</f>
        <v>354.352941176471</v>
      </c>
    </row>
    <row r="558" customFormat="false" ht="15" hidden="false" customHeight="false" outlineLevel="0" collapsed="false">
      <c r="A558" s="1" t="n">
        <v>138</v>
      </c>
      <c r="B558" s="1" t="n">
        <v>37.78</v>
      </c>
      <c r="C558" s="1" t="n">
        <v>902</v>
      </c>
      <c r="D558" s="1" t="n">
        <v>50</v>
      </c>
      <c r="E558" s="1" t="n">
        <v>420.6</v>
      </c>
      <c r="F558" s="1" t="n">
        <f aca="false">500-(A558*2+C558*7/A558)/2</f>
        <v>339.123188405797</v>
      </c>
    </row>
    <row r="559" customFormat="false" ht="15" hidden="false" customHeight="false" outlineLevel="0" collapsed="false">
      <c r="A559" s="1" t="n">
        <v>179</v>
      </c>
      <c r="B559" s="1" t="n">
        <v>37.76</v>
      </c>
      <c r="C559" s="1" t="n">
        <v>904</v>
      </c>
      <c r="D559" s="1" t="n">
        <v>50</v>
      </c>
      <c r="E559" s="1" t="n">
        <v>420.6</v>
      </c>
      <c r="F559" s="1" t="n">
        <f aca="false">500-(A559*2+C559*7/A559)/2</f>
        <v>303.324022346369</v>
      </c>
    </row>
    <row r="560" customFormat="false" ht="15" hidden="false" customHeight="false" outlineLevel="0" collapsed="false">
      <c r="A560" s="1" t="n">
        <v>197</v>
      </c>
      <c r="B560" s="1" t="n">
        <v>37.74</v>
      </c>
      <c r="C560" s="1" t="n">
        <v>901</v>
      </c>
      <c r="D560" s="1" t="n">
        <v>50</v>
      </c>
      <c r="E560" s="1" t="n">
        <v>420.6</v>
      </c>
      <c r="F560" s="1" t="n">
        <f aca="false">500-(A560*2+C560*7/A560)/2</f>
        <v>286.992385786802</v>
      </c>
    </row>
    <row r="561" customFormat="false" ht="15" hidden="false" customHeight="false" outlineLevel="0" collapsed="false">
      <c r="A561" s="1" t="n">
        <v>180</v>
      </c>
      <c r="B561" s="1" t="n">
        <v>37.68</v>
      </c>
      <c r="C561" s="1" t="n">
        <v>905</v>
      </c>
      <c r="D561" s="1" t="n">
        <v>50</v>
      </c>
      <c r="E561" s="1" t="n">
        <v>420.6</v>
      </c>
      <c r="F561" s="1" t="n">
        <f aca="false">500-(A561*2+C561*7/A561)/2</f>
        <v>302.402777777778</v>
      </c>
    </row>
    <row r="562" customFormat="false" ht="15" hidden="false" customHeight="false" outlineLevel="0" collapsed="false">
      <c r="A562" s="1" t="n">
        <v>166</v>
      </c>
      <c r="B562" s="1" t="n">
        <v>37.65</v>
      </c>
      <c r="C562" s="1" t="n">
        <v>901</v>
      </c>
      <c r="D562" s="1" t="n">
        <v>50</v>
      </c>
      <c r="E562" s="1" t="n">
        <v>420.6</v>
      </c>
      <c r="F562" s="1" t="n">
        <f aca="false">500-(A562*2+C562*7/A562)/2</f>
        <v>315.003012048193</v>
      </c>
    </row>
    <row r="563" customFormat="false" ht="15" hidden="false" customHeight="false" outlineLevel="0" collapsed="false">
      <c r="A563" s="1" t="n">
        <v>138</v>
      </c>
      <c r="B563" s="1" t="n">
        <v>37.65</v>
      </c>
      <c r="C563" s="1" t="n">
        <v>905</v>
      </c>
      <c r="D563" s="1" t="n">
        <v>50</v>
      </c>
      <c r="E563" s="1" t="n">
        <v>420.6</v>
      </c>
      <c r="F563" s="1" t="n">
        <f aca="false">500-(A563*2+C563*7/A563)/2</f>
        <v>339.047101449275</v>
      </c>
    </row>
    <row r="564" customFormat="false" ht="15" hidden="false" customHeight="false" outlineLevel="0" collapsed="false">
      <c r="A564" s="1" t="n">
        <v>150</v>
      </c>
      <c r="B564" s="1" t="n">
        <v>37.64</v>
      </c>
      <c r="C564" s="1" t="n">
        <v>902</v>
      </c>
      <c r="D564" s="1" t="n">
        <v>50</v>
      </c>
      <c r="E564" s="1" t="n">
        <v>420.6</v>
      </c>
      <c r="F564" s="1" t="n">
        <f aca="false">500-(A564*2+C564*7/A564)/2</f>
        <v>328.953333333333</v>
      </c>
    </row>
    <row r="565" customFormat="false" ht="15" hidden="false" customHeight="false" outlineLevel="0" collapsed="false">
      <c r="A565" s="1" t="n">
        <v>86</v>
      </c>
      <c r="B565" s="1" t="n">
        <v>37.63</v>
      </c>
      <c r="C565" s="1" t="n">
        <v>904</v>
      </c>
      <c r="D565" s="1" t="n">
        <v>50</v>
      </c>
      <c r="E565" s="1" t="n">
        <v>420.6</v>
      </c>
      <c r="F565" s="1" t="n">
        <f aca="false">500-(A565*2+C565*7/A565)/2</f>
        <v>377.209302325581</v>
      </c>
    </row>
    <row r="566" customFormat="false" ht="15" hidden="false" customHeight="false" outlineLevel="0" collapsed="false">
      <c r="A566" s="1" t="n">
        <v>138</v>
      </c>
      <c r="B566" s="1" t="n">
        <v>37.71</v>
      </c>
      <c r="C566" s="1" t="n">
        <v>903</v>
      </c>
      <c r="D566" s="1" t="n">
        <v>50</v>
      </c>
      <c r="E566" s="1" t="n">
        <v>420.6</v>
      </c>
      <c r="F566" s="1" t="n">
        <f aca="false">500-(A566*2+C566*7/A566)/2</f>
        <v>339.097826086957</v>
      </c>
    </row>
    <row r="567" customFormat="false" ht="15" hidden="false" customHeight="false" outlineLevel="0" collapsed="false">
      <c r="A567" s="1" t="n">
        <v>118</v>
      </c>
      <c r="B567" s="1" t="n">
        <v>37.71</v>
      </c>
      <c r="C567" s="1" t="n">
        <v>903</v>
      </c>
      <c r="D567" s="1" t="n">
        <v>50</v>
      </c>
      <c r="E567" s="1" t="n">
        <v>420.6</v>
      </c>
      <c r="F567" s="1" t="n">
        <f aca="false">500-(A567*2+C567*7/A567)/2</f>
        <v>355.216101694915</v>
      </c>
    </row>
    <row r="568" customFormat="false" ht="15" hidden="false" customHeight="false" outlineLevel="0" collapsed="false">
      <c r="A568" s="1" t="n">
        <v>119</v>
      </c>
      <c r="B568" s="1" t="n">
        <v>37.74</v>
      </c>
      <c r="C568" s="1" t="n">
        <v>907</v>
      </c>
      <c r="D568" s="1" t="n">
        <v>50</v>
      </c>
      <c r="E568" s="1" t="n">
        <v>420.6</v>
      </c>
      <c r="F568" s="1" t="n">
        <f aca="false">500-(A568*2+C568*7/A568)/2</f>
        <v>354.323529411765</v>
      </c>
    </row>
    <row r="569" customFormat="false" ht="15" hidden="false" customHeight="false" outlineLevel="0" collapsed="false">
      <c r="A569" s="1" t="n">
        <v>139</v>
      </c>
      <c r="B569" s="1" t="n">
        <v>37.78</v>
      </c>
      <c r="C569" s="1" t="n">
        <v>905</v>
      </c>
      <c r="D569" s="1" t="n">
        <v>50</v>
      </c>
      <c r="E569" s="1" t="n">
        <v>420.6</v>
      </c>
      <c r="F569" s="1" t="n">
        <f aca="false">500-(A569*2+C569*7/A569)/2</f>
        <v>338.212230215827</v>
      </c>
    </row>
    <row r="570" customFormat="false" ht="15" hidden="false" customHeight="false" outlineLevel="0" collapsed="false">
      <c r="A570" s="1" t="n">
        <v>154</v>
      </c>
      <c r="B570" s="1" t="n">
        <v>37.81</v>
      </c>
      <c r="C570" s="1" t="n">
        <v>905</v>
      </c>
      <c r="D570" s="1" t="n">
        <v>50</v>
      </c>
      <c r="E570" s="1" t="n">
        <v>420.6</v>
      </c>
      <c r="F570" s="1" t="n">
        <f aca="false">500-(A570*2+C570*7/A570)/2</f>
        <v>325.431818181818</v>
      </c>
    </row>
    <row r="571" customFormat="false" ht="15" hidden="false" customHeight="false" outlineLevel="0" collapsed="false">
      <c r="A571" s="1" t="n">
        <v>138</v>
      </c>
      <c r="B571" s="1" t="n">
        <v>37.8</v>
      </c>
      <c r="C571" s="1" t="n">
        <v>905</v>
      </c>
      <c r="D571" s="1" t="n">
        <v>50</v>
      </c>
      <c r="E571" s="1" t="n">
        <v>420.6</v>
      </c>
      <c r="F571" s="1" t="n">
        <f aca="false">500-(A571*2+C571*7/A571)/2</f>
        <v>339.047101449275</v>
      </c>
    </row>
    <row r="572" customFormat="false" ht="15" hidden="false" customHeight="false" outlineLevel="0" collapsed="false">
      <c r="A572" s="1" t="n">
        <v>118</v>
      </c>
      <c r="B572" s="1" t="n">
        <v>37.8</v>
      </c>
      <c r="C572" s="1" t="n">
        <v>903</v>
      </c>
      <c r="D572" s="1" t="n">
        <v>50</v>
      </c>
      <c r="E572" s="1" t="n">
        <v>420.6</v>
      </c>
      <c r="F572" s="1" t="n">
        <f aca="false">500-(A572*2+C572*7/A572)/2</f>
        <v>355.216101694915</v>
      </c>
    </row>
    <row r="573" customFormat="false" ht="15" hidden="false" customHeight="false" outlineLevel="0" collapsed="false">
      <c r="A573" s="1" t="n">
        <v>118</v>
      </c>
      <c r="B573" s="1" t="n">
        <v>37.81</v>
      </c>
      <c r="C573" s="1" t="n">
        <v>904</v>
      </c>
      <c r="D573" s="1" t="n">
        <v>50</v>
      </c>
      <c r="E573" s="1" t="n">
        <v>420.6</v>
      </c>
      <c r="F573" s="1" t="n">
        <f aca="false">500-(A573*2+C573*7/A573)/2</f>
        <v>355.186440677966</v>
      </c>
    </row>
    <row r="574" customFormat="false" ht="15" hidden="false" customHeight="false" outlineLevel="0" collapsed="false">
      <c r="A574" s="1" t="n">
        <v>119</v>
      </c>
      <c r="B574" s="1" t="n">
        <v>37.84</v>
      </c>
      <c r="C574" s="1" t="n">
        <v>907</v>
      </c>
      <c r="D574" s="1" t="n">
        <v>50</v>
      </c>
      <c r="E574" s="1" t="n">
        <v>420.6</v>
      </c>
      <c r="F574" s="1" t="n">
        <f aca="false">500-(A574*2+C574*7/A574)/2</f>
        <v>354.323529411765</v>
      </c>
    </row>
    <row r="575" customFormat="false" ht="15" hidden="false" customHeight="false" outlineLevel="0" collapsed="false">
      <c r="A575" s="1" t="n">
        <v>139</v>
      </c>
      <c r="B575" s="1" t="n">
        <v>37.87</v>
      </c>
      <c r="C575" s="1" t="n">
        <v>905</v>
      </c>
      <c r="D575" s="1" t="n">
        <v>50</v>
      </c>
      <c r="E575" s="1" t="n">
        <v>420.6</v>
      </c>
      <c r="F575" s="1" t="n">
        <f aca="false">500-(A575*2+C575*7/A575)/2</f>
        <v>338.212230215827</v>
      </c>
    </row>
    <row r="576" customFormat="false" ht="15" hidden="false" customHeight="false" outlineLevel="0" collapsed="false">
      <c r="A576" s="1" t="n">
        <v>150</v>
      </c>
      <c r="B576" s="1" t="n">
        <v>37.88</v>
      </c>
      <c r="C576" s="1" t="n">
        <v>907</v>
      </c>
      <c r="D576" s="1" t="n">
        <v>50</v>
      </c>
      <c r="E576" s="1" t="n">
        <v>420.6</v>
      </c>
      <c r="F576" s="1" t="n">
        <f aca="false">500-(A576*2+C576*7/A576)/2</f>
        <v>328.836666666667</v>
      </c>
    </row>
    <row r="577" customFormat="false" ht="15" hidden="false" customHeight="false" outlineLevel="0" collapsed="false">
      <c r="A577" s="1" t="n">
        <v>119</v>
      </c>
      <c r="B577" s="1" t="n">
        <v>37.88</v>
      </c>
      <c r="C577" s="1" t="n">
        <v>871</v>
      </c>
      <c r="D577" s="1" t="n">
        <v>50</v>
      </c>
      <c r="E577" s="1" t="n">
        <v>420.6</v>
      </c>
      <c r="F577" s="1" t="n">
        <f aca="false">500-(A577*2+C577*7/A577)/2</f>
        <v>355.382352941176</v>
      </c>
    </row>
    <row r="578" customFormat="false" ht="15" hidden="false" customHeight="false" outlineLevel="0" collapsed="false">
      <c r="A578" s="1" t="n">
        <v>97</v>
      </c>
      <c r="B578" s="1" t="n">
        <v>37.89</v>
      </c>
      <c r="C578" s="1" t="n">
        <v>849</v>
      </c>
      <c r="D578" s="1" t="n">
        <v>50</v>
      </c>
      <c r="E578" s="1" t="n">
        <v>420.6</v>
      </c>
      <c r="F578" s="1" t="n">
        <f aca="false">500-(A578*2+C578*7/A578)/2</f>
        <v>372.365979381443</v>
      </c>
    </row>
    <row r="579" customFormat="false" ht="15" hidden="false" customHeight="false" outlineLevel="0" collapsed="false">
      <c r="A579" s="1" t="n">
        <v>97</v>
      </c>
      <c r="B579" s="1" t="n">
        <v>37.91</v>
      </c>
      <c r="C579" s="1" t="n">
        <v>862</v>
      </c>
      <c r="D579" s="1" t="n">
        <v>50</v>
      </c>
      <c r="E579" s="1" t="n">
        <v>420.6</v>
      </c>
      <c r="F579" s="1" t="n">
        <f aca="false">500-(A579*2+C579*7/A579)/2</f>
        <v>371.896907216495</v>
      </c>
    </row>
    <row r="580" customFormat="false" ht="15" hidden="false" customHeight="false" outlineLevel="0" collapsed="false">
      <c r="A580" s="1" t="n">
        <v>115</v>
      </c>
      <c r="B580" s="1" t="n">
        <v>37.94</v>
      </c>
      <c r="C580" s="1" t="n">
        <v>873</v>
      </c>
      <c r="D580" s="1" t="n">
        <v>50</v>
      </c>
      <c r="E580" s="1" t="n">
        <v>420.6</v>
      </c>
      <c r="F580" s="1" t="n">
        <f aca="false">500-(A580*2+C580*7/A580)/2</f>
        <v>358.430434782609</v>
      </c>
    </row>
    <row r="581" customFormat="false" ht="15" hidden="false" customHeight="false" outlineLevel="0" collapsed="false">
      <c r="A581" s="1" t="n">
        <v>119</v>
      </c>
      <c r="B581" s="1" t="n">
        <v>37.97</v>
      </c>
      <c r="C581" s="1" t="n">
        <v>875</v>
      </c>
      <c r="D581" s="1" t="n">
        <v>50</v>
      </c>
      <c r="E581" s="1" t="n">
        <v>420.6</v>
      </c>
      <c r="F581" s="1" t="n">
        <f aca="false">500-(A581*2+C581*7/A581)/2</f>
        <v>355.264705882353</v>
      </c>
    </row>
    <row r="582" customFormat="false" ht="15" hidden="false" customHeight="false" outlineLevel="0" collapsed="false">
      <c r="A582" s="1" t="n">
        <v>120</v>
      </c>
      <c r="B582" s="1" t="n">
        <v>37.98</v>
      </c>
      <c r="C582" s="1" t="n">
        <v>875</v>
      </c>
      <c r="D582" s="1" t="n">
        <v>50</v>
      </c>
      <c r="E582" s="1" t="n">
        <v>420.6</v>
      </c>
      <c r="F582" s="1" t="n">
        <f aca="false">500-(A582*2+C582*7/A582)/2</f>
        <v>354.479166666667</v>
      </c>
    </row>
    <row r="583" customFormat="false" ht="15" hidden="false" customHeight="false" outlineLevel="0" collapsed="false">
      <c r="A583" s="1" t="n">
        <v>112</v>
      </c>
      <c r="B583" s="1" t="n">
        <v>38</v>
      </c>
      <c r="C583" s="1" t="n">
        <v>867</v>
      </c>
      <c r="D583" s="1" t="n">
        <v>50</v>
      </c>
      <c r="E583" s="1" t="n">
        <v>420.6</v>
      </c>
      <c r="F583" s="1" t="n">
        <f aca="false">500-(A583*2+C583*7/A583)/2</f>
        <v>360.90625</v>
      </c>
    </row>
    <row r="584" customFormat="false" ht="15" hidden="false" customHeight="false" outlineLevel="0" collapsed="false">
      <c r="A584" s="1" t="n">
        <v>110</v>
      </c>
      <c r="B584" s="1" t="n">
        <v>38.01</v>
      </c>
      <c r="C584" s="1" t="n">
        <v>873</v>
      </c>
      <c r="D584" s="1" t="n">
        <v>50</v>
      </c>
      <c r="E584" s="1" t="n">
        <v>420.6</v>
      </c>
      <c r="F584" s="1" t="n">
        <f aca="false">500-(A584*2+C584*7/A584)/2</f>
        <v>362.222727272727</v>
      </c>
    </row>
    <row r="585" customFormat="false" ht="15" hidden="false" customHeight="false" outlineLevel="0" collapsed="false">
      <c r="A585" s="1" t="n">
        <v>96</v>
      </c>
      <c r="B585" s="1" t="n">
        <v>38.04</v>
      </c>
      <c r="C585" s="1" t="n">
        <v>867</v>
      </c>
      <c r="D585" s="1" t="n">
        <v>50</v>
      </c>
      <c r="E585" s="1" t="n">
        <v>420.6</v>
      </c>
      <c r="F585" s="1" t="n">
        <f aca="false">500-(A585*2+C585*7/A585)/2</f>
        <v>372.390625</v>
      </c>
    </row>
    <row r="586" customFormat="false" ht="15" hidden="false" customHeight="false" outlineLevel="0" collapsed="false">
      <c r="A586" s="1" t="n">
        <v>97</v>
      </c>
      <c r="B586" s="1" t="n">
        <v>38.07</v>
      </c>
      <c r="C586" s="1" t="n">
        <v>866</v>
      </c>
      <c r="D586" s="1" t="n">
        <v>50</v>
      </c>
      <c r="E586" s="1" t="n">
        <v>420.6</v>
      </c>
      <c r="F586" s="1" t="n">
        <f aca="false">500-(A586*2+C586*7/A586)/2</f>
        <v>371.752577319588</v>
      </c>
    </row>
    <row r="587" customFormat="false" ht="15" hidden="false" customHeight="false" outlineLevel="0" collapsed="false">
      <c r="A587" s="1" t="n">
        <v>113</v>
      </c>
      <c r="B587" s="1" t="n">
        <v>38.1</v>
      </c>
      <c r="C587" s="1" t="n">
        <v>866</v>
      </c>
      <c r="D587" s="1" t="n">
        <v>50</v>
      </c>
      <c r="E587" s="1" t="n">
        <v>420.6</v>
      </c>
      <c r="F587" s="1" t="n">
        <f aca="false">500-(A587*2+C587*7/A587)/2</f>
        <v>360.176991150443</v>
      </c>
    </row>
    <row r="588" customFormat="false" ht="15" hidden="false" customHeight="false" outlineLevel="0" collapsed="false">
      <c r="A588" s="1" t="n">
        <v>119</v>
      </c>
      <c r="B588" s="1" t="n">
        <v>38.13</v>
      </c>
      <c r="C588" s="1" t="n">
        <v>876</v>
      </c>
      <c r="D588" s="1" t="n">
        <v>50</v>
      </c>
      <c r="E588" s="1" t="n">
        <v>420.6</v>
      </c>
      <c r="F588" s="1" t="n">
        <f aca="false">500-(A588*2+C588*7/A588)/2</f>
        <v>355.235294117647</v>
      </c>
    </row>
    <row r="589" customFormat="false" ht="15" hidden="false" customHeight="false" outlineLevel="0" collapsed="false">
      <c r="A589" s="1" t="n">
        <v>114</v>
      </c>
      <c r="B589" s="1" t="n">
        <v>38.14</v>
      </c>
      <c r="C589" s="1" t="n">
        <v>865</v>
      </c>
      <c r="D589" s="1" t="n">
        <v>50</v>
      </c>
      <c r="E589" s="1" t="n">
        <v>420.6</v>
      </c>
      <c r="F589" s="1" t="n">
        <f aca="false">500-(A589*2+C589*7/A589)/2</f>
        <v>359.44298245614</v>
      </c>
    </row>
    <row r="590" customFormat="false" ht="15" hidden="false" customHeight="false" outlineLevel="0" collapsed="false">
      <c r="A590" s="1" t="n">
        <v>103</v>
      </c>
      <c r="B590" s="1" t="n">
        <v>38.15</v>
      </c>
      <c r="C590" s="1" t="n">
        <v>862</v>
      </c>
      <c r="D590" s="1" t="n">
        <v>50</v>
      </c>
      <c r="E590" s="1" t="n">
        <v>420.6</v>
      </c>
      <c r="F590" s="1" t="n">
        <f aca="false">500-(A590*2+C590*7/A590)/2</f>
        <v>367.708737864078</v>
      </c>
    </row>
    <row r="591" customFormat="false" ht="15" hidden="false" customHeight="false" outlineLevel="0" collapsed="false">
      <c r="A591" s="1" t="n">
        <v>98</v>
      </c>
      <c r="B591" s="1" t="n">
        <v>38.17</v>
      </c>
      <c r="C591" s="1" t="n">
        <v>873</v>
      </c>
      <c r="D591" s="1" t="n">
        <v>50</v>
      </c>
      <c r="E591" s="1" t="n">
        <v>420.6</v>
      </c>
      <c r="F591" s="1" t="n">
        <f aca="false">500-(A591*2+C591*7/A591)/2</f>
        <v>370.821428571429</v>
      </c>
    </row>
    <row r="592" customFormat="false" ht="15" hidden="false" customHeight="false" outlineLevel="0" collapsed="false">
      <c r="A592" s="1" t="n">
        <v>100</v>
      </c>
      <c r="B592" s="1" t="n">
        <v>38.2</v>
      </c>
      <c r="C592" s="1" t="n">
        <v>867</v>
      </c>
      <c r="D592" s="1" t="n">
        <v>50</v>
      </c>
      <c r="E592" s="1" t="n">
        <v>420.6</v>
      </c>
      <c r="F592" s="1" t="n">
        <f aca="false">500-(A592*2+C592*7/A592)/2</f>
        <v>369.655</v>
      </c>
    </row>
    <row r="593" customFormat="false" ht="15" hidden="false" customHeight="false" outlineLevel="0" collapsed="false">
      <c r="A593" s="1" t="n">
        <v>117</v>
      </c>
      <c r="B593" s="1" t="n">
        <v>38.22</v>
      </c>
      <c r="C593" s="1" t="n">
        <v>873</v>
      </c>
      <c r="D593" s="1" t="n">
        <v>50</v>
      </c>
      <c r="E593" s="1" t="n">
        <v>420.6</v>
      </c>
      <c r="F593" s="1" t="n">
        <f aca="false">500-(A593*2+C593*7/A593)/2</f>
        <v>356.884615384615</v>
      </c>
    </row>
    <row r="594" customFormat="false" ht="15" hidden="false" customHeight="false" outlineLevel="0" collapsed="false">
      <c r="A594" s="1" t="n">
        <v>117</v>
      </c>
      <c r="B594" s="1" t="n">
        <v>38.24</v>
      </c>
      <c r="C594" s="1" t="n">
        <v>867</v>
      </c>
      <c r="D594" s="1" t="n">
        <v>50</v>
      </c>
      <c r="E594" s="1" t="n">
        <v>420.6</v>
      </c>
      <c r="F594" s="1" t="n">
        <f aca="false">500-(A594*2+C594*7/A594)/2</f>
        <v>357.064102564103</v>
      </c>
    </row>
    <row r="595" customFormat="false" ht="15" hidden="false" customHeight="false" outlineLevel="0" collapsed="false">
      <c r="A595" s="1" t="n">
        <v>113</v>
      </c>
      <c r="B595" s="1" t="n">
        <v>38.25</v>
      </c>
      <c r="C595" s="1" t="n">
        <v>871</v>
      </c>
      <c r="D595" s="1" t="n">
        <v>50</v>
      </c>
      <c r="E595" s="1" t="n">
        <v>420.6</v>
      </c>
      <c r="F595" s="1" t="n">
        <f aca="false">500-(A595*2+C595*7/A595)/2</f>
        <v>360.022123893805</v>
      </c>
    </row>
    <row r="596" customFormat="false" ht="15" hidden="false" customHeight="false" outlineLevel="0" collapsed="false">
      <c r="A596" s="1" t="n">
        <v>96</v>
      </c>
      <c r="B596" s="1" t="n">
        <v>38.26</v>
      </c>
      <c r="C596" s="1" t="n">
        <v>864</v>
      </c>
      <c r="D596" s="1" t="n">
        <v>50</v>
      </c>
      <c r="E596" s="1" t="n">
        <v>420.6</v>
      </c>
      <c r="F596" s="1" t="n">
        <f aca="false">500-(A596*2+C596*7/A596)/2</f>
        <v>372.5</v>
      </c>
    </row>
    <row r="597" customFormat="false" ht="15" hidden="false" customHeight="false" outlineLevel="0" collapsed="false">
      <c r="A597" s="1" t="n">
        <v>98</v>
      </c>
      <c r="B597" s="1" t="n">
        <v>38.28</v>
      </c>
      <c r="C597" s="1" t="n">
        <v>869</v>
      </c>
      <c r="D597" s="1" t="n">
        <v>50</v>
      </c>
      <c r="E597" s="1" t="n">
        <v>420.6</v>
      </c>
      <c r="F597" s="1" t="n">
        <f aca="false">500-(A597*2+C597*7/A597)/2</f>
        <v>370.964285714286</v>
      </c>
    </row>
    <row r="598" customFormat="false" ht="15" hidden="false" customHeight="false" outlineLevel="0" collapsed="false">
      <c r="A598" s="1" t="n">
        <v>113</v>
      </c>
      <c r="B598" s="1" t="n">
        <v>38.31</v>
      </c>
      <c r="C598" s="1" t="n">
        <v>875</v>
      </c>
      <c r="D598" s="1" t="n">
        <v>50</v>
      </c>
      <c r="E598" s="1" t="n">
        <v>420.6</v>
      </c>
      <c r="F598" s="1" t="n">
        <f aca="false">500-(A598*2+C598*7/A598)/2</f>
        <v>359.898230088496</v>
      </c>
    </row>
    <row r="599" customFormat="false" ht="15" hidden="false" customHeight="false" outlineLevel="0" collapsed="false">
      <c r="A599" s="1" t="n">
        <v>112</v>
      </c>
      <c r="B599" s="1" t="n">
        <v>38.33</v>
      </c>
      <c r="C599" s="1" t="n">
        <v>859</v>
      </c>
      <c r="D599" s="1" t="n">
        <v>50</v>
      </c>
      <c r="E599" s="1" t="n">
        <v>420.6</v>
      </c>
      <c r="F599" s="1" t="n">
        <f aca="false">500-(A599*2+C599*7/A599)/2</f>
        <v>361.15625</v>
      </c>
    </row>
    <row r="600" customFormat="false" ht="15" hidden="false" customHeight="false" outlineLevel="0" collapsed="false">
      <c r="A600" s="1" t="n">
        <v>116</v>
      </c>
      <c r="B600" s="1" t="n">
        <v>38.34</v>
      </c>
      <c r="C600" s="1" t="n">
        <v>874</v>
      </c>
      <c r="D600" s="1" t="n">
        <v>50</v>
      </c>
      <c r="E600" s="1" t="n">
        <v>420.6</v>
      </c>
      <c r="F600" s="1" t="n">
        <f aca="false">500-(A600*2+C600*7/A600)/2</f>
        <v>357.629310344828</v>
      </c>
    </row>
    <row r="601" customFormat="false" ht="15" hidden="false" customHeight="false" outlineLevel="0" collapsed="false">
      <c r="A601" s="1" t="n">
        <v>103</v>
      </c>
      <c r="B601" s="1" t="n">
        <v>38.35</v>
      </c>
      <c r="C601" s="1" t="n">
        <v>866</v>
      </c>
      <c r="D601" s="1" t="n">
        <v>50</v>
      </c>
      <c r="E601" s="1" t="n">
        <v>420.6</v>
      </c>
      <c r="F601" s="1" t="n">
        <f aca="false">500-(A601*2+C601*7/A601)/2</f>
        <v>367.572815533981</v>
      </c>
    </row>
    <row r="602" customFormat="false" ht="15" hidden="false" customHeight="false" outlineLevel="0" collapsed="false">
      <c r="A602" s="1" t="n">
        <v>104</v>
      </c>
      <c r="B602" s="1" t="n">
        <v>38.36</v>
      </c>
      <c r="C602" s="1" t="n">
        <v>871</v>
      </c>
      <c r="D602" s="1" t="n">
        <v>50</v>
      </c>
      <c r="E602" s="1" t="n">
        <v>420.6</v>
      </c>
      <c r="F602" s="1" t="n">
        <f aca="false">500-(A602*2+C602*7/A602)/2</f>
        <v>366.6875</v>
      </c>
    </row>
    <row r="603" customFormat="false" ht="15" hidden="false" customHeight="false" outlineLevel="0" collapsed="false">
      <c r="A603" s="1" t="n">
        <v>96</v>
      </c>
      <c r="B603" s="1" t="n">
        <v>38.38</v>
      </c>
      <c r="C603" s="1" t="n">
        <v>868</v>
      </c>
      <c r="D603" s="1" t="n">
        <v>50</v>
      </c>
      <c r="E603" s="1" t="n">
        <v>420.6</v>
      </c>
      <c r="F603" s="1" t="n">
        <f aca="false">500-(A603*2+C603*7/A603)/2</f>
        <v>372.354166666667</v>
      </c>
    </row>
    <row r="604" customFormat="false" ht="15" hidden="false" customHeight="false" outlineLevel="0" collapsed="false">
      <c r="A604" s="1" t="n">
        <v>114</v>
      </c>
      <c r="B604" s="1" t="n">
        <v>38.41</v>
      </c>
      <c r="C604" s="1" t="n">
        <v>870</v>
      </c>
      <c r="D604" s="1" t="n">
        <v>50</v>
      </c>
      <c r="E604" s="1" t="n">
        <v>420.6</v>
      </c>
      <c r="F604" s="1" t="n">
        <f aca="false">500-(A604*2+C604*7/A604)/2</f>
        <v>359.289473684211</v>
      </c>
    </row>
    <row r="605" customFormat="false" ht="15" hidden="false" customHeight="false" outlineLevel="0" collapsed="false">
      <c r="A605" s="1" t="n">
        <v>112</v>
      </c>
      <c r="B605" s="1" t="n">
        <v>38.42</v>
      </c>
      <c r="C605" s="1" t="n">
        <v>863</v>
      </c>
      <c r="D605" s="1" t="n">
        <v>50</v>
      </c>
      <c r="E605" s="1" t="n">
        <v>420.6</v>
      </c>
      <c r="F605" s="1" t="n">
        <f aca="false">500-(A605*2+C605*7/A605)/2</f>
        <v>361.03125</v>
      </c>
    </row>
    <row r="606" customFormat="false" ht="15" hidden="false" customHeight="false" outlineLevel="0" collapsed="false">
      <c r="A606" s="1" t="n">
        <v>102</v>
      </c>
      <c r="B606" s="1" t="n">
        <v>38.43</v>
      </c>
      <c r="C606" s="1" t="n">
        <v>858</v>
      </c>
      <c r="D606" s="1" t="n">
        <v>50</v>
      </c>
      <c r="E606" s="1" t="n">
        <v>420.6</v>
      </c>
      <c r="F606" s="1" t="n">
        <f aca="false">500-(A606*2+C606*7/A606)/2</f>
        <v>368.558823529412</v>
      </c>
    </row>
    <row r="607" customFormat="false" ht="15" hidden="false" customHeight="false" outlineLevel="0" collapsed="false">
      <c r="A607" s="1" t="n">
        <v>98</v>
      </c>
      <c r="B607" s="1" t="n">
        <v>38.44</v>
      </c>
      <c r="C607" s="1" t="n">
        <v>873</v>
      </c>
      <c r="D607" s="1" t="n">
        <v>50</v>
      </c>
      <c r="E607" s="1" t="n">
        <v>420.6</v>
      </c>
      <c r="F607" s="1" t="n">
        <f aca="false">500-(A607*2+C607*7/A607)/2</f>
        <v>370.821428571429</v>
      </c>
    </row>
    <row r="608" customFormat="false" ht="15" hidden="false" customHeight="false" outlineLevel="0" collapsed="false">
      <c r="A608" s="1" t="n">
        <v>106</v>
      </c>
      <c r="B608" s="1" t="n">
        <v>38.45</v>
      </c>
      <c r="C608" s="1" t="n">
        <v>864</v>
      </c>
      <c r="D608" s="1" t="n">
        <v>50</v>
      </c>
      <c r="E608" s="1" t="n">
        <v>420.6</v>
      </c>
      <c r="F608" s="1" t="n">
        <f aca="false">500-(A608*2+C608*7/A608)/2</f>
        <v>365.471698113208</v>
      </c>
    </row>
    <row r="609" customFormat="false" ht="15" hidden="false" customHeight="false" outlineLevel="0" collapsed="false">
      <c r="A609" s="1" t="n">
        <v>114</v>
      </c>
      <c r="B609" s="1" t="n">
        <v>38.47</v>
      </c>
      <c r="C609" s="1" t="n">
        <v>868</v>
      </c>
      <c r="D609" s="1" t="n">
        <v>50</v>
      </c>
      <c r="E609" s="1" t="n">
        <v>420.6</v>
      </c>
      <c r="F609" s="1" t="n">
        <f aca="false">500-(A609*2+C609*7/A609)/2</f>
        <v>359.350877192982</v>
      </c>
    </row>
    <row r="610" customFormat="false" ht="15" hidden="false" customHeight="false" outlineLevel="0" collapsed="false">
      <c r="A610" s="1" t="n">
        <v>115</v>
      </c>
      <c r="B610" s="1" t="n">
        <v>38.5</v>
      </c>
      <c r="C610" s="1" t="n">
        <v>866</v>
      </c>
      <c r="D610" s="1" t="n">
        <v>50</v>
      </c>
      <c r="E610" s="1" t="n">
        <v>420.6</v>
      </c>
      <c r="F610" s="1" t="n">
        <f aca="false">500-(A610*2+C610*7/A610)/2</f>
        <v>358.64347826087</v>
      </c>
    </row>
    <row r="611" customFormat="false" ht="15" hidden="false" customHeight="false" outlineLevel="0" collapsed="false">
      <c r="A611" s="1" t="n">
        <v>115</v>
      </c>
      <c r="B611" s="1" t="n">
        <v>38.5</v>
      </c>
      <c r="C611" s="1" t="n">
        <v>870</v>
      </c>
      <c r="D611" s="1" t="n">
        <v>50</v>
      </c>
      <c r="E611" s="1" t="n">
        <v>420.6</v>
      </c>
      <c r="F611" s="1" t="n">
        <f aca="false">500-(A611*2+C611*7/A611)/2</f>
        <v>358.521739130435</v>
      </c>
    </row>
    <row r="612" customFormat="false" ht="15" hidden="false" customHeight="false" outlineLevel="0" collapsed="false">
      <c r="A612" s="1" t="n">
        <v>104</v>
      </c>
      <c r="B612" s="1" t="n">
        <v>38.51</v>
      </c>
      <c r="C612" s="1" t="n">
        <v>864</v>
      </c>
      <c r="D612" s="1" t="n">
        <v>50</v>
      </c>
      <c r="E612" s="1" t="n">
        <v>420.6</v>
      </c>
      <c r="F612" s="1" t="n">
        <f aca="false">500-(A612*2+C612*7/A612)/2</f>
        <v>366.923076923077</v>
      </c>
    </row>
    <row r="613" customFormat="false" ht="15" hidden="false" customHeight="false" outlineLevel="0" collapsed="false">
      <c r="A613" s="1" t="n">
        <v>102</v>
      </c>
      <c r="B613" s="1" t="n">
        <v>38.52</v>
      </c>
      <c r="C613" s="1" t="n">
        <v>860</v>
      </c>
      <c r="D613" s="1" t="n">
        <v>50</v>
      </c>
      <c r="E613" s="1" t="n">
        <v>420.6</v>
      </c>
      <c r="F613" s="1" t="n">
        <f aca="false">500-(A613*2+C613*7/A613)/2</f>
        <v>368.490196078431</v>
      </c>
    </row>
    <row r="614" customFormat="false" ht="15" hidden="false" customHeight="false" outlineLevel="0" collapsed="false">
      <c r="A614" s="1" t="n">
        <v>114</v>
      </c>
      <c r="B614" s="1" t="n">
        <v>38.54</v>
      </c>
      <c r="C614" s="1" t="n">
        <v>874</v>
      </c>
      <c r="D614" s="1" t="n">
        <v>50</v>
      </c>
      <c r="E614" s="1" t="n">
        <v>420.6</v>
      </c>
      <c r="F614" s="1" t="n">
        <f aca="false">500-(A614*2+C614*7/A614)/2</f>
        <v>359.166666666667</v>
      </c>
    </row>
    <row r="615" customFormat="false" ht="15" hidden="false" customHeight="false" outlineLevel="0" collapsed="false">
      <c r="A615" s="1" t="n">
        <v>102</v>
      </c>
      <c r="B615" s="1" t="n">
        <v>38.55</v>
      </c>
      <c r="C615" s="1" t="n">
        <v>862</v>
      </c>
      <c r="D615" s="1" t="n">
        <v>50</v>
      </c>
      <c r="E615" s="1" t="n">
        <v>420.6</v>
      </c>
      <c r="F615" s="1" t="n">
        <f aca="false">500-(A615*2+C615*7/A615)/2</f>
        <v>368.421568627451</v>
      </c>
    </row>
    <row r="616" customFormat="false" ht="15" hidden="false" customHeight="false" outlineLevel="0" collapsed="false">
      <c r="A616" s="1" t="n">
        <v>117</v>
      </c>
      <c r="B616" s="1" t="n">
        <v>38.57</v>
      </c>
      <c r="C616" s="1" t="n">
        <v>868</v>
      </c>
      <c r="D616" s="1" t="n">
        <v>50</v>
      </c>
      <c r="E616" s="1" t="n">
        <v>420.6</v>
      </c>
      <c r="F616" s="1" t="n">
        <f aca="false">500-(A616*2+C616*7/A616)/2</f>
        <v>357.034188034188</v>
      </c>
    </row>
    <row r="617" customFormat="false" ht="15" hidden="false" customHeight="false" outlineLevel="0" collapsed="false">
      <c r="A617" s="1" t="n">
        <v>112</v>
      </c>
      <c r="B617" s="1" t="n">
        <v>38.57</v>
      </c>
      <c r="C617" s="1" t="n">
        <v>863</v>
      </c>
      <c r="D617" s="1" t="n">
        <v>50</v>
      </c>
      <c r="E617" s="1" t="n">
        <v>420.6</v>
      </c>
      <c r="F617" s="1" t="n">
        <f aca="false">500-(A617*2+C617*7/A617)/2</f>
        <v>361.03125</v>
      </c>
    </row>
    <row r="618" customFormat="false" ht="15" hidden="false" customHeight="false" outlineLevel="0" collapsed="false">
      <c r="A618" s="1" t="n">
        <v>115</v>
      </c>
      <c r="B618" s="1" t="n">
        <v>38.58</v>
      </c>
      <c r="C618" s="1" t="n">
        <v>871</v>
      </c>
      <c r="D618" s="1" t="n">
        <v>50</v>
      </c>
      <c r="E618" s="1" t="n">
        <v>420.6</v>
      </c>
      <c r="F618" s="1" t="n">
        <f aca="false">500-(A618*2+C618*7/A618)/2</f>
        <v>358.491304347826</v>
      </c>
    </row>
    <row r="619" customFormat="false" ht="15" hidden="false" customHeight="false" outlineLevel="0" collapsed="false">
      <c r="A619" s="1" t="n">
        <v>106</v>
      </c>
      <c r="B619" s="1" t="n">
        <v>38.59</v>
      </c>
      <c r="C619" s="1" t="n">
        <v>861</v>
      </c>
      <c r="D619" s="1" t="n">
        <v>50</v>
      </c>
      <c r="E619" s="1" t="n">
        <v>420.6</v>
      </c>
      <c r="F619" s="1" t="n">
        <f aca="false">500-(A619*2+C619*7/A619)/2</f>
        <v>365.570754716981</v>
      </c>
    </row>
    <row r="620" customFormat="false" ht="15" hidden="false" customHeight="false" outlineLevel="0" collapsed="false">
      <c r="A620" s="1" t="n">
        <v>109</v>
      </c>
      <c r="B620" s="1" t="n">
        <v>38.6</v>
      </c>
      <c r="C620" s="1" t="n">
        <v>871</v>
      </c>
      <c r="D620" s="1" t="n">
        <v>50</v>
      </c>
      <c r="E620" s="1" t="n">
        <v>420.6</v>
      </c>
      <c r="F620" s="1" t="n">
        <f aca="false">500-(A620*2+C620*7/A620)/2</f>
        <v>363.032110091743</v>
      </c>
    </row>
    <row r="621" customFormat="false" ht="15" hidden="false" customHeight="false" outlineLevel="0" collapsed="false">
      <c r="A621" s="1" t="n">
        <v>112</v>
      </c>
      <c r="B621" s="1" t="n">
        <v>38.61</v>
      </c>
      <c r="C621" s="1" t="n">
        <v>864</v>
      </c>
      <c r="D621" s="1" t="n">
        <v>50</v>
      </c>
      <c r="E621" s="1" t="n">
        <v>420.6</v>
      </c>
      <c r="F621" s="1" t="n">
        <f aca="false">500-(A621*2+C621*7/A621)/2</f>
        <v>361</v>
      </c>
    </row>
    <row r="622" customFormat="false" ht="15" hidden="false" customHeight="false" outlineLevel="0" collapsed="false">
      <c r="A622" s="1" t="n">
        <v>110</v>
      </c>
      <c r="B622" s="1" t="n">
        <v>38.62</v>
      </c>
      <c r="C622" s="1" t="n">
        <v>859</v>
      </c>
      <c r="D622" s="1" t="n">
        <v>50</v>
      </c>
      <c r="E622" s="1" t="n">
        <v>420.6</v>
      </c>
      <c r="F622" s="1" t="n">
        <f aca="false">500-(A622*2+C622*7/A622)/2</f>
        <v>362.668181818182</v>
      </c>
    </row>
    <row r="623" customFormat="false" ht="15" hidden="false" customHeight="false" outlineLevel="0" collapsed="false">
      <c r="A623" s="1" t="n">
        <v>114</v>
      </c>
      <c r="B623" s="1" t="n">
        <v>38.63</v>
      </c>
      <c r="C623" s="1" t="n">
        <v>870</v>
      </c>
      <c r="D623" s="1" t="n">
        <v>50</v>
      </c>
      <c r="E623" s="1" t="n">
        <v>420.6</v>
      </c>
      <c r="F623" s="1" t="n">
        <f aca="false">500-(A623*2+C623*7/A623)/2</f>
        <v>359.289473684211</v>
      </c>
    </row>
    <row r="624" customFormat="false" ht="15" hidden="false" customHeight="false" outlineLevel="0" collapsed="false">
      <c r="A624" s="1" t="n">
        <v>115</v>
      </c>
      <c r="B624" s="1" t="n">
        <v>38.63</v>
      </c>
      <c r="C624" s="1" t="n">
        <v>862</v>
      </c>
      <c r="D624" s="1" t="n">
        <v>50</v>
      </c>
      <c r="E624" s="1" t="n">
        <v>420.6</v>
      </c>
      <c r="F624" s="1" t="n">
        <f aca="false">500-(A624*2+C624*7/A624)/2</f>
        <v>358.765217391304</v>
      </c>
    </row>
    <row r="625" customFormat="false" ht="15" hidden="false" customHeight="false" outlineLevel="0" collapsed="false">
      <c r="A625" s="1" t="n">
        <v>114</v>
      </c>
      <c r="B625" s="1" t="n">
        <v>38.64</v>
      </c>
      <c r="C625" s="1" t="n">
        <v>865</v>
      </c>
      <c r="D625" s="1" t="n">
        <v>50</v>
      </c>
      <c r="E625" s="1" t="n">
        <v>420.6</v>
      </c>
      <c r="F625" s="1" t="n">
        <f aca="false">500-(A625*2+C625*7/A625)/2</f>
        <v>359.44298245614</v>
      </c>
    </row>
    <row r="626" customFormat="false" ht="15" hidden="false" customHeight="false" outlineLevel="0" collapsed="false">
      <c r="A626" s="1" t="n">
        <v>108</v>
      </c>
      <c r="B626" s="1" t="n">
        <v>38.65</v>
      </c>
      <c r="C626" s="1" t="n">
        <v>862</v>
      </c>
      <c r="D626" s="1" t="n">
        <v>50</v>
      </c>
      <c r="E626" s="1" t="n">
        <v>420.6</v>
      </c>
      <c r="F626" s="1" t="n">
        <f aca="false">500-(A626*2+C626*7/A626)/2</f>
        <v>364.064814814815</v>
      </c>
    </row>
    <row r="627" customFormat="false" ht="15" hidden="false" customHeight="false" outlineLevel="0" collapsed="false">
      <c r="A627" s="1" t="n">
        <v>113</v>
      </c>
      <c r="B627" s="1" t="n">
        <v>38.66</v>
      </c>
      <c r="C627" s="1" t="n">
        <v>867</v>
      </c>
      <c r="D627" s="1" t="n">
        <v>50</v>
      </c>
      <c r="E627" s="1" t="n">
        <v>420.6</v>
      </c>
      <c r="F627" s="1" t="n">
        <f aca="false">500-(A627*2+C627*7/A627)/2</f>
        <v>360.146017699115</v>
      </c>
    </row>
    <row r="628" customFormat="false" ht="15" hidden="false" customHeight="false" outlineLevel="0" collapsed="false">
      <c r="A628" s="1" t="n">
        <v>113</v>
      </c>
      <c r="B628" s="1" t="n">
        <v>38.67</v>
      </c>
      <c r="C628" s="1" t="n">
        <v>860</v>
      </c>
      <c r="D628" s="1" t="n">
        <v>50</v>
      </c>
      <c r="E628" s="1" t="n">
        <v>420.6</v>
      </c>
      <c r="F628" s="1" t="n">
        <f aca="false">500-(A628*2+C628*7/A628)/2</f>
        <v>360.362831858407</v>
      </c>
    </row>
    <row r="629" customFormat="false" ht="15" hidden="false" customHeight="false" outlineLevel="0" collapsed="false">
      <c r="A629" s="1" t="n">
        <v>116</v>
      </c>
      <c r="B629" s="1" t="n">
        <v>38.68</v>
      </c>
      <c r="C629" s="1" t="n">
        <v>858</v>
      </c>
      <c r="D629" s="1" t="n">
        <v>50</v>
      </c>
      <c r="E629" s="1" t="n">
        <v>420.6</v>
      </c>
      <c r="F629" s="1" t="n">
        <f aca="false">500-(A629*2+C629*7/A629)/2</f>
        <v>358.112068965517</v>
      </c>
    </row>
    <row r="630" customFormat="false" ht="15" hidden="false" customHeight="false" outlineLevel="0" collapsed="false">
      <c r="A630" s="1" t="n">
        <v>115</v>
      </c>
      <c r="B630" s="1" t="n">
        <v>38.68</v>
      </c>
      <c r="C630" s="1" t="n">
        <v>867</v>
      </c>
      <c r="D630" s="1" t="n">
        <v>50</v>
      </c>
      <c r="E630" s="1" t="n">
        <v>420.6</v>
      </c>
      <c r="F630" s="1" t="n">
        <f aca="false">500-(A630*2+C630*7/A630)/2</f>
        <v>358.613043478261</v>
      </c>
    </row>
    <row r="631" customFormat="false" ht="15" hidden="false" customHeight="false" outlineLevel="0" collapsed="false">
      <c r="A631" s="1" t="n">
        <v>111</v>
      </c>
      <c r="B631" s="1" t="n">
        <v>38.69</v>
      </c>
      <c r="C631" s="1" t="n">
        <v>864</v>
      </c>
      <c r="D631" s="1" t="n">
        <v>50</v>
      </c>
      <c r="E631" s="1" t="n">
        <v>420.6</v>
      </c>
      <c r="F631" s="1" t="n">
        <f aca="false">500-(A631*2+C631*7/A631)/2</f>
        <v>361.756756756757</v>
      </c>
    </row>
    <row r="632" customFormat="false" ht="15" hidden="false" customHeight="false" outlineLevel="0" collapsed="false">
      <c r="A632" s="1" t="n">
        <v>112</v>
      </c>
      <c r="B632" s="1" t="n">
        <v>38.7</v>
      </c>
      <c r="C632" s="1" t="n">
        <v>869</v>
      </c>
      <c r="D632" s="1" t="n">
        <v>50</v>
      </c>
      <c r="E632" s="1" t="n">
        <v>420.6</v>
      </c>
      <c r="F632" s="1" t="n">
        <f aca="false">500-(A632*2+C632*7/A632)/2</f>
        <v>360.84375</v>
      </c>
    </row>
    <row r="633" customFormat="false" ht="15" hidden="false" customHeight="false" outlineLevel="0" collapsed="false">
      <c r="A633" s="1" t="n">
        <v>113</v>
      </c>
      <c r="B633" s="1" t="n">
        <v>38.71</v>
      </c>
      <c r="C633" s="1" t="n">
        <v>866</v>
      </c>
      <c r="D633" s="1" t="n">
        <v>50</v>
      </c>
      <c r="E633" s="1" t="n">
        <v>420.6</v>
      </c>
      <c r="F633" s="1" t="n">
        <f aca="false">500-(A633*2+C633*7/A633)/2</f>
        <v>360.176991150443</v>
      </c>
    </row>
    <row r="634" customFormat="false" ht="15" hidden="false" customHeight="false" outlineLevel="0" collapsed="false">
      <c r="A634" s="1" t="n">
        <v>117</v>
      </c>
      <c r="B634" s="1" t="n">
        <v>38.72</v>
      </c>
      <c r="C634" s="1" t="n">
        <v>872</v>
      </c>
      <c r="D634" s="1" t="n">
        <v>50</v>
      </c>
      <c r="E634" s="1" t="n">
        <v>420.6</v>
      </c>
      <c r="F634" s="1" t="n">
        <f aca="false">500-(A634*2+C634*7/A634)/2</f>
        <v>356.91452991453</v>
      </c>
    </row>
    <row r="635" customFormat="false" ht="15" hidden="false" customHeight="false" outlineLevel="0" collapsed="false">
      <c r="A635" s="1" t="n">
        <v>114</v>
      </c>
      <c r="B635" s="1" t="n">
        <v>38.72</v>
      </c>
      <c r="C635" s="1" t="n">
        <v>867</v>
      </c>
      <c r="D635" s="1" t="n">
        <v>50</v>
      </c>
      <c r="E635" s="1" t="n">
        <v>420.6</v>
      </c>
      <c r="F635" s="1" t="n">
        <f aca="false">500-(A635*2+C635*7/A635)/2</f>
        <v>359.381578947368</v>
      </c>
    </row>
    <row r="636" customFormat="false" ht="15" hidden="false" customHeight="false" outlineLevel="0" collapsed="false">
      <c r="A636" s="1" t="n">
        <v>118</v>
      </c>
      <c r="B636" s="1" t="n">
        <v>38.73</v>
      </c>
      <c r="C636" s="1" t="n">
        <v>871</v>
      </c>
      <c r="D636" s="1" t="n">
        <v>50</v>
      </c>
      <c r="E636" s="1" t="n">
        <v>420.6</v>
      </c>
      <c r="F636" s="1" t="n">
        <f aca="false">500-(A636*2+C636*7/A636)/2</f>
        <v>356.165254237288</v>
      </c>
    </row>
    <row r="637" customFormat="false" ht="15" hidden="false" customHeight="false" outlineLevel="0" collapsed="false">
      <c r="A637" s="1" t="n">
        <v>114</v>
      </c>
      <c r="B637" s="1" t="n">
        <v>38.73</v>
      </c>
      <c r="C637" s="1" t="n">
        <v>869</v>
      </c>
      <c r="D637" s="1" t="n">
        <v>50</v>
      </c>
      <c r="E637" s="1" t="n">
        <v>420.6</v>
      </c>
      <c r="F637" s="1" t="n">
        <f aca="false">500-(A637*2+C637*7/A637)/2</f>
        <v>359.320175438597</v>
      </c>
    </row>
    <row r="638" customFormat="false" ht="15" hidden="false" customHeight="false" outlineLevel="0" collapsed="false">
      <c r="A638" s="1" t="n">
        <v>110</v>
      </c>
      <c r="B638" s="1" t="n">
        <v>38.74</v>
      </c>
      <c r="C638" s="1" t="n">
        <v>858</v>
      </c>
      <c r="D638" s="1" t="n">
        <v>50</v>
      </c>
      <c r="E638" s="1" t="n">
        <v>420.6</v>
      </c>
      <c r="F638" s="1" t="n">
        <f aca="false">500-(A638*2+C638*7/A638)/2</f>
        <v>362.7</v>
      </c>
    </row>
    <row r="639" customFormat="false" ht="15" hidden="false" customHeight="false" outlineLevel="0" collapsed="false">
      <c r="A639" s="1" t="n">
        <v>115</v>
      </c>
      <c r="B639" s="1" t="n">
        <v>38.74</v>
      </c>
      <c r="C639" s="1" t="n">
        <v>869</v>
      </c>
      <c r="D639" s="1" t="n">
        <v>50</v>
      </c>
      <c r="E639" s="1" t="n">
        <v>420.6</v>
      </c>
      <c r="F639" s="1" t="n">
        <f aca="false">500-(A639*2+C639*7/A639)/2</f>
        <v>358.552173913044</v>
      </c>
    </row>
    <row r="640" customFormat="false" ht="15" hidden="false" customHeight="false" outlineLevel="0" collapsed="false">
      <c r="A640" s="1" t="n">
        <v>112</v>
      </c>
      <c r="B640" s="1" t="n">
        <v>38.75</v>
      </c>
      <c r="C640" s="1" t="n">
        <v>861</v>
      </c>
      <c r="D640" s="1" t="n">
        <v>50</v>
      </c>
      <c r="E640" s="1" t="n">
        <v>420.6</v>
      </c>
      <c r="F640" s="1" t="n">
        <f aca="false">500-(A640*2+C640*7/A640)/2</f>
        <v>361.09375</v>
      </c>
    </row>
    <row r="641" customFormat="false" ht="15" hidden="false" customHeight="false" outlineLevel="0" collapsed="false">
      <c r="A641" s="1" t="n">
        <v>117</v>
      </c>
      <c r="B641" s="1" t="n">
        <v>38.76</v>
      </c>
      <c r="C641" s="1" t="n">
        <v>867</v>
      </c>
      <c r="D641" s="1" t="n">
        <v>50</v>
      </c>
      <c r="E641" s="1" t="n">
        <v>420.6</v>
      </c>
      <c r="F641" s="1" t="n">
        <f aca="false">500-(A641*2+C641*7/A641)/2</f>
        <v>357.064102564103</v>
      </c>
    </row>
    <row r="642" customFormat="false" ht="15" hidden="false" customHeight="false" outlineLevel="0" collapsed="false">
      <c r="A642" s="1" t="n">
        <v>113</v>
      </c>
      <c r="B642" s="1" t="n">
        <v>38.76</v>
      </c>
      <c r="C642" s="1" t="n">
        <v>863</v>
      </c>
      <c r="D642" s="1" t="n">
        <v>50</v>
      </c>
      <c r="E642" s="1" t="n">
        <v>420.6</v>
      </c>
      <c r="F642" s="1" t="n">
        <f aca="false">500-(A642*2+C642*7/A642)/2</f>
        <v>360.269911504425</v>
      </c>
    </row>
    <row r="643" customFormat="false" ht="15" hidden="false" customHeight="false" outlineLevel="0" collapsed="false">
      <c r="A643" s="1" t="n">
        <v>115</v>
      </c>
      <c r="B643" s="1" t="n">
        <v>38.77</v>
      </c>
      <c r="C643" s="1" t="n">
        <v>870</v>
      </c>
      <c r="D643" s="1" t="n">
        <v>50</v>
      </c>
      <c r="E643" s="1" t="n">
        <v>420.6</v>
      </c>
      <c r="F643" s="1" t="n">
        <f aca="false">500-(A643*2+C643*7/A643)/2</f>
        <v>358.521739130435</v>
      </c>
    </row>
    <row r="644" customFormat="false" ht="15" hidden="false" customHeight="false" outlineLevel="0" collapsed="false">
      <c r="A644" s="1" t="n">
        <v>113</v>
      </c>
      <c r="B644" s="1" t="n">
        <v>38.77</v>
      </c>
      <c r="C644" s="1" t="n">
        <v>866</v>
      </c>
      <c r="D644" s="1" t="n">
        <v>50</v>
      </c>
      <c r="E644" s="1" t="n">
        <v>420.6</v>
      </c>
      <c r="F644" s="1" t="n">
        <f aca="false">500-(A644*2+C644*7/A644)/2</f>
        <v>360.176991150443</v>
      </c>
    </row>
    <row r="645" customFormat="false" ht="15" hidden="false" customHeight="false" outlineLevel="0" collapsed="false">
      <c r="A645" s="1" t="n">
        <v>112</v>
      </c>
      <c r="B645" s="1" t="n">
        <v>38.78</v>
      </c>
      <c r="C645" s="1" t="n">
        <v>860</v>
      </c>
      <c r="D645" s="1" t="n">
        <v>50</v>
      </c>
      <c r="E645" s="1" t="n">
        <v>420.6</v>
      </c>
      <c r="F645" s="1" t="n">
        <f aca="false">500-(A645*2+C645*7/A645)/2</f>
        <v>361.125</v>
      </c>
    </row>
    <row r="646" customFormat="false" ht="15" hidden="false" customHeight="false" outlineLevel="0" collapsed="false">
      <c r="A646" s="1" t="n">
        <v>115</v>
      </c>
      <c r="B646" s="1" t="n">
        <v>38.79</v>
      </c>
      <c r="C646" s="1" t="n">
        <v>868</v>
      </c>
      <c r="D646" s="1" t="n">
        <v>50</v>
      </c>
      <c r="E646" s="1" t="n">
        <v>420.6</v>
      </c>
      <c r="F646" s="1" t="n">
        <f aca="false">500-(A646*2+C646*7/A646)/2</f>
        <v>358.582608695652</v>
      </c>
    </row>
    <row r="647" customFormat="false" ht="15" hidden="false" customHeight="false" outlineLevel="0" collapsed="false">
      <c r="A647" s="1" t="n">
        <v>114</v>
      </c>
      <c r="B647" s="1" t="n">
        <v>38.79</v>
      </c>
      <c r="C647" s="1" t="n">
        <v>860</v>
      </c>
      <c r="D647" s="1" t="n">
        <v>50</v>
      </c>
      <c r="E647" s="1" t="n">
        <v>420.6</v>
      </c>
      <c r="F647" s="1" t="n">
        <f aca="false">500-(A647*2+C647*7/A647)/2</f>
        <v>359.59649122807</v>
      </c>
    </row>
    <row r="648" customFormat="false" ht="15" hidden="false" customHeight="false" outlineLevel="0" collapsed="false">
      <c r="A648" s="1" t="n">
        <v>113</v>
      </c>
      <c r="B648" s="1" t="n">
        <v>38.8</v>
      </c>
      <c r="C648" s="1" t="n">
        <v>874</v>
      </c>
      <c r="D648" s="1" t="n">
        <v>50</v>
      </c>
      <c r="E648" s="1" t="n">
        <v>420.6</v>
      </c>
      <c r="F648" s="1" t="n">
        <f aca="false">500-(A648*2+C648*7/A648)/2</f>
        <v>359.929203539823</v>
      </c>
    </row>
    <row r="649" customFormat="false" ht="15" hidden="false" customHeight="false" outlineLevel="0" collapsed="false">
      <c r="A649" s="1" t="n">
        <v>113</v>
      </c>
      <c r="B649" s="1" t="n">
        <v>38.8</v>
      </c>
      <c r="C649" s="1" t="n">
        <v>861</v>
      </c>
      <c r="D649" s="1" t="n">
        <v>50</v>
      </c>
      <c r="E649" s="1" t="n">
        <v>420.6</v>
      </c>
      <c r="F649" s="1" t="n">
        <f aca="false">500-(A649*2+C649*7/A649)/2</f>
        <v>360.33185840708</v>
      </c>
    </row>
    <row r="650" customFormat="false" ht="15" hidden="false" customHeight="false" outlineLevel="0" collapsed="false">
      <c r="A650" s="1" t="n">
        <v>114</v>
      </c>
      <c r="B650" s="1" t="n">
        <v>38.81</v>
      </c>
      <c r="C650" s="1" t="n">
        <v>871</v>
      </c>
      <c r="D650" s="1" t="n">
        <v>50</v>
      </c>
      <c r="E650" s="1" t="n">
        <v>420.6</v>
      </c>
      <c r="F650" s="1" t="n">
        <f aca="false">500-(A650*2+C650*7/A650)/2</f>
        <v>359.258771929825</v>
      </c>
    </row>
    <row r="651" customFormat="false" ht="15" hidden="false" customHeight="false" outlineLevel="0" collapsed="false">
      <c r="A651" s="1" t="n">
        <v>110</v>
      </c>
      <c r="B651" s="1" t="n">
        <v>38.82</v>
      </c>
      <c r="C651" s="1" t="n">
        <v>863</v>
      </c>
      <c r="D651" s="1" t="n">
        <v>50</v>
      </c>
      <c r="E651" s="1" t="n">
        <v>420.6</v>
      </c>
      <c r="F651" s="1" t="n">
        <f aca="false">500-(A651*2+C651*7/A651)/2</f>
        <v>362.540909090909</v>
      </c>
    </row>
    <row r="652" customFormat="false" ht="15" hidden="false" customHeight="false" outlineLevel="0" collapsed="false">
      <c r="A652" s="1" t="n">
        <v>118</v>
      </c>
      <c r="B652" s="1" t="n">
        <v>38.82</v>
      </c>
      <c r="C652" s="1" t="n">
        <v>878</v>
      </c>
      <c r="D652" s="1" t="n">
        <v>50</v>
      </c>
      <c r="E652" s="1" t="n">
        <v>420.6</v>
      </c>
      <c r="F652" s="1" t="n">
        <f aca="false">500-(A652*2+C652*7/A652)/2</f>
        <v>355.957627118644</v>
      </c>
    </row>
    <row r="653" customFormat="false" ht="15" hidden="false" customHeight="false" outlineLevel="0" collapsed="false">
      <c r="A653" s="1" t="n">
        <v>122</v>
      </c>
      <c r="B653" s="1" t="n">
        <v>38.83</v>
      </c>
      <c r="C653" s="1" t="n">
        <v>884</v>
      </c>
      <c r="D653" s="1" t="n">
        <v>50</v>
      </c>
      <c r="E653" s="1" t="n">
        <v>420.6</v>
      </c>
      <c r="F653" s="1" t="n">
        <f aca="false">500-(A653*2+C653*7/A653)/2</f>
        <v>352.639344262295</v>
      </c>
    </row>
    <row r="654" customFormat="false" ht="15" hidden="false" customHeight="false" outlineLevel="0" collapsed="false">
      <c r="A654" s="1" t="n">
        <v>120</v>
      </c>
      <c r="B654" s="1" t="n">
        <v>38.83</v>
      </c>
      <c r="C654" s="1" t="n">
        <v>878</v>
      </c>
      <c r="D654" s="1" t="n">
        <v>50</v>
      </c>
      <c r="E654" s="1" t="n">
        <v>420.6</v>
      </c>
      <c r="F654" s="1" t="n">
        <f aca="false">500-(A654*2+C654*7/A654)/2</f>
        <v>354.391666666667</v>
      </c>
    </row>
    <row r="655" customFormat="false" ht="15" hidden="false" customHeight="false" outlineLevel="0" collapsed="false">
      <c r="A655" s="1" t="n">
        <v>121</v>
      </c>
      <c r="B655" s="1" t="n">
        <v>38.84</v>
      </c>
      <c r="C655" s="1" t="n">
        <v>881</v>
      </c>
      <c r="D655" s="1" t="n">
        <v>50</v>
      </c>
      <c r="E655" s="1" t="n">
        <v>420.6</v>
      </c>
      <c r="F655" s="1" t="n">
        <f aca="false">500-(A655*2+C655*7/A655)/2</f>
        <v>353.51652892562</v>
      </c>
    </row>
    <row r="656" customFormat="false" ht="15" hidden="false" customHeight="false" outlineLevel="0" collapsed="false">
      <c r="A656" s="1" t="n">
        <v>118</v>
      </c>
      <c r="B656" s="1" t="n">
        <v>38.84</v>
      </c>
      <c r="C656" s="1" t="n">
        <v>885</v>
      </c>
      <c r="D656" s="1" t="n">
        <v>50</v>
      </c>
      <c r="E656" s="1" t="n">
        <v>420.6</v>
      </c>
      <c r="F656" s="1" t="n">
        <f aca="false">500-(A656*2+C656*7/A656)/2</f>
        <v>355.75</v>
      </c>
    </row>
    <row r="657" customFormat="false" ht="15" hidden="false" customHeight="false" outlineLevel="0" collapsed="false">
      <c r="A657" s="1" t="n">
        <v>119</v>
      </c>
      <c r="B657" s="1" t="n">
        <v>38.85</v>
      </c>
      <c r="C657" s="1" t="n">
        <v>887</v>
      </c>
      <c r="D657" s="1" t="n">
        <v>50</v>
      </c>
      <c r="E657" s="1" t="n">
        <v>420.6</v>
      </c>
      <c r="F657" s="1" t="n">
        <f aca="false">500-(A657*2+C657*7/A657)/2</f>
        <v>354.911764705882</v>
      </c>
    </row>
    <row r="658" customFormat="false" ht="15" hidden="false" customHeight="false" outlineLevel="0" collapsed="false">
      <c r="A658" s="1" t="n">
        <v>119</v>
      </c>
      <c r="B658" s="1" t="n">
        <v>38.86</v>
      </c>
      <c r="C658" s="1" t="n">
        <v>885</v>
      </c>
      <c r="D658" s="1" t="n">
        <v>50</v>
      </c>
      <c r="E658" s="1" t="n">
        <v>420.6</v>
      </c>
      <c r="F658" s="1" t="n">
        <f aca="false">500-(A658*2+C658*7/A658)/2</f>
        <v>354.970588235294</v>
      </c>
    </row>
    <row r="659" customFormat="false" ht="15" hidden="false" customHeight="false" outlineLevel="0" collapsed="false">
      <c r="A659" s="1" t="n">
        <v>122</v>
      </c>
      <c r="B659" s="1" t="n">
        <v>38.87</v>
      </c>
      <c r="C659" s="1" t="n">
        <v>886</v>
      </c>
      <c r="D659" s="1" t="n">
        <v>50</v>
      </c>
      <c r="E659" s="1" t="n">
        <v>420.6</v>
      </c>
      <c r="F659" s="1" t="n">
        <f aca="false">500-(A659*2+C659*7/A659)/2</f>
        <v>352.581967213115</v>
      </c>
    </row>
    <row r="660" customFormat="false" ht="15" hidden="false" customHeight="false" outlineLevel="0" collapsed="false">
      <c r="A660" s="1" t="n">
        <v>124</v>
      </c>
      <c r="B660" s="1" t="n">
        <v>38.87</v>
      </c>
      <c r="C660" s="1" t="n">
        <v>888</v>
      </c>
      <c r="D660" s="1" t="n">
        <v>50</v>
      </c>
      <c r="E660" s="1" t="n">
        <v>420.6</v>
      </c>
      <c r="F660" s="1" t="n">
        <f aca="false">500-(A660*2+C660*7/A660)/2</f>
        <v>350.935483870968</v>
      </c>
    </row>
    <row r="661" customFormat="false" ht="15" hidden="false" customHeight="false" outlineLevel="0" collapsed="false">
      <c r="A661" s="1" t="n">
        <v>123</v>
      </c>
      <c r="B661" s="1" t="n">
        <v>38.88</v>
      </c>
      <c r="C661" s="1" t="n">
        <v>894</v>
      </c>
      <c r="D661" s="1" t="n">
        <v>50</v>
      </c>
      <c r="E661" s="1" t="n">
        <v>420.6</v>
      </c>
      <c r="F661" s="1" t="n">
        <f aca="false">500-(A661*2+C661*7/A661)/2</f>
        <v>351.560975609756</v>
      </c>
    </row>
    <row r="662" customFormat="false" ht="15" hidden="false" customHeight="false" outlineLevel="0" collapsed="false">
      <c r="A662" s="1" t="n">
        <v>121</v>
      </c>
      <c r="B662" s="1" t="n">
        <v>38.88</v>
      </c>
      <c r="C662" s="1" t="n">
        <v>893</v>
      </c>
      <c r="D662" s="1" t="n">
        <v>50</v>
      </c>
      <c r="E662" s="1" t="n">
        <v>420.6</v>
      </c>
      <c r="F662" s="1" t="n">
        <f aca="false">500-(A662*2+C662*7/A662)/2</f>
        <v>353.169421487603</v>
      </c>
    </row>
    <row r="663" customFormat="false" ht="15" hidden="false" customHeight="false" outlineLevel="0" collapsed="false">
      <c r="A663" s="1" t="n">
        <v>123</v>
      </c>
      <c r="B663" s="1" t="n">
        <v>38.89</v>
      </c>
      <c r="C663" s="1" t="n">
        <v>891</v>
      </c>
      <c r="D663" s="1" t="n">
        <v>50</v>
      </c>
      <c r="E663" s="1" t="n">
        <v>420.6</v>
      </c>
      <c r="F663" s="1" t="n">
        <f aca="false">500-(A663*2+C663*7/A663)/2</f>
        <v>351.646341463415</v>
      </c>
    </row>
    <row r="664" customFormat="false" ht="15" hidden="false" customHeight="false" outlineLevel="0" collapsed="false">
      <c r="A664" s="1" t="n">
        <v>124</v>
      </c>
      <c r="B664" s="1" t="n">
        <v>38.89</v>
      </c>
      <c r="C664" s="1" t="n">
        <v>895</v>
      </c>
      <c r="D664" s="1" t="n">
        <v>50</v>
      </c>
      <c r="E664" s="1" t="n">
        <v>420.6</v>
      </c>
      <c r="F664" s="1" t="n">
        <f aca="false">500-(A664*2+C664*7/A664)/2</f>
        <v>350.737903225806</v>
      </c>
    </row>
    <row r="665" customFormat="false" ht="15" hidden="false" customHeight="false" outlineLevel="0" collapsed="false">
      <c r="A665" s="1" t="n">
        <v>126</v>
      </c>
      <c r="B665" s="1" t="n">
        <v>38.9</v>
      </c>
      <c r="C665" s="1" t="n">
        <v>897</v>
      </c>
      <c r="D665" s="1" t="n">
        <v>50</v>
      </c>
      <c r="E665" s="1" t="n">
        <v>420.6</v>
      </c>
      <c r="F665" s="1" t="n">
        <f aca="false">500-(A665*2+C665*7/A665)/2</f>
        <v>349.083333333333</v>
      </c>
    </row>
    <row r="666" customFormat="false" ht="15" hidden="false" customHeight="false" outlineLevel="0" collapsed="false">
      <c r="A666" s="1" t="n">
        <v>126</v>
      </c>
      <c r="B666" s="1" t="n">
        <v>38.91</v>
      </c>
      <c r="C666" s="1" t="n">
        <v>897</v>
      </c>
      <c r="D666" s="1" t="n">
        <v>50</v>
      </c>
      <c r="E666" s="1" t="n">
        <v>420.6</v>
      </c>
      <c r="F666" s="1" t="n">
        <f aca="false">500-(A666*2+C666*7/A666)/2</f>
        <v>349.083333333333</v>
      </c>
    </row>
    <row r="667" customFormat="false" ht="15" hidden="false" customHeight="false" outlineLevel="0" collapsed="false">
      <c r="A667" s="1" t="n">
        <v>123</v>
      </c>
      <c r="B667" s="1" t="n">
        <v>38.91</v>
      </c>
      <c r="C667" s="1" t="n">
        <v>896</v>
      </c>
      <c r="D667" s="1" t="n">
        <v>50</v>
      </c>
      <c r="E667" s="1" t="n">
        <v>420.6</v>
      </c>
      <c r="F667" s="1" t="n">
        <f aca="false">500-(A667*2+C667*7/A667)/2</f>
        <v>351.50406504065</v>
      </c>
    </row>
    <row r="668" customFormat="false" ht="15" hidden="false" customHeight="false" outlineLevel="0" collapsed="false">
      <c r="A668" s="1" t="n">
        <v>120</v>
      </c>
      <c r="B668" s="1" t="n">
        <v>38.91</v>
      </c>
      <c r="C668" s="1" t="n">
        <v>898</v>
      </c>
      <c r="D668" s="1" t="n">
        <v>50</v>
      </c>
      <c r="E668" s="1" t="n">
        <v>420.6</v>
      </c>
      <c r="F668" s="1" t="n">
        <f aca="false">500-(A668*2+C668*7/A668)/2</f>
        <v>353.808333333333</v>
      </c>
    </row>
    <row r="669" customFormat="false" ht="15" hidden="false" customHeight="false" outlineLevel="0" collapsed="false">
      <c r="A669" s="1" t="n">
        <v>123</v>
      </c>
      <c r="B669" s="1" t="n">
        <v>38.92</v>
      </c>
      <c r="C669" s="1" t="n">
        <v>900</v>
      </c>
      <c r="D669" s="1" t="n">
        <v>50</v>
      </c>
      <c r="E669" s="1" t="n">
        <v>420.6</v>
      </c>
      <c r="F669" s="1" t="n">
        <f aca="false">500-(A669*2+C669*7/A669)/2</f>
        <v>351.390243902439</v>
      </c>
    </row>
    <row r="670" customFormat="false" ht="15" hidden="false" customHeight="false" outlineLevel="0" collapsed="false">
      <c r="A670" s="1" t="n">
        <v>126</v>
      </c>
      <c r="B670" s="1" t="n">
        <v>38.93</v>
      </c>
      <c r="C670" s="1" t="n">
        <v>900</v>
      </c>
      <c r="D670" s="1" t="n">
        <v>50</v>
      </c>
      <c r="E670" s="1" t="n">
        <v>420.6</v>
      </c>
      <c r="F670" s="1" t="n">
        <f aca="false">500-(A670*2+C670*7/A670)/2</f>
        <v>349</v>
      </c>
    </row>
    <row r="671" customFormat="false" ht="15" hidden="false" customHeight="false" outlineLevel="0" collapsed="false">
      <c r="A671" s="1" t="n">
        <v>125</v>
      </c>
      <c r="B671" s="1" t="n">
        <v>38.93</v>
      </c>
      <c r="C671" s="1" t="n">
        <v>899</v>
      </c>
      <c r="D671" s="1" t="n">
        <v>50</v>
      </c>
      <c r="E671" s="1" t="n">
        <v>420.6</v>
      </c>
      <c r="F671" s="1" t="n">
        <f aca="false">500-(A671*2+C671*7/A671)/2</f>
        <v>349.828</v>
      </c>
    </row>
    <row r="672" customFormat="false" ht="15" hidden="false" customHeight="false" outlineLevel="0" collapsed="false">
      <c r="A672" s="1" t="n">
        <v>126</v>
      </c>
      <c r="B672" s="1" t="n">
        <v>38.94</v>
      </c>
      <c r="C672" s="1" t="n">
        <v>899</v>
      </c>
      <c r="D672" s="1" t="n">
        <v>50</v>
      </c>
      <c r="E672" s="1" t="n">
        <v>420.6</v>
      </c>
      <c r="F672" s="1" t="n">
        <f aca="false">500-(A672*2+C672*7/A672)/2</f>
        <v>349.027777777778</v>
      </c>
    </row>
    <row r="673" customFormat="false" ht="15" hidden="false" customHeight="false" outlineLevel="0" collapsed="false">
      <c r="A673" s="1" t="n">
        <v>122</v>
      </c>
      <c r="B673" s="1" t="n">
        <v>38.94</v>
      </c>
      <c r="C673" s="1" t="n">
        <v>898</v>
      </c>
      <c r="D673" s="1" t="n">
        <v>50</v>
      </c>
      <c r="E673" s="1" t="n">
        <v>420.6</v>
      </c>
      <c r="F673" s="1" t="n">
        <f aca="false">500-(A673*2+C673*7/A673)/2</f>
        <v>352.237704918033</v>
      </c>
    </row>
    <row r="674" customFormat="false" ht="15" hidden="false" customHeight="false" outlineLevel="0" collapsed="false">
      <c r="A674" s="1" t="n">
        <v>123</v>
      </c>
      <c r="B674" s="1" t="n">
        <v>38.95</v>
      </c>
      <c r="C674" s="1" t="n">
        <v>899</v>
      </c>
      <c r="D674" s="1" t="n">
        <v>50</v>
      </c>
      <c r="E674" s="1" t="n">
        <v>420.6</v>
      </c>
      <c r="F674" s="1" t="n">
        <f aca="false">500-(A674*2+C674*7/A674)/2</f>
        <v>351.418699186992</v>
      </c>
    </row>
    <row r="675" customFormat="false" ht="15" hidden="false" customHeight="false" outlineLevel="0" collapsed="false">
      <c r="A675" s="1" t="n">
        <v>123</v>
      </c>
      <c r="B675" s="1" t="n">
        <v>38.96</v>
      </c>
      <c r="C675" s="1" t="n">
        <v>901</v>
      </c>
      <c r="D675" s="1" t="n">
        <v>50</v>
      </c>
      <c r="E675" s="1" t="n">
        <v>420.6</v>
      </c>
      <c r="F675" s="1" t="n">
        <f aca="false">500-(A675*2+C675*7/A675)/2</f>
        <v>351.361788617886</v>
      </c>
    </row>
    <row r="676" customFormat="false" ht="15" hidden="false" customHeight="false" outlineLevel="0" collapsed="false">
      <c r="A676" s="1" t="n">
        <v>124</v>
      </c>
      <c r="B676" s="1" t="n">
        <v>38.96</v>
      </c>
      <c r="C676" s="1" t="n">
        <v>902</v>
      </c>
      <c r="D676" s="1" t="n">
        <v>50</v>
      </c>
      <c r="E676" s="1" t="n">
        <v>420.6</v>
      </c>
      <c r="F676" s="1" t="n">
        <f aca="false">500-(A676*2+C676*7/A676)/2</f>
        <v>350.540322580645</v>
      </c>
    </row>
    <row r="677" customFormat="false" ht="15" hidden="false" customHeight="false" outlineLevel="0" collapsed="false">
      <c r="A677" s="1" t="n">
        <v>125</v>
      </c>
      <c r="B677" s="1" t="n">
        <v>38.97</v>
      </c>
      <c r="C677" s="1" t="n">
        <v>901</v>
      </c>
      <c r="D677" s="1" t="n">
        <v>50</v>
      </c>
      <c r="E677" s="1" t="n">
        <v>420.6</v>
      </c>
      <c r="F677" s="1" t="n">
        <f aca="false">500-(A677*2+C677*7/A677)/2</f>
        <v>349.772</v>
      </c>
    </row>
    <row r="678" customFormat="false" ht="15" hidden="false" customHeight="false" outlineLevel="0" collapsed="false">
      <c r="A678" s="1" t="n">
        <v>123</v>
      </c>
      <c r="B678" s="1" t="n">
        <v>38.97</v>
      </c>
      <c r="C678" s="1" t="n">
        <v>902</v>
      </c>
      <c r="D678" s="1" t="n">
        <v>50</v>
      </c>
      <c r="E678" s="1" t="n">
        <v>420.6</v>
      </c>
      <c r="F678" s="1" t="n">
        <f aca="false">500-(A678*2+C678*7/A678)/2</f>
        <v>351.333333333333</v>
      </c>
    </row>
    <row r="679" customFormat="false" ht="15" hidden="false" customHeight="false" outlineLevel="0" collapsed="false">
      <c r="A679" s="1" t="n">
        <v>122</v>
      </c>
      <c r="B679" s="1" t="n">
        <v>38.98</v>
      </c>
      <c r="C679" s="1" t="n">
        <v>901</v>
      </c>
      <c r="D679" s="1" t="n">
        <v>50</v>
      </c>
      <c r="E679" s="1" t="n">
        <v>420.6</v>
      </c>
      <c r="F679" s="1" t="n">
        <f aca="false">500-(A679*2+C679*7/A679)/2</f>
        <v>352.151639344262</v>
      </c>
    </row>
    <row r="680" customFormat="false" ht="15" hidden="false" customHeight="false" outlineLevel="0" collapsed="false">
      <c r="A680" s="1" t="n">
        <v>121</v>
      </c>
      <c r="B680" s="1" t="n">
        <v>38.99</v>
      </c>
      <c r="C680" s="1" t="n">
        <v>902</v>
      </c>
      <c r="D680" s="1" t="n">
        <v>50</v>
      </c>
      <c r="E680" s="1" t="n">
        <v>420.6</v>
      </c>
      <c r="F680" s="1" t="n">
        <f aca="false">500-(A680*2+C680*7/A680)/2</f>
        <v>352.909090909091</v>
      </c>
    </row>
    <row r="681" customFormat="false" ht="15" hidden="false" customHeight="false" outlineLevel="0" collapsed="false">
      <c r="A681" s="1" t="n">
        <v>123</v>
      </c>
      <c r="B681" s="1" t="n">
        <v>38.99</v>
      </c>
      <c r="C681" s="1" t="n">
        <v>903</v>
      </c>
      <c r="D681" s="1" t="n">
        <v>50</v>
      </c>
      <c r="E681" s="1" t="n">
        <v>420.6</v>
      </c>
      <c r="F681" s="1" t="n">
        <f aca="false">500-(A681*2+C681*7/A681)/2</f>
        <v>351.304878048781</v>
      </c>
    </row>
    <row r="682" customFormat="false" ht="15" hidden="false" customHeight="false" outlineLevel="0" collapsed="false">
      <c r="A682" s="1" t="n">
        <v>126</v>
      </c>
      <c r="B682" s="1" t="n">
        <v>39</v>
      </c>
      <c r="C682" s="1" t="n">
        <v>906</v>
      </c>
      <c r="D682" s="1" t="n">
        <v>50</v>
      </c>
      <c r="E682" s="1" t="n">
        <v>420.6</v>
      </c>
      <c r="F682" s="1" t="n">
        <f aca="false">500-(A682*2+C682*7/A682)/2</f>
        <v>348.833333333333</v>
      </c>
    </row>
    <row r="683" customFormat="false" ht="15" hidden="false" customHeight="false" outlineLevel="0" collapsed="false">
      <c r="A683" s="1" t="n">
        <v>124</v>
      </c>
      <c r="B683" s="1" t="n">
        <v>39.01</v>
      </c>
      <c r="C683" s="1" t="n">
        <v>903</v>
      </c>
      <c r="D683" s="1" t="n">
        <v>50</v>
      </c>
      <c r="E683" s="1" t="n">
        <v>420.6</v>
      </c>
      <c r="F683" s="1" t="n">
        <f aca="false">500-(A683*2+C683*7/A683)/2</f>
        <v>350.512096774194</v>
      </c>
    </row>
    <row r="684" customFormat="false" ht="15" hidden="false" customHeight="false" outlineLevel="0" collapsed="false">
      <c r="A684" s="1" t="n">
        <v>124</v>
      </c>
      <c r="B684" s="1" t="n">
        <v>39.01</v>
      </c>
      <c r="C684" s="1" t="n">
        <v>904</v>
      </c>
      <c r="D684" s="1" t="n">
        <v>50</v>
      </c>
      <c r="E684" s="1" t="n">
        <v>420.6</v>
      </c>
      <c r="F684" s="1" t="n">
        <f aca="false">500-(A684*2+C684*7/A684)/2</f>
        <v>350.483870967742</v>
      </c>
    </row>
    <row r="685" customFormat="false" ht="15" hidden="false" customHeight="false" outlineLevel="0" collapsed="false">
      <c r="A685" s="1" t="n">
        <v>122</v>
      </c>
      <c r="B685" s="1" t="n">
        <v>39.02</v>
      </c>
      <c r="C685" s="1" t="n">
        <v>904</v>
      </c>
      <c r="D685" s="1" t="n">
        <v>50</v>
      </c>
      <c r="E685" s="1" t="n">
        <v>420.6</v>
      </c>
      <c r="F685" s="1" t="n">
        <f aca="false">500-(A685*2+C685*7/A685)/2</f>
        <v>352.065573770492</v>
      </c>
    </row>
    <row r="686" customFormat="false" ht="15" hidden="false" customHeight="false" outlineLevel="0" collapsed="false">
      <c r="A686" s="1" t="n">
        <v>121</v>
      </c>
      <c r="B686" s="1" t="n">
        <v>39.02</v>
      </c>
      <c r="C686" s="1" t="n">
        <v>905</v>
      </c>
      <c r="D686" s="1" t="n">
        <v>50</v>
      </c>
      <c r="E686" s="1" t="n">
        <v>420.6</v>
      </c>
      <c r="F686" s="1" t="n">
        <f aca="false">500-(A686*2+C686*7/A686)/2</f>
        <v>352.822314049587</v>
      </c>
    </row>
    <row r="687" customFormat="false" ht="15" hidden="false" customHeight="false" outlineLevel="0" collapsed="false">
      <c r="A687" s="1" t="n">
        <v>122</v>
      </c>
      <c r="B687" s="1" t="n">
        <v>39.03</v>
      </c>
      <c r="C687" s="1" t="n">
        <v>907</v>
      </c>
      <c r="D687" s="1" t="n">
        <v>50</v>
      </c>
      <c r="E687" s="1" t="n">
        <v>420.6</v>
      </c>
      <c r="F687" s="1" t="n">
        <f aca="false">500-(A687*2+C687*7/A687)/2</f>
        <v>351.979508196721</v>
      </c>
    </row>
    <row r="688" customFormat="false" ht="15" hidden="false" customHeight="false" outlineLevel="0" collapsed="false">
      <c r="A688" s="1" t="n">
        <v>123</v>
      </c>
      <c r="B688" s="1" t="n">
        <v>39.04</v>
      </c>
      <c r="C688" s="1" t="n">
        <v>904</v>
      </c>
      <c r="D688" s="1" t="n">
        <v>50</v>
      </c>
      <c r="E688" s="1" t="n">
        <v>420.6</v>
      </c>
      <c r="F688" s="1" t="n">
        <f aca="false">500-(A688*2+C688*7/A688)/2</f>
        <v>351.276422764228</v>
      </c>
    </row>
    <row r="689" customFormat="false" ht="15" hidden="false" customHeight="false" outlineLevel="0" collapsed="false">
      <c r="A689" s="1" t="n">
        <v>125</v>
      </c>
      <c r="B689" s="1" t="n">
        <v>39.04</v>
      </c>
      <c r="C689" s="1" t="n">
        <v>904</v>
      </c>
      <c r="D689" s="1" t="n">
        <v>50</v>
      </c>
      <c r="E689" s="1" t="n">
        <v>420.6</v>
      </c>
      <c r="F689" s="1" t="n">
        <f aca="false">500-(A689*2+C689*7/A689)/2</f>
        <v>349.688</v>
      </c>
    </row>
    <row r="690" customFormat="false" ht="15" hidden="false" customHeight="false" outlineLevel="0" collapsed="false">
      <c r="A690" s="1" t="n">
        <v>122</v>
      </c>
      <c r="B690" s="1" t="n">
        <v>39.05</v>
      </c>
      <c r="C690" s="1" t="n">
        <v>907</v>
      </c>
      <c r="D690" s="1" t="n">
        <v>50</v>
      </c>
      <c r="E690" s="1" t="n">
        <v>420.6</v>
      </c>
      <c r="F690" s="1" t="n">
        <f aca="false">500-(A690*2+C690*7/A690)/2</f>
        <v>351.979508196721</v>
      </c>
    </row>
    <row r="691" customFormat="false" ht="15" hidden="false" customHeight="false" outlineLevel="0" collapsed="false">
      <c r="A691" s="1" t="n">
        <v>123</v>
      </c>
      <c r="B691" s="1" t="n">
        <v>39.05</v>
      </c>
      <c r="C691" s="1" t="n">
        <v>906</v>
      </c>
      <c r="D691" s="1" t="n">
        <v>50</v>
      </c>
      <c r="E691" s="1" t="n">
        <v>420.6</v>
      </c>
      <c r="F691" s="1" t="n">
        <f aca="false">500-(A691*2+C691*7/A691)/2</f>
        <v>351.219512195122</v>
      </c>
    </row>
    <row r="692" customFormat="false" ht="15" hidden="false" customHeight="false" outlineLevel="0" collapsed="false">
      <c r="A692" s="1" t="n">
        <v>122</v>
      </c>
      <c r="B692" s="1" t="n">
        <v>39.06</v>
      </c>
      <c r="C692" s="1" t="n">
        <v>905</v>
      </c>
      <c r="D692" s="1" t="n">
        <v>50</v>
      </c>
      <c r="E692" s="1" t="n">
        <v>420.6</v>
      </c>
      <c r="F692" s="1" t="n">
        <f aca="false">500-(A692*2+C692*7/A692)/2</f>
        <v>352.036885245902</v>
      </c>
    </row>
    <row r="693" customFormat="false" ht="15" hidden="false" customHeight="false" outlineLevel="0" collapsed="false">
      <c r="A693" s="1" t="n">
        <v>122</v>
      </c>
      <c r="B693" s="1" t="n">
        <v>39.07</v>
      </c>
      <c r="C693" s="1" t="n">
        <v>904</v>
      </c>
      <c r="D693" s="1" t="n">
        <v>50</v>
      </c>
      <c r="E693" s="1" t="n">
        <v>420.6</v>
      </c>
      <c r="F693" s="1" t="n">
        <f aca="false">500-(A693*2+C693*7/A693)/2</f>
        <v>352.065573770492</v>
      </c>
    </row>
    <row r="694" customFormat="false" ht="15" hidden="false" customHeight="false" outlineLevel="0" collapsed="false">
      <c r="A694" s="1" t="n">
        <v>124</v>
      </c>
      <c r="B694" s="1" t="n">
        <v>39.07</v>
      </c>
      <c r="C694" s="1" t="n">
        <v>906</v>
      </c>
      <c r="D694" s="1" t="n">
        <v>50</v>
      </c>
      <c r="E694" s="1" t="n">
        <v>420.6</v>
      </c>
      <c r="F694" s="1" t="n">
        <f aca="false">500-(A694*2+C694*7/A694)/2</f>
        <v>350.427419354839</v>
      </c>
    </row>
    <row r="695" customFormat="false" ht="15" hidden="false" customHeight="false" outlineLevel="0" collapsed="false">
      <c r="A695" s="1" t="n">
        <v>127</v>
      </c>
      <c r="B695" s="1" t="n">
        <v>39.08</v>
      </c>
      <c r="C695" s="1" t="n">
        <v>906</v>
      </c>
      <c r="D695" s="1" t="n">
        <v>50</v>
      </c>
      <c r="E695" s="1" t="n">
        <v>420.6</v>
      </c>
      <c r="F695" s="1" t="n">
        <f aca="false">500-(A695*2+C695*7/A695)/2</f>
        <v>348.031496062992</v>
      </c>
    </row>
    <row r="696" customFormat="false" ht="15" hidden="false" customHeight="false" outlineLevel="0" collapsed="false">
      <c r="A696" s="1" t="n">
        <v>123</v>
      </c>
      <c r="B696" s="1" t="n">
        <v>39.08</v>
      </c>
      <c r="C696" s="1" t="n">
        <v>905</v>
      </c>
      <c r="D696" s="1" t="n">
        <v>50</v>
      </c>
      <c r="E696" s="1" t="n">
        <v>420.6</v>
      </c>
      <c r="F696" s="1" t="n">
        <f aca="false">500-(A696*2+C696*7/A696)/2</f>
        <v>351.247967479675</v>
      </c>
    </row>
    <row r="697" customFormat="false" ht="15" hidden="false" customHeight="false" outlineLevel="0" collapsed="false">
      <c r="A697" s="1" t="n">
        <v>123</v>
      </c>
      <c r="B697" s="1" t="n">
        <v>39.09</v>
      </c>
      <c r="C697" s="1" t="n">
        <v>907</v>
      </c>
      <c r="D697" s="1" t="n">
        <v>50</v>
      </c>
      <c r="E697" s="1" t="n">
        <v>420.6</v>
      </c>
      <c r="F697" s="1" t="n">
        <f aca="false">500-(A697*2+C697*7/A697)/2</f>
        <v>351.191056910569</v>
      </c>
    </row>
    <row r="698" customFormat="false" ht="15" hidden="false" customHeight="false" outlineLevel="0" collapsed="false">
      <c r="A698" s="1" t="n">
        <v>122</v>
      </c>
      <c r="B698" s="1" t="n">
        <v>39.1</v>
      </c>
      <c r="C698" s="1" t="n">
        <v>906</v>
      </c>
      <c r="D698" s="1" t="n">
        <v>50</v>
      </c>
      <c r="E698" s="1" t="n">
        <v>420.6</v>
      </c>
      <c r="F698" s="1" t="n">
        <f aca="false">500-(A698*2+C698*7/A698)/2</f>
        <v>352.008196721312</v>
      </c>
    </row>
    <row r="699" customFormat="false" ht="15" hidden="false" customHeight="false" outlineLevel="0" collapsed="false">
      <c r="A699" s="1" t="n">
        <v>122</v>
      </c>
      <c r="B699" s="1" t="n">
        <v>39.11</v>
      </c>
      <c r="C699" s="1" t="n">
        <v>906</v>
      </c>
      <c r="D699" s="1" t="n">
        <v>50</v>
      </c>
      <c r="E699" s="1" t="n">
        <v>420.6</v>
      </c>
      <c r="F699" s="1" t="n">
        <f aca="false">500-(A699*2+C699*7/A699)/2</f>
        <v>352.008196721312</v>
      </c>
    </row>
    <row r="700" customFormat="false" ht="15" hidden="false" customHeight="false" outlineLevel="0" collapsed="false">
      <c r="A700" s="1" t="n">
        <v>126</v>
      </c>
      <c r="B700" s="1" t="n">
        <v>39.11</v>
      </c>
      <c r="C700" s="1" t="n">
        <v>905</v>
      </c>
      <c r="D700" s="1" t="n">
        <v>50</v>
      </c>
      <c r="E700" s="1" t="n">
        <v>420.6</v>
      </c>
      <c r="F700" s="1" t="n">
        <f aca="false">500-(A700*2+C700*7/A700)/2</f>
        <v>348.861111111111</v>
      </c>
    </row>
    <row r="701" customFormat="false" ht="15" hidden="false" customHeight="false" outlineLevel="0" collapsed="false">
      <c r="A701" s="1" t="n">
        <v>126</v>
      </c>
      <c r="B701" s="1" t="n">
        <v>39.12</v>
      </c>
      <c r="C701" s="1" t="n">
        <v>908</v>
      </c>
      <c r="D701" s="1" t="n">
        <v>50</v>
      </c>
      <c r="E701" s="1" t="n">
        <v>420.6</v>
      </c>
      <c r="F701" s="1" t="n">
        <f aca="false">500-(A701*2+C701*7/A701)/2</f>
        <v>348.777777777778</v>
      </c>
    </row>
    <row r="702" customFormat="false" ht="15" hidden="false" customHeight="false" outlineLevel="0" collapsed="false">
      <c r="A702" s="1" t="n">
        <v>122</v>
      </c>
      <c r="B702" s="1" t="n">
        <v>39.12</v>
      </c>
      <c r="C702" s="1" t="n">
        <v>906</v>
      </c>
      <c r="D702" s="1" t="n">
        <v>50</v>
      </c>
      <c r="E702" s="1" t="n">
        <v>420.6</v>
      </c>
      <c r="F702" s="1" t="n">
        <f aca="false">500-(A702*2+C702*7/A702)/2</f>
        <v>352.008196721312</v>
      </c>
    </row>
    <row r="703" customFormat="false" ht="15" hidden="false" customHeight="false" outlineLevel="0" collapsed="false">
      <c r="A703" s="1" t="n">
        <v>122</v>
      </c>
      <c r="B703" s="1" t="n">
        <v>39.13</v>
      </c>
      <c r="C703" s="1" t="n">
        <v>906</v>
      </c>
      <c r="D703" s="1" t="n">
        <v>50</v>
      </c>
      <c r="E703" s="1" t="n">
        <v>420.6</v>
      </c>
      <c r="F703" s="1" t="n">
        <f aca="false">500-(A703*2+C703*7/A703)/2</f>
        <v>352.008196721312</v>
      </c>
    </row>
    <row r="704" customFormat="false" ht="15" hidden="false" customHeight="false" outlineLevel="0" collapsed="false">
      <c r="A704" s="1" t="n">
        <v>122</v>
      </c>
      <c r="B704" s="1" t="n">
        <v>39.14</v>
      </c>
      <c r="C704" s="1" t="n">
        <v>906</v>
      </c>
      <c r="D704" s="1" t="n">
        <v>50</v>
      </c>
      <c r="E704" s="1" t="n">
        <v>420.6</v>
      </c>
      <c r="F704" s="1" t="n">
        <f aca="false">500-(A704*2+C704*7/A704)/2</f>
        <v>352.008196721312</v>
      </c>
    </row>
    <row r="705" customFormat="false" ht="15" hidden="false" customHeight="false" outlineLevel="0" collapsed="false">
      <c r="A705" s="1" t="n">
        <v>122</v>
      </c>
      <c r="B705" s="1" t="n">
        <v>39.14</v>
      </c>
      <c r="C705" s="1" t="n">
        <v>906</v>
      </c>
      <c r="D705" s="1" t="n">
        <v>50</v>
      </c>
      <c r="E705" s="1" t="n">
        <v>420.6</v>
      </c>
      <c r="F705" s="1" t="n">
        <f aca="false">500-(A705*2+C705*7/A705)/2</f>
        <v>352.008196721312</v>
      </c>
    </row>
    <row r="706" customFormat="false" ht="15" hidden="false" customHeight="false" outlineLevel="0" collapsed="false">
      <c r="A706" s="1" t="n">
        <v>124</v>
      </c>
      <c r="B706" s="1" t="n">
        <v>39.15</v>
      </c>
      <c r="C706" s="1" t="n">
        <v>906</v>
      </c>
      <c r="D706" s="1" t="n">
        <v>50</v>
      </c>
      <c r="E706" s="1" t="n">
        <v>420.6</v>
      </c>
      <c r="F706" s="1" t="n">
        <f aca="false">500-(A706*2+C706*7/A706)/2</f>
        <v>350.427419354839</v>
      </c>
    </row>
    <row r="707" customFormat="false" ht="15" hidden="false" customHeight="false" outlineLevel="0" collapsed="false">
      <c r="A707" s="1" t="n">
        <v>122</v>
      </c>
      <c r="B707" s="1" t="n">
        <v>39.16</v>
      </c>
      <c r="C707" s="1" t="n">
        <v>907</v>
      </c>
      <c r="D707" s="1" t="n">
        <v>50</v>
      </c>
      <c r="E707" s="1" t="n">
        <v>420.6</v>
      </c>
      <c r="F707" s="1" t="n">
        <f aca="false">500-(A707*2+C707*7/A707)/2</f>
        <v>351.979508196721</v>
      </c>
    </row>
    <row r="708" customFormat="false" ht="15" hidden="false" customHeight="false" outlineLevel="0" collapsed="false">
      <c r="A708" s="1" t="n">
        <v>121</v>
      </c>
      <c r="B708" s="1" t="n">
        <v>39.16</v>
      </c>
      <c r="C708" s="1" t="n">
        <v>906</v>
      </c>
      <c r="D708" s="1" t="n">
        <v>50</v>
      </c>
      <c r="E708" s="1" t="n">
        <v>420.6</v>
      </c>
      <c r="F708" s="1" t="n">
        <f aca="false">500-(A708*2+C708*7/A708)/2</f>
        <v>352.793388429752</v>
      </c>
    </row>
    <row r="709" customFormat="false" ht="15" hidden="false" customHeight="false" outlineLevel="0" collapsed="false">
      <c r="A709" s="1" t="n">
        <v>121</v>
      </c>
      <c r="B709" s="1" t="n">
        <v>39.17</v>
      </c>
      <c r="C709" s="1" t="n">
        <v>906</v>
      </c>
      <c r="D709" s="1" t="n">
        <v>50</v>
      </c>
      <c r="E709" s="1" t="n">
        <v>420.6</v>
      </c>
      <c r="F709" s="1" t="n">
        <f aca="false">500-(A709*2+C709*7/A709)/2</f>
        <v>352.793388429752</v>
      </c>
    </row>
    <row r="710" customFormat="false" ht="15" hidden="false" customHeight="false" outlineLevel="0" collapsed="false">
      <c r="A710" s="1" t="n">
        <v>121</v>
      </c>
      <c r="B710" s="1" t="n">
        <v>39.17</v>
      </c>
      <c r="C710" s="1" t="n">
        <v>905</v>
      </c>
      <c r="D710" s="1" t="n">
        <v>50</v>
      </c>
      <c r="E710" s="1" t="n">
        <v>420.6</v>
      </c>
      <c r="F710" s="1" t="n">
        <f aca="false">500-(A710*2+C710*7/A710)/2</f>
        <v>352.822314049587</v>
      </c>
    </row>
    <row r="711" customFormat="false" ht="15" hidden="false" customHeight="false" outlineLevel="0" collapsed="false">
      <c r="A711" s="1" t="n">
        <v>121</v>
      </c>
      <c r="B711" s="1" t="n">
        <v>39.18</v>
      </c>
      <c r="C711" s="1" t="n">
        <v>906</v>
      </c>
      <c r="D711" s="1" t="n">
        <v>50</v>
      </c>
      <c r="E711" s="1" t="n">
        <v>420.6</v>
      </c>
      <c r="F711" s="1" t="n">
        <f aca="false">500-(A711*2+C711*7/A711)/2</f>
        <v>352.793388429752</v>
      </c>
    </row>
    <row r="712" customFormat="false" ht="15" hidden="false" customHeight="false" outlineLevel="0" collapsed="false">
      <c r="A712" s="1" t="n">
        <v>123</v>
      </c>
      <c r="B712" s="1" t="n">
        <v>39.19</v>
      </c>
      <c r="C712" s="1" t="n">
        <v>907</v>
      </c>
      <c r="D712" s="1" t="n">
        <v>50</v>
      </c>
      <c r="E712" s="1" t="n">
        <v>420.6</v>
      </c>
      <c r="F712" s="1" t="n">
        <f aca="false">500-(A712*2+C712*7/A712)/2</f>
        <v>351.191056910569</v>
      </c>
    </row>
    <row r="713" customFormat="false" ht="15" hidden="false" customHeight="false" outlineLevel="0" collapsed="false">
      <c r="A713" s="1" t="n">
        <v>122</v>
      </c>
      <c r="B713" s="1" t="n">
        <v>39.2</v>
      </c>
      <c r="C713" s="1" t="n">
        <v>905</v>
      </c>
      <c r="D713" s="1" t="n">
        <v>50</v>
      </c>
      <c r="E713" s="1" t="n">
        <v>420.6</v>
      </c>
      <c r="F713" s="1" t="n">
        <f aca="false">500-(A713*2+C713*7/A713)/2</f>
        <v>352.036885245902</v>
      </c>
    </row>
    <row r="714" customFormat="false" ht="15" hidden="false" customHeight="false" outlineLevel="0" collapsed="false">
      <c r="A714" s="1" t="n">
        <v>122</v>
      </c>
      <c r="B714" s="1" t="n">
        <v>39.21</v>
      </c>
      <c r="C714" s="1" t="n">
        <v>907</v>
      </c>
      <c r="D714" s="1" t="n">
        <v>50</v>
      </c>
      <c r="E714" s="1" t="n">
        <v>420.6</v>
      </c>
      <c r="F714" s="1" t="n">
        <f aca="false">500-(A714*2+C714*7/A714)/2</f>
        <v>351.979508196721</v>
      </c>
    </row>
    <row r="715" customFormat="false" ht="15" hidden="false" customHeight="false" outlineLevel="0" collapsed="false">
      <c r="A715" s="1" t="n">
        <v>121</v>
      </c>
      <c r="B715" s="1" t="n">
        <v>39.2</v>
      </c>
      <c r="C715" s="1" t="n">
        <v>905</v>
      </c>
      <c r="D715" s="1" t="n">
        <v>50</v>
      </c>
      <c r="E715" s="1" t="n">
        <v>420.6</v>
      </c>
      <c r="F715" s="1" t="n">
        <f aca="false">500-(A715*2+C715*7/A715)/2</f>
        <v>352.822314049587</v>
      </c>
    </row>
    <row r="716" customFormat="false" ht="15" hidden="false" customHeight="false" outlineLevel="0" collapsed="false">
      <c r="A716" s="1" t="n">
        <v>121</v>
      </c>
      <c r="B716" s="1" t="n">
        <v>39.2</v>
      </c>
      <c r="C716" s="1" t="n">
        <v>907</v>
      </c>
      <c r="D716" s="1" t="n">
        <v>50</v>
      </c>
      <c r="E716" s="1" t="n">
        <v>420.6</v>
      </c>
      <c r="F716" s="1" t="n">
        <f aca="false">500-(A716*2+C716*7/A716)/2</f>
        <v>352.764462809917</v>
      </c>
    </row>
    <row r="717" customFormat="false" ht="15" hidden="false" customHeight="false" outlineLevel="0" collapsed="false">
      <c r="A717" s="1" t="n">
        <v>121</v>
      </c>
      <c r="B717" s="1" t="n">
        <v>39.2</v>
      </c>
      <c r="C717" s="1" t="n">
        <v>906</v>
      </c>
      <c r="D717" s="1" t="n">
        <v>50</v>
      </c>
      <c r="E717" s="1" t="n">
        <v>420.6</v>
      </c>
      <c r="F717" s="1" t="n">
        <f aca="false">500-(A717*2+C717*7/A717)/2</f>
        <v>352.793388429752</v>
      </c>
    </row>
    <row r="718" customFormat="false" ht="15" hidden="false" customHeight="false" outlineLevel="0" collapsed="false">
      <c r="A718" s="1" t="n">
        <v>121</v>
      </c>
      <c r="B718" s="1" t="n">
        <v>39.22</v>
      </c>
      <c r="C718" s="1" t="n">
        <v>904</v>
      </c>
      <c r="D718" s="1" t="n">
        <v>50</v>
      </c>
      <c r="E718" s="1" t="n">
        <v>420.6</v>
      </c>
      <c r="F718" s="1" t="n">
        <f aca="false">500-(A718*2+C718*7/A718)/2</f>
        <v>352.851239669422</v>
      </c>
    </row>
    <row r="719" customFormat="false" ht="15" hidden="false" customHeight="false" outlineLevel="0" collapsed="false">
      <c r="A719" s="1" t="n">
        <v>122</v>
      </c>
      <c r="B719" s="1" t="n">
        <v>39.25</v>
      </c>
      <c r="C719" s="1" t="n">
        <v>904</v>
      </c>
      <c r="D719" s="1" t="n">
        <v>50</v>
      </c>
      <c r="E719" s="1" t="n">
        <v>420.6</v>
      </c>
      <c r="F719" s="1" t="n">
        <f aca="false">500-(A719*2+C719*7/A719)/2</f>
        <v>352.065573770492</v>
      </c>
    </row>
    <row r="720" customFormat="false" ht="15" hidden="false" customHeight="false" outlineLevel="0" collapsed="false">
      <c r="A720" s="1" t="n">
        <v>121</v>
      </c>
      <c r="B720" s="1" t="n">
        <v>39.28</v>
      </c>
      <c r="C720" s="1" t="n">
        <v>907</v>
      </c>
      <c r="D720" s="1" t="n">
        <v>50</v>
      </c>
      <c r="E720" s="1" t="n">
        <v>420.6</v>
      </c>
      <c r="F720" s="1" t="n">
        <f aca="false">500-(A720*2+C720*7/A720)/2</f>
        <v>352.764462809917</v>
      </c>
    </row>
    <row r="721" customFormat="false" ht="15" hidden="false" customHeight="false" outlineLevel="0" collapsed="false">
      <c r="A721" s="1" t="n">
        <v>120</v>
      </c>
      <c r="B721" s="1" t="n">
        <v>39.31</v>
      </c>
      <c r="C721" s="1" t="n">
        <v>904</v>
      </c>
      <c r="D721" s="1" t="n">
        <v>50</v>
      </c>
      <c r="E721" s="1" t="n">
        <v>420.6</v>
      </c>
      <c r="F721" s="1" t="n">
        <f aca="false">500-(A721*2+C721*7/A721)/2</f>
        <v>353.633333333333</v>
      </c>
    </row>
    <row r="722" customFormat="false" ht="15" hidden="false" customHeight="false" outlineLevel="0" collapsed="false">
      <c r="A722" s="1" t="n">
        <v>120</v>
      </c>
      <c r="B722" s="1" t="n">
        <v>39.31</v>
      </c>
      <c r="C722" s="1" t="n">
        <v>906</v>
      </c>
      <c r="D722" s="1" t="n">
        <v>50</v>
      </c>
      <c r="E722" s="1" t="n">
        <v>420.6</v>
      </c>
      <c r="F722" s="1" t="n">
        <f aca="false">500-(A722*2+C722*7/A722)/2</f>
        <v>353.575</v>
      </c>
    </row>
    <row r="723" customFormat="false" ht="15" hidden="false" customHeight="false" outlineLevel="0" collapsed="false">
      <c r="A723" s="1" t="n">
        <v>121</v>
      </c>
      <c r="B723" s="1" t="n">
        <v>39.33</v>
      </c>
      <c r="C723" s="1" t="n">
        <v>905</v>
      </c>
      <c r="D723" s="1" t="n">
        <v>50</v>
      </c>
      <c r="E723" s="1" t="n">
        <v>420.6</v>
      </c>
      <c r="F723" s="1" t="n">
        <f aca="false">500-(A723*2+C723*7/A723)/2</f>
        <v>352.822314049587</v>
      </c>
    </row>
    <row r="724" customFormat="false" ht="15" hidden="false" customHeight="false" outlineLevel="0" collapsed="false">
      <c r="A724" s="1" t="n">
        <v>122</v>
      </c>
      <c r="B724" s="1" t="n">
        <v>39.36</v>
      </c>
      <c r="C724" s="1" t="n">
        <v>907</v>
      </c>
      <c r="D724" s="1" t="n">
        <v>50</v>
      </c>
      <c r="E724" s="1" t="n">
        <v>420.6</v>
      </c>
      <c r="F724" s="1" t="n">
        <f aca="false">500-(A724*2+C724*7/A724)/2</f>
        <v>351.979508196721</v>
      </c>
    </row>
    <row r="725" customFormat="false" ht="15" hidden="false" customHeight="false" outlineLevel="0" collapsed="false">
      <c r="A725" s="1" t="n">
        <v>121</v>
      </c>
      <c r="B725" s="1" t="n">
        <v>39.4</v>
      </c>
      <c r="C725" s="1" t="n">
        <v>907</v>
      </c>
      <c r="D725" s="1" t="n">
        <v>50</v>
      </c>
      <c r="E725" s="1" t="n">
        <v>420.6</v>
      </c>
      <c r="F725" s="1" t="n">
        <f aca="false">500-(A725*2+C725*7/A725)/2</f>
        <v>352.764462809917</v>
      </c>
    </row>
    <row r="726" customFormat="false" ht="15" hidden="false" customHeight="false" outlineLevel="0" collapsed="false">
      <c r="A726" s="1" t="n">
        <v>123</v>
      </c>
      <c r="B726" s="1" t="n">
        <v>39.43</v>
      </c>
      <c r="C726" s="1" t="n">
        <v>905</v>
      </c>
      <c r="D726" s="1" t="n">
        <v>50</v>
      </c>
      <c r="E726" s="1" t="n">
        <v>420.6</v>
      </c>
      <c r="F726" s="1" t="n">
        <f aca="false">500-(A726*2+C726*7/A726)/2</f>
        <v>351.247967479675</v>
      </c>
    </row>
    <row r="727" customFormat="false" ht="15" hidden="false" customHeight="false" outlineLevel="0" collapsed="false">
      <c r="A727" s="1" t="n">
        <v>121</v>
      </c>
      <c r="B727" s="1" t="n">
        <v>39.45</v>
      </c>
      <c r="C727" s="1" t="n">
        <v>904</v>
      </c>
      <c r="D727" s="1" t="n">
        <v>100</v>
      </c>
      <c r="E727" s="1" t="n">
        <v>420.6</v>
      </c>
      <c r="F727" s="1" t="n">
        <f aca="false">500-(A727*2+C727*7/A727)/2</f>
        <v>352.851239669422</v>
      </c>
    </row>
    <row r="728" customFormat="false" ht="15" hidden="false" customHeight="false" outlineLevel="0" collapsed="false">
      <c r="A728" s="1" t="n">
        <v>153</v>
      </c>
      <c r="B728" s="1" t="n">
        <v>39.5</v>
      </c>
      <c r="C728" s="1" t="n">
        <v>833</v>
      </c>
      <c r="D728" s="1" t="n">
        <v>100</v>
      </c>
      <c r="E728" s="1" t="n">
        <v>420.6</v>
      </c>
      <c r="F728" s="1" t="n">
        <f aca="false">500-(A728*2+C728*7/A728)/2</f>
        <v>327.944444444444</v>
      </c>
    </row>
    <row r="729" customFormat="false" ht="15" hidden="false" customHeight="false" outlineLevel="0" collapsed="false">
      <c r="A729" s="1" t="n">
        <v>162</v>
      </c>
      <c r="B729" s="1" t="n">
        <v>39.53</v>
      </c>
      <c r="C729" s="1" t="n">
        <v>823</v>
      </c>
      <c r="D729" s="1" t="n">
        <v>100</v>
      </c>
      <c r="E729" s="1" t="n">
        <v>420.6</v>
      </c>
      <c r="F729" s="1" t="n">
        <f aca="false">500-(A729*2+C729*7/A729)/2</f>
        <v>320.219135802469</v>
      </c>
    </row>
    <row r="730" customFormat="false" ht="15" hidden="false" customHeight="false" outlineLevel="0" collapsed="false">
      <c r="A730" s="1" t="n">
        <v>160</v>
      </c>
      <c r="B730" s="1" t="n">
        <v>39.55</v>
      </c>
      <c r="C730" s="1" t="n">
        <v>824</v>
      </c>
      <c r="D730" s="1" t="n">
        <v>100</v>
      </c>
      <c r="E730" s="1" t="n">
        <v>420.6</v>
      </c>
      <c r="F730" s="1" t="n">
        <f aca="false">500-(A730*2+C730*7/A730)/2</f>
        <v>321.975</v>
      </c>
    </row>
    <row r="731" customFormat="false" ht="15" hidden="false" customHeight="false" outlineLevel="0" collapsed="false">
      <c r="A731" s="1" t="n">
        <v>166</v>
      </c>
      <c r="B731" s="1" t="n">
        <v>39.56</v>
      </c>
      <c r="C731" s="1" t="n">
        <v>813</v>
      </c>
      <c r="D731" s="1" t="n">
        <v>100</v>
      </c>
      <c r="E731" s="1" t="n">
        <v>420.6</v>
      </c>
      <c r="F731" s="1" t="n">
        <f aca="false">500-(A731*2+C731*7/A731)/2</f>
        <v>316.85843373494</v>
      </c>
    </row>
    <row r="732" customFormat="false" ht="15" hidden="false" customHeight="false" outlineLevel="0" collapsed="false">
      <c r="A732" s="1" t="n">
        <v>163</v>
      </c>
      <c r="B732" s="1" t="n">
        <v>39.55</v>
      </c>
      <c r="C732" s="1" t="n">
        <v>823</v>
      </c>
      <c r="D732" s="1" t="n">
        <v>100</v>
      </c>
      <c r="E732" s="1" t="n">
        <v>420.6</v>
      </c>
      <c r="F732" s="1" t="n">
        <f aca="false">500-(A732*2+C732*7/A732)/2</f>
        <v>319.328220858896</v>
      </c>
    </row>
    <row r="733" customFormat="false" ht="15" hidden="false" customHeight="false" outlineLevel="0" collapsed="false">
      <c r="A733" s="1" t="n">
        <v>164</v>
      </c>
      <c r="B733" s="1" t="n">
        <v>39.55</v>
      </c>
      <c r="C733" s="1" t="n">
        <v>822</v>
      </c>
      <c r="D733" s="1" t="n">
        <v>100</v>
      </c>
      <c r="E733" s="1" t="n">
        <v>420.6</v>
      </c>
      <c r="F733" s="1" t="n">
        <f aca="false">500-(A733*2+C733*7/A733)/2</f>
        <v>318.457317073171</v>
      </c>
    </row>
    <row r="734" customFormat="false" ht="15" hidden="false" customHeight="false" outlineLevel="0" collapsed="false">
      <c r="A734" s="1" t="n">
        <v>161</v>
      </c>
      <c r="B734" s="1" t="n">
        <v>39.54</v>
      </c>
      <c r="C734" s="1" t="n">
        <v>819</v>
      </c>
      <c r="D734" s="1" t="n">
        <v>100</v>
      </c>
      <c r="E734" s="1" t="n">
        <v>420.6</v>
      </c>
      <c r="F734" s="1" t="n">
        <f aca="false">500-(A734*2+C734*7/A734)/2</f>
        <v>321.195652173913</v>
      </c>
    </row>
    <row r="735" customFormat="false" ht="15" hidden="false" customHeight="false" outlineLevel="0" collapsed="false">
      <c r="A735" s="1" t="n">
        <v>162</v>
      </c>
      <c r="B735" s="1" t="n">
        <v>39.5</v>
      </c>
      <c r="C735" s="1" t="n">
        <v>818</v>
      </c>
      <c r="D735" s="1" t="n">
        <v>100</v>
      </c>
      <c r="E735" s="1" t="n">
        <v>420.6</v>
      </c>
      <c r="F735" s="1" t="n">
        <f aca="false">500-(A735*2+C735*7/A735)/2</f>
        <v>320.327160493827</v>
      </c>
    </row>
    <row r="736" customFormat="false" ht="15" hidden="false" customHeight="false" outlineLevel="0" collapsed="false">
      <c r="A736" s="1" t="n">
        <v>166</v>
      </c>
      <c r="B736" s="1" t="n">
        <v>39.46</v>
      </c>
      <c r="C736" s="1" t="n">
        <v>818</v>
      </c>
      <c r="D736" s="1" t="n">
        <v>100</v>
      </c>
      <c r="E736" s="1" t="n">
        <v>420.6</v>
      </c>
      <c r="F736" s="1" t="n">
        <f aca="false">500-(A736*2+C736*7/A736)/2</f>
        <v>316.753012048193</v>
      </c>
    </row>
    <row r="737" customFormat="false" ht="15" hidden="false" customHeight="false" outlineLevel="0" collapsed="false">
      <c r="A737" s="1" t="n">
        <v>167</v>
      </c>
      <c r="B737" s="1" t="n">
        <v>39.44</v>
      </c>
      <c r="C737" s="1" t="n">
        <v>812</v>
      </c>
      <c r="D737" s="1" t="n">
        <v>100</v>
      </c>
      <c r="E737" s="1" t="n">
        <v>420.6</v>
      </c>
      <c r="F737" s="1" t="n">
        <f aca="false">500-(A737*2+C737*7/A737)/2</f>
        <v>315.982035928144</v>
      </c>
    </row>
    <row r="738" customFormat="false" ht="15" hidden="false" customHeight="false" outlineLevel="0" collapsed="false">
      <c r="A738" s="1" t="n">
        <v>162</v>
      </c>
      <c r="B738" s="1" t="n">
        <v>39.45</v>
      </c>
      <c r="C738" s="1" t="n">
        <v>816</v>
      </c>
      <c r="D738" s="1" t="n">
        <v>100</v>
      </c>
      <c r="E738" s="1" t="n">
        <v>420.6</v>
      </c>
      <c r="F738" s="1" t="n">
        <f aca="false">500-(A738*2+C738*7/A738)/2</f>
        <v>320.37037037037</v>
      </c>
    </row>
    <row r="739" customFormat="false" ht="15" hidden="false" customHeight="false" outlineLevel="0" collapsed="false">
      <c r="A739" s="1" t="n">
        <v>166</v>
      </c>
      <c r="B739" s="1" t="n">
        <v>39.45</v>
      </c>
      <c r="C739" s="1" t="n">
        <v>813</v>
      </c>
      <c r="D739" s="1" t="n">
        <v>100</v>
      </c>
      <c r="E739" s="1" t="n">
        <v>420.6</v>
      </c>
      <c r="F739" s="1" t="n">
        <f aca="false">500-(A739*2+C739*7/A739)/2</f>
        <v>316.85843373494</v>
      </c>
    </row>
    <row r="740" customFormat="false" ht="15" hidden="false" customHeight="false" outlineLevel="0" collapsed="false">
      <c r="A740" s="1" t="n">
        <v>162</v>
      </c>
      <c r="B740" s="1" t="n">
        <v>39.46</v>
      </c>
      <c r="C740" s="1" t="n">
        <v>822</v>
      </c>
      <c r="D740" s="1" t="n">
        <v>100</v>
      </c>
      <c r="E740" s="1" t="n">
        <v>420.6</v>
      </c>
      <c r="F740" s="1" t="n">
        <f aca="false">500-(A740*2+C740*7/A740)/2</f>
        <v>320.240740740741</v>
      </c>
    </row>
    <row r="741" customFormat="false" ht="15" hidden="false" customHeight="false" outlineLevel="0" collapsed="false">
      <c r="A741" s="1" t="n">
        <v>164</v>
      </c>
      <c r="B741" s="1" t="n">
        <v>39.48</v>
      </c>
      <c r="C741" s="1" t="n">
        <v>815</v>
      </c>
      <c r="D741" s="1" t="n">
        <v>100</v>
      </c>
      <c r="E741" s="1" t="n">
        <v>420.6</v>
      </c>
      <c r="F741" s="1" t="n">
        <f aca="false">500-(A741*2+C741*7/A741)/2</f>
        <v>318.606707317073</v>
      </c>
    </row>
    <row r="742" customFormat="false" ht="15" hidden="false" customHeight="false" outlineLevel="0" collapsed="false">
      <c r="A742" s="1" t="n">
        <v>167</v>
      </c>
      <c r="B742" s="1" t="n">
        <v>39.52</v>
      </c>
      <c r="C742" s="1" t="n">
        <v>818</v>
      </c>
      <c r="D742" s="1" t="n">
        <v>100</v>
      </c>
      <c r="E742" s="1" t="n">
        <v>420.6</v>
      </c>
      <c r="F742" s="1" t="n">
        <f aca="false">500-(A742*2+C742*7/A742)/2</f>
        <v>315.85628742515</v>
      </c>
    </row>
    <row r="743" customFormat="false" ht="15" hidden="false" customHeight="false" outlineLevel="0" collapsed="false">
      <c r="A743" s="1" t="n">
        <v>165</v>
      </c>
      <c r="B743" s="1" t="n">
        <v>39.56</v>
      </c>
      <c r="C743" s="1" t="n">
        <v>816</v>
      </c>
      <c r="D743" s="1" t="n">
        <v>100</v>
      </c>
      <c r="E743" s="1" t="n">
        <v>420.6</v>
      </c>
      <c r="F743" s="1" t="n">
        <f aca="false">500-(A743*2+C743*7/A743)/2</f>
        <v>317.690909090909</v>
      </c>
    </row>
    <row r="744" customFormat="false" ht="15" hidden="false" customHeight="false" outlineLevel="0" collapsed="false">
      <c r="A744" s="1" t="n">
        <v>163</v>
      </c>
      <c r="B744" s="1" t="n">
        <v>39.59</v>
      </c>
      <c r="C744" s="1" t="n">
        <v>818</v>
      </c>
      <c r="D744" s="1" t="n">
        <v>100</v>
      </c>
      <c r="E744" s="1" t="n">
        <v>420.6</v>
      </c>
      <c r="F744" s="1" t="n">
        <f aca="false">500-(A744*2+C744*7/A744)/2</f>
        <v>319.435582822086</v>
      </c>
    </row>
    <row r="745" customFormat="false" ht="15" hidden="false" customHeight="false" outlineLevel="0" collapsed="false">
      <c r="A745" s="1" t="n">
        <v>163</v>
      </c>
      <c r="B745" s="1" t="n">
        <v>39.63</v>
      </c>
      <c r="C745" s="1" t="n">
        <v>830</v>
      </c>
      <c r="D745" s="1" t="n">
        <v>50</v>
      </c>
      <c r="E745" s="1" t="n">
        <v>420.6</v>
      </c>
      <c r="F745" s="1" t="n">
        <f aca="false">500-(A745*2+C745*7/A745)/2</f>
        <v>319.177914110429</v>
      </c>
    </row>
    <row r="746" customFormat="false" ht="15" hidden="false" customHeight="false" outlineLevel="0" collapsed="false">
      <c r="A746" s="1" t="n">
        <v>164</v>
      </c>
      <c r="B746" s="1" t="n">
        <v>39.63</v>
      </c>
      <c r="C746" s="1" t="n">
        <v>824</v>
      </c>
      <c r="D746" s="1" t="n">
        <v>50</v>
      </c>
      <c r="E746" s="1" t="n">
        <v>420.6</v>
      </c>
      <c r="F746" s="1" t="n">
        <f aca="false">500-(A746*2+C746*7/A746)/2</f>
        <v>318.414634146341</v>
      </c>
    </row>
    <row r="747" customFormat="false" ht="15" hidden="false" customHeight="false" outlineLevel="0" collapsed="false">
      <c r="A747" s="1" t="n">
        <v>166</v>
      </c>
      <c r="B747" s="1" t="n">
        <v>39.61</v>
      </c>
      <c r="C747" s="1" t="n">
        <v>819</v>
      </c>
      <c r="D747" s="1" t="n">
        <v>50</v>
      </c>
      <c r="E747" s="1" t="n">
        <v>420.6</v>
      </c>
      <c r="F747" s="1" t="n">
        <f aca="false">500-(A747*2+C747*7/A747)/2</f>
        <v>316.731927710843</v>
      </c>
    </row>
    <row r="748" customFormat="false" ht="15" hidden="false" customHeight="false" outlineLevel="0" collapsed="false">
      <c r="A748" s="1" t="n">
        <v>164</v>
      </c>
      <c r="B748" s="1" t="n">
        <v>39.59</v>
      </c>
      <c r="C748" s="1" t="n">
        <v>817</v>
      </c>
      <c r="D748" s="1" t="n">
        <v>50</v>
      </c>
      <c r="E748" s="1" t="n">
        <v>420.6</v>
      </c>
      <c r="F748" s="1" t="n">
        <f aca="false">500-(A748*2+C748*7/A748)/2</f>
        <v>318.564024390244</v>
      </c>
    </row>
    <row r="749" customFormat="false" ht="15" hidden="false" customHeight="false" outlineLevel="0" collapsed="false">
      <c r="A749" s="1" t="n">
        <v>159</v>
      </c>
      <c r="B749" s="1" t="n">
        <v>39.57</v>
      </c>
      <c r="C749" s="1" t="n">
        <v>826</v>
      </c>
      <c r="D749" s="1" t="n">
        <v>50</v>
      </c>
      <c r="E749" s="1" t="n">
        <v>420.6</v>
      </c>
      <c r="F749" s="1" t="n">
        <f aca="false">500-(A749*2+C749*7/A749)/2</f>
        <v>322.817610062893</v>
      </c>
    </row>
    <row r="750" customFormat="false" ht="15" hidden="false" customHeight="false" outlineLevel="0" collapsed="false">
      <c r="A750" s="1" t="n">
        <v>161</v>
      </c>
      <c r="B750" s="1" t="n">
        <v>39.54</v>
      </c>
      <c r="C750" s="1" t="n">
        <v>829</v>
      </c>
      <c r="D750" s="1" t="n">
        <v>50</v>
      </c>
      <c r="E750" s="1" t="n">
        <v>420.6</v>
      </c>
      <c r="F750" s="1" t="n">
        <f aca="false">500-(A750*2+C750*7/A750)/2</f>
        <v>320.978260869565</v>
      </c>
    </row>
    <row r="751" customFormat="false" ht="15" hidden="false" customHeight="false" outlineLevel="0" collapsed="false">
      <c r="A751" s="1" t="n">
        <v>165</v>
      </c>
      <c r="B751" s="1" t="n">
        <v>39.51</v>
      </c>
      <c r="C751" s="1" t="n">
        <v>820</v>
      </c>
      <c r="D751" s="1" t="n">
        <v>50</v>
      </c>
      <c r="E751" s="1" t="n">
        <v>420.6</v>
      </c>
      <c r="F751" s="1" t="n">
        <f aca="false">500-(A751*2+C751*7/A751)/2</f>
        <v>317.606060606061</v>
      </c>
    </row>
    <row r="752" customFormat="false" ht="15" hidden="false" customHeight="false" outlineLevel="0" collapsed="false">
      <c r="A752" s="1" t="n">
        <v>158</v>
      </c>
      <c r="B752" s="1" t="n">
        <v>39.46</v>
      </c>
      <c r="C752" s="1" t="n">
        <v>830</v>
      </c>
      <c r="D752" s="1" t="n">
        <v>50</v>
      </c>
      <c r="E752" s="1" t="n">
        <v>420.6</v>
      </c>
      <c r="F752" s="1" t="n">
        <f aca="false">500-(A752*2+C752*7/A752)/2</f>
        <v>323.613924050633</v>
      </c>
    </row>
    <row r="753" customFormat="false" ht="15" hidden="false" customHeight="false" outlineLevel="0" collapsed="false">
      <c r="A753" s="1" t="n">
        <v>164</v>
      </c>
      <c r="B753" s="1" t="n">
        <v>39.42</v>
      </c>
      <c r="C753" s="1" t="n">
        <v>825</v>
      </c>
      <c r="D753" s="1" t="n">
        <v>50</v>
      </c>
      <c r="E753" s="1" t="n">
        <v>420.6</v>
      </c>
      <c r="F753" s="1" t="n">
        <f aca="false">500-(A753*2+C753*7/A753)/2</f>
        <v>318.393292682927</v>
      </c>
    </row>
    <row r="754" customFormat="false" ht="15" hidden="false" customHeight="false" outlineLevel="0" collapsed="false">
      <c r="A754" s="1" t="n">
        <v>166</v>
      </c>
      <c r="B754" s="1" t="n">
        <v>39.39</v>
      </c>
      <c r="C754" s="1" t="n">
        <v>816</v>
      </c>
      <c r="D754" s="1" t="n">
        <v>50</v>
      </c>
      <c r="E754" s="1" t="n">
        <v>420.6</v>
      </c>
      <c r="F754" s="1" t="n">
        <f aca="false">500-(A754*2+C754*7/A754)/2</f>
        <v>316.795180722892</v>
      </c>
    </row>
    <row r="755" customFormat="false" ht="15" hidden="false" customHeight="false" outlineLevel="0" collapsed="false">
      <c r="A755" s="1" t="n">
        <v>164</v>
      </c>
      <c r="B755" s="1" t="n">
        <v>39.34</v>
      </c>
      <c r="C755" s="1" t="n">
        <v>813</v>
      </c>
      <c r="D755" s="1" t="n">
        <v>50</v>
      </c>
      <c r="E755" s="1" t="n">
        <v>420.6</v>
      </c>
      <c r="F755" s="1" t="n">
        <f aca="false">500-(A755*2+C755*7/A755)/2</f>
        <v>318.649390243902</v>
      </c>
    </row>
    <row r="756" customFormat="false" ht="15" hidden="false" customHeight="false" outlineLevel="0" collapsed="false">
      <c r="A756" s="1" t="n">
        <v>146</v>
      </c>
      <c r="B756" s="1" t="n">
        <v>39.31</v>
      </c>
      <c r="C756" s="1" t="n">
        <v>745</v>
      </c>
      <c r="D756" s="1" t="n">
        <v>100</v>
      </c>
      <c r="E756" s="1" t="n">
        <v>420.6</v>
      </c>
      <c r="F756" s="1" t="n">
        <f aca="false">500-(A756*2+C756*7/A756)/2</f>
        <v>336.140410958904</v>
      </c>
    </row>
    <row r="757" customFormat="false" ht="15" hidden="false" customHeight="false" outlineLevel="0" collapsed="false">
      <c r="A757" s="1" t="n">
        <v>154</v>
      </c>
      <c r="B757" s="1" t="n">
        <v>39.27</v>
      </c>
      <c r="C757" s="1" t="n">
        <v>799</v>
      </c>
      <c r="D757" s="1" t="n">
        <v>100</v>
      </c>
      <c r="E757" s="1" t="n">
        <v>420.6</v>
      </c>
      <c r="F757" s="1" t="n">
        <f aca="false">500-(A757*2+C757*7/A757)/2</f>
        <v>327.840909090909</v>
      </c>
    </row>
    <row r="758" customFormat="false" ht="15" hidden="false" customHeight="false" outlineLevel="0" collapsed="false">
      <c r="A758" s="1" t="n">
        <v>168</v>
      </c>
      <c r="B758" s="1" t="n">
        <v>39.23</v>
      </c>
      <c r="C758" s="1" t="n">
        <v>815</v>
      </c>
      <c r="D758" s="1" t="n">
        <v>100</v>
      </c>
      <c r="E758" s="1" t="n">
        <v>420.6</v>
      </c>
      <c r="F758" s="1" t="n">
        <f aca="false">500-(A758*2+C758*7/A758)/2</f>
        <v>315.020833333333</v>
      </c>
    </row>
    <row r="759" customFormat="false" ht="15" hidden="false" customHeight="false" outlineLevel="0" collapsed="false">
      <c r="A759" s="1" t="n">
        <v>164</v>
      </c>
      <c r="B759" s="1" t="n">
        <v>39.19</v>
      </c>
      <c r="C759" s="1" t="n">
        <v>825</v>
      </c>
      <c r="D759" s="1" t="n">
        <v>100</v>
      </c>
      <c r="E759" s="1" t="n">
        <v>420.6</v>
      </c>
      <c r="F759" s="1" t="n">
        <f aca="false">500-(A759*2+C759*7/A759)/2</f>
        <v>318.393292682927</v>
      </c>
    </row>
    <row r="760" customFormat="false" ht="15" hidden="false" customHeight="false" outlineLevel="0" collapsed="false">
      <c r="A760" s="1" t="n">
        <v>166</v>
      </c>
      <c r="B760" s="1" t="n">
        <v>39.18</v>
      </c>
      <c r="C760" s="1" t="n">
        <v>814</v>
      </c>
      <c r="D760" s="1" t="n">
        <v>100</v>
      </c>
      <c r="E760" s="1" t="n">
        <v>420.6</v>
      </c>
      <c r="F760" s="1" t="n">
        <f aca="false">500-(A760*2+C760*7/A760)/2</f>
        <v>316.83734939759</v>
      </c>
    </row>
    <row r="761" customFormat="false" ht="15" hidden="false" customHeight="false" outlineLevel="0" collapsed="false">
      <c r="A761" s="1" t="n">
        <v>165</v>
      </c>
      <c r="B761" s="1" t="n">
        <v>39.17</v>
      </c>
      <c r="C761" s="1" t="n">
        <v>823</v>
      </c>
      <c r="D761" s="1" t="n">
        <v>100</v>
      </c>
      <c r="E761" s="1" t="n">
        <v>420.6</v>
      </c>
      <c r="F761" s="1" t="n">
        <f aca="false">500-(A761*2+C761*7/A761)/2</f>
        <v>317.542424242424</v>
      </c>
    </row>
    <row r="762" customFormat="false" ht="15" hidden="false" customHeight="false" outlineLevel="0" collapsed="false">
      <c r="A762" s="1" t="n">
        <v>165</v>
      </c>
      <c r="B762" s="1" t="n">
        <v>39.19</v>
      </c>
      <c r="C762" s="1" t="n">
        <v>822</v>
      </c>
      <c r="D762" s="1" t="n">
        <v>100</v>
      </c>
      <c r="E762" s="1" t="n">
        <v>420.6</v>
      </c>
      <c r="F762" s="1" t="n">
        <f aca="false">500-(A762*2+C762*7/A762)/2</f>
        <v>317.563636363636</v>
      </c>
    </row>
    <row r="763" customFormat="false" ht="15" hidden="false" customHeight="false" outlineLevel="0" collapsed="false">
      <c r="A763" s="1" t="n">
        <v>167</v>
      </c>
      <c r="B763" s="1" t="n">
        <v>39.19</v>
      </c>
      <c r="C763" s="1" t="n">
        <v>826</v>
      </c>
      <c r="D763" s="1" t="n">
        <v>100</v>
      </c>
      <c r="E763" s="1" t="n">
        <v>420.6</v>
      </c>
      <c r="F763" s="1" t="n">
        <f aca="false">500-(A763*2+C763*7/A763)/2</f>
        <v>315.688622754491</v>
      </c>
    </row>
    <row r="764" customFormat="false" ht="15" hidden="false" customHeight="false" outlineLevel="0" collapsed="false">
      <c r="A764" s="1" t="n">
        <v>167</v>
      </c>
      <c r="B764" s="1" t="n">
        <v>39.18</v>
      </c>
      <c r="C764" s="1" t="n">
        <v>814</v>
      </c>
      <c r="D764" s="1" t="n">
        <v>100</v>
      </c>
      <c r="E764" s="1" t="n">
        <v>420.6</v>
      </c>
      <c r="F764" s="1" t="n">
        <f aca="false">500-(A764*2+C764*7/A764)/2</f>
        <v>315.940119760479</v>
      </c>
    </row>
    <row r="765" customFormat="false" ht="15" hidden="false" customHeight="false" outlineLevel="0" collapsed="false">
      <c r="A765" s="1" t="n">
        <v>166</v>
      </c>
      <c r="B765" s="1" t="n">
        <v>39.17</v>
      </c>
      <c r="C765" s="1" t="n">
        <v>816</v>
      </c>
      <c r="D765" s="1" t="n">
        <v>100</v>
      </c>
      <c r="E765" s="1" t="n">
        <v>420.6</v>
      </c>
      <c r="F765" s="1" t="n">
        <f aca="false">500-(A765*2+C765*7/A765)/2</f>
        <v>316.795180722892</v>
      </c>
    </row>
    <row r="766" customFormat="false" ht="15" hidden="false" customHeight="false" outlineLevel="0" collapsed="false">
      <c r="A766" s="1" t="n">
        <v>164</v>
      </c>
      <c r="B766" s="1" t="n">
        <v>39.19</v>
      </c>
      <c r="C766" s="1" t="n">
        <v>827</v>
      </c>
      <c r="D766" s="1" t="n">
        <v>100</v>
      </c>
      <c r="E766" s="1" t="n">
        <v>420.6</v>
      </c>
      <c r="F766" s="1" t="n">
        <f aca="false">500-(A766*2+C766*7/A766)/2</f>
        <v>318.350609756098</v>
      </c>
    </row>
    <row r="767" customFormat="false" ht="15" hidden="false" customHeight="false" outlineLevel="0" collapsed="false">
      <c r="A767" s="1" t="n">
        <v>163</v>
      </c>
      <c r="B767" s="1" t="n">
        <v>39.2</v>
      </c>
      <c r="C767" s="1" t="n">
        <v>828</v>
      </c>
      <c r="D767" s="1" t="n">
        <v>100</v>
      </c>
      <c r="E767" s="1" t="n">
        <v>420.6</v>
      </c>
      <c r="F767" s="1" t="n">
        <f aca="false">500-(A767*2+C767*7/A767)/2</f>
        <v>319.220858895706</v>
      </c>
    </row>
    <row r="768" customFormat="false" ht="15" hidden="false" customHeight="false" outlineLevel="0" collapsed="false">
      <c r="A768" s="1" t="n">
        <v>163</v>
      </c>
      <c r="B768" s="1" t="n">
        <v>39.22</v>
      </c>
      <c r="C768" s="1" t="n">
        <v>823</v>
      </c>
      <c r="D768" s="1" t="n">
        <v>100</v>
      </c>
      <c r="E768" s="1" t="n">
        <v>420.6</v>
      </c>
      <c r="F768" s="1" t="n">
        <f aca="false">500-(A768*2+C768*7/A768)/2</f>
        <v>319.328220858896</v>
      </c>
    </row>
    <row r="769" customFormat="false" ht="15" hidden="false" customHeight="false" outlineLevel="0" collapsed="false">
      <c r="A769" s="1" t="n">
        <v>162</v>
      </c>
      <c r="B769" s="1" t="n">
        <v>39.23</v>
      </c>
      <c r="C769" s="1" t="n">
        <v>822</v>
      </c>
      <c r="D769" s="1" t="n">
        <v>100</v>
      </c>
      <c r="E769" s="1" t="n">
        <v>420.6</v>
      </c>
      <c r="F769" s="1" t="n">
        <f aca="false">500-(A769*2+C769*7/A769)/2</f>
        <v>320.240740740741</v>
      </c>
    </row>
    <row r="770" customFormat="false" ht="15" hidden="false" customHeight="false" outlineLevel="0" collapsed="false">
      <c r="A770" s="1" t="n">
        <v>162</v>
      </c>
      <c r="B770" s="1" t="n">
        <v>39.26</v>
      </c>
      <c r="C770" s="1" t="n">
        <v>827</v>
      </c>
      <c r="D770" s="1" t="n">
        <v>100</v>
      </c>
      <c r="E770" s="1" t="n">
        <v>420.6</v>
      </c>
      <c r="F770" s="1" t="n">
        <f aca="false">500-(A770*2+C770*7/A770)/2</f>
        <v>320.132716049383</v>
      </c>
    </row>
    <row r="771" customFormat="false" ht="15" hidden="false" customHeight="false" outlineLevel="0" collapsed="false">
      <c r="A771" s="1" t="n">
        <v>165</v>
      </c>
      <c r="B771" s="1" t="n">
        <v>39.29</v>
      </c>
      <c r="C771" s="1" t="n">
        <v>823</v>
      </c>
      <c r="D771" s="1" t="n">
        <v>100</v>
      </c>
      <c r="E771" s="1" t="n">
        <v>420.6</v>
      </c>
      <c r="F771" s="1" t="n">
        <f aca="false">500-(A771*2+C771*7/A771)/2</f>
        <v>317.542424242424</v>
      </c>
    </row>
    <row r="772" customFormat="false" ht="15" hidden="false" customHeight="false" outlineLevel="0" collapsed="false">
      <c r="A772" s="1" t="n">
        <v>167</v>
      </c>
      <c r="B772" s="1" t="n">
        <v>39.37</v>
      </c>
      <c r="C772" s="1" t="n">
        <v>823</v>
      </c>
      <c r="D772" s="1" t="n">
        <v>100</v>
      </c>
      <c r="E772" s="1" t="n">
        <v>420.6</v>
      </c>
      <c r="F772" s="1" t="n">
        <f aca="false">500-(A772*2+C772*7/A772)/2</f>
        <v>315.751497005988</v>
      </c>
    </row>
    <row r="773" customFormat="false" ht="15" hidden="false" customHeight="false" outlineLevel="0" collapsed="false">
      <c r="A773" s="1" t="n">
        <v>162</v>
      </c>
      <c r="B773" s="1" t="n">
        <v>39.45</v>
      </c>
      <c r="C773" s="1" t="n">
        <v>822</v>
      </c>
      <c r="D773" s="1" t="n">
        <v>100</v>
      </c>
      <c r="E773" s="1" t="n">
        <v>420.6</v>
      </c>
      <c r="F773" s="1" t="n">
        <f aca="false">500-(A773*2+C773*7/A773)/2</f>
        <v>320.240740740741</v>
      </c>
    </row>
    <row r="774" customFormat="false" ht="15" hidden="false" customHeight="false" outlineLevel="0" collapsed="false">
      <c r="A774" s="1" t="n">
        <v>164</v>
      </c>
      <c r="B774" s="1" t="n">
        <v>39.48</v>
      </c>
      <c r="C774" s="1" t="n">
        <v>822</v>
      </c>
      <c r="D774" s="1" t="n">
        <v>100</v>
      </c>
      <c r="E774" s="1" t="n">
        <v>420.6</v>
      </c>
      <c r="F774" s="1" t="n">
        <f aca="false">500-(A774*2+C774*7/A774)/2</f>
        <v>318.457317073171</v>
      </c>
    </row>
    <row r="775" customFormat="false" ht="15" hidden="false" customHeight="false" outlineLevel="0" collapsed="false">
      <c r="A775" s="1" t="n">
        <v>160</v>
      </c>
      <c r="B775" s="1" t="n">
        <v>39.44</v>
      </c>
      <c r="C775" s="1" t="n">
        <v>825</v>
      </c>
      <c r="D775" s="1" t="n">
        <v>100</v>
      </c>
      <c r="E775" s="1" t="n">
        <v>420.6</v>
      </c>
      <c r="F775" s="1" t="n">
        <f aca="false">500-(A775*2+C775*7/A775)/2</f>
        <v>321.953125</v>
      </c>
    </row>
    <row r="776" customFormat="false" ht="15" hidden="false" customHeight="false" outlineLevel="0" collapsed="false">
      <c r="A776" s="1" t="n">
        <v>165</v>
      </c>
      <c r="B776" s="1" t="n">
        <v>39.46</v>
      </c>
      <c r="C776" s="1" t="n">
        <v>826</v>
      </c>
      <c r="D776" s="1" t="n">
        <v>100</v>
      </c>
      <c r="E776" s="1" t="n">
        <v>420.6</v>
      </c>
      <c r="F776" s="1" t="n">
        <f aca="false">500-(A776*2+C776*7/A776)/2</f>
        <v>317.478787878788</v>
      </c>
    </row>
    <row r="777" customFormat="false" ht="15" hidden="false" customHeight="false" outlineLevel="0" collapsed="false">
      <c r="A777" s="1" t="n">
        <v>165</v>
      </c>
      <c r="B777" s="1" t="n">
        <v>39.47</v>
      </c>
      <c r="C777" s="1" t="n">
        <v>821</v>
      </c>
      <c r="D777" s="1" t="n">
        <v>100</v>
      </c>
      <c r="E777" s="1" t="n">
        <v>420.6</v>
      </c>
      <c r="F777" s="1" t="n">
        <f aca="false">500-(A777*2+C777*7/A777)/2</f>
        <v>317.584848484849</v>
      </c>
    </row>
    <row r="778" customFormat="false" ht="15" hidden="false" customHeight="false" outlineLevel="0" collapsed="false">
      <c r="A778" s="1" t="n">
        <v>160</v>
      </c>
      <c r="B778" s="1" t="n">
        <v>39.49</v>
      </c>
      <c r="C778" s="1" t="n">
        <v>831</v>
      </c>
      <c r="D778" s="1" t="n">
        <v>100</v>
      </c>
      <c r="E778" s="1" t="n">
        <v>420.6</v>
      </c>
      <c r="F778" s="1" t="n">
        <f aca="false">500-(A778*2+C778*7/A778)/2</f>
        <v>321.821875</v>
      </c>
    </row>
    <row r="779" customFormat="false" ht="15" hidden="false" customHeight="false" outlineLevel="0" collapsed="false">
      <c r="A779" s="1" t="n">
        <v>160</v>
      </c>
      <c r="B779" s="1" t="n">
        <v>39.51</v>
      </c>
      <c r="C779" s="1" t="n">
        <v>825</v>
      </c>
      <c r="D779" s="1" t="n">
        <v>100</v>
      </c>
      <c r="E779" s="1" t="n">
        <v>420.6</v>
      </c>
      <c r="F779" s="1" t="n">
        <f aca="false">500-(A779*2+C779*7/A779)/2</f>
        <v>321.953125</v>
      </c>
    </row>
    <row r="780" customFormat="false" ht="15" hidden="false" customHeight="false" outlineLevel="0" collapsed="false">
      <c r="A780" s="1" t="n">
        <v>159</v>
      </c>
      <c r="B780" s="1" t="n">
        <v>39.5</v>
      </c>
      <c r="C780" s="1" t="n">
        <v>831</v>
      </c>
      <c r="D780" s="1" t="n">
        <v>100</v>
      </c>
      <c r="E780" s="1" t="n">
        <v>420.6</v>
      </c>
      <c r="F780" s="1" t="n">
        <f aca="false">500-(A780*2+C780*7/A780)/2</f>
        <v>322.707547169811</v>
      </c>
    </row>
    <row r="781" customFormat="false" ht="15" hidden="false" customHeight="false" outlineLevel="0" collapsed="false">
      <c r="A781" s="1" t="n">
        <v>163</v>
      </c>
      <c r="B781" s="1" t="n">
        <v>39.47</v>
      </c>
      <c r="C781" s="1" t="n">
        <v>832</v>
      </c>
      <c r="D781" s="1" t="n">
        <v>100</v>
      </c>
      <c r="E781" s="1" t="n">
        <v>420.6</v>
      </c>
      <c r="F781" s="1" t="n">
        <f aca="false">500-(A781*2+C781*7/A781)/2</f>
        <v>319.134969325153</v>
      </c>
    </row>
    <row r="782" customFormat="false" ht="15" hidden="false" customHeight="false" outlineLevel="0" collapsed="false">
      <c r="A782" s="1" t="n">
        <v>165</v>
      </c>
      <c r="B782" s="1" t="n">
        <v>39.46</v>
      </c>
      <c r="C782" s="1" t="n">
        <v>821</v>
      </c>
      <c r="D782" s="1" t="n">
        <v>100</v>
      </c>
      <c r="E782" s="1" t="n">
        <v>420.6</v>
      </c>
      <c r="F782" s="1" t="n">
        <f aca="false">500-(A782*2+C782*7/A782)/2</f>
        <v>317.584848484849</v>
      </c>
    </row>
    <row r="783" customFormat="false" ht="15" hidden="false" customHeight="false" outlineLevel="0" collapsed="false">
      <c r="A783" s="1" t="n">
        <v>164</v>
      </c>
      <c r="B783" s="1" t="n">
        <v>39.47</v>
      </c>
      <c r="C783" s="1" t="n">
        <v>822</v>
      </c>
      <c r="D783" s="1" t="n">
        <v>100</v>
      </c>
      <c r="E783" s="1" t="n">
        <v>420.6</v>
      </c>
      <c r="F783" s="1" t="n">
        <f aca="false">500-(A783*2+C783*7/A783)/2</f>
        <v>318.457317073171</v>
      </c>
    </row>
    <row r="784" customFormat="false" ht="15" hidden="false" customHeight="false" outlineLevel="0" collapsed="false">
      <c r="A784" s="1" t="n">
        <v>162</v>
      </c>
      <c r="B784" s="1" t="n">
        <v>39.48</v>
      </c>
      <c r="C784" s="1" t="n">
        <v>822</v>
      </c>
      <c r="D784" s="1" t="n">
        <v>100</v>
      </c>
      <c r="E784" s="1" t="n">
        <v>420.6</v>
      </c>
      <c r="F784" s="1" t="n">
        <f aca="false">500-(A784*2+C784*7/A784)/2</f>
        <v>320.240740740741</v>
      </c>
    </row>
    <row r="785" customFormat="false" ht="15" hidden="false" customHeight="false" outlineLevel="0" collapsed="false">
      <c r="A785" s="1" t="n">
        <v>160</v>
      </c>
      <c r="B785" s="1" t="n">
        <v>39.48</v>
      </c>
      <c r="C785" s="1" t="n">
        <v>831</v>
      </c>
      <c r="D785" s="1" t="n">
        <v>100</v>
      </c>
      <c r="E785" s="1" t="n">
        <v>420.6</v>
      </c>
      <c r="F785" s="1" t="n">
        <f aca="false">500-(A785*2+C785*7/A785)/2</f>
        <v>321.821875</v>
      </c>
    </row>
    <row r="786" customFormat="false" ht="15" hidden="false" customHeight="false" outlineLevel="0" collapsed="false">
      <c r="A786" s="1" t="n">
        <v>167</v>
      </c>
      <c r="B786" s="1" t="n">
        <v>39.5</v>
      </c>
      <c r="C786" s="1" t="n">
        <v>824</v>
      </c>
      <c r="D786" s="1" t="n">
        <v>100</v>
      </c>
      <c r="E786" s="1" t="n">
        <v>420.6</v>
      </c>
      <c r="F786" s="1" t="n">
        <f aca="false">500-(A786*2+C786*7/A786)/2</f>
        <v>315.730538922156</v>
      </c>
    </row>
    <row r="787" customFormat="false" ht="15" hidden="false" customHeight="false" outlineLevel="0" collapsed="false">
      <c r="A787" s="1" t="n">
        <v>162</v>
      </c>
      <c r="B787" s="1" t="n">
        <v>39.51</v>
      </c>
      <c r="C787" s="1" t="n">
        <v>826</v>
      </c>
      <c r="D787" s="1" t="n">
        <v>100</v>
      </c>
      <c r="E787" s="1" t="n">
        <v>420.6</v>
      </c>
      <c r="F787" s="1" t="n">
        <f aca="false">500-(A787*2+C787*7/A787)/2</f>
        <v>320.154320987654</v>
      </c>
    </row>
    <row r="788" customFormat="false" ht="15" hidden="false" customHeight="false" outlineLevel="0" collapsed="false">
      <c r="A788" s="1" t="n">
        <v>162</v>
      </c>
      <c r="B788" s="1" t="n">
        <v>39.54</v>
      </c>
      <c r="C788" s="1" t="n">
        <v>833</v>
      </c>
      <c r="D788" s="1" t="n">
        <v>100</v>
      </c>
      <c r="E788" s="1" t="n">
        <v>420.6</v>
      </c>
      <c r="F788" s="1" t="n">
        <f aca="false">500-(A788*2+C788*7/A788)/2</f>
        <v>320.003086419753</v>
      </c>
    </row>
    <row r="789" customFormat="false" ht="15" hidden="false" customHeight="false" outlineLevel="0" collapsed="false">
      <c r="A789" s="1" t="n">
        <v>162</v>
      </c>
      <c r="B789" s="1" t="n">
        <v>39.57</v>
      </c>
      <c r="C789" s="1" t="n">
        <v>827</v>
      </c>
      <c r="D789" s="1" t="n">
        <v>100</v>
      </c>
      <c r="E789" s="1" t="n">
        <v>420.6</v>
      </c>
      <c r="F789" s="1" t="n">
        <f aca="false">500-(A789*2+C789*7/A789)/2</f>
        <v>320.132716049383</v>
      </c>
    </row>
    <row r="790" customFormat="false" ht="15" hidden="false" customHeight="false" outlineLevel="0" collapsed="false">
      <c r="A790" s="1" t="n">
        <v>163</v>
      </c>
      <c r="B790" s="1" t="n">
        <v>39.6</v>
      </c>
      <c r="C790" s="1" t="n">
        <v>828</v>
      </c>
      <c r="D790" s="1" t="n">
        <v>100</v>
      </c>
      <c r="E790" s="1" t="n">
        <v>420.6</v>
      </c>
      <c r="F790" s="1" t="n">
        <f aca="false">500-(A790*2+C790*7/A790)/2</f>
        <v>319.220858895706</v>
      </c>
    </row>
    <row r="791" customFormat="false" ht="15" hidden="false" customHeight="false" outlineLevel="0" collapsed="false">
      <c r="A791" s="1" t="n">
        <v>166</v>
      </c>
      <c r="B791" s="1" t="n">
        <v>39.63</v>
      </c>
      <c r="C791" s="1" t="n">
        <v>817</v>
      </c>
      <c r="D791" s="1" t="n">
        <v>100</v>
      </c>
      <c r="E791" s="1" t="n">
        <v>420.6</v>
      </c>
      <c r="F791" s="1" t="n">
        <f aca="false">500-(A791*2+C791*7/A791)/2</f>
        <v>316.774096385542</v>
      </c>
    </row>
    <row r="792" customFormat="false" ht="15" hidden="false" customHeight="false" outlineLevel="0" collapsed="false">
      <c r="A792" s="1" t="n">
        <v>164</v>
      </c>
      <c r="B792" s="1" t="n">
        <v>39.69</v>
      </c>
      <c r="C792" s="1" t="n">
        <v>830</v>
      </c>
      <c r="D792" s="1" t="n">
        <v>100</v>
      </c>
      <c r="E792" s="1" t="n">
        <v>420.6</v>
      </c>
      <c r="F792" s="1" t="n">
        <f aca="false">500-(A792*2+C792*7/A792)/2</f>
        <v>318.286585365854</v>
      </c>
    </row>
    <row r="793" customFormat="false" ht="15" hidden="false" customHeight="false" outlineLevel="0" collapsed="false">
      <c r="A793" s="1" t="n">
        <v>165</v>
      </c>
      <c r="B793" s="1" t="n">
        <v>39.76</v>
      </c>
      <c r="C793" s="1" t="n">
        <v>820</v>
      </c>
      <c r="D793" s="1" t="n">
        <v>100</v>
      </c>
      <c r="E793" s="1" t="n">
        <v>420.6</v>
      </c>
      <c r="F793" s="1" t="n">
        <f aca="false">500-(A793*2+C793*7/A793)/2</f>
        <v>317.606060606061</v>
      </c>
    </row>
    <row r="794" customFormat="false" ht="15" hidden="false" customHeight="false" outlineLevel="0" collapsed="false">
      <c r="A794" s="1" t="n">
        <v>167</v>
      </c>
      <c r="B794" s="1" t="n">
        <v>39.78</v>
      </c>
      <c r="C794" s="1" t="n">
        <v>824</v>
      </c>
      <c r="D794" s="1" t="n">
        <v>100</v>
      </c>
      <c r="E794" s="1" t="n">
        <v>420.6</v>
      </c>
      <c r="F794" s="1" t="n">
        <f aca="false">500-(A794*2+C794*7/A794)/2</f>
        <v>315.730538922156</v>
      </c>
    </row>
    <row r="795" customFormat="false" ht="15" hidden="false" customHeight="false" outlineLevel="0" collapsed="false">
      <c r="A795" s="1" t="n">
        <v>163</v>
      </c>
      <c r="B795" s="1" t="n">
        <v>39.79</v>
      </c>
      <c r="C795" s="1" t="n">
        <v>821</v>
      </c>
      <c r="D795" s="1" t="n">
        <v>100</v>
      </c>
      <c r="E795" s="1" t="n">
        <v>420.6</v>
      </c>
      <c r="F795" s="1" t="n">
        <f aca="false">500-(A795*2+C795*7/A795)/2</f>
        <v>319.371165644172</v>
      </c>
    </row>
    <row r="796" customFormat="false" ht="15" hidden="false" customHeight="false" outlineLevel="0" collapsed="false">
      <c r="A796" s="1" t="n">
        <v>162</v>
      </c>
      <c r="B796" s="1" t="n">
        <v>39.82</v>
      </c>
      <c r="C796" s="1" t="n">
        <v>827</v>
      </c>
      <c r="D796" s="1" t="n">
        <v>100</v>
      </c>
      <c r="E796" s="1" t="n">
        <v>420.6</v>
      </c>
      <c r="F796" s="1" t="n">
        <f aca="false">500-(A796*2+C796*7/A796)/2</f>
        <v>320.132716049383</v>
      </c>
    </row>
    <row r="797" customFormat="false" ht="15" hidden="false" customHeight="false" outlineLevel="0" collapsed="false">
      <c r="A797" s="1" t="n">
        <v>162</v>
      </c>
      <c r="B797" s="1" t="n">
        <v>39.84</v>
      </c>
      <c r="C797" s="1" t="n">
        <v>820</v>
      </c>
      <c r="D797" s="1" t="n">
        <v>100</v>
      </c>
      <c r="E797" s="1" t="n">
        <v>420.6</v>
      </c>
      <c r="F797" s="1" t="n">
        <f aca="false">500-(A797*2+C797*7/A797)/2</f>
        <v>320.283950617284</v>
      </c>
    </row>
    <row r="798" customFormat="false" ht="15" hidden="false" customHeight="false" outlineLevel="0" collapsed="false">
      <c r="A798" s="1" t="n">
        <v>164</v>
      </c>
      <c r="B798" s="1" t="n">
        <v>39.85</v>
      </c>
      <c r="C798" s="1" t="n">
        <v>821</v>
      </c>
      <c r="D798" s="1" t="n">
        <v>100</v>
      </c>
      <c r="E798" s="1" t="n">
        <v>420.6</v>
      </c>
      <c r="F798" s="1" t="n">
        <f aca="false">500-(A798*2+C798*7/A798)/2</f>
        <v>318.478658536585</v>
      </c>
    </row>
    <row r="799" customFormat="false" ht="15" hidden="false" customHeight="false" outlineLevel="0" collapsed="false">
      <c r="A799" s="1" t="n">
        <v>161</v>
      </c>
      <c r="B799" s="1" t="n">
        <v>39.86</v>
      </c>
      <c r="C799" s="1" t="n">
        <v>829</v>
      </c>
      <c r="D799" s="1" t="n">
        <v>100</v>
      </c>
      <c r="E799" s="1" t="n">
        <v>420.6</v>
      </c>
      <c r="F799" s="1" t="n">
        <f aca="false">500-(A799*2+C799*7/A799)/2</f>
        <v>320.978260869565</v>
      </c>
    </row>
    <row r="800" customFormat="false" ht="15" hidden="false" customHeight="false" outlineLevel="0" collapsed="false">
      <c r="A800" s="1" t="n">
        <v>161</v>
      </c>
      <c r="B800" s="1" t="n">
        <v>39.87</v>
      </c>
      <c r="C800" s="1" t="n">
        <v>830</v>
      </c>
      <c r="D800" s="1" t="n">
        <v>100</v>
      </c>
      <c r="E800" s="1" t="n">
        <v>420.6</v>
      </c>
      <c r="F800" s="1" t="n">
        <f aca="false">500-(A800*2+C800*7/A800)/2</f>
        <v>320.95652173913</v>
      </c>
    </row>
    <row r="801" customFormat="false" ht="15" hidden="false" customHeight="false" outlineLevel="0" collapsed="false">
      <c r="A801" s="1" t="n">
        <v>166</v>
      </c>
      <c r="B801" s="1" t="n">
        <v>39.89</v>
      </c>
      <c r="C801" s="1" t="n">
        <v>820</v>
      </c>
      <c r="D801" s="1" t="n">
        <v>100</v>
      </c>
      <c r="E801" s="1" t="n">
        <v>420.6</v>
      </c>
      <c r="F801" s="1" t="n">
        <f aca="false">500-(A801*2+C801*7/A801)/2</f>
        <v>316.710843373494</v>
      </c>
    </row>
    <row r="802" customFormat="false" ht="15" hidden="false" customHeight="false" outlineLevel="0" collapsed="false">
      <c r="A802" s="1" t="n">
        <v>164</v>
      </c>
      <c r="B802" s="1" t="n">
        <v>39.92</v>
      </c>
      <c r="C802" s="1" t="n">
        <v>828</v>
      </c>
      <c r="D802" s="1" t="n">
        <v>100</v>
      </c>
      <c r="E802" s="1" t="n">
        <v>420.6</v>
      </c>
      <c r="F802" s="1" t="n">
        <f aca="false">500-(A802*2+C802*7/A802)/2</f>
        <v>318.329268292683</v>
      </c>
    </row>
    <row r="803" customFormat="false" ht="15" hidden="false" customHeight="false" outlineLevel="0" collapsed="false">
      <c r="A803" s="1" t="n">
        <v>161</v>
      </c>
      <c r="B803" s="1" t="n">
        <v>39.94</v>
      </c>
      <c r="C803" s="1" t="n">
        <v>826</v>
      </c>
      <c r="D803" s="1" t="n">
        <v>100</v>
      </c>
      <c r="E803" s="1" t="n">
        <v>420.6</v>
      </c>
      <c r="F803" s="1" t="n">
        <f aca="false">500-(A803*2+C803*7/A803)/2</f>
        <v>321.04347826087</v>
      </c>
    </row>
    <row r="804" customFormat="false" ht="15" hidden="false" customHeight="false" outlineLevel="0" collapsed="false">
      <c r="A804" s="1" t="n">
        <v>162</v>
      </c>
      <c r="B804" s="1" t="n">
        <v>39.96</v>
      </c>
      <c r="C804" s="1" t="n">
        <v>831</v>
      </c>
      <c r="D804" s="1" t="n">
        <v>100</v>
      </c>
      <c r="E804" s="1" t="n">
        <v>420.6</v>
      </c>
      <c r="F804" s="1" t="n">
        <f aca="false">500-(A804*2+C804*7/A804)/2</f>
        <v>320.046296296296</v>
      </c>
    </row>
    <row r="805" customFormat="false" ht="15" hidden="false" customHeight="false" outlineLevel="0" collapsed="false">
      <c r="A805" s="1" t="n">
        <v>166</v>
      </c>
      <c r="B805" s="1" t="n">
        <v>39.96</v>
      </c>
      <c r="C805" s="1" t="n">
        <v>826</v>
      </c>
      <c r="D805" s="1" t="n">
        <v>100</v>
      </c>
      <c r="E805" s="1" t="n">
        <v>420.6</v>
      </c>
      <c r="F805" s="1" t="n">
        <f aca="false">500-(A805*2+C805*7/A805)/2</f>
        <v>316.584337349398</v>
      </c>
    </row>
    <row r="806" customFormat="false" ht="15" hidden="false" customHeight="false" outlineLevel="0" collapsed="false">
      <c r="A806" s="1" t="n">
        <v>164</v>
      </c>
      <c r="B806" s="1" t="n">
        <v>39.96</v>
      </c>
      <c r="C806" s="1" t="n">
        <v>823</v>
      </c>
      <c r="D806" s="1" t="n">
        <v>100</v>
      </c>
      <c r="E806" s="1" t="n">
        <v>420.6</v>
      </c>
      <c r="F806" s="1" t="n">
        <f aca="false">500-(A806*2+C806*7/A806)/2</f>
        <v>318.435975609756</v>
      </c>
    </row>
    <row r="807" customFormat="false" ht="15" hidden="false" customHeight="false" outlineLevel="0" collapsed="false">
      <c r="A807" s="1" t="n">
        <v>162</v>
      </c>
      <c r="B807" s="1" t="n">
        <v>39.95</v>
      </c>
      <c r="C807" s="1" t="n">
        <v>819</v>
      </c>
      <c r="D807" s="1" t="n">
        <v>100</v>
      </c>
      <c r="E807" s="1" t="n">
        <v>420.6</v>
      </c>
      <c r="F807" s="1" t="n">
        <f aca="false">500-(A807*2+C807*7/A807)/2</f>
        <v>320.305555555556</v>
      </c>
    </row>
    <row r="808" customFormat="false" ht="15" hidden="false" customHeight="false" outlineLevel="0" collapsed="false">
      <c r="A808" s="1" t="n">
        <v>166</v>
      </c>
      <c r="B808" s="1" t="n">
        <v>39.97</v>
      </c>
      <c r="C808" s="1" t="n">
        <v>825</v>
      </c>
      <c r="D808" s="1" t="n">
        <v>100</v>
      </c>
      <c r="E808" s="1" t="n">
        <v>420.6</v>
      </c>
      <c r="F808" s="1" t="n">
        <f aca="false">500-(A808*2+C808*7/A808)/2</f>
        <v>316.605421686747</v>
      </c>
    </row>
    <row r="809" customFormat="false" ht="15" hidden="false" customHeight="false" outlineLevel="0" collapsed="false">
      <c r="A809" s="1" t="n">
        <v>166</v>
      </c>
      <c r="B809" s="1" t="n">
        <v>39.97</v>
      </c>
      <c r="C809" s="1" t="n">
        <v>817</v>
      </c>
      <c r="D809" s="1" t="n">
        <v>100</v>
      </c>
      <c r="E809" s="1" t="n">
        <v>420.6</v>
      </c>
      <c r="F809" s="1" t="n">
        <f aca="false">500-(A809*2+C809*7/A809)/2</f>
        <v>316.774096385542</v>
      </c>
    </row>
    <row r="810" customFormat="false" ht="15" hidden="false" customHeight="false" outlineLevel="0" collapsed="false">
      <c r="A810" s="1" t="n">
        <v>166</v>
      </c>
      <c r="B810" s="1" t="n">
        <v>39.99</v>
      </c>
      <c r="C810" s="1" t="n">
        <v>819</v>
      </c>
      <c r="D810" s="1" t="n">
        <v>100</v>
      </c>
      <c r="E810" s="1" t="n">
        <v>420.6</v>
      </c>
      <c r="F810" s="1" t="n">
        <f aca="false">500-(A810*2+C810*7/A810)/2</f>
        <v>316.731927710843</v>
      </c>
    </row>
    <row r="811" customFormat="false" ht="15" hidden="false" customHeight="false" outlineLevel="0" collapsed="false">
      <c r="A811" s="1" t="n">
        <v>164</v>
      </c>
      <c r="B811" s="1" t="n">
        <v>40.01</v>
      </c>
      <c r="C811" s="1" t="n">
        <v>827</v>
      </c>
      <c r="D811" s="1" t="n">
        <v>100</v>
      </c>
      <c r="E811" s="1" t="n">
        <v>420.6</v>
      </c>
      <c r="F811" s="1" t="n">
        <f aca="false">500-(A811*2+C811*7/A811)/2</f>
        <v>318.350609756098</v>
      </c>
    </row>
    <row r="812" customFormat="false" ht="15" hidden="false" customHeight="false" outlineLevel="0" collapsed="false">
      <c r="A812" s="1" t="n">
        <v>160</v>
      </c>
      <c r="B812" s="1" t="n">
        <v>40.04</v>
      </c>
      <c r="C812" s="1" t="n">
        <v>828</v>
      </c>
      <c r="D812" s="1" t="n">
        <v>100</v>
      </c>
      <c r="E812" s="1" t="n">
        <v>420.6</v>
      </c>
      <c r="F812" s="1" t="n">
        <f aca="false">500-(A812*2+C812*7/A812)/2</f>
        <v>321.8875</v>
      </c>
    </row>
    <row r="813" customFormat="false" ht="15" hidden="false" customHeight="false" outlineLevel="0" collapsed="false">
      <c r="A813" s="1" t="n">
        <v>113</v>
      </c>
      <c r="B813" s="1" t="n">
        <v>40.06</v>
      </c>
      <c r="C813" s="1" t="n">
        <v>824</v>
      </c>
      <c r="D813" s="1" t="n">
        <v>100</v>
      </c>
      <c r="E813" s="1" t="n">
        <v>420.6</v>
      </c>
      <c r="F813" s="1" t="n">
        <f aca="false">500-(A813*2+C813*7/A813)/2</f>
        <v>361.477876106195</v>
      </c>
    </row>
    <row r="814" customFormat="false" ht="15" hidden="false" customHeight="false" outlineLevel="0" collapsed="false">
      <c r="A814" s="1" t="n">
        <v>125</v>
      </c>
      <c r="B814" s="1" t="n">
        <v>40.1</v>
      </c>
      <c r="C814" s="1" t="n">
        <v>815</v>
      </c>
      <c r="D814" s="1" t="n">
        <v>100</v>
      </c>
      <c r="E814" s="1" t="n">
        <v>420.6</v>
      </c>
      <c r="F814" s="1" t="n">
        <f aca="false">500-(A814*2+C814*7/A814)/2</f>
        <v>352.18</v>
      </c>
    </row>
    <row r="815" customFormat="false" ht="15" hidden="false" customHeight="false" outlineLevel="0" collapsed="false">
      <c r="A815" s="1" t="n">
        <v>177</v>
      </c>
      <c r="B815" s="1" t="n">
        <v>40.14</v>
      </c>
      <c r="C815" s="1" t="n">
        <v>825</v>
      </c>
      <c r="D815" s="1" t="n">
        <v>100</v>
      </c>
      <c r="E815" s="1" t="n">
        <v>420.6</v>
      </c>
      <c r="F815" s="1" t="n">
        <f aca="false">500-(A815*2+C815*7/A815)/2</f>
        <v>306.686440677966</v>
      </c>
    </row>
    <row r="816" customFormat="false" ht="15" hidden="false" customHeight="false" outlineLevel="0" collapsed="false">
      <c r="A816" s="1" t="n">
        <v>195</v>
      </c>
      <c r="B816" s="1" t="n">
        <v>40.15</v>
      </c>
      <c r="C816" s="1" t="n">
        <v>818</v>
      </c>
      <c r="D816" s="1" t="n">
        <v>100</v>
      </c>
      <c r="E816" s="1" t="n">
        <v>420.6</v>
      </c>
      <c r="F816" s="1" t="n">
        <f aca="false">500-(A816*2+C816*7/A816)/2</f>
        <v>290.317948717949</v>
      </c>
    </row>
    <row r="817" customFormat="false" ht="15" hidden="false" customHeight="false" outlineLevel="0" collapsed="false">
      <c r="A817" s="1" t="n">
        <v>187</v>
      </c>
      <c r="B817" s="1" t="n">
        <v>40.11</v>
      </c>
      <c r="C817" s="1" t="n">
        <v>824</v>
      </c>
      <c r="D817" s="1" t="n">
        <v>100</v>
      </c>
      <c r="E817" s="1" t="n">
        <v>420.6</v>
      </c>
      <c r="F817" s="1" t="n">
        <f aca="false">500-(A817*2+C817*7/A817)/2</f>
        <v>297.577540106952</v>
      </c>
    </row>
    <row r="818" customFormat="false" ht="15" hidden="false" customHeight="false" outlineLevel="0" collapsed="false">
      <c r="A818" s="1" t="n">
        <v>194</v>
      </c>
      <c r="B818" s="1" t="n">
        <v>40.11</v>
      </c>
      <c r="C818" s="1" t="n">
        <v>826</v>
      </c>
      <c r="D818" s="1" t="n">
        <v>100</v>
      </c>
      <c r="E818" s="1" t="n">
        <v>420.6</v>
      </c>
      <c r="F818" s="1" t="n">
        <f aca="false">500-(A818*2+C818*7/A818)/2</f>
        <v>291.09793814433</v>
      </c>
    </row>
    <row r="819" customFormat="false" ht="15" hidden="false" customHeight="false" outlineLevel="0" collapsed="false">
      <c r="A819" s="1" t="n">
        <v>177</v>
      </c>
      <c r="B819" s="1" t="n">
        <v>40.08</v>
      </c>
      <c r="C819" s="1" t="n">
        <v>812</v>
      </c>
      <c r="D819" s="1" t="n">
        <v>100</v>
      </c>
      <c r="E819" s="1" t="n">
        <v>420.6</v>
      </c>
      <c r="F819" s="1" t="n">
        <f aca="false">500-(A819*2+C819*7/A819)/2</f>
        <v>306.943502824859</v>
      </c>
    </row>
    <row r="820" customFormat="false" ht="15" hidden="false" customHeight="false" outlineLevel="0" collapsed="false">
      <c r="A820" s="1" t="n">
        <v>148</v>
      </c>
      <c r="B820" s="1" t="n">
        <v>40.07</v>
      </c>
      <c r="C820" s="1" t="n">
        <v>815</v>
      </c>
      <c r="D820" s="1" t="n">
        <v>100</v>
      </c>
      <c r="E820" s="1" t="n">
        <v>420.6</v>
      </c>
      <c r="F820" s="1" t="n">
        <f aca="false">500-(A820*2+C820*7/A820)/2</f>
        <v>332.726351351351</v>
      </c>
    </row>
    <row r="821" customFormat="false" ht="15" hidden="false" customHeight="false" outlineLevel="0" collapsed="false">
      <c r="A821" s="1" t="n">
        <v>172</v>
      </c>
      <c r="B821" s="1" t="n">
        <v>40.08</v>
      </c>
      <c r="C821" s="1" t="n">
        <v>827</v>
      </c>
      <c r="D821" s="1" t="n">
        <v>100</v>
      </c>
      <c r="E821" s="1" t="n">
        <v>420.6</v>
      </c>
      <c r="F821" s="1" t="n">
        <f aca="false">500-(A821*2+C821*7/A821)/2</f>
        <v>311.171511627907</v>
      </c>
    </row>
    <row r="822" customFormat="false" ht="15" hidden="false" customHeight="false" outlineLevel="0" collapsed="false">
      <c r="A822" s="1" t="n">
        <v>199</v>
      </c>
      <c r="B822" s="1" t="n">
        <v>40.09</v>
      </c>
      <c r="C822" s="1" t="n">
        <v>825</v>
      </c>
      <c r="D822" s="1" t="n">
        <v>100</v>
      </c>
      <c r="E822" s="1" t="n">
        <v>420.6</v>
      </c>
      <c r="F822" s="1" t="n">
        <f aca="false">500-(A822*2+C822*7/A822)/2</f>
        <v>286.489949748744</v>
      </c>
    </row>
    <row r="823" customFormat="false" ht="15" hidden="false" customHeight="false" outlineLevel="0" collapsed="false">
      <c r="A823" s="1" t="n">
        <v>174</v>
      </c>
      <c r="B823" s="1" t="n">
        <v>40.09</v>
      </c>
      <c r="C823" s="1" t="n">
        <v>829</v>
      </c>
      <c r="D823" s="1" t="n">
        <v>100</v>
      </c>
      <c r="E823" s="1" t="n">
        <v>420.6</v>
      </c>
      <c r="F823" s="1" t="n">
        <f aca="false">500-(A823*2+C823*7/A823)/2</f>
        <v>309.324712643678</v>
      </c>
    </row>
    <row r="824" customFormat="false" ht="15" hidden="false" customHeight="false" outlineLevel="0" collapsed="false">
      <c r="A824" s="1" t="n">
        <v>176</v>
      </c>
      <c r="B824" s="1" t="n">
        <v>40.08</v>
      </c>
      <c r="C824" s="1" t="n">
        <v>817</v>
      </c>
      <c r="D824" s="1" t="n">
        <v>100</v>
      </c>
      <c r="E824" s="1" t="n">
        <v>420.6</v>
      </c>
      <c r="F824" s="1" t="n">
        <f aca="false">500-(A824*2+C824*7/A824)/2</f>
        <v>307.752840909091</v>
      </c>
    </row>
    <row r="825" customFormat="false" ht="15" hidden="false" customHeight="false" outlineLevel="0" collapsed="false">
      <c r="A825" s="1" t="n">
        <v>141</v>
      </c>
      <c r="B825" s="1" t="n">
        <v>40.06</v>
      </c>
      <c r="C825" s="1" t="n">
        <v>828</v>
      </c>
      <c r="D825" s="1" t="n">
        <v>100</v>
      </c>
      <c r="E825" s="1" t="n">
        <v>420.6</v>
      </c>
      <c r="F825" s="1" t="n">
        <f aca="false">500-(A825*2+C825*7/A825)/2</f>
        <v>338.446808510638</v>
      </c>
    </row>
    <row r="826" customFormat="false" ht="15" hidden="false" customHeight="false" outlineLevel="0" collapsed="false">
      <c r="A826" s="1" t="n">
        <v>37</v>
      </c>
      <c r="B826" s="1" t="n">
        <v>47.78</v>
      </c>
      <c r="C826" s="1" t="n">
        <v>913</v>
      </c>
      <c r="D826" s="1" t="n">
        <v>50</v>
      </c>
      <c r="E826" s="1" t="n">
        <v>530.9</v>
      </c>
      <c r="F826" s="1" t="n">
        <f aca="false">500-(A826*2+C826*7/A826)/2</f>
        <v>376.635135135135</v>
      </c>
    </row>
    <row r="827" customFormat="false" ht="15" hidden="false" customHeight="false" outlineLevel="0" collapsed="false">
      <c r="A827" s="1" t="n">
        <v>36</v>
      </c>
      <c r="B827" s="1" t="n">
        <v>47.82</v>
      </c>
      <c r="C827" s="1" t="n">
        <v>914</v>
      </c>
      <c r="D827" s="1" t="n">
        <v>50</v>
      </c>
      <c r="E827" s="1" t="n">
        <v>530.9</v>
      </c>
      <c r="F827" s="1" t="n">
        <f aca="false">500-(A827*2+C827*7/A827)/2</f>
        <v>375.138888888889</v>
      </c>
    </row>
    <row r="828" customFormat="false" ht="15" hidden="false" customHeight="false" outlineLevel="0" collapsed="false">
      <c r="A828" s="1" t="n">
        <v>28</v>
      </c>
      <c r="B828" s="1" t="n">
        <v>47.86</v>
      </c>
      <c r="C828" s="1" t="n">
        <v>918</v>
      </c>
      <c r="D828" s="1" t="n">
        <v>50</v>
      </c>
      <c r="E828" s="1" t="n">
        <v>530.9</v>
      </c>
      <c r="F828" s="1" t="n">
        <f aca="false">500-(A828*2+C828*7/A828)/2</f>
        <v>357.25</v>
      </c>
    </row>
    <row r="829" customFormat="false" ht="15" hidden="false" customHeight="false" outlineLevel="0" collapsed="false">
      <c r="A829" s="1" t="n">
        <v>26</v>
      </c>
      <c r="B829" s="1" t="n">
        <v>47.91</v>
      </c>
      <c r="C829" s="1" t="n">
        <v>914</v>
      </c>
      <c r="D829" s="1" t="n">
        <v>50</v>
      </c>
      <c r="E829" s="1" t="n">
        <v>530.9</v>
      </c>
      <c r="F829" s="1" t="n">
        <f aca="false">500-(A829*2+C829*7/A829)/2</f>
        <v>350.961538461538</v>
      </c>
    </row>
    <row r="830" customFormat="false" ht="15" hidden="false" customHeight="false" outlineLevel="0" collapsed="false">
      <c r="A830" s="1" t="n">
        <v>27</v>
      </c>
      <c r="B830" s="1" t="n">
        <v>47.96</v>
      </c>
      <c r="C830" s="1" t="n">
        <v>917</v>
      </c>
      <c r="D830" s="1" t="n">
        <v>50</v>
      </c>
      <c r="E830" s="1" t="n">
        <v>530.9</v>
      </c>
      <c r="F830" s="1" t="n">
        <f aca="false">500-(A830*2+C830*7/A830)/2</f>
        <v>354.12962962963</v>
      </c>
    </row>
    <row r="831" customFormat="false" ht="15" hidden="false" customHeight="false" outlineLevel="0" collapsed="false">
      <c r="A831" s="1" t="n">
        <v>27</v>
      </c>
      <c r="B831" s="1" t="n">
        <v>48.02</v>
      </c>
      <c r="C831" s="1" t="n">
        <v>918</v>
      </c>
      <c r="D831" s="1" t="n">
        <v>50</v>
      </c>
      <c r="E831" s="1" t="n">
        <v>530.9</v>
      </c>
      <c r="F831" s="1" t="n">
        <f aca="false">500-(A831*2+C831*7/A831)/2</f>
        <v>354</v>
      </c>
    </row>
    <row r="832" customFormat="false" ht="15" hidden="false" customHeight="false" outlineLevel="0" collapsed="false">
      <c r="A832" s="1" t="n">
        <v>26</v>
      </c>
      <c r="B832" s="1" t="n">
        <v>48.07</v>
      </c>
      <c r="C832" s="1" t="n">
        <v>913</v>
      </c>
      <c r="D832" s="1" t="n">
        <v>50</v>
      </c>
      <c r="E832" s="1" t="n">
        <v>530.9</v>
      </c>
      <c r="F832" s="1" t="n">
        <f aca="false">500-(A832*2+C832*7/A832)/2</f>
        <v>351.096153846154</v>
      </c>
    </row>
    <row r="833" customFormat="false" ht="15" hidden="false" customHeight="false" outlineLevel="0" collapsed="false">
      <c r="A833" s="1" t="n">
        <v>27</v>
      </c>
      <c r="B833" s="1" t="n">
        <v>48.11</v>
      </c>
      <c r="C833" s="1" t="n">
        <v>917</v>
      </c>
      <c r="D833" s="1" t="n">
        <v>50</v>
      </c>
      <c r="E833" s="1" t="n">
        <v>530.9</v>
      </c>
      <c r="F833" s="1" t="n">
        <f aca="false">500-(A833*2+C833*7/A833)/2</f>
        <v>354.12962962963</v>
      </c>
    </row>
    <row r="834" customFormat="false" ht="15" hidden="false" customHeight="false" outlineLevel="0" collapsed="false">
      <c r="A834" s="1" t="n">
        <v>27</v>
      </c>
      <c r="B834" s="1" t="n">
        <v>48.16</v>
      </c>
      <c r="C834" s="1" t="n">
        <v>916</v>
      </c>
      <c r="D834" s="1" t="n">
        <v>50</v>
      </c>
      <c r="E834" s="1" t="n">
        <v>530.9</v>
      </c>
      <c r="F834" s="1" t="n">
        <f aca="false">500-(A834*2+C834*7/A834)/2</f>
        <v>354.259259259259</v>
      </c>
    </row>
    <row r="835" customFormat="false" ht="15" hidden="false" customHeight="false" outlineLevel="0" collapsed="false">
      <c r="A835" s="1" t="n">
        <v>27</v>
      </c>
      <c r="B835" s="1" t="n">
        <v>48.21</v>
      </c>
      <c r="C835" s="1" t="n">
        <v>916</v>
      </c>
      <c r="D835" s="1" t="n">
        <v>50</v>
      </c>
      <c r="E835" s="1" t="n">
        <v>530.9</v>
      </c>
      <c r="F835" s="1" t="n">
        <f aca="false">500-(A835*2+C835*7/A835)/2</f>
        <v>354.259259259259</v>
      </c>
    </row>
    <row r="836" customFormat="false" ht="15" hidden="false" customHeight="false" outlineLevel="0" collapsed="false">
      <c r="A836" s="1" t="n">
        <v>26</v>
      </c>
      <c r="B836" s="1" t="n">
        <v>48.25</v>
      </c>
      <c r="C836" s="1" t="n">
        <v>916</v>
      </c>
      <c r="D836" s="1" t="n">
        <v>50</v>
      </c>
      <c r="E836" s="1" t="n">
        <v>530.9</v>
      </c>
      <c r="F836" s="1" t="n">
        <f aca="false">500-(A836*2+C836*7/A836)/2</f>
        <v>350.692307692308</v>
      </c>
    </row>
    <row r="837" customFormat="false" ht="15" hidden="false" customHeight="false" outlineLevel="0" collapsed="false">
      <c r="A837" s="1" t="n">
        <v>27</v>
      </c>
      <c r="B837" s="1" t="n">
        <v>48.3</v>
      </c>
      <c r="C837" s="1" t="n">
        <v>918</v>
      </c>
      <c r="D837" s="1" t="n">
        <v>50</v>
      </c>
      <c r="E837" s="1" t="n">
        <v>530.9</v>
      </c>
      <c r="F837" s="1" t="n">
        <f aca="false">500-(A837*2+C837*7/A837)/2</f>
        <v>354</v>
      </c>
    </row>
    <row r="838" customFormat="false" ht="15" hidden="false" customHeight="false" outlineLevel="0" collapsed="false">
      <c r="A838" s="1" t="n">
        <v>27</v>
      </c>
      <c r="B838" s="1" t="n">
        <v>48.34</v>
      </c>
      <c r="C838" s="1" t="n">
        <v>917</v>
      </c>
      <c r="D838" s="1" t="n">
        <v>50</v>
      </c>
      <c r="E838" s="1" t="n">
        <v>530.9</v>
      </c>
      <c r="F838" s="1" t="n">
        <f aca="false">500-(A838*2+C838*7/A838)/2</f>
        <v>354.12962962963</v>
      </c>
    </row>
    <row r="839" customFormat="false" ht="15" hidden="false" customHeight="false" outlineLevel="0" collapsed="false">
      <c r="A839" s="1" t="n">
        <v>28</v>
      </c>
      <c r="B839" s="1" t="n">
        <v>48.38</v>
      </c>
      <c r="C839" s="1" t="n">
        <v>917</v>
      </c>
      <c r="D839" s="1" t="n">
        <v>50</v>
      </c>
      <c r="E839" s="1" t="n">
        <v>530.9</v>
      </c>
      <c r="F839" s="1" t="n">
        <f aca="false">500-(A839*2+C839*7/A839)/2</f>
        <v>357.375</v>
      </c>
    </row>
    <row r="840" customFormat="false" ht="15" hidden="false" customHeight="false" outlineLevel="0" collapsed="false">
      <c r="A840" s="1" t="n">
        <v>27</v>
      </c>
      <c r="B840" s="1" t="n">
        <v>48.42</v>
      </c>
      <c r="C840" s="1" t="n">
        <v>916</v>
      </c>
      <c r="D840" s="1" t="n">
        <v>50</v>
      </c>
      <c r="E840" s="1" t="n">
        <v>530.9</v>
      </c>
      <c r="F840" s="1" t="n">
        <f aca="false">500-(A840*2+C840*7/A840)/2</f>
        <v>354.259259259259</v>
      </c>
    </row>
    <row r="841" customFormat="false" ht="15" hidden="false" customHeight="false" outlineLevel="0" collapsed="false">
      <c r="A841" s="1" t="n">
        <v>27</v>
      </c>
      <c r="B841" s="1" t="n">
        <v>48.46</v>
      </c>
      <c r="C841" s="1" t="n">
        <v>914</v>
      </c>
      <c r="D841" s="1" t="n">
        <v>50</v>
      </c>
      <c r="E841" s="1" t="n">
        <v>530.9</v>
      </c>
      <c r="F841" s="1" t="n">
        <f aca="false">500-(A841*2+C841*7/A841)/2</f>
        <v>354.518518518519</v>
      </c>
    </row>
    <row r="842" customFormat="false" ht="15" hidden="false" customHeight="false" outlineLevel="0" collapsed="false">
      <c r="A842" s="1" t="n">
        <v>26</v>
      </c>
      <c r="B842" s="1" t="n">
        <v>48.5</v>
      </c>
      <c r="C842" s="1" t="n">
        <v>916</v>
      </c>
      <c r="D842" s="1" t="n">
        <v>50</v>
      </c>
      <c r="E842" s="1" t="n">
        <v>530.9</v>
      </c>
      <c r="F842" s="1" t="n">
        <f aca="false">500-(A842*2+C842*7/A842)/2</f>
        <v>350.692307692308</v>
      </c>
    </row>
    <row r="843" customFormat="false" ht="15" hidden="false" customHeight="false" outlineLevel="0" collapsed="false">
      <c r="A843" s="1" t="n">
        <v>27</v>
      </c>
      <c r="B843" s="1" t="n">
        <v>48.54</v>
      </c>
      <c r="C843" s="1" t="n">
        <v>917</v>
      </c>
      <c r="D843" s="1" t="n">
        <v>50</v>
      </c>
      <c r="E843" s="1" t="n">
        <v>530.9</v>
      </c>
      <c r="F843" s="1" t="n">
        <f aca="false">500-(A843*2+C843*7/A843)/2</f>
        <v>354.12962962963</v>
      </c>
    </row>
    <row r="844" customFormat="false" ht="15" hidden="false" customHeight="false" outlineLevel="0" collapsed="false">
      <c r="A844" s="1" t="n">
        <v>27</v>
      </c>
      <c r="B844" s="1" t="n">
        <v>48.57</v>
      </c>
      <c r="C844" s="1" t="n">
        <v>917</v>
      </c>
      <c r="D844" s="1" t="n">
        <v>50</v>
      </c>
      <c r="E844" s="1" t="n">
        <v>530.9</v>
      </c>
      <c r="F844" s="1" t="n">
        <f aca="false">500-(A844*2+C844*7/A844)/2</f>
        <v>354.12962962963</v>
      </c>
    </row>
    <row r="845" customFormat="false" ht="15" hidden="false" customHeight="false" outlineLevel="0" collapsed="false">
      <c r="A845" s="1" t="n">
        <v>90</v>
      </c>
      <c r="B845" s="1" t="n">
        <v>48.61</v>
      </c>
      <c r="C845" s="1" t="n">
        <v>913</v>
      </c>
      <c r="D845" s="1" t="n">
        <v>50</v>
      </c>
      <c r="E845" s="1" t="n">
        <v>530.9</v>
      </c>
      <c r="F845" s="1" t="n">
        <f aca="false">500-(A845*2+C845*7/A845)/2</f>
        <v>374.494444444444</v>
      </c>
    </row>
    <row r="846" customFormat="false" ht="15" hidden="false" customHeight="false" outlineLevel="0" collapsed="false">
      <c r="A846" s="1" t="n">
        <v>72</v>
      </c>
      <c r="B846" s="1" t="n">
        <v>48.58</v>
      </c>
      <c r="C846" s="1" t="n">
        <v>909</v>
      </c>
      <c r="D846" s="1" t="n">
        <v>50</v>
      </c>
      <c r="E846" s="1" t="n">
        <v>530.9</v>
      </c>
      <c r="F846" s="1" t="n">
        <f aca="false">500-(A846*2+C846*7/A846)/2</f>
        <v>383.8125</v>
      </c>
    </row>
    <row r="847" customFormat="false" ht="15" hidden="false" customHeight="false" outlineLevel="0" collapsed="false">
      <c r="A847" s="1" t="n">
        <v>36</v>
      </c>
      <c r="B847" s="1" t="n">
        <v>48.55</v>
      </c>
      <c r="C847" s="1" t="n">
        <v>911</v>
      </c>
      <c r="D847" s="1" t="n">
        <v>50</v>
      </c>
      <c r="E847" s="1" t="n">
        <v>530.9</v>
      </c>
      <c r="F847" s="1" t="n">
        <f aca="false">500-(A847*2+C847*7/A847)/2</f>
        <v>375.430555555556</v>
      </c>
    </row>
    <row r="848" customFormat="false" ht="15" hidden="false" customHeight="false" outlineLevel="0" collapsed="false">
      <c r="A848" s="1" t="n">
        <v>36</v>
      </c>
      <c r="B848" s="1" t="n">
        <v>48.57</v>
      </c>
      <c r="C848" s="1" t="n">
        <v>913</v>
      </c>
      <c r="D848" s="1" t="n">
        <v>50</v>
      </c>
      <c r="E848" s="1" t="n">
        <v>530.9</v>
      </c>
      <c r="F848" s="1" t="n">
        <f aca="false">500-(A848*2+C848*7/A848)/2</f>
        <v>375.236111111111</v>
      </c>
    </row>
    <row r="849" customFormat="false" ht="15" hidden="false" customHeight="false" outlineLevel="0" collapsed="false">
      <c r="A849" s="1" t="n">
        <v>37</v>
      </c>
      <c r="B849" s="1" t="n">
        <v>48.59</v>
      </c>
      <c r="C849" s="1" t="n">
        <v>911</v>
      </c>
      <c r="D849" s="1" t="n">
        <v>50</v>
      </c>
      <c r="E849" s="1" t="n">
        <v>530.9</v>
      </c>
      <c r="F849" s="1" t="n">
        <f aca="false">500-(A849*2+C849*7/A849)/2</f>
        <v>376.824324324324</v>
      </c>
    </row>
    <row r="850" customFormat="false" ht="15" hidden="false" customHeight="false" outlineLevel="0" collapsed="false">
      <c r="A850" s="1" t="n">
        <v>27</v>
      </c>
      <c r="B850" s="1" t="n">
        <v>48.61</v>
      </c>
      <c r="C850" s="1" t="n">
        <v>916</v>
      </c>
      <c r="D850" s="1" t="n">
        <v>50</v>
      </c>
      <c r="E850" s="1" t="n">
        <v>530.9</v>
      </c>
      <c r="F850" s="1" t="n">
        <f aca="false">500-(A850*2+C850*7/A850)/2</f>
        <v>354.259259259259</v>
      </c>
    </row>
    <row r="851" customFormat="false" ht="15" hidden="false" customHeight="false" outlineLevel="0" collapsed="false">
      <c r="A851" s="1" t="n">
        <v>36</v>
      </c>
      <c r="B851" s="1" t="n">
        <v>48.64</v>
      </c>
      <c r="C851" s="1" t="n">
        <v>913</v>
      </c>
      <c r="D851" s="1" t="n">
        <v>50</v>
      </c>
      <c r="E851" s="1" t="n">
        <v>530.9</v>
      </c>
      <c r="F851" s="1" t="n">
        <f aca="false">500-(A851*2+C851*7/A851)/2</f>
        <v>375.236111111111</v>
      </c>
    </row>
    <row r="852" customFormat="false" ht="15" hidden="false" customHeight="false" outlineLevel="0" collapsed="false">
      <c r="A852" s="1" t="n">
        <v>36</v>
      </c>
      <c r="B852" s="1" t="n">
        <v>48.66</v>
      </c>
      <c r="C852" s="1" t="n">
        <v>910</v>
      </c>
      <c r="D852" s="1" t="n">
        <v>50</v>
      </c>
      <c r="E852" s="1" t="n">
        <v>530.9</v>
      </c>
      <c r="F852" s="1" t="n">
        <f aca="false">500-(A852*2+C852*7/A852)/2</f>
        <v>375.527777777778</v>
      </c>
    </row>
    <row r="853" customFormat="false" ht="15" hidden="false" customHeight="false" outlineLevel="0" collapsed="false">
      <c r="A853" s="1" t="n">
        <v>36</v>
      </c>
      <c r="B853" s="1" t="n">
        <v>48.68</v>
      </c>
      <c r="C853" s="1" t="n">
        <v>913</v>
      </c>
      <c r="D853" s="1" t="n">
        <v>50</v>
      </c>
      <c r="E853" s="1" t="n">
        <v>530.9</v>
      </c>
      <c r="F853" s="1" t="n">
        <f aca="false">500-(A853*2+C853*7/A853)/2</f>
        <v>375.236111111111</v>
      </c>
    </row>
    <row r="854" customFormat="false" ht="15" hidden="false" customHeight="false" outlineLevel="0" collapsed="false">
      <c r="A854" s="1" t="n">
        <v>55</v>
      </c>
      <c r="B854" s="1" t="n">
        <v>48.7</v>
      </c>
      <c r="C854" s="1" t="n">
        <v>913</v>
      </c>
      <c r="D854" s="1" t="n">
        <v>50</v>
      </c>
      <c r="E854" s="1" t="n">
        <v>530.9</v>
      </c>
      <c r="F854" s="1" t="n">
        <f aca="false">500-(A854*2+C854*7/A854)/2</f>
        <v>386.9</v>
      </c>
    </row>
    <row r="855" customFormat="false" ht="15" hidden="false" customHeight="false" outlineLevel="0" collapsed="false">
      <c r="A855" s="1" t="n">
        <v>73</v>
      </c>
      <c r="B855" s="1" t="n">
        <v>48.69</v>
      </c>
      <c r="C855" s="1" t="n">
        <v>914</v>
      </c>
      <c r="D855" s="1" t="n">
        <v>50</v>
      </c>
      <c r="E855" s="1" t="n">
        <v>530.9</v>
      </c>
      <c r="F855" s="1" t="n">
        <f aca="false">500-(A855*2+C855*7/A855)/2</f>
        <v>383.178082191781</v>
      </c>
    </row>
    <row r="856" customFormat="false" ht="15" hidden="false" customHeight="false" outlineLevel="0" collapsed="false">
      <c r="A856" s="1" t="n">
        <v>72</v>
      </c>
      <c r="B856" s="1" t="n">
        <v>48.66</v>
      </c>
      <c r="C856" s="1" t="n">
        <v>913</v>
      </c>
      <c r="D856" s="1" t="n">
        <v>50</v>
      </c>
      <c r="E856" s="1" t="n">
        <v>530.9</v>
      </c>
      <c r="F856" s="1" t="n">
        <f aca="false">500-(A856*2+C856*7/A856)/2</f>
        <v>383.618055555556</v>
      </c>
    </row>
    <row r="857" customFormat="false" ht="15" hidden="false" customHeight="false" outlineLevel="0" collapsed="false">
      <c r="A857" s="1" t="n">
        <v>47</v>
      </c>
      <c r="B857" s="1" t="n">
        <v>48.64</v>
      </c>
      <c r="C857" s="1" t="n">
        <v>913</v>
      </c>
      <c r="D857" s="1" t="n">
        <v>50</v>
      </c>
      <c r="E857" s="1" t="n">
        <v>530.9</v>
      </c>
      <c r="F857" s="1" t="n">
        <f aca="false">500-(A857*2+C857*7/A857)/2</f>
        <v>385.010638297872</v>
      </c>
    </row>
    <row r="858" customFormat="false" ht="15" hidden="false" customHeight="false" outlineLevel="0" collapsed="false">
      <c r="A858" s="1" t="n">
        <v>37</v>
      </c>
      <c r="B858" s="1" t="n">
        <v>48.64</v>
      </c>
      <c r="C858" s="1" t="n">
        <v>914</v>
      </c>
      <c r="D858" s="1" t="n">
        <v>50</v>
      </c>
      <c r="E858" s="1" t="n">
        <v>530.9</v>
      </c>
      <c r="F858" s="1" t="n">
        <f aca="false">500-(A858*2+C858*7/A858)/2</f>
        <v>376.540540540541</v>
      </c>
    </row>
    <row r="859" customFormat="false" ht="15" hidden="false" customHeight="false" outlineLevel="0" collapsed="false">
      <c r="A859" s="1" t="n">
        <v>36</v>
      </c>
      <c r="B859" s="1" t="n">
        <v>48.64</v>
      </c>
      <c r="C859" s="1" t="n">
        <v>913</v>
      </c>
      <c r="D859" s="1" t="n">
        <v>50</v>
      </c>
      <c r="E859" s="1" t="n">
        <v>530.9</v>
      </c>
      <c r="F859" s="1" t="n">
        <f aca="false">500-(A859*2+C859*7/A859)/2</f>
        <v>375.236111111111</v>
      </c>
    </row>
    <row r="860" customFormat="false" ht="15" hidden="false" customHeight="false" outlineLevel="0" collapsed="false">
      <c r="A860" s="1" t="n">
        <v>46</v>
      </c>
      <c r="B860" s="1" t="n">
        <v>48.66</v>
      </c>
      <c r="C860" s="1" t="n">
        <v>913</v>
      </c>
      <c r="D860" s="1" t="n">
        <v>50</v>
      </c>
      <c r="E860" s="1" t="n">
        <v>530.9</v>
      </c>
      <c r="F860" s="1" t="n">
        <f aca="false">500-(A860*2+C860*7/A860)/2</f>
        <v>384.532608695652</v>
      </c>
    </row>
    <row r="861" customFormat="false" ht="15" hidden="false" customHeight="false" outlineLevel="0" collapsed="false">
      <c r="A861" s="1" t="n">
        <v>55</v>
      </c>
      <c r="B861" s="1" t="n">
        <v>48.68</v>
      </c>
      <c r="C861" s="1" t="n">
        <v>914</v>
      </c>
      <c r="D861" s="1" t="n">
        <v>50</v>
      </c>
      <c r="E861" s="1" t="n">
        <v>530.9</v>
      </c>
      <c r="F861" s="1" t="n">
        <f aca="false">500-(A861*2+C861*7/A861)/2</f>
        <v>386.836363636364</v>
      </c>
    </row>
    <row r="862" customFormat="false" ht="15" hidden="false" customHeight="false" outlineLevel="0" collapsed="false">
      <c r="A862" s="1" t="n">
        <v>56</v>
      </c>
      <c r="B862" s="1" t="n">
        <v>48.69</v>
      </c>
      <c r="C862" s="1" t="n">
        <v>913</v>
      </c>
      <c r="D862" s="1" t="n">
        <v>50</v>
      </c>
      <c r="E862" s="1" t="n">
        <v>530.9</v>
      </c>
      <c r="F862" s="1" t="n">
        <f aca="false">500-(A862*2+C862*7/A862)/2</f>
        <v>386.9375</v>
      </c>
    </row>
    <row r="863" customFormat="false" ht="15" hidden="false" customHeight="false" outlineLevel="0" collapsed="false">
      <c r="A863" s="1" t="n">
        <v>74</v>
      </c>
      <c r="B863" s="1" t="n">
        <v>48.69</v>
      </c>
      <c r="C863" s="1" t="n">
        <v>913</v>
      </c>
      <c r="D863" s="1" t="n">
        <v>50</v>
      </c>
      <c r="E863" s="1" t="n">
        <v>530.9</v>
      </c>
      <c r="F863" s="1" t="n">
        <f aca="false">500-(A863*2+C863*7/A863)/2</f>
        <v>382.817567567568</v>
      </c>
    </row>
    <row r="864" customFormat="false" ht="15" hidden="false" customHeight="false" outlineLevel="0" collapsed="false">
      <c r="A864" s="1" t="n">
        <v>56</v>
      </c>
      <c r="B864" s="1" t="n">
        <v>48.67</v>
      </c>
      <c r="C864" s="1" t="n">
        <v>914</v>
      </c>
      <c r="D864" s="1" t="n">
        <v>50</v>
      </c>
      <c r="E864" s="1" t="n">
        <v>530.9</v>
      </c>
      <c r="F864" s="1" t="n">
        <f aca="false">500-(A864*2+C864*7/A864)/2</f>
        <v>386.875</v>
      </c>
    </row>
    <row r="865" customFormat="false" ht="15" hidden="false" customHeight="false" outlineLevel="0" collapsed="false">
      <c r="A865" s="1" t="n">
        <v>56</v>
      </c>
      <c r="B865" s="1" t="n">
        <v>48.67</v>
      </c>
      <c r="C865" s="1" t="n">
        <v>913</v>
      </c>
      <c r="D865" s="1" t="n">
        <v>50</v>
      </c>
      <c r="E865" s="1" t="n">
        <v>530.9</v>
      </c>
      <c r="F865" s="1" t="n">
        <f aca="false">500-(A865*2+C865*7/A865)/2</f>
        <v>386.9375</v>
      </c>
    </row>
    <row r="866" customFormat="false" ht="15" hidden="false" customHeight="false" outlineLevel="0" collapsed="false">
      <c r="A866" s="1" t="n">
        <v>55</v>
      </c>
      <c r="B866" s="1" t="n">
        <v>48.64</v>
      </c>
      <c r="C866" s="1" t="n">
        <v>914</v>
      </c>
      <c r="D866" s="1" t="n">
        <v>50</v>
      </c>
      <c r="E866" s="1" t="n">
        <v>530.9</v>
      </c>
      <c r="F866" s="1" t="n">
        <f aca="false">500-(A866*2+C866*7/A866)/2</f>
        <v>386.836363636364</v>
      </c>
    </row>
    <row r="867" customFormat="false" ht="15" hidden="false" customHeight="false" outlineLevel="0" collapsed="false">
      <c r="A867" s="1" t="n">
        <v>56</v>
      </c>
      <c r="B867" s="1" t="n">
        <v>48.62</v>
      </c>
      <c r="C867" s="1" t="n">
        <v>915</v>
      </c>
      <c r="D867" s="1" t="n">
        <v>50</v>
      </c>
      <c r="E867" s="1" t="n">
        <v>530.9</v>
      </c>
      <c r="F867" s="1" t="n">
        <f aca="false">500-(A867*2+C867*7/A867)/2</f>
        <v>386.8125</v>
      </c>
    </row>
    <row r="868" customFormat="false" ht="15" hidden="false" customHeight="false" outlineLevel="0" collapsed="false">
      <c r="A868" s="1" t="n">
        <v>56</v>
      </c>
      <c r="B868" s="1" t="n">
        <v>48.62</v>
      </c>
      <c r="C868" s="1" t="n">
        <v>915</v>
      </c>
      <c r="D868" s="1" t="n">
        <v>50</v>
      </c>
      <c r="E868" s="1" t="n">
        <v>530.9</v>
      </c>
      <c r="F868" s="1" t="n">
        <f aca="false">500-(A868*2+C868*7/A868)/2</f>
        <v>386.8125</v>
      </c>
    </row>
    <row r="869" customFormat="false" ht="15" hidden="false" customHeight="false" outlineLevel="0" collapsed="false">
      <c r="A869" s="1" t="n">
        <v>27</v>
      </c>
      <c r="B869" s="1" t="n">
        <v>48.62</v>
      </c>
      <c r="C869" s="1" t="n">
        <v>917</v>
      </c>
      <c r="D869" s="1" t="n">
        <v>50</v>
      </c>
      <c r="E869" s="1" t="n">
        <v>530.9</v>
      </c>
      <c r="F869" s="1" t="n">
        <f aca="false">500-(A869*2+C869*7/A869)/2</f>
        <v>354.12962962963</v>
      </c>
    </row>
    <row r="870" customFormat="false" ht="15" hidden="false" customHeight="false" outlineLevel="0" collapsed="false">
      <c r="A870" s="1" t="n">
        <v>27</v>
      </c>
      <c r="B870" s="1" t="n">
        <v>48.65</v>
      </c>
      <c r="C870" s="1" t="n">
        <v>918</v>
      </c>
      <c r="D870" s="1" t="n">
        <v>50</v>
      </c>
      <c r="E870" s="1" t="n">
        <v>530.9</v>
      </c>
      <c r="F870" s="1" t="n">
        <f aca="false">500-(A870*2+C870*7/A870)/2</f>
        <v>354</v>
      </c>
    </row>
    <row r="871" customFormat="false" ht="15" hidden="false" customHeight="false" outlineLevel="0" collapsed="false">
      <c r="A871" s="1" t="n">
        <v>46</v>
      </c>
      <c r="B871" s="1" t="n">
        <v>48.67</v>
      </c>
      <c r="C871" s="1" t="n">
        <v>917</v>
      </c>
      <c r="D871" s="1" t="n">
        <v>50</v>
      </c>
      <c r="E871" s="1" t="n">
        <v>530.9</v>
      </c>
      <c r="F871" s="1" t="n">
        <f aca="false">500-(A871*2+C871*7/A871)/2</f>
        <v>384.228260869565</v>
      </c>
    </row>
    <row r="872" customFormat="false" ht="15" hidden="false" customHeight="false" outlineLevel="0" collapsed="false">
      <c r="A872" s="1" t="n">
        <v>65</v>
      </c>
      <c r="B872" s="1" t="n">
        <v>48.68</v>
      </c>
      <c r="C872" s="1" t="n">
        <v>918</v>
      </c>
      <c r="D872" s="1" t="n">
        <v>50</v>
      </c>
      <c r="E872" s="1" t="n">
        <v>530.9</v>
      </c>
      <c r="F872" s="1" t="n">
        <f aca="false">500-(A872*2+C872*7/A872)/2</f>
        <v>385.569230769231</v>
      </c>
    </row>
    <row r="873" customFormat="false" ht="15" hidden="false" customHeight="false" outlineLevel="0" collapsed="false">
      <c r="A873" s="1" t="n">
        <v>47</v>
      </c>
      <c r="B873" s="1" t="n">
        <v>48.69</v>
      </c>
      <c r="C873" s="1" t="n">
        <v>918</v>
      </c>
      <c r="D873" s="1" t="n">
        <v>50</v>
      </c>
      <c r="E873" s="1" t="n">
        <v>530.9</v>
      </c>
      <c r="F873" s="1" t="n">
        <f aca="false">500-(A873*2+C873*7/A873)/2</f>
        <v>384.63829787234</v>
      </c>
    </row>
    <row r="874" customFormat="false" ht="15" hidden="false" customHeight="false" outlineLevel="0" collapsed="false">
      <c r="A874" s="1" t="n">
        <v>47</v>
      </c>
      <c r="B874" s="1" t="n">
        <v>48.7</v>
      </c>
      <c r="C874" s="1" t="n">
        <v>917</v>
      </c>
      <c r="D874" s="1" t="n">
        <v>50</v>
      </c>
      <c r="E874" s="1" t="n">
        <v>530.9</v>
      </c>
      <c r="F874" s="1" t="n">
        <f aca="false">500-(A874*2+C874*7/A874)/2</f>
        <v>384.712765957447</v>
      </c>
    </row>
    <row r="875" customFormat="false" ht="15" hidden="false" customHeight="false" outlineLevel="0" collapsed="false">
      <c r="A875" s="1" t="n">
        <v>38</v>
      </c>
      <c r="B875" s="1" t="n">
        <v>48.7</v>
      </c>
      <c r="C875" s="1" t="n">
        <v>918</v>
      </c>
      <c r="D875" s="1" t="n">
        <v>50</v>
      </c>
      <c r="E875" s="1" t="n">
        <v>530.9</v>
      </c>
      <c r="F875" s="1" t="n">
        <f aca="false">500-(A875*2+C875*7/A875)/2</f>
        <v>377.447368421053</v>
      </c>
    </row>
    <row r="876" customFormat="false" ht="15" hidden="false" customHeight="false" outlineLevel="0" collapsed="false">
      <c r="A876" s="1" t="n">
        <v>29</v>
      </c>
      <c r="B876" s="1" t="n">
        <v>48.71</v>
      </c>
      <c r="C876" s="1" t="n">
        <v>917</v>
      </c>
      <c r="D876" s="1" t="n">
        <v>50</v>
      </c>
      <c r="E876" s="1" t="n">
        <v>530.9</v>
      </c>
      <c r="F876" s="1" t="n">
        <f aca="false">500-(A876*2+C876*7/A876)/2</f>
        <v>360.327586206897</v>
      </c>
    </row>
    <row r="877" customFormat="false" ht="15" hidden="false" customHeight="false" outlineLevel="0" collapsed="false">
      <c r="A877" s="1" t="n">
        <v>28</v>
      </c>
      <c r="B877" s="1" t="n">
        <v>48.72</v>
      </c>
      <c r="C877" s="1" t="n">
        <v>918</v>
      </c>
      <c r="D877" s="1" t="n">
        <v>50</v>
      </c>
      <c r="E877" s="1" t="n">
        <v>530.9</v>
      </c>
      <c r="F877" s="1" t="n">
        <f aca="false">500-(A877*2+C877*7/A877)/2</f>
        <v>357.25</v>
      </c>
    </row>
    <row r="878" customFormat="false" ht="15" hidden="false" customHeight="false" outlineLevel="0" collapsed="false">
      <c r="A878" s="1" t="n">
        <v>27</v>
      </c>
      <c r="B878" s="1" t="n">
        <v>48.75</v>
      </c>
      <c r="C878" s="1" t="n">
        <v>919</v>
      </c>
      <c r="D878" s="1" t="n">
        <v>50</v>
      </c>
      <c r="E878" s="1" t="n">
        <v>530.9</v>
      </c>
      <c r="F878" s="1" t="n">
        <f aca="false">500-(A878*2+C878*7/A878)/2</f>
        <v>353.87037037037</v>
      </c>
    </row>
    <row r="879" customFormat="false" ht="15" hidden="false" customHeight="false" outlineLevel="0" collapsed="false">
      <c r="A879" s="1" t="n">
        <v>27</v>
      </c>
      <c r="B879" s="1" t="n">
        <v>48.78</v>
      </c>
      <c r="C879" s="1" t="n">
        <v>919</v>
      </c>
      <c r="D879" s="1" t="n">
        <v>50</v>
      </c>
      <c r="E879" s="1" t="n">
        <v>530.9</v>
      </c>
      <c r="F879" s="1" t="n">
        <f aca="false">500-(A879*2+C879*7/A879)/2</f>
        <v>353.87037037037</v>
      </c>
    </row>
    <row r="880" customFormat="false" ht="15" hidden="false" customHeight="false" outlineLevel="0" collapsed="false">
      <c r="A880" s="1" t="n">
        <v>46</v>
      </c>
      <c r="B880" s="1" t="n">
        <v>48.8</v>
      </c>
      <c r="C880" s="1" t="n">
        <v>919</v>
      </c>
      <c r="D880" s="1" t="n">
        <v>50</v>
      </c>
      <c r="E880" s="1" t="n">
        <v>530.9</v>
      </c>
      <c r="F880" s="1" t="n">
        <f aca="false">500-(A880*2+C880*7/A880)/2</f>
        <v>384.076086956522</v>
      </c>
    </row>
    <row r="881" customFormat="false" ht="15" hidden="false" customHeight="false" outlineLevel="0" collapsed="false">
      <c r="A881" s="1" t="n">
        <v>38</v>
      </c>
      <c r="B881" s="1" t="n">
        <v>48.81</v>
      </c>
      <c r="C881" s="1" t="n">
        <v>917</v>
      </c>
      <c r="D881" s="1" t="n">
        <v>50</v>
      </c>
      <c r="E881" s="1" t="n">
        <v>530.9</v>
      </c>
      <c r="F881" s="1" t="n">
        <f aca="false">500-(A881*2+C881*7/A881)/2</f>
        <v>377.539473684211</v>
      </c>
    </row>
    <row r="882" customFormat="false" ht="15" hidden="false" customHeight="false" outlineLevel="0" collapsed="false">
      <c r="A882" s="1" t="n">
        <v>27</v>
      </c>
      <c r="B882" s="1" t="n">
        <v>48.83</v>
      </c>
      <c r="C882" s="1" t="n">
        <v>917</v>
      </c>
      <c r="D882" s="1" t="n">
        <v>50</v>
      </c>
      <c r="E882" s="1" t="n">
        <v>530.9</v>
      </c>
      <c r="F882" s="1" t="n">
        <f aca="false">500-(A882*2+C882*7/A882)/2</f>
        <v>354.12962962963</v>
      </c>
    </row>
    <row r="883" customFormat="false" ht="15" hidden="false" customHeight="false" outlineLevel="0" collapsed="false">
      <c r="A883" s="1" t="n">
        <v>27</v>
      </c>
      <c r="B883" s="1" t="n">
        <v>48.85</v>
      </c>
      <c r="C883" s="1" t="n">
        <v>918</v>
      </c>
      <c r="D883" s="1" t="n">
        <v>50</v>
      </c>
      <c r="E883" s="1" t="n">
        <v>530.9</v>
      </c>
      <c r="F883" s="1" t="n">
        <f aca="false">500-(A883*2+C883*7/A883)/2</f>
        <v>354</v>
      </c>
    </row>
    <row r="884" customFormat="false" ht="15" hidden="false" customHeight="false" outlineLevel="0" collapsed="false">
      <c r="A884" s="1" t="n">
        <v>28</v>
      </c>
      <c r="B884" s="1" t="n">
        <v>48.87</v>
      </c>
      <c r="C884" s="1" t="n">
        <v>920</v>
      </c>
      <c r="D884" s="1" t="n">
        <v>50</v>
      </c>
      <c r="E884" s="1" t="n">
        <v>530.9</v>
      </c>
      <c r="F884" s="1" t="n">
        <f aca="false">500-(A884*2+C884*7/A884)/2</f>
        <v>357</v>
      </c>
    </row>
    <row r="885" customFormat="false" ht="15" hidden="false" customHeight="false" outlineLevel="0" collapsed="false">
      <c r="A885" s="1" t="n">
        <v>27</v>
      </c>
      <c r="B885" s="1" t="n">
        <v>48.9</v>
      </c>
      <c r="C885" s="1" t="n">
        <v>916</v>
      </c>
      <c r="D885" s="1" t="n">
        <v>50</v>
      </c>
      <c r="E885" s="1" t="n">
        <v>530.9</v>
      </c>
      <c r="F885" s="1" t="n">
        <f aca="false">500-(A885*2+C885*7/A885)/2</f>
        <v>354.259259259259</v>
      </c>
    </row>
    <row r="886" customFormat="false" ht="15" hidden="false" customHeight="false" outlineLevel="0" collapsed="false">
      <c r="A886" s="1" t="n">
        <v>27</v>
      </c>
      <c r="B886" s="1" t="n">
        <v>48.92</v>
      </c>
      <c r="C886" s="1" t="n">
        <v>916</v>
      </c>
      <c r="D886" s="1" t="n">
        <v>50</v>
      </c>
      <c r="E886" s="1" t="n">
        <v>530.9</v>
      </c>
      <c r="F886" s="1" t="n">
        <f aca="false">500-(A886*2+C886*7/A886)/2</f>
        <v>354.259259259259</v>
      </c>
    </row>
    <row r="887" customFormat="false" ht="15" hidden="false" customHeight="false" outlineLevel="0" collapsed="false">
      <c r="A887" s="1" t="n">
        <v>27</v>
      </c>
      <c r="B887" s="1" t="n">
        <v>48.94</v>
      </c>
      <c r="C887" s="1" t="n">
        <v>919</v>
      </c>
      <c r="D887" s="1" t="n">
        <v>50</v>
      </c>
      <c r="E887" s="1" t="n">
        <v>530.9</v>
      </c>
      <c r="F887" s="1" t="n">
        <f aca="false">500-(A887*2+C887*7/A887)/2</f>
        <v>353.87037037037</v>
      </c>
    </row>
    <row r="888" customFormat="false" ht="15" hidden="false" customHeight="false" outlineLevel="0" collapsed="false">
      <c r="A888" s="1" t="n">
        <v>27</v>
      </c>
      <c r="B888" s="1" t="n">
        <v>48.96</v>
      </c>
      <c r="C888" s="1" t="n">
        <v>918</v>
      </c>
      <c r="D888" s="1" t="n">
        <v>50</v>
      </c>
      <c r="E888" s="1" t="n">
        <v>530.9</v>
      </c>
      <c r="F888" s="1" t="n">
        <f aca="false">500-(A888*2+C888*7/A888)/2</f>
        <v>354</v>
      </c>
    </row>
    <row r="889" customFormat="false" ht="15" hidden="false" customHeight="false" outlineLevel="0" collapsed="false">
      <c r="A889" s="1" t="n">
        <v>27</v>
      </c>
      <c r="B889" s="1" t="n">
        <v>48.99</v>
      </c>
      <c r="C889" s="1" t="n">
        <v>920</v>
      </c>
      <c r="D889" s="1" t="n">
        <v>50</v>
      </c>
      <c r="E889" s="1" t="n">
        <v>530.9</v>
      </c>
      <c r="F889" s="1" t="n">
        <f aca="false">500-(A889*2+C889*7/A889)/2</f>
        <v>353.740740740741</v>
      </c>
    </row>
    <row r="890" customFormat="false" ht="15" hidden="false" customHeight="false" outlineLevel="0" collapsed="false">
      <c r="A890" s="1" t="n">
        <v>26</v>
      </c>
      <c r="B890" s="1" t="n">
        <v>49.01</v>
      </c>
      <c r="C890" s="1" t="n">
        <v>919</v>
      </c>
      <c r="D890" s="1" t="n">
        <v>50</v>
      </c>
      <c r="E890" s="1" t="n">
        <v>530.9</v>
      </c>
      <c r="F890" s="1" t="n">
        <f aca="false">500-(A890*2+C890*7/A890)/2</f>
        <v>350.288461538462</v>
      </c>
    </row>
    <row r="891" customFormat="false" ht="15" hidden="false" customHeight="false" outlineLevel="0" collapsed="false">
      <c r="A891" s="1" t="n">
        <v>27</v>
      </c>
      <c r="B891" s="1" t="n">
        <v>49.03</v>
      </c>
      <c r="C891" s="1" t="n">
        <v>919</v>
      </c>
      <c r="D891" s="1" t="n">
        <v>50</v>
      </c>
      <c r="E891" s="1" t="n">
        <v>530.9</v>
      </c>
      <c r="F891" s="1" t="n">
        <f aca="false">500-(A891*2+C891*7/A891)/2</f>
        <v>353.87037037037</v>
      </c>
    </row>
    <row r="892" customFormat="false" ht="15" hidden="false" customHeight="false" outlineLevel="0" collapsed="false">
      <c r="A892" s="1" t="n">
        <v>27</v>
      </c>
      <c r="B892" s="1" t="n">
        <v>49.05</v>
      </c>
      <c r="C892" s="1" t="n">
        <v>917</v>
      </c>
      <c r="D892" s="1" t="n">
        <v>50</v>
      </c>
      <c r="E892" s="1" t="n">
        <v>530.9</v>
      </c>
      <c r="F892" s="1" t="n">
        <f aca="false">500-(A892*2+C892*7/A892)/2</f>
        <v>354.12962962963</v>
      </c>
    </row>
    <row r="893" customFormat="false" ht="15" hidden="false" customHeight="false" outlineLevel="0" collapsed="false">
      <c r="A893" s="1" t="n">
        <v>27</v>
      </c>
      <c r="B893" s="1" t="n">
        <v>49.07</v>
      </c>
      <c r="C893" s="1" t="n">
        <v>920</v>
      </c>
      <c r="D893" s="1" t="n">
        <v>50</v>
      </c>
      <c r="E893" s="1" t="n">
        <v>530.9</v>
      </c>
      <c r="F893" s="1" t="n">
        <f aca="false">500-(A893*2+C893*7/A893)/2</f>
        <v>353.740740740741</v>
      </c>
    </row>
    <row r="894" customFormat="false" ht="15" hidden="false" customHeight="false" outlineLevel="0" collapsed="false">
      <c r="A894" s="1" t="n">
        <v>28</v>
      </c>
      <c r="B894" s="1" t="n">
        <v>49.09</v>
      </c>
      <c r="C894" s="1" t="n">
        <v>919</v>
      </c>
      <c r="D894" s="1" t="n">
        <v>50</v>
      </c>
      <c r="E894" s="1" t="n">
        <v>530.9</v>
      </c>
      <c r="F894" s="1" t="n">
        <f aca="false">500-(A894*2+C894*7/A894)/2</f>
        <v>357.125</v>
      </c>
    </row>
    <row r="895" customFormat="false" ht="15" hidden="false" customHeight="false" outlineLevel="0" collapsed="false">
      <c r="A895" s="1" t="n">
        <v>26</v>
      </c>
      <c r="B895" s="1" t="n">
        <v>49.11</v>
      </c>
      <c r="C895" s="1" t="n">
        <v>920</v>
      </c>
      <c r="D895" s="1" t="n">
        <v>50</v>
      </c>
      <c r="E895" s="1" t="n">
        <v>530.9</v>
      </c>
      <c r="F895" s="1" t="n">
        <f aca="false">500-(A895*2+C895*7/A895)/2</f>
        <v>350.153846153846</v>
      </c>
    </row>
    <row r="896" customFormat="false" ht="15" hidden="false" customHeight="false" outlineLevel="0" collapsed="false">
      <c r="A896" s="1" t="n">
        <v>28</v>
      </c>
      <c r="B896" s="1" t="n">
        <v>49.13</v>
      </c>
      <c r="C896" s="1" t="n">
        <v>918</v>
      </c>
      <c r="D896" s="1" t="n">
        <v>50</v>
      </c>
      <c r="E896" s="1" t="n">
        <v>530.9</v>
      </c>
      <c r="F896" s="1" t="n">
        <f aca="false">500-(A896*2+C896*7/A896)/2</f>
        <v>357.25</v>
      </c>
    </row>
    <row r="897" customFormat="false" ht="15" hidden="false" customHeight="false" outlineLevel="0" collapsed="false">
      <c r="A897" s="1" t="n">
        <v>27</v>
      </c>
      <c r="B897" s="1" t="n">
        <v>49.14</v>
      </c>
      <c r="C897" s="1" t="n">
        <v>919</v>
      </c>
      <c r="D897" s="1" t="n">
        <v>50</v>
      </c>
      <c r="E897" s="1" t="n">
        <v>530.9</v>
      </c>
      <c r="F897" s="1" t="n">
        <f aca="false">500-(A897*2+C897*7/A897)/2</f>
        <v>353.87037037037</v>
      </c>
    </row>
    <row r="898" customFormat="false" ht="15" hidden="false" customHeight="false" outlineLevel="0" collapsed="false">
      <c r="A898" s="1" t="n">
        <v>28</v>
      </c>
      <c r="B898" s="1" t="n">
        <v>49.16</v>
      </c>
      <c r="C898" s="1" t="n">
        <v>920</v>
      </c>
      <c r="D898" s="1" t="n">
        <v>50</v>
      </c>
      <c r="E898" s="1" t="n">
        <v>530.9</v>
      </c>
      <c r="F898" s="1" t="n">
        <f aca="false">500-(A898*2+C898*7/A898)/2</f>
        <v>357</v>
      </c>
    </row>
    <row r="899" customFormat="false" ht="15" hidden="false" customHeight="false" outlineLevel="0" collapsed="false">
      <c r="A899" s="1" t="n">
        <v>27</v>
      </c>
      <c r="B899" s="1" t="n">
        <v>49.18</v>
      </c>
      <c r="C899" s="1" t="n">
        <v>922</v>
      </c>
      <c r="D899" s="1" t="n">
        <v>50</v>
      </c>
      <c r="E899" s="1" t="n">
        <v>530.9</v>
      </c>
      <c r="F899" s="1" t="n">
        <f aca="false">500-(A899*2+C899*7/A899)/2</f>
        <v>353.481481481481</v>
      </c>
    </row>
    <row r="900" customFormat="false" ht="15" hidden="false" customHeight="false" outlineLevel="0" collapsed="false">
      <c r="A900" s="1" t="n">
        <v>27</v>
      </c>
      <c r="B900" s="1" t="n">
        <v>49.2</v>
      </c>
      <c r="C900" s="1" t="n">
        <v>920</v>
      </c>
      <c r="D900" s="1" t="n">
        <v>50</v>
      </c>
      <c r="E900" s="1" t="n">
        <v>530.9</v>
      </c>
      <c r="F900" s="1" t="n">
        <f aca="false">500-(A900*2+C900*7/A900)/2</f>
        <v>353.740740740741</v>
      </c>
    </row>
    <row r="901" customFormat="false" ht="15" hidden="false" customHeight="false" outlineLevel="0" collapsed="false">
      <c r="A901" s="1" t="n">
        <v>27</v>
      </c>
      <c r="B901" s="1" t="n">
        <v>49.22</v>
      </c>
      <c r="C901" s="1" t="n">
        <v>918</v>
      </c>
      <c r="D901" s="1" t="n">
        <v>50</v>
      </c>
      <c r="E901" s="1" t="n">
        <v>530.9</v>
      </c>
      <c r="F901" s="1" t="n">
        <f aca="false">500-(A901*2+C901*7/A901)/2</f>
        <v>354</v>
      </c>
    </row>
    <row r="902" customFormat="false" ht="15" hidden="false" customHeight="false" outlineLevel="0" collapsed="false">
      <c r="A902" s="1" t="n">
        <v>27</v>
      </c>
      <c r="B902" s="1" t="n">
        <v>49.24</v>
      </c>
      <c r="C902" s="1" t="n">
        <v>921</v>
      </c>
      <c r="D902" s="1" t="n">
        <v>50</v>
      </c>
      <c r="E902" s="1" t="n">
        <v>530.9</v>
      </c>
      <c r="F902" s="1" t="n">
        <f aca="false">500-(A902*2+C902*7/A902)/2</f>
        <v>353.611111111111</v>
      </c>
    </row>
    <row r="903" customFormat="false" ht="15" hidden="false" customHeight="false" outlineLevel="0" collapsed="false">
      <c r="A903" s="1" t="n">
        <v>27</v>
      </c>
      <c r="B903" s="1" t="n">
        <v>49.25</v>
      </c>
      <c r="C903" s="1" t="n">
        <v>919</v>
      </c>
      <c r="D903" s="1" t="n">
        <v>50</v>
      </c>
      <c r="E903" s="1" t="n">
        <v>530.9</v>
      </c>
      <c r="F903" s="1" t="n">
        <f aca="false">500-(A903*2+C903*7/A903)/2</f>
        <v>353.87037037037</v>
      </c>
    </row>
    <row r="904" customFormat="false" ht="15" hidden="false" customHeight="false" outlineLevel="0" collapsed="false">
      <c r="A904" s="1" t="n">
        <v>27</v>
      </c>
      <c r="B904" s="1" t="n">
        <v>49.27</v>
      </c>
      <c r="C904" s="1" t="n">
        <v>917</v>
      </c>
      <c r="D904" s="1" t="n">
        <v>50</v>
      </c>
      <c r="E904" s="1" t="n">
        <v>530.9</v>
      </c>
      <c r="F904" s="1" t="n">
        <f aca="false">500-(A904*2+C904*7/A904)/2</f>
        <v>354.12962962963</v>
      </c>
    </row>
    <row r="905" customFormat="false" ht="15" hidden="false" customHeight="false" outlineLevel="0" collapsed="false">
      <c r="A905" s="1" t="n">
        <v>28</v>
      </c>
      <c r="B905" s="1" t="n">
        <v>49.29</v>
      </c>
      <c r="C905" s="1" t="n">
        <v>920</v>
      </c>
      <c r="D905" s="1" t="n">
        <v>50</v>
      </c>
      <c r="E905" s="1" t="n">
        <v>530.9</v>
      </c>
      <c r="F905" s="1" t="n">
        <f aca="false">500-(A905*2+C905*7/A905)/2</f>
        <v>357</v>
      </c>
    </row>
    <row r="906" customFormat="false" ht="15" hidden="false" customHeight="false" outlineLevel="0" collapsed="false">
      <c r="A906" s="1" t="n">
        <v>28</v>
      </c>
      <c r="B906" s="1" t="n">
        <v>49.31</v>
      </c>
      <c r="C906" s="1" t="n">
        <v>920</v>
      </c>
      <c r="D906" s="1" t="n">
        <v>50</v>
      </c>
      <c r="E906" s="1" t="n">
        <v>530.9</v>
      </c>
      <c r="F906" s="1" t="n">
        <f aca="false">500-(A906*2+C906*7/A906)/2</f>
        <v>357</v>
      </c>
    </row>
    <row r="907" customFormat="false" ht="15" hidden="false" customHeight="false" outlineLevel="0" collapsed="false">
      <c r="A907" s="1" t="n">
        <v>65</v>
      </c>
      <c r="B907" s="1" t="n">
        <v>49.32</v>
      </c>
      <c r="C907" s="1" t="n">
        <v>919</v>
      </c>
      <c r="D907" s="1" t="n">
        <v>50</v>
      </c>
      <c r="E907" s="1" t="n">
        <v>530.9</v>
      </c>
      <c r="F907" s="1" t="n">
        <f aca="false">500-(A907*2+C907*7/A907)/2</f>
        <v>385.515384615385</v>
      </c>
    </row>
    <row r="908" customFormat="false" ht="15" hidden="false" customHeight="false" outlineLevel="0" collapsed="false">
      <c r="A908" s="1" t="n">
        <v>82</v>
      </c>
      <c r="B908" s="1" t="n">
        <v>49.3</v>
      </c>
      <c r="C908" s="1" t="n">
        <v>918</v>
      </c>
      <c r="D908" s="1" t="n">
        <v>50</v>
      </c>
      <c r="E908" s="1" t="n">
        <v>530.9</v>
      </c>
      <c r="F908" s="1" t="n">
        <f aca="false">500-(A908*2+C908*7/A908)/2</f>
        <v>378.817073170732</v>
      </c>
    </row>
    <row r="909" customFormat="false" ht="15" hidden="false" customHeight="false" outlineLevel="0" collapsed="false">
      <c r="A909" s="1" t="n">
        <v>26</v>
      </c>
      <c r="B909" s="1" t="n">
        <v>49.28</v>
      </c>
      <c r="C909" s="1" t="n">
        <v>918</v>
      </c>
      <c r="D909" s="1" t="n">
        <v>50</v>
      </c>
      <c r="E909" s="1" t="n">
        <v>530.9</v>
      </c>
      <c r="F909" s="1" t="n">
        <f aca="false">500-(A909*2+C909*7/A909)/2</f>
        <v>350.423076923077</v>
      </c>
    </row>
    <row r="910" customFormat="false" ht="15" hidden="false" customHeight="false" outlineLevel="0" collapsed="false">
      <c r="A910" s="1" t="n">
        <v>27</v>
      </c>
      <c r="B910" s="1" t="n">
        <v>49.29</v>
      </c>
      <c r="C910" s="1" t="n">
        <v>922</v>
      </c>
      <c r="D910" s="1" t="n">
        <v>50</v>
      </c>
      <c r="E910" s="1" t="n">
        <v>530.9</v>
      </c>
      <c r="F910" s="1" t="n">
        <f aca="false">500-(A910*2+C910*7/A910)/2</f>
        <v>353.481481481481</v>
      </c>
    </row>
    <row r="911" customFormat="false" ht="15" hidden="false" customHeight="false" outlineLevel="0" collapsed="false">
      <c r="A911" s="1" t="n">
        <v>26</v>
      </c>
      <c r="B911" s="1" t="n">
        <v>49.31</v>
      </c>
      <c r="C911" s="1" t="n">
        <v>919</v>
      </c>
      <c r="D911" s="1" t="n">
        <v>50</v>
      </c>
      <c r="E911" s="1" t="n">
        <v>530.9</v>
      </c>
      <c r="F911" s="1" t="n">
        <f aca="false">500-(A911*2+C911*7/A911)/2</f>
        <v>350.288461538462</v>
      </c>
    </row>
    <row r="912" customFormat="false" ht="15" hidden="false" customHeight="false" outlineLevel="0" collapsed="false">
      <c r="A912" s="1" t="n">
        <v>27</v>
      </c>
      <c r="B912" s="1" t="n">
        <v>49.33</v>
      </c>
      <c r="C912" s="1" t="n">
        <v>920</v>
      </c>
      <c r="D912" s="1" t="n">
        <v>50</v>
      </c>
      <c r="E912" s="1" t="n">
        <v>530.9</v>
      </c>
      <c r="F912" s="1" t="n">
        <f aca="false">500-(A912*2+C912*7/A912)/2</f>
        <v>353.740740740741</v>
      </c>
    </row>
    <row r="913" customFormat="false" ht="15" hidden="false" customHeight="false" outlineLevel="0" collapsed="false">
      <c r="A913" s="1" t="n">
        <v>26</v>
      </c>
      <c r="B913" s="1" t="n">
        <v>49.34</v>
      </c>
      <c r="C913" s="1" t="n">
        <v>923</v>
      </c>
      <c r="D913" s="1" t="n">
        <v>50</v>
      </c>
      <c r="E913" s="1" t="n">
        <v>530.9</v>
      </c>
      <c r="F913" s="1" t="n">
        <f aca="false">500-(A913*2+C913*7/A913)/2</f>
        <v>349.75</v>
      </c>
    </row>
    <row r="914" customFormat="false" ht="15" hidden="false" customHeight="false" outlineLevel="0" collapsed="false">
      <c r="A914" s="1" t="n">
        <v>39</v>
      </c>
      <c r="B914" s="1" t="n">
        <v>49.36</v>
      </c>
      <c r="C914" s="1" t="n">
        <v>919</v>
      </c>
      <c r="D914" s="1" t="n">
        <v>50</v>
      </c>
      <c r="E914" s="1" t="n">
        <v>530.9</v>
      </c>
      <c r="F914" s="1" t="n">
        <f aca="false">500-(A914*2+C914*7/A914)/2</f>
        <v>378.525641025641</v>
      </c>
    </row>
    <row r="915" customFormat="false" ht="15" hidden="false" customHeight="false" outlineLevel="0" collapsed="false">
      <c r="A915" s="1" t="n">
        <v>47</v>
      </c>
      <c r="B915" s="1" t="n">
        <v>49.37</v>
      </c>
      <c r="C915" s="1" t="n">
        <v>920</v>
      </c>
      <c r="D915" s="1" t="n">
        <v>50</v>
      </c>
      <c r="E915" s="1" t="n">
        <v>530.9</v>
      </c>
      <c r="F915" s="1" t="n">
        <f aca="false">500-(A915*2+C915*7/A915)/2</f>
        <v>384.489361702128</v>
      </c>
    </row>
    <row r="916" customFormat="false" ht="15" hidden="false" customHeight="false" outlineLevel="0" collapsed="false">
      <c r="A916" s="1" t="n">
        <v>38</v>
      </c>
      <c r="B916" s="1" t="n">
        <v>49.37</v>
      </c>
      <c r="C916" s="1" t="n">
        <v>920</v>
      </c>
      <c r="D916" s="1" t="n">
        <v>50</v>
      </c>
      <c r="E916" s="1" t="n">
        <v>530.9</v>
      </c>
      <c r="F916" s="1" t="n">
        <f aca="false">500-(A916*2+C916*7/A916)/2</f>
        <v>377.263157894737</v>
      </c>
    </row>
    <row r="917" customFormat="false" ht="15" hidden="false" customHeight="false" outlineLevel="0" collapsed="false">
      <c r="A917" s="1" t="n">
        <v>70</v>
      </c>
      <c r="B917" s="1" t="n">
        <v>49.38</v>
      </c>
      <c r="C917" s="1" t="n">
        <v>867</v>
      </c>
      <c r="D917" s="1" t="n">
        <v>50</v>
      </c>
      <c r="E917" s="1" t="n">
        <v>530.9</v>
      </c>
      <c r="F917" s="1" t="n">
        <f aca="false">500-(A917*2+C917*7/A917)/2</f>
        <v>386.65</v>
      </c>
    </row>
    <row r="918" customFormat="false" ht="15" hidden="false" customHeight="false" outlineLevel="0" collapsed="false">
      <c r="A918" s="1" t="n">
        <v>87</v>
      </c>
      <c r="B918" s="1" t="n">
        <v>49.34</v>
      </c>
      <c r="C918" s="1" t="n">
        <v>852</v>
      </c>
      <c r="D918" s="1" t="n">
        <v>50</v>
      </c>
      <c r="E918" s="1" t="n">
        <v>530.9</v>
      </c>
      <c r="F918" s="1" t="n">
        <f aca="false">500-(A918*2+C918*7/A918)/2</f>
        <v>378.724137931035</v>
      </c>
    </row>
    <row r="919" customFormat="false" ht="15" hidden="false" customHeight="false" outlineLevel="0" collapsed="false">
      <c r="A919" s="1" t="n">
        <v>79</v>
      </c>
      <c r="B919" s="1" t="n">
        <v>49.29</v>
      </c>
      <c r="C919" s="1" t="n">
        <v>847</v>
      </c>
      <c r="D919" s="1" t="n">
        <v>50</v>
      </c>
      <c r="E919" s="1" t="n">
        <v>530.9</v>
      </c>
      <c r="F919" s="1" t="n">
        <f aca="false">500-(A919*2+C919*7/A919)/2</f>
        <v>383.474683544304</v>
      </c>
    </row>
    <row r="920" customFormat="false" ht="15" hidden="false" customHeight="false" outlineLevel="0" collapsed="false">
      <c r="A920" s="1" t="n">
        <v>82</v>
      </c>
      <c r="B920" s="1" t="n">
        <v>49.24</v>
      </c>
      <c r="C920" s="1" t="n">
        <v>839</v>
      </c>
      <c r="D920" s="1" t="n">
        <v>50</v>
      </c>
      <c r="E920" s="1" t="n">
        <v>530.9</v>
      </c>
      <c r="F920" s="1" t="n">
        <f aca="false">500-(A920*2+C920*7/A920)/2</f>
        <v>382.189024390244</v>
      </c>
    </row>
    <row r="921" customFormat="false" ht="15" hidden="false" customHeight="false" outlineLevel="0" collapsed="false">
      <c r="A921" s="1" t="n">
        <v>79</v>
      </c>
      <c r="B921" s="1" t="n">
        <v>49.2</v>
      </c>
      <c r="C921" s="1" t="n">
        <v>842</v>
      </c>
      <c r="D921" s="1" t="n">
        <v>50</v>
      </c>
      <c r="E921" s="1" t="n">
        <v>530.9</v>
      </c>
      <c r="F921" s="1" t="n">
        <f aca="false">500-(A921*2+C921*7/A921)/2</f>
        <v>383.696202531646</v>
      </c>
    </row>
    <row r="922" customFormat="false" ht="15" hidden="false" customHeight="false" outlineLevel="0" collapsed="false">
      <c r="A922" s="1" t="n">
        <v>84</v>
      </c>
      <c r="B922" s="1" t="n">
        <v>49.16</v>
      </c>
      <c r="C922" s="1" t="n">
        <v>843</v>
      </c>
      <c r="D922" s="1" t="n">
        <v>50</v>
      </c>
      <c r="E922" s="1" t="n">
        <v>530.9</v>
      </c>
      <c r="F922" s="1" t="n">
        <f aca="false">500-(A922*2+C922*7/A922)/2</f>
        <v>380.875</v>
      </c>
    </row>
    <row r="923" customFormat="false" ht="15" hidden="false" customHeight="false" outlineLevel="0" collapsed="false">
      <c r="A923" s="1" t="n">
        <v>82</v>
      </c>
      <c r="B923" s="1" t="n">
        <v>49.12</v>
      </c>
      <c r="C923" s="1" t="n">
        <v>836</v>
      </c>
      <c r="D923" s="1" t="n">
        <v>50</v>
      </c>
      <c r="E923" s="1" t="n">
        <v>530.9</v>
      </c>
      <c r="F923" s="1" t="n">
        <f aca="false">500-(A923*2+C923*7/A923)/2</f>
        <v>382.317073170732</v>
      </c>
    </row>
    <row r="924" customFormat="false" ht="15" hidden="false" customHeight="false" outlineLevel="0" collapsed="false">
      <c r="A924" s="1" t="n">
        <v>93</v>
      </c>
      <c r="B924" s="1" t="n">
        <v>49.08</v>
      </c>
      <c r="C924" s="1" t="n">
        <v>837</v>
      </c>
      <c r="D924" s="1" t="n">
        <v>50</v>
      </c>
      <c r="E924" s="1" t="n">
        <v>530.9</v>
      </c>
      <c r="F924" s="1" t="n">
        <f aca="false">500-(A924*2+C924*7/A924)/2</f>
        <v>375.5</v>
      </c>
    </row>
    <row r="925" customFormat="false" ht="15" hidden="false" customHeight="false" outlineLevel="0" collapsed="false">
      <c r="A925" s="1" t="n">
        <v>90</v>
      </c>
      <c r="B925" s="1" t="n">
        <v>49.03</v>
      </c>
      <c r="C925" s="1" t="n">
        <v>840</v>
      </c>
      <c r="D925" s="1" t="n">
        <v>50</v>
      </c>
      <c r="E925" s="1" t="n">
        <v>530.9</v>
      </c>
      <c r="F925" s="1" t="n">
        <f aca="false">500-(A925*2+C925*7/A925)/2</f>
        <v>377.333333333333</v>
      </c>
    </row>
    <row r="926" customFormat="false" ht="15" hidden="false" customHeight="false" outlineLevel="0" collapsed="false">
      <c r="A926" s="1" t="n">
        <v>85</v>
      </c>
      <c r="B926" s="1" t="n">
        <v>48.98</v>
      </c>
      <c r="C926" s="1" t="n">
        <v>838</v>
      </c>
      <c r="D926" s="1" t="n">
        <v>50</v>
      </c>
      <c r="E926" s="1" t="n">
        <v>530.9</v>
      </c>
      <c r="F926" s="1" t="n">
        <f aca="false">500-(A926*2+C926*7/A926)/2</f>
        <v>380.494117647059</v>
      </c>
    </row>
    <row r="927" customFormat="false" ht="15" hidden="false" customHeight="false" outlineLevel="0" collapsed="false">
      <c r="A927" s="1" t="n">
        <v>94</v>
      </c>
      <c r="B927" s="1" t="n">
        <v>48.93</v>
      </c>
      <c r="C927" s="1" t="n">
        <v>840</v>
      </c>
      <c r="D927" s="1" t="n">
        <v>50</v>
      </c>
      <c r="E927" s="1" t="n">
        <v>530.9</v>
      </c>
      <c r="F927" s="1" t="n">
        <f aca="false">500-(A927*2+C927*7/A927)/2</f>
        <v>374.723404255319</v>
      </c>
    </row>
    <row r="928" customFormat="false" ht="15" hidden="false" customHeight="false" outlineLevel="0" collapsed="false">
      <c r="A928" s="1" t="n">
        <v>94</v>
      </c>
      <c r="B928" s="1" t="n">
        <v>48.89</v>
      </c>
      <c r="C928" s="1" t="n">
        <v>837</v>
      </c>
      <c r="D928" s="1" t="n">
        <v>100</v>
      </c>
      <c r="E928" s="1" t="n">
        <v>530.9</v>
      </c>
      <c r="F928" s="1" t="n">
        <f aca="false">500-(A928*2+C928*7/A928)/2</f>
        <v>374.835106382979</v>
      </c>
    </row>
    <row r="929" customFormat="false" ht="15" hidden="false" customHeight="false" outlineLevel="0" collapsed="false">
      <c r="A929" s="1" t="n">
        <v>95</v>
      </c>
      <c r="B929" s="1" t="n">
        <v>48.85</v>
      </c>
      <c r="C929" s="1" t="n">
        <v>843</v>
      </c>
      <c r="D929" s="1" t="n">
        <v>100</v>
      </c>
      <c r="E929" s="1" t="n">
        <v>530.9</v>
      </c>
      <c r="F929" s="1" t="n">
        <f aca="false">500-(A929*2+C929*7/A929)/2</f>
        <v>373.942105263158</v>
      </c>
    </row>
    <row r="930" customFormat="false" ht="15" hidden="false" customHeight="false" outlineLevel="0" collapsed="false">
      <c r="A930" s="1" t="n">
        <v>103</v>
      </c>
      <c r="B930" s="1" t="n">
        <v>48.81</v>
      </c>
      <c r="C930" s="1" t="n">
        <v>839</v>
      </c>
      <c r="D930" s="1" t="n">
        <v>100</v>
      </c>
      <c r="E930" s="1" t="n">
        <v>530.9</v>
      </c>
      <c r="F930" s="1" t="n">
        <f aca="false">500-(A930*2+C930*7/A930)/2</f>
        <v>368.490291262136</v>
      </c>
    </row>
    <row r="931" customFormat="false" ht="15" hidden="false" customHeight="false" outlineLevel="0" collapsed="false">
      <c r="A931" s="1" t="n">
        <v>93</v>
      </c>
      <c r="B931" s="1" t="n">
        <v>48.76</v>
      </c>
      <c r="C931" s="1" t="n">
        <v>834</v>
      </c>
      <c r="D931" s="1" t="n">
        <v>100</v>
      </c>
      <c r="E931" s="1" t="n">
        <v>530.9</v>
      </c>
      <c r="F931" s="1" t="n">
        <f aca="false">500-(A931*2+C931*7/A931)/2</f>
        <v>375.612903225806</v>
      </c>
    </row>
    <row r="932" customFormat="false" ht="15" hidden="false" customHeight="false" outlineLevel="0" collapsed="false">
      <c r="A932" s="1" t="n">
        <v>77</v>
      </c>
      <c r="B932" s="1" t="n">
        <v>48.71</v>
      </c>
      <c r="C932" s="1" t="n">
        <v>830</v>
      </c>
      <c r="D932" s="1" t="n">
        <v>100</v>
      </c>
      <c r="E932" s="1" t="n">
        <v>530.9</v>
      </c>
      <c r="F932" s="1" t="n">
        <f aca="false">500-(A932*2+C932*7/A932)/2</f>
        <v>385.272727272727</v>
      </c>
    </row>
    <row r="933" customFormat="false" ht="15" hidden="false" customHeight="false" outlineLevel="0" collapsed="false">
      <c r="A933" s="1" t="n">
        <v>84</v>
      </c>
      <c r="B933" s="1" t="n">
        <v>48.73</v>
      </c>
      <c r="C933" s="1" t="n">
        <v>848</v>
      </c>
      <c r="D933" s="1" t="n">
        <v>100</v>
      </c>
      <c r="E933" s="1" t="n">
        <v>530.9</v>
      </c>
      <c r="F933" s="1" t="n">
        <f aca="false">500-(A933*2+C933*7/A933)/2</f>
        <v>380.666666666667</v>
      </c>
    </row>
    <row r="934" customFormat="false" ht="15" hidden="false" customHeight="false" outlineLevel="0" collapsed="false">
      <c r="A934" s="1" t="n">
        <v>95</v>
      </c>
      <c r="B934" s="1" t="n">
        <v>48.74</v>
      </c>
      <c r="C934" s="1" t="n">
        <v>836</v>
      </c>
      <c r="D934" s="1" t="n">
        <v>100</v>
      </c>
      <c r="E934" s="1" t="n">
        <v>530.9</v>
      </c>
      <c r="F934" s="1" t="n">
        <f aca="false">500-(A934*2+C934*7/A934)/2</f>
        <v>374.2</v>
      </c>
    </row>
    <row r="935" customFormat="false" ht="15" hidden="false" customHeight="false" outlineLevel="0" collapsed="false">
      <c r="A935" s="1" t="n">
        <v>101</v>
      </c>
      <c r="B935" s="1" t="n">
        <v>48.76</v>
      </c>
      <c r="C935" s="1" t="n">
        <v>840</v>
      </c>
      <c r="D935" s="1" t="n">
        <v>100</v>
      </c>
      <c r="E935" s="1" t="n">
        <v>530.9</v>
      </c>
      <c r="F935" s="1" t="n">
        <f aca="false">500-(A935*2+C935*7/A935)/2</f>
        <v>369.891089108911</v>
      </c>
    </row>
    <row r="936" customFormat="false" ht="15" hidden="false" customHeight="false" outlineLevel="0" collapsed="false">
      <c r="A936" s="1" t="n">
        <v>102</v>
      </c>
      <c r="B936" s="1" t="n">
        <v>48.77</v>
      </c>
      <c r="C936" s="1" t="n">
        <v>842</v>
      </c>
      <c r="D936" s="1" t="n">
        <v>100</v>
      </c>
      <c r="E936" s="1" t="n">
        <v>530.9</v>
      </c>
      <c r="F936" s="1" t="n">
        <f aca="false">500-(A936*2+C936*7/A936)/2</f>
        <v>369.107843137255</v>
      </c>
    </row>
    <row r="937" customFormat="false" ht="15" hidden="false" customHeight="false" outlineLevel="0" collapsed="false">
      <c r="A937" s="1" t="n">
        <v>100</v>
      </c>
      <c r="B937" s="1" t="n">
        <v>48.78</v>
      </c>
      <c r="C937" s="1" t="n">
        <v>843</v>
      </c>
      <c r="D937" s="1" t="n">
        <v>100</v>
      </c>
      <c r="E937" s="1" t="n">
        <v>530.9</v>
      </c>
      <c r="F937" s="1" t="n">
        <f aca="false">500-(A937*2+C937*7/A937)/2</f>
        <v>370.495</v>
      </c>
    </row>
    <row r="938" customFormat="false" ht="15" hidden="false" customHeight="false" outlineLevel="0" collapsed="false">
      <c r="A938" s="1" t="n">
        <v>97</v>
      </c>
      <c r="B938" s="1" t="n">
        <v>48.78</v>
      </c>
      <c r="C938" s="1" t="n">
        <v>844</v>
      </c>
      <c r="D938" s="1" t="n">
        <v>100</v>
      </c>
      <c r="E938" s="1" t="n">
        <v>530.9</v>
      </c>
      <c r="F938" s="1" t="n">
        <f aca="false">500-(A938*2+C938*7/A938)/2</f>
        <v>372.546391752577</v>
      </c>
    </row>
    <row r="939" customFormat="false" ht="15" hidden="false" customHeight="false" outlineLevel="0" collapsed="false">
      <c r="A939" s="1" t="n">
        <v>101</v>
      </c>
      <c r="B939" s="1" t="n">
        <v>48.79</v>
      </c>
      <c r="C939" s="1" t="n">
        <v>841</v>
      </c>
      <c r="D939" s="1" t="n">
        <v>100</v>
      </c>
      <c r="E939" s="1" t="n">
        <v>530.9</v>
      </c>
      <c r="F939" s="1" t="n">
        <f aca="false">500-(A939*2+C939*7/A939)/2</f>
        <v>369.856435643564</v>
      </c>
    </row>
    <row r="940" customFormat="false" ht="15" hidden="false" customHeight="false" outlineLevel="0" collapsed="false">
      <c r="A940" s="1" t="n">
        <v>95</v>
      </c>
      <c r="B940" s="1" t="n">
        <v>48.79</v>
      </c>
      <c r="C940" s="1" t="n">
        <v>843</v>
      </c>
      <c r="D940" s="1" t="n">
        <v>100</v>
      </c>
      <c r="E940" s="1" t="n">
        <v>530.9</v>
      </c>
      <c r="F940" s="1" t="n">
        <f aca="false">500-(A940*2+C940*7/A940)/2</f>
        <v>373.942105263158</v>
      </c>
    </row>
    <row r="941" customFormat="false" ht="15" hidden="false" customHeight="false" outlineLevel="0" collapsed="false">
      <c r="A941" s="1" t="n">
        <v>87</v>
      </c>
      <c r="B941" s="1" t="n">
        <v>48.8</v>
      </c>
      <c r="C941" s="1" t="n">
        <v>833</v>
      </c>
      <c r="D941" s="1" t="n">
        <v>100</v>
      </c>
      <c r="E941" s="1" t="n">
        <v>530.9</v>
      </c>
      <c r="F941" s="1" t="n">
        <f aca="false">500-(A941*2+C941*7/A941)/2</f>
        <v>379.488505747126</v>
      </c>
    </row>
    <row r="942" customFormat="false" ht="15" hidden="false" customHeight="false" outlineLevel="0" collapsed="false">
      <c r="A942" s="1" t="n">
        <v>102</v>
      </c>
      <c r="B942" s="1" t="n">
        <v>48.8</v>
      </c>
      <c r="C942" s="1" t="n">
        <v>834</v>
      </c>
      <c r="D942" s="1" t="n">
        <v>100</v>
      </c>
      <c r="E942" s="1" t="n">
        <v>530.9</v>
      </c>
      <c r="F942" s="1" t="n">
        <f aca="false">500-(A942*2+C942*7/A942)/2</f>
        <v>369.382352941176</v>
      </c>
    </row>
    <row r="943" customFormat="false" ht="15" hidden="false" customHeight="false" outlineLevel="0" collapsed="false">
      <c r="A943" s="1" t="n">
        <v>94</v>
      </c>
      <c r="B943" s="1" t="n">
        <v>48.81</v>
      </c>
      <c r="C943" s="1" t="n">
        <v>839</v>
      </c>
      <c r="D943" s="1" t="n">
        <v>100</v>
      </c>
      <c r="E943" s="1" t="n">
        <v>530.9</v>
      </c>
      <c r="F943" s="1" t="n">
        <f aca="false">500-(A943*2+C943*7/A943)/2</f>
        <v>374.760638297872</v>
      </c>
    </row>
    <row r="944" customFormat="false" ht="15" hidden="false" customHeight="false" outlineLevel="0" collapsed="false">
      <c r="A944" s="1" t="n">
        <v>87</v>
      </c>
      <c r="B944" s="1" t="n">
        <v>48.82</v>
      </c>
      <c r="C944" s="1" t="n">
        <v>844</v>
      </c>
      <c r="D944" s="1" t="n">
        <v>100</v>
      </c>
      <c r="E944" s="1" t="n">
        <v>530.9</v>
      </c>
      <c r="F944" s="1" t="n">
        <f aca="false">500-(A944*2+C944*7/A944)/2</f>
        <v>379.045977011494</v>
      </c>
    </row>
    <row r="945" customFormat="false" ht="15" hidden="false" customHeight="false" outlineLevel="0" collapsed="false">
      <c r="A945" s="1" t="n">
        <v>93</v>
      </c>
      <c r="B945" s="1" t="n">
        <v>48.84</v>
      </c>
      <c r="C945" s="1" t="n">
        <v>844</v>
      </c>
      <c r="D945" s="1" t="n">
        <v>100</v>
      </c>
      <c r="E945" s="1" t="n">
        <v>530.9</v>
      </c>
      <c r="F945" s="1" t="n">
        <f aca="false">500-(A945*2+C945*7/A945)/2</f>
        <v>375.236559139785</v>
      </c>
    </row>
    <row r="946" customFormat="false" ht="15" hidden="false" customHeight="false" outlineLevel="0" collapsed="false">
      <c r="A946" s="1" t="n">
        <v>92</v>
      </c>
      <c r="B946" s="1" t="n">
        <v>48.85</v>
      </c>
      <c r="C946" s="1" t="n">
        <v>841</v>
      </c>
      <c r="D946" s="1" t="n">
        <v>100</v>
      </c>
      <c r="E946" s="1" t="n">
        <v>530.9</v>
      </c>
      <c r="F946" s="1" t="n">
        <f aca="false">500-(A946*2+C946*7/A946)/2</f>
        <v>376.005434782609</v>
      </c>
    </row>
    <row r="947" customFormat="false" ht="15" hidden="false" customHeight="false" outlineLevel="0" collapsed="false">
      <c r="A947" s="1" t="n">
        <v>93</v>
      </c>
      <c r="B947" s="1" t="n">
        <v>48.85</v>
      </c>
      <c r="C947" s="1" t="n">
        <v>842</v>
      </c>
      <c r="D947" s="1" t="n">
        <v>100</v>
      </c>
      <c r="E947" s="1" t="n">
        <v>530.9</v>
      </c>
      <c r="F947" s="1" t="n">
        <f aca="false">500-(A947*2+C947*7/A947)/2</f>
        <v>375.311827956989</v>
      </c>
    </row>
    <row r="948" customFormat="false" ht="15" hidden="false" customHeight="false" outlineLevel="0" collapsed="false">
      <c r="A948" s="1" t="n">
        <v>100</v>
      </c>
      <c r="B948" s="1" t="n">
        <v>48.85</v>
      </c>
      <c r="C948" s="1" t="n">
        <v>842</v>
      </c>
      <c r="D948" s="1" t="n">
        <v>100</v>
      </c>
      <c r="E948" s="1" t="n">
        <v>530.9</v>
      </c>
      <c r="F948" s="1" t="n">
        <f aca="false">500-(A948*2+C948*7/A948)/2</f>
        <v>370.53</v>
      </c>
    </row>
    <row r="949" customFormat="false" ht="15" hidden="false" customHeight="false" outlineLevel="0" collapsed="false">
      <c r="A949" s="1" t="n">
        <v>92</v>
      </c>
      <c r="B949" s="1" t="n">
        <v>48.86</v>
      </c>
      <c r="C949" s="1" t="n">
        <v>847</v>
      </c>
      <c r="D949" s="1" t="n">
        <v>100</v>
      </c>
      <c r="E949" s="1" t="n">
        <v>530.9</v>
      </c>
      <c r="F949" s="1" t="n">
        <f aca="false">500-(A949*2+C949*7/A949)/2</f>
        <v>375.777173913044</v>
      </c>
    </row>
    <row r="950" customFormat="false" ht="15" hidden="false" customHeight="false" outlineLevel="0" collapsed="false">
      <c r="A950" s="1" t="n">
        <v>85</v>
      </c>
      <c r="B950" s="1" t="n">
        <v>48.87</v>
      </c>
      <c r="C950" s="1" t="n">
        <v>842</v>
      </c>
      <c r="D950" s="1" t="n">
        <v>100</v>
      </c>
      <c r="E950" s="1" t="n">
        <v>530.9</v>
      </c>
      <c r="F950" s="1" t="n">
        <f aca="false">500-(A950*2+C950*7/A950)/2</f>
        <v>380.329411764706</v>
      </c>
    </row>
    <row r="951" customFormat="false" ht="15" hidden="false" customHeight="false" outlineLevel="0" collapsed="false">
      <c r="A951" s="1" t="n">
        <v>94</v>
      </c>
      <c r="B951" s="1" t="n">
        <v>48.89</v>
      </c>
      <c r="C951" s="1" t="n">
        <v>834</v>
      </c>
      <c r="D951" s="1" t="n">
        <v>100</v>
      </c>
      <c r="E951" s="1" t="n">
        <v>530.9</v>
      </c>
      <c r="F951" s="1" t="n">
        <f aca="false">500-(A951*2+C951*7/A951)/2</f>
        <v>374.946808510638</v>
      </c>
    </row>
    <row r="952" customFormat="false" ht="15" hidden="false" customHeight="false" outlineLevel="0" collapsed="false">
      <c r="A952" s="1" t="n">
        <v>84</v>
      </c>
      <c r="B952" s="1" t="n">
        <v>48.89</v>
      </c>
      <c r="C952" s="1" t="n">
        <v>838</v>
      </c>
      <c r="D952" s="1" t="n">
        <v>100</v>
      </c>
      <c r="E952" s="1" t="n">
        <v>530.9</v>
      </c>
      <c r="F952" s="1" t="n">
        <f aca="false">500-(A952*2+C952*7/A952)/2</f>
        <v>381.083333333333</v>
      </c>
    </row>
    <row r="953" customFormat="false" ht="15" hidden="false" customHeight="false" outlineLevel="0" collapsed="false">
      <c r="A953" s="1" t="n">
        <v>81</v>
      </c>
      <c r="B953" s="1" t="n">
        <v>48.91</v>
      </c>
      <c r="C953" s="1" t="n">
        <v>840</v>
      </c>
      <c r="D953" s="1" t="n">
        <v>100</v>
      </c>
      <c r="E953" s="1" t="n">
        <v>530.9</v>
      </c>
      <c r="F953" s="1" t="n">
        <f aca="false">500-(A953*2+C953*7/A953)/2</f>
        <v>382.703703703704</v>
      </c>
    </row>
    <row r="954" customFormat="false" ht="15" hidden="false" customHeight="false" outlineLevel="0" collapsed="false">
      <c r="A954" s="1" t="n">
        <v>81</v>
      </c>
      <c r="B954" s="1" t="n">
        <v>48.93</v>
      </c>
      <c r="C954" s="1" t="n">
        <v>850</v>
      </c>
      <c r="D954" s="1" t="n">
        <v>100</v>
      </c>
      <c r="E954" s="1" t="n">
        <v>530.9</v>
      </c>
      <c r="F954" s="1" t="n">
        <f aca="false">500-(A954*2+C954*7/A954)/2</f>
        <v>382.271604938272</v>
      </c>
    </row>
    <row r="955" customFormat="false" ht="15" hidden="false" customHeight="false" outlineLevel="0" collapsed="false">
      <c r="A955" s="1" t="n">
        <v>84</v>
      </c>
      <c r="B955" s="1" t="n">
        <v>48.94</v>
      </c>
      <c r="C955" s="1" t="n">
        <v>839</v>
      </c>
      <c r="D955" s="1" t="n">
        <v>100</v>
      </c>
      <c r="E955" s="1" t="n">
        <v>530.9</v>
      </c>
      <c r="F955" s="1" t="n">
        <f aca="false">500-(A955*2+C955*7/A955)/2</f>
        <v>381.041666666667</v>
      </c>
    </row>
    <row r="956" customFormat="false" ht="15" hidden="false" customHeight="false" outlineLevel="0" collapsed="false">
      <c r="A956" s="1" t="n">
        <v>92</v>
      </c>
      <c r="B956" s="1" t="n">
        <v>48.96</v>
      </c>
      <c r="C956" s="1" t="n">
        <v>837</v>
      </c>
      <c r="D956" s="1" t="n">
        <v>100</v>
      </c>
      <c r="E956" s="1" t="n">
        <v>530.9</v>
      </c>
      <c r="F956" s="1" t="n">
        <f aca="false">500-(A956*2+C956*7/A956)/2</f>
        <v>376.157608695652</v>
      </c>
    </row>
    <row r="957" customFormat="false" ht="15" hidden="false" customHeight="false" outlineLevel="0" collapsed="false">
      <c r="A957" s="1" t="n">
        <v>83</v>
      </c>
      <c r="B957" s="1" t="n">
        <v>48.97</v>
      </c>
      <c r="C957" s="1" t="n">
        <v>844</v>
      </c>
      <c r="D957" s="1" t="n">
        <v>100</v>
      </c>
      <c r="E957" s="1" t="n">
        <v>530.9</v>
      </c>
      <c r="F957" s="1" t="n">
        <f aca="false">500-(A957*2+C957*7/A957)/2</f>
        <v>381.409638554217</v>
      </c>
    </row>
    <row r="958" customFormat="false" ht="15" hidden="false" customHeight="false" outlineLevel="0" collapsed="false">
      <c r="A958" s="1" t="n">
        <v>76</v>
      </c>
      <c r="B958" s="1" t="n">
        <v>48.99</v>
      </c>
      <c r="C958" s="1" t="n">
        <v>840</v>
      </c>
      <c r="D958" s="1" t="n">
        <v>100</v>
      </c>
      <c r="E958" s="1" t="n">
        <v>530.9</v>
      </c>
      <c r="F958" s="1" t="n">
        <f aca="false">500-(A958*2+C958*7/A958)/2</f>
        <v>385.315789473684</v>
      </c>
    </row>
    <row r="959" customFormat="false" ht="15" hidden="false" customHeight="false" outlineLevel="0" collapsed="false">
      <c r="A959" s="1" t="n">
        <v>109</v>
      </c>
      <c r="B959" s="1" t="n">
        <v>49</v>
      </c>
      <c r="C959" s="1" t="n">
        <v>844</v>
      </c>
      <c r="D959" s="1" t="n">
        <v>100</v>
      </c>
      <c r="E959" s="1" t="n">
        <v>530.9</v>
      </c>
      <c r="F959" s="1" t="n">
        <f aca="false">500-(A959*2+C959*7/A959)/2</f>
        <v>363.899082568807</v>
      </c>
    </row>
    <row r="960" customFormat="false" ht="15" hidden="false" customHeight="false" outlineLevel="0" collapsed="false">
      <c r="A960" s="1" t="n">
        <v>117</v>
      </c>
      <c r="B960" s="1" t="n">
        <v>49</v>
      </c>
      <c r="C960" s="1" t="n">
        <v>840</v>
      </c>
      <c r="D960" s="1" t="n">
        <v>100</v>
      </c>
      <c r="E960" s="1" t="n">
        <v>530.9</v>
      </c>
      <c r="F960" s="1" t="n">
        <f aca="false">500-(A960*2+C960*7/A960)/2</f>
        <v>357.871794871795</v>
      </c>
    </row>
    <row r="961" customFormat="false" ht="15" hidden="false" customHeight="false" outlineLevel="0" collapsed="false">
      <c r="A961" s="1" t="n">
        <v>110</v>
      </c>
      <c r="B961" s="1" t="n">
        <v>48.99</v>
      </c>
      <c r="C961" s="1" t="n">
        <v>854</v>
      </c>
      <c r="D961" s="1" t="n">
        <v>100</v>
      </c>
      <c r="E961" s="1" t="n">
        <v>530.9</v>
      </c>
      <c r="F961" s="1" t="n">
        <f aca="false">500-(A961*2+C961*7/A961)/2</f>
        <v>362.827272727273</v>
      </c>
    </row>
    <row r="962" customFormat="false" ht="15" hidden="false" customHeight="false" outlineLevel="0" collapsed="false">
      <c r="A962" s="1" t="n">
        <v>114</v>
      </c>
      <c r="B962" s="1" t="n">
        <v>48.98</v>
      </c>
      <c r="C962" s="1" t="n">
        <v>841</v>
      </c>
      <c r="D962" s="1" t="n">
        <v>100</v>
      </c>
      <c r="E962" s="1" t="n">
        <v>530.9</v>
      </c>
      <c r="F962" s="1" t="n">
        <f aca="false">500-(A962*2+C962*7/A962)/2</f>
        <v>360.179824561404</v>
      </c>
    </row>
    <row r="963" customFormat="false" ht="15" hidden="false" customHeight="false" outlineLevel="0" collapsed="false">
      <c r="A963" s="1" t="n">
        <v>91</v>
      </c>
      <c r="B963" s="1" t="n">
        <v>48.98</v>
      </c>
      <c r="C963" s="1" t="n">
        <v>835</v>
      </c>
      <c r="D963" s="1" t="n">
        <v>100</v>
      </c>
      <c r="E963" s="1" t="n">
        <v>530.9</v>
      </c>
      <c r="F963" s="1" t="n">
        <f aca="false">500-(A963*2+C963*7/A963)/2</f>
        <v>376.884615384615</v>
      </c>
    </row>
    <row r="964" customFormat="false" ht="15" hidden="false" customHeight="false" outlineLevel="0" collapsed="false">
      <c r="A964" s="1" t="n">
        <v>96</v>
      </c>
      <c r="B964" s="1" t="n">
        <v>48.97</v>
      </c>
      <c r="C964" s="1" t="n">
        <v>840</v>
      </c>
      <c r="D964" s="1" t="n">
        <v>100</v>
      </c>
      <c r="E964" s="1" t="n">
        <v>530.9</v>
      </c>
      <c r="F964" s="1" t="n">
        <f aca="false">500-(A964*2+C964*7/A964)/2</f>
        <v>373.375</v>
      </c>
    </row>
    <row r="965" customFormat="false" ht="15" hidden="false" customHeight="false" outlineLevel="0" collapsed="false">
      <c r="A965" s="1" t="n">
        <v>99</v>
      </c>
      <c r="B965" s="1" t="n">
        <v>48.97</v>
      </c>
      <c r="C965" s="1" t="n">
        <v>845</v>
      </c>
      <c r="D965" s="1" t="n">
        <v>100</v>
      </c>
      <c r="E965" s="1" t="n">
        <v>530.9</v>
      </c>
      <c r="F965" s="1" t="n">
        <f aca="false">500-(A965*2+C965*7/A965)/2</f>
        <v>371.126262626263</v>
      </c>
    </row>
    <row r="966" customFormat="false" ht="15" hidden="false" customHeight="false" outlineLevel="0" collapsed="false">
      <c r="A966" s="1" t="n">
        <v>101</v>
      </c>
      <c r="B966" s="1" t="n">
        <v>48.98</v>
      </c>
      <c r="C966" s="1" t="n">
        <v>841</v>
      </c>
      <c r="D966" s="1" t="n">
        <v>100</v>
      </c>
      <c r="E966" s="1" t="n">
        <v>530.9</v>
      </c>
      <c r="F966" s="1" t="n">
        <f aca="false">500-(A966*2+C966*7/A966)/2</f>
        <v>369.856435643564</v>
      </c>
    </row>
    <row r="967" customFormat="false" ht="15" hidden="false" customHeight="false" outlineLevel="0" collapsed="false">
      <c r="A967" s="1" t="n">
        <v>89</v>
      </c>
      <c r="B967" s="1" t="n">
        <v>48.98</v>
      </c>
      <c r="C967" s="1" t="n">
        <v>847</v>
      </c>
      <c r="D967" s="1" t="n">
        <v>100</v>
      </c>
      <c r="E967" s="1" t="n">
        <v>530.9</v>
      </c>
      <c r="F967" s="1" t="n">
        <f aca="false">500-(A967*2+C967*7/A967)/2</f>
        <v>377.691011235955</v>
      </c>
    </row>
    <row r="968" customFormat="false" ht="15" hidden="false" customHeight="false" outlineLevel="0" collapsed="false">
      <c r="A968" s="1" t="n">
        <v>90</v>
      </c>
      <c r="B968" s="1" t="n">
        <v>48.99</v>
      </c>
      <c r="C968" s="1" t="n">
        <v>839</v>
      </c>
      <c r="D968" s="1" t="n">
        <v>100</v>
      </c>
      <c r="E968" s="1" t="n">
        <v>530.9</v>
      </c>
      <c r="F968" s="1" t="n">
        <f aca="false">500-(A968*2+C968*7/A968)/2</f>
        <v>377.372222222222</v>
      </c>
    </row>
    <row r="969" customFormat="false" ht="15" hidden="false" customHeight="false" outlineLevel="0" collapsed="false">
      <c r="A969" s="1" t="n">
        <v>109</v>
      </c>
      <c r="B969" s="1" t="n">
        <v>49</v>
      </c>
      <c r="C969" s="1" t="n">
        <v>841</v>
      </c>
      <c r="D969" s="1" t="n">
        <v>100</v>
      </c>
      <c r="E969" s="1" t="n">
        <v>530.9</v>
      </c>
      <c r="F969" s="1" t="n">
        <f aca="false">500-(A969*2+C969*7/A969)/2</f>
        <v>363.995412844037</v>
      </c>
    </row>
    <row r="970" customFormat="false" ht="15" hidden="false" customHeight="false" outlineLevel="0" collapsed="false">
      <c r="A970" s="1" t="n">
        <v>116</v>
      </c>
      <c r="B970" s="1" t="n">
        <v>49</v>
      </c>
      <c r="C970" s="1" t="n">
        <v>845</v>
      </c>
      <c r="D970" s="1" t="n">
        <v>100</v>
      </c>
      <c r="E970" s="1" t="n">
        <v>530.9</v>
      </c>
      <c r="F970" s="1" t="n">
        <f aca="false">500-(A970*2+C970*7/A970)/2</f>
        <v>358.504310344828</v>
      </c>
    </row>
    <row r="971" customFormat="false" ht="15" hidden="false" customHeight="false" outlineLevel="0" collapsed="false">
      <c r="A971" s="1" t="n">
        <v>92</v>
      </c>
      <c r="B971" s="1" t="n">
        <v>49</v>
      </c>
      <c r="C971" s="1" t="n">
        <v>841</v>
      </c>
      <c r="D971" s="1" t="n">
        <v>100</v>
      </c>
      <c r="E971" s="1" t="n">
        <v>530.9</v>
      </c>
      <c r="F971" s="1" t="n">
        <f aca="false">500-(A971*2+C971*7/A971)/2</f>
        <v>376.005434782609</v>
      </c>
    </row>
    <row r="972" customFormat="false" ht="15" hidden="false" customHeight="false" outlineLevel="0" collapsed="false">
      <c r="A972" s="1" t="n">
        <v>79</v>
      </c>
      <c r="B972" s="1" t="n">
        <v>49.01</v>
      </c>
      <c r="C972" s="1" t="n">
        <v>835</v>
      </c>
      <c r="D972" s="1" t="n">
        <v>100</v>
      </c>
      <c r="E972" s="1" t="n">
        <v>530.9</v>
      </c>
      <c r="F972" s="1" t="n">
        <f aca="false">500-(A972*2+C972*7/A972)/2</f>
        <v>384.006329113924</v>
      </c>
    </row>
    <row r="973" customFormat="false" ht="15" hidden="false" customHeight="false" outlineLevel="0" collapsed="false">
      <c r="A973" s="1" t="n">
        <v>75</v>
      </c>
      <c r="B973" s="1" t="n">
        <v>49.02</v>
      </c>
      <c r="C973" s="1" t="n">
        <v>839</v>
      </c>
      <c r="D973" s="1" t="n">
        <v>100</v>
      </c>
      <c r="E973" s="1" t="n">
        <v>530.9</v>
      </c>
      <c r="F973" s="1" t="n">
        <f aca="false">500-(A973*2+C973*7/A973)/2</f>
        <v>385.846666666667</v>
      </c>
    </row>
    <row r="974" customFormat="false" ht="15" hidden="false" customHeight="false" outlineLevel="0" collapsed="false">
      <c r="A974" s="1" t="n">
        <v>74</v>
      </c>
      <c r="B974" s="1" t="n">
        <v>49.03</v>
      </c>
      <c r="C974" s="1" t="n">
        <v>843</v>
      </c>
      <c r="D974" s="1" t="n">
        <v>100</v>
      </c>
      <c r="E974" s="1" t="n">
        <v>530.9</v>
      </c>
      <c r="F974" s="1" t="n">
        <f aca="false">500-(A974*2+C974*7/A974)/2</f>
        <v>386.128378378378</v>
      </c>
    </row>
    <row r="975" customFormat="false" ht="15" hidden="false" customHeight="false" outlineLevel="0" collapsed="false">
      <c r="A975" s="1" t="n">
        <v>80</v>
      </c>
      <c r="B975" s="1" t="n">
        <v>49.05</v>
      </c>
      <c r="C975" s="1" t="n">
        <v>844</v>
      </c>
      <c r="D975" s="1" t="n">
        <v>100</v>
      </c>
      <c r="E975" s="1" t="n">
        <v>530.9</v>
      </c>
      <c r="F975" s="1" t="n">
        <f aca="false">500-(A975*2+C975*7/A975)/2</f>
        <v>383.075</v>
      </c>
    </row>
    <row r="976" customFormat="false" ht="15" hidden="false" customHeight="false" outlineLevel="0" collapsed="false">
      <c r="A976" s="1" t="n">
        <v>83</v>
      </c>
      <c r="B976" s="1" t="n">
        <v>49.06</v>
      </c>
      <c r="C976" s="1" t="n">
        <v>843</v>
      </c>
      <c r="D976" s="1" t="n">
        <v>100</v>
      </c>
      <c r="E976" s="1" t="n">
        <v>530.9</v>
      </c>
      <c r="F976" s="1" t="n">
        <f aca="false">500-(A976*2+C976*7/A976)/2</f>
        <v>381.451807228916</v>
      </c>
    </row>
    <row r="977" customFormat="false" ht="15" hidden="false" customHeight="false" outlineLevel="0" collapsed="false">
      <c r="A977" s="1" t="n">
        <v>92</v>
      </c>
      <c r="B977" s="1" t="n">
        <v>49.08</v>
      </c>
      <c r="C977" s="1" t="n">
        <v>837</v>
      </c>
      <c r="D977" s="1" t="n">
        <v>100</v>
      </c>
      <c r="E977" s="1" t="n">
        <v>530.9</v>
      </c>
      <c r="F977" s="1" t="n">
        <f aca="false">500-(A977*2+C977*7/A977)/2</f>
        <v>376.157608695652</v>
      </c>
    </row>
    <row r="978" customFormat="false" ht="15" hidden="false" customHeight="false" outlineLevel="0" collapsed="false">
      <c r="A978" s="1" t="n">
        <v>94</v>
      </c>
      <c r="B978" s="1" t="n">
        <v>49.08</v>
      </c>
      <c r="C978" s="1" t="n">
        <v>836</v>
      </c>
      <c r="D978" s="1" t="n">
        <v>100</v>
      </c>
      <c r="E978" s="1" t="n">
        <v>530.9</v>
      </c>
      <c r="F978" s="1" t="n">
        <f aca="false">500-(A978*2+C978*7/A978)/2</f>
        <v>374.872340425532</v>
      </c>
    </row>
    <row r="979" customFormat="false" ht="15" hidden="false" customHeight="false" outlineLevel="0" collapsed="false">
      <c r="A979" s="1" t="n">
        <v>90</v>
      </c>
      <c r="B979" s="1" t="n">
        <v>49.09</v>
      </c>
      <c r="C979" s="1" t="n">
        <v>837</v>
      </c>
      <c r="D979" s="1" t="n">
        <v>100</v>
      </c>
      <c r="E979" s="1" t="n">
        <v>530.9</v>
      </c>
      <c r="F979" s="1" t="n">
        <f aca="false">500-(A979*2+C979*7/A979)/2</f>
        <v>377.45</v>
      </c>
    </row>
    <row r="980" customFormat="false" ht="15" hidden="false" customHeight="false" outlineLevel="0" collapsed="false">
      <c r="A980" s="1" t="n">
        <v>128</v>
      </c>
      <c r="B980" s="1" t="n">
        <v>49.1</v>
      </c>
      <c r="C980" s="1" t="n">
        <v>843</v>
      </c>
      <c r="D980" s="1" t="n">
        <v>100</v>
      </c>
      <c r="E980" s="1" t="n">
        <v>530.9</v>
      </c>
      <c r="F980" s="1" t="n">
        <f aca="false">500-(A980*2+C980*7/A980)/2</f>
        <v>348.94921875</v>
      </c>
    </row>
    <row r="981" customFormat="false" ht="15" hidden="false" customHeight="false" outlineLevel="0" collapsed="false">
      <c r="A981" s="1" t="n">
        <v>131</v>
      </c>
      <c r="B981" s="1" t="n">
        <v>49.1</v>
      </c>
      <c r="C981" s="1" t="n">
        <v>843</v>
      </c>
      <c r="D981" s="1" t="n">
        <v>100</v>
      </c>
      <c r="E981" s="1" t="n">
        <v>530.9</v>
      </c>
      <c r="F981" s="1" t="n">
        <f aca="false">500-(A981*2+C981*7/A981)/2</f>
        <v>346.477099236641</v>
      </c>
    </row>
    <row r="982" customFormat="false" ht="15" hidden="false" customHeight="false" outlineLevel="0" collapsed="false">
      <c r="A982" s="1" t="n">
        <v>108</v>
      </c>
      <c r="B982" s="1" t="n">
        <v>49.08</v>
      </c>
      <c r="C982" s="1" t="n">
        <v>844</v>
      </c>
      <c r="D982" s="1" t="n">
        <v>100</v>
      </c>
      <c r="E982" s="1" t="n">
        <v>530.9</v>
      </c>
      <c r="F982" s="1" t="n">
        <f aca="false">500-(A982*2+C982*7/A982)/2</f>
        <v>364.648148148148</v>
      </c>
    </row>
    <row r="983" customFormat="false" ht="15" hidden="false" customHeight="false" outlineLevel="0" collapsed="false">
      <c r="A983" s="1" t="n">
        <v>86</v>
      </c>
      <c r="B983" s="1" t="n">
        <v>49.08</v>
      </c>
      <c r="C983" s="1" t="n">
        <v>838</v>
      </c>
      <c r="D983" s="1" t="n">
        <v>100</v>
      </c>
      <c r="E983" s="1" t="n">
        <v>530.9</v>
      </c>
      <c r="F983" s="1" t="n">
        <f aca="false">500-(A983*2+C983*7/A983)/2</f>
        <v>379.895348837209</v>
      </c>
    </row>
    <row r="984" customFormat="false" ht="15" hidden="false" customHeight="false" outlineLevel="0" collapsed="false">
      <c r="A984" s="1" t="n">
        <v>102</v>
      </c>
      <c r="B984" s="1" t="n">
        <v>49.08</v>
      </c>
      <c r="C984" s="1" t="n">
        <v>843</v>
      </c>
      <c r="D984" s="1" t="n">
        <v>100</v>
      </c>
      <c r="E984" s="1" t="n">
        <v>530.9</v>
      </c>
      <c r="F984" s="1" t="n">
        <f aca="false">500-(A984*2+C984*7/A984)/2</f>
        <v>369.073529411765</v>
      </c>
    </row>
    <row r="985" customFormat="false" ht="15" hidden="false" customHeight="false" outlineLevel="0" collapsed="false">
      <c r="A985" s="1" t="n">
        <v>85</v>
      </c>
      <c r="B985" s="1" t="n">
        <v>49.09</v>
      </c>
      <c r="C985" s="1" t="n">
        <v>841</v>
      </c>
      <c r="D985" s="1" t="n">
        <v>100</v>
      </c>
      <c r="E985" s="1" t="n">
        <v>530.9</v>
      </c>
      <c r="F985" s="1" t="n">
        <f aca="false">500-(A985*2+C985*7/A985)/2</f>
        <v>380.370588235294</v>
      </c>
    </row>
    <row r="986" customFormat="false" ht="15" hidden="false" customHeight="false" outlineLevel="0" collapsed="false">
      <c r="A986" s="1" t="n">
        <v>84</v>
      </c>
      <c r="B986" s="1" t="n">
        <v>49.1</v>
      </c>
      <c r="C986" s="1" t="n">
        <v>847</v>
      </c>
      <c r="D986" s="1" t="n">
        <v>100</v>
      </c>
      <c r="E986" s="1" t="n">
        <v>530.9</v>
      </c>
      <c r="F986" s="1" t="n">
        <f aca="false">500-(A986*2+C986*7/A986)/2</f>
        <v>380.708333333333</v>
      </c>
    </row>
    <row r="987" customFormat="false" ht="15" hidden="false" customHeight="false" outlineLevel="0" collapsed="false">
      <c r="A987" s="1" t="n">
        <v>77</v>
      </c>
      <c r="B987" s="1" t="n">
        <v>49.11</v>
      </c>
      <c r="C987" s="1" t="n">
        <v>838</v>
      </c>
      <c r="D987" s="1" t="n">
        <v>100</v>
      </c>
      <c r="E987" s="1" t="n">
        <v>530.9</v>
      </c>
      <c r="F987" s="1" t="n">
        <f aca="false">500-(A987*2+C987*7/A987)/2</f>
        <v>384.909090909091</v>
      </c>
    </row>
    <row r="988" customFormat="false" ht="15" hidden="false" customHeight="false" outlineLevel="0" collapsed="false">
      <c r="A988" s="1" t="n">
        <v>99</v>
      </c>
      <c r="B988" s="1" t="n">
        <v>49.13</v>
      </c>
      <c r="C988" s="1" t="n">
        <v>846</v>
      </c>
      <c r="D988" s="1" t="n">
        <v>100</v>
      </c>
      <c r="E988" s="1" t="n">
        <v>530.9</v>
      </c>
      <c r="F988" s="1" t="n">
        <f aca="false">500-(A988*2+C988*7/A988)/2</f>
        <v>371.090909090909</v>
      </c>
    </row>
    <row r="989" customFormat="false" ht="15" hidden="false" customHeight="false" outlineLevel="0" collapsed="false">
      <c r="A989" s="1" t="n">
        <v>111</v>
      </c>
      <c r="B989" s="1" t="n">
        <v>49.13</v>
      </c>
      <c r="C989" s="1" t="n">
        <v>841</v>
      </c>
      <c r="D989" s="1" t="n">
        <v>100</v>
      </c>
      <c r="E989" s="1" t="n">
        <v>530.9</v>
      </c>
      <c r="F989" s="1" t="n">
        <f aca="false">500-(A989*2+C989*7/A989)/2</f>
        <v>362.481981981982</v>
      </c>
    </row>
    <row r="990" customFormat="false" ht="15" hidden="false" customHeight="false" outlineLevel="0" collapsed="false">
      <c r="A990" s="1" t="n">
        <v>101</v>
      </c>
      <c r="B990" s="1" t="n">
        <v>49.13</v>
      </c>
      <c r="C990" s="1" t="n">
        <v>846</v>
      </c>
      <c r="D990" s="1" t="n">
        <v>100</v>
      </c>
      <c r="E990" s="1" t="n">
        <v>530.9</v>
      </c>
      <c r="F990" s="1" t="n">
        <f aca="false">500-(A990*2+C990*7/A990)/2</f>
        <v>369.683168316832</v>
      </c>
    </row>
    <row r="991" customFormat="false" ht="15" hidden="false" customHeight="false" outlineLevel="0" collapsed="false">
      <c r="A991" s="1" t="n">
        <v>93</v>
      </c>
      <c r="B991" s="1" t="n">
        <v>49.14</v>
      </c>
      <c r="C991" s="1" t="n">
        <v>849</v>
      </c>
      <c r="D991" s="1" t="n">
        <v>100</v>
      </c>
      <c r="E991" s="1" t="n">
        <v>530.9</v>
      </c>
      <c r="F991" s="1" t="n">
        <f aca="false">500-(A991*2+C991*7/A991)/2</f>
        <v>375.048387096774</v>
      </c>
    </row>
    <row r="992" customFormat="false" ht="15" hidden="false" customHeight="false" outlineLevel="0" collapsed="false">
      <c r="A992" s="1" t="n">
        <v>101</v>
      </c>
      <c r="B992" s="1" t="n">
        <v>49.14</v>
      </c>
      <c r="C992" s="1" t="n">
        <v>847</v>
      </c>
      <c r="D992" s="1" t="n">
        <v>100</v>
      </c>
      <c r="E992" s="1" t="n">
        <v>530.9</v>
      </c>
      <c r="F992" s="1" t="n">
        <f aca="false">500-(A992*2+C992*7/A992)/2</f>
        <v>369.648514851485</v>
      </c>
    </row>
    <row r="993" customFormat="false" ht="15" hidden="false" customHeight="false" outlineLevel="0" collapsed="false">
      <c r="A993" s="1" t="n">
        <v>101</v>
      </c>
      <c r="B993" s="1" t="n">
        <v>49.14</v>
      </c>
      <c r="C993" s="1" t="n">
        <v>840</v>
      </c>
      <c r="D993" s="1" t="n">
        <v>100</v>
      </c>
      <c r="E993" s="1" t="n">
        <v>530.9</v>
      </c>
      <c r="F993" s="1" t="n">
        <f aca="false">500-(A993*2+C993*7/A993)/2</f>
        <v>369.891089108911</v>
      </c>
    </row>
    <row r="994" customFormat="false" ht="15" hidden="false" customHeight="false" outlineLevel="0" collapsed="false">
      <c r="A994" s="1" t="n">
        <v>91</v>
      </c>
      <c r="B994" s="1" t="n">
        <v>49.15</v>
      </c>
      <c r="C994" s="1" t="n">
        <v>839</v>
      </c>
      <c r="D994" s="1" t="n">
        <v>100</v>
      </c>
      <c r="E994" s="1" t="n">
        <v>530.9</v>
      </c>
      <c r="F994" s="1" t="n">
        <f aca="false">500-(A994*2+C994*7/A994)/2</f>
        <v>376.730769230769</v>
      </c>
    </row>
    <row r="995" customFormat="false" ht="15" hidden="false" customHeight="false" outlineLevel="0" collapsed="false">
      <c r="A995" s="1" t="n">
        <v>92</v>
      </c>
      <c r="B995" s="1" t="n">
        <v>49.15</v>
      </c>
      <c r="C995" s="1" t="n">
        <v>845</v>
      </c>
      <c r="D995" s="1" t="n">
        <v>100</v>
      </c>
      <c r="E995" s="1" t="n">
        <v>530.9</v>
      </c>
      <c r="F995" s="1" t="n">
        <f aca="false">500-(A995*2+C995*7/A995)/2</f>
        <v>375.853260869565</v>
      </c>
    </row>
    <row r="996" customFormat="false" ht="15" hidden="false" customHeight="false" outlineLevel="0" collapsed="false">
      <c r="A996" s="1" t="n">
        <v>87</v>
      </c>
      <c r="B996" s="1" t="n">
        <v>49.16</v>
      </c>
      <c r="C996" s="1" t="n">
        <v>846</v>
      </c>
      <c r="D996" s="1" t="n">
        <v>100</v>
      </c>
      <c r="E996" s="1" t="n">
        <v>530.9</v>
      </c>
      <c r="F996" s="1" t="n">
        <f aca="false">500-(A996*2+C996*7/A996)/2</f>
        <v>378.965517241379</v>
      </c>
    </row>
    <row r="997" customFormat="false" ht="15" hidden="false" customHeight="false" outlineLevel="0" collapsed="false">
      <c r="A997" s="1" t="n">
        <v>95</v>
      </c>
      <c r="B997" s="1" t="n">
        <v>49.17</v>
      </c>
      <c r="C997" s="1" t="n">
        <v>847</v>
      </c>
      <c r="D997" s="1" t="n">
        <v>100</v>
      </c>
      <c r="E997" s="1" t="n">
        <v>530.9</v>
      </c>
      <c r="F997" s="1" t="n">
        <f aca="false">500-(A997*2+C997*7/A997)/2</f>
        <v>373.794736842105</v>
      </c>
    </row>
    <row r="998" customFormat="false" ht="15" hidden="false" customHeight="false" outlineLevel="0" collapsed="false">
      <c r="A998" s="1" t="n">
        <v>99</v>
      </c>
      <c r="B998" s="1" t="n">
        <v>49.18</v>
      </c>
      <c r="C998" s="1" t="n">
        <v>847</v>
      </c>
      <c r="D998" s="1" t="n">
        <v>100</v>
      </c>
      <c r="E998" s="1" t="n">
        <v>530.9</v>
      </c>
      <c r="F998" s="1" t="n">
        <f aca="false">500-(A998*2+C998*7/A998)/2</f>
        <v>371.055555555556</v>
      </c>
    </row>
    <row r="999" customFormat="false" ht="15" hidden="false" customHeight="false" outlineLevel="0" collapsed="false">
      <c r="A999" s="1" t="n">
        <v>94</v>
      </c>
      <c r="B999" s="1" t="n">
        <v>49.18</v>
      </c>
      <c r="C999" s="1" t="n">
        <v>836</v>
      </c>
      <c r="D999" s="1" t="n">
        <v>100</v>
      </c>
      <c r="E999" s="1" t="n">
        <v>530.9</v>
      </c>
      <c r="F999" s="1" t="n">
        <f aca="false">500-(A999*2+C999*7/A999)/2</f>
        <v>374.872340425532</v>
      </c>
    </row>
    <row r="1000" customFormat="false" ht="15" hidden="false" customHeight="false" outlineLevel="0" collapsed="false">
      <c r="A1000" s="1" t="n">
        <v>101</v>
      </c>
      <c r="B1000" s="1" t="n">
        <v>49.18</v>
      </c>
      <c r="C1000" s="1" t="n">
        <v>844</v>
      </c>
      <c r="D1000" s="1" t="n">
        <v>100</v>
      </c>
      <c r="E1000" s="1" t="n">
        <v>530.9</v>
      </c>
      <c r="F1000" s="1" t="n">
        <f aca="false">500-(A1000*2+C1000*7/A1000)/2</f>
        <v>369.752475247525</v>
      </c>
    </row>
    <row r="1001" customFormat="false" ht="15" hidden="false" customHeight="false" outlineLevel="0" collapsed="false">
      <c r="A1001" s="1" t="n">
        <v>97</v>
      </c>
      <c r="B1001" s="1" t="n">
        <v>49.18</v>
      </c>
      <c r="C1001" s="1" t="n">
        <v>840</v>
      </c>
      <c r="D1001" s="1" t="n">
        <v>100</v>
      </c>
      <c r="E1001" s="1" t="n">
        <v>530.9</v>
      </c>
      <c r="F1001" s="1" t="n">
        <f aca="false">500-(A1001*2+C1001*7/A1001)/2</f>
        <v>372.690721649485</v>
      </c>
    </row>
    <row r="1002" customFormat="false" ht="15" hidden="false" customHeight="false" outlineLevel="0" collapsed="false">
      <c r="A1002" s="1" t="n">
        <v>77</v>
      </c>
      <c r="B1002" s="1" t="n">
        <v>49.18</v>
      </c>
      <c r="C1002" s="1" t="n">
        <v>839</v>
      </c>
      <c r="D1002" s="1" t="n">
        <v>100</v>
      </c>
      <c r="E1002" s="1" t="n">
        <v>530.9</v>
      </c>
      <c r="F1002" s="1" t="n">
        <f aca="false">500-(A1002*2+C1002*7/A1002)/2</f>
        <v>384.863636363636</v>
      </c>
    </row>
    <row r="1003" customFormat="false" ht="15" hidden="false" customHeight="false" outlineLevel="0" collapsed="false">
      <c r="A1003" s="1" t="n">
        <v>88</v>
      </c>
      <c r="B1003" s="1" t="n">
        <v>49.2</v>
      </c>
      <c r="C1003" s="1" t="n">
        <v>841</v>
      </c>
      <c r="D1003" s="1" t="n">
        <v>100</v>
      </c>
      <c r="E1003" s="1" t="n">
        <v>530.9</v>
      </c>
      <c r="F1003" s="1" t="n">
        <f aca="false">500-(A1003*2+C1003*7/A1003)/2</f>
        <v>378.551136363636</v>
      </c>
    </row>
    <row r="1004" customFormat="false" ht="15" hidden="false" customHeight="false" outlineLevel="0" collapsed="false">
      <c r="A1004" s="1" t="n">
        <v>89</v>
      </c>
      <c r="B1004" s="1" t="n">
        <v>49.21</v>
      </c>
      <c r="C1004" s="1" t="n">
        <v>854</v>
      </c>
      <c r="D1004" s="1" t="n">
        <v>100</v>
      </c>
      <c r="E1004" s="1" t="n">
        <v>530.9</v>
      </c>
      <c r="F1004" s="1" t="n">
        <f aca="false">500-(A1004*2+C1004*7/A1004)/2</f>
        <v>377.415730337079</v>
      </c>
    </row>
    <row r="1005" customFormat="false" ht="15" hidden="false" customHeight="false" outlineLevel="0" collapsed="false">
      <c r="A1005" s="1" t="n">
        <v>96</v>
      </c>
      <c r="B1005" s="1" t="n">
        <v>49.21</v>
      </c>
      <c r="C1005" s="1" t="n">
        <v>837</v>
      </c>
      <c r="D1005" s="1" t="n">
        <v>100</v>
      </c>
      <c r="E1005" s="1" t="n">
        <v>530.9</v>
      </c>
      <c r="F1005" s="1" t="n">
        <f aca="false">500-(A1005*2+C1005*7/A1005)/2</f>
        <v>373.484375</v>
      </c>
    </row>
    <row r="1006" customFormat="false" ht="15" hidden="false" customHeight="false" outlineLevel="0" collapsed="false">
      <c r="A1006" s="1" t="n">
        <v>95</v>
      </c>
      <c r="B1006" s="1" t="n">
        <v>49.21</v>
      </c>
      <c r="C1006" s="1" t="n">
        <v>837</v>
      </c>
      <c r="D1006" s="1" t="n">
        <v>100</v>
      </c>
      <c r="E1006" s="1" t="n">
        <v>530.9</v>
      </c>
      <c r="F1006" s="1" t="n">
        <f aca="false">500-(A1006*2+C1006*7/A1006)/2</f>
        <v>374.163157894737</v>
      </c>
    </row>
    <row r="1007" customFormat="false" ht="15" hidden="false" customHeight="false" outlineLevel="0" collapsed="false">
      <c r="A1007" s="1" t="n">
        <v>100</v>
      </c>
      <c r="B1007" s="1" t="n">
        <v>49.22</v>
      </c>
      <c r="C1007" s="1" t="n">
        <v>838</v>
      </c>
      <c r="D1007" s="1" t="n">
        <v>100</v>
      </c>
      <c r="E1007" s="1" t="n">
        <v>530.9</v>
      </c>
      <c r="F1007" s="1" t="n">
        <f aca="false">500-(A1007*2+C1007*7/A1007)/2</f>
        <v>370.67</v>
      </c>
    </row>
    <row r="1008" customFormat="false" ht="15" hidden="false" customHeight="false" outlineLevel="0" collapsed="false">
      <c r="A1008" s="1" t="n">
        <v>90</v>
      </c>
      <c r="B1008" s="1" t="n">
        <v>49.22</v>
      </c>
      <c r="C1008" s="1" t="n">
        <v>845</v>
      </c>
      <c r="D1008" s="1" t="n">
        <v>100</v>
      </c>
      <c r="E1008" s="1" t="n">
        <v>530.9</v>
      </c>
      <c r="F1008" s="1" t="n">
        <f aca="false">500-(A1008*2+C1008*7/A1008)/2</f>
        <v>377.138888888889</v>
      </c>
    </row>
    <row r="1009" customFormat="false" ht="15" hidden="false" customHeight="false" outlineLevel="0" collapsed="false">
      <c r="A1009" s="1" t="n">
        <v>93</v>
      </c>
      <c r="B1009" s="1" t="n">
        <v>49.22</v>
      </c>
      <c r="C1009" s="1" t="n">
        <v>838</v>
      </c>
      <c r="D1009" s="1" t="n">
        <v>100</v>
      </c>
      <c r="E1009" s="1" t="n">
        <v>530.9</v>
      </c>
      <c r="F1009" s="1" t="n">
        <f aca="false">500-(A1009*2+C1009*7/A1009)/2</f>
        <v>375.462365591398</v>
      </c>
    </row>
    <row r="1010" customFormat="false" ht="15" hidden="false" customHeight="false" outlineLevel="0" collapsed="false">
      <c r="A1010" s="1" t="n">
        <v>98</v>
      </c>
      <c r="B1010" s="1" t="n">
        <v>49.23</v>
      </c>
      <c r="C1010" s="1" t="n">
        <v>850</v>
      </c>
      <c r="D1010" s="1" t="n">
        <v>100</v>
      </c>
      <c r="E1010" s="1" t="n">
        <v>530.9</v>
      </c>
      <c r="F1010" s="1" t="n">
        <f aca="false">500-(A1010*2+C1010*7/A1010)/2</f>
        <v>371.642857142857</v>
      </c>
    </row>
    <row r="1011" customFormat="false" ht="15" hidden="false" customHeight="false" outlineLevel="0" collapsed="false">
      <c r="A1011" s="1" t="n">
        <v>81</v>
      </c>
      <c r="B1011" s="1" t="n">
        <v>49.23</v>
      </c>
      <c r="C1011" s="1" t="n">
        <v>837</v>
      </c>
      <c r="D1011" s="1" t="n">
        <v>100</v>
      </c>
      <c r="E1011" s="1" t="n">
        <v>530.9</v>
      </c>
      <c r="F1011" s="1" t="n">
        <f aca="false">500-(A1011*2+C1011*7/A1011)/2</f>
        <v>382.833333333333</v>
      </c>
    </row>
    <row r="1012" customFormat="false" ht="15" hidden="false" customHeight="false" outlineLevel="0" collapsed="false">
      <c r="A1012" s="1" t="n">
        <v>74</v>
      </c>
      <c r="B1012" s="1" t="n">
        <v>49.24</v>
      </c>
      <c r="C1012" s="1" t="n">
        <v>841</v>
      </c>
      <c r="D1012" s="1" t="n">
        <v>100</v>
      </c>
      <c r="E1012" s="1" t="n">
        <v>530.9</v>
      </c>
      <c r="F1012" s="1" t="n">
        <f aca="false">500-(A1012*2+C1012*7/A1012)/2</f>
        <v>386.222972972973</v>
      </c>
    </row>
    <row r="1013" customFormat="false" ht="15" hidden="false" customHeight="false" outlineLevel="0" collapsed="false">
      <c r="A1013" s="1" t="n">
        <v>76</v>
      </c>
      <c r="B1013" s="1" t="n">
        <v>49.25</v>
      </c>
      <c r="C1013" s="1" t="n">
        <v>838</v>
      </c>
      <c r="D1013" s="1" t="n">
        <v>100</v>
      </c>
      <c r="E1013" s="1" t="n">
        <v>530.9</v>
      </c>
      <c r="F1013" s="1" t="n">
        <f aca="false">500-(A1013*2+C1013*7/A1013)/2</f>
        <v>385.407894736842</v>
      </c>
    </row>
    <row r="1014" customFormat="false" ht="15" hidden="false" customHeight="false" outlineLevel="0" collapsed="false">
      <c r="A1014" s="1" t="n">
        <v>82</v>
      </c>
      <c r="B1014" s="1" t="n">
        <v>49.25</v>
      </c>
      <c r="C1014" s="1" t="n">
        <v>843</v>
      </c>
      <c r="D1014" s="1" t="n">
        <v>100</v>
      </c>
      <c r="E1014" s="1" t="n">
        <v>530.9</v>
      </c>
      <c r="F1014" s="1" t="n">
        <f aca="false">500-(A1014*2+C1014*7/A1014)/2</f>
        <v>382.018292682927</v>
      </c>
    </row>
    <row r="1015" customFormat="false" ht="15" hidden="false" customHeight="false" outlineLevel="0" collapsed="false">
      <c r="A1015" s="1" t="n">
        <v>79</v>
      </c>
      <c r="B1015" s="1" t="n">
        <v>49.26</v>
      </c>
      <c r="C1015" s="1" t="n">
        <v>848</v>
      </c>
      <c r="D1015" s="1" t="n">
        <v>100</v>
      </c>
      <c r="E1015" s="1" t="n">
        <v>530.9</v>
      </c>
      <c r="F1015" s="1" t="n">
        <f aca="false">500-(A1015*2+C1015*7/A1015)/2</f>
        <v>383.430379746835</v>
      </c>
    </row>
    <row r="1016" customFormat="false" ht="15" hidden="false" customHeight="false" outlineLevel="0" collapsed="false">
      <c r="A1016" s="1" t="n">
        <v>76</v>
      </c>
      <c r="B1016" s="1" t="n">
        <v>49.26</v>
      </c>
      <c r="C1016" s="1" t="n">
        <v>837</v>
      </c>
      <c r="D1016" s="1" t="n">
        <v>100</v>
      </c>
      <c r="E1016" s="1" t="n">
        <v>530.9</v>
      </c>
      <c r="F1016" s="1" t="n">
        <f aca="false">500-(A1016*2+C1016*7/A1016)/2</f>
        <v>385.453947368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27T21:16:32Z</dcterms:modified>
  <cp:revision>0</cp:revision>
  <dc:subject/>
  <dc:title/>
</cp:coreProperties>
</file>