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1" sheetId="1" state="hidden" r:id="rId2"/>
    <sheet name="Tabelle1" sheetId="2" state="visible" r:id="rId3"/>
    <sheet name="Tabelle3" sheetId="3" state="visible" r:id="rId4"/>
    <sheet name="Tabelle6" sheetId="4" state="visible" r:id="rId5"/>
    <sheet name="Tabelle8" sheetId="5" state="visible" r:id="rId6"/>
    <sheet name="Tabelle9" sheetId="6" state="visible" r:id="rId7"/>
    <sheet name="Tabelle10" sheetId="7" state="visible" r:id="rId8"/>
    <sheet name="Tabelle11" sheetId="8" state="visible" r:id="rId9"/>
    <sheet name="Tabelle12" sheetId="9" state="visible" r:id="rId10"/>
    <sheet name="Tabelle13" sheetId="10" state="visible" r:id="rId11"/>
    <sheet name="Tabelle14" sheetId="11" state="visible" r:id="rId12"/>
    <sheet name="Tabelle15" sheetId="12" state="visible" r:id="rId13"/>
    <sheet name="Tabelle1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Meßwer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-Control Messung</a:t>
            </a:r>
          </a:p>
        </c:rich>
      </c:tx>
      <c:layout>
        <c:manualLayout>
          <c:xMode val="edge"/>
          <c:yMode val="edge"/>
          <c:x val="0.332540540540541"/>
          <c:y val="0.051147098515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243243243243"/>
          <c:y val="0.116329284750337"/>
          <c:w val="0.943675675675676"/>
          <c:h val="0.8836707152496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A$1:$A$100</c:f>
              <c:numCache>
                <c:formatCode>General</c:formatCode>
                <c:ptCount val="100"/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B$1:$B$100</c:f>
              <c:numCache>
                <c:formatCode>General</c:formatCode>
                <c:ptCount val="100"/>
              </c:numCache>
            </c:numRef>
          </c:yVal>
          <c:smooth val="0"/>
        </c:ser>
        <c:axId val="85816038"/>
        <c:axId val="77509339"/>
      </c:scatterChart>
      <c:valAx>
        <c:axId val="858160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09339"/>
        <c:crossesAt val="0"/>
        <c:crossBetween val="midCat"/>
      </c:valAx>
      <c:valAx>
        <c:axId val="7750933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16038"/>
        <c:crossesAt val="0"/>
        <c:crossBetween val="midCat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6</xdr:row>
      <xdr:rowOff>28440</xdr:rowOff>
    </xdr:from>
    <xdr:to>
      <xdr:col>7</xdr:col>
      <xdr:colOff>473760</xdr:colOff>
      <xdr:row>22</xdr:row>
      <xdr:rowOff>105120</xdr:rowOff>
    </xdr:to>
    <xdr:graphicFrame>
      <xdr:nvGraphicFramePr>
        <xdr:cNvPr id="0" name="Chart 2"/>
        <xdr:cNvGraphicFramePr/>
      </xdr:nvGraphicFramePr>
      <xdr:xfrm>
        <a:off x="2775960" y="1000080"/>
        <a:ext cx="33296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C1" s="0" t="n">
        <v>10</v>
      </c>
      <c r="D1" s="0" t="s">
        <v>0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12:39:35Z</dcterms:created>
  <dc:creator>Kainka</dc:creator>
  <dc:description/>
  <cp:keywords/>
  <dc:language>en-US</dc:language>
  <cp:lastModifiedBy>Khaled kombas</cp:lastModifiedBy>
  <dcterms:modified xsi:type="dcterms:W3CDTF">2011-06-01T09:20:02Z</dcterms:modified>
  <cp:revision>0</cp:revision>
  <dc:subject/>
  <dc:title>CC-BASIC</dc:title>
</cp:coreProperties>
</file>