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r.:</t>
  </si>
  <si>
    <t xml:space="preserve">Datum</t>
  </si>
  <si>
    <t xml:space="preserve">Kalenderwoche</t>
  </si>
  <si>
    <t xml:space="preserve">Messwert
Bereich 1
in kgf</t>
  </si>
  <si>
    <t xml:space="preserve">Messwert
Bereich 2
in kgf</t>
  </si>
  <si>
    <t xml:space="preserve">Messwert
Bereich 3
in kgf</t>
  </si>
  <si>
    <t xml:space="preserve">Messwert
Bereich 4
in kgf</t>
  </si>
  <si>
    <t xml:space="preserve">0.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sheetData>
    <row r="1" customFormat="false" ht="4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e">
        <f aca="false">"KW "&amp;I1&amp;" auswerten 
"&amp;TEXT(SUM(H2:H16000)/SUM(I2:I16000),"###,000")</f>
        <v>#VALUE!</v>
      </c>
      <c r="I1" s="0" t="n">
        <v>18</v>
      </c>
    </row>
    <row r="2" customFormat="false" ht="12.75" hidden="false" customHeight="false" outlineLevel="0" collapsed="false">
      <c r="A2" s="4" t="n">
        <v>1</v>
      </c>
      <c r="B2" s="5" t="n">
        <v>38463</v>
      </c>
      <c r="C2" s="6" t="e">
        <f aca="false">WEEKNUM(B2)</f>
        <v>#VALUE!</v>
      </c>
      <c r="D2" s="7" t="n">
        <v>1.214</v>
      </c>
      <c r="E2" s="7" t="n">
        <v>1.342</v>
      </c>
      <c r="F2" s="7" t="n">
        <v>1.402</v>
      </c>
      <c r="G2" s="7" t="n">
        <v>1.438</v>
      </c>
      <c r="H2" s="0" t="e">
        <f aca="false">IF($I$1=C2,D2,"")</f>
        <v>#VALUE!</v>
      </c>
      <c r="I2" s="0" t="str">
        <f aca="false">IF(ISNUMBER(H2),1,"")</f>
        <v/>
      </c>
    </row>
    <row r="3" customFormat="false" ht="12.75" hidden="false" customHeight="false" outlineLevel="0" collapsed="false">
      <c r="A3" s="4" t="n">
        <f aca="false">A2+1</f>
        <v>2</v>
      </c>
      <c r="B3" s="8" t="n">
        <v>38463</v>
      </c>
      <c r="C3" s="6" t="e">
        <f aca="false">WEEKNUM(B3)</f>
        <v>#VALUE!</v>
      </c>
      <c r="D3" s="7" t="n">
        <v>1.266</v>
      </c>
      <c r="E3" s="7" t="n">
        <v>1.42</v>
      </c>
      <c r="F3" s="7" t="n">
        <v>1.318</v>
      </c>
      <c r="G3" s="7" t="n">
        <v>1.342</v>
      </c>
      <c r="H3" s="0" t="e">
        <f aca="false">IF($I$1=C3,D3,"")</f>
        <v>#VALUE!</v>
      </c>
      <c r="I3" s="0" t="str">
        <f aca="false">IF(ISNUMBER(H3),1,"")</f>
        <v/>
      </c>
    </row>
    <row r="4" customFormat="false" ht="12.75" hidden="false" customHeight="false" outlineLevel="0" collapsed="false">
      <c r="A4" s="4" t="n">
        <f aca="false">A3+1</f>
        <v>3</v>
      </c>
      <c r="B4" s="8" t="n">
        <v>38463</v>
      </c>
      <c r="C4" s="6" t="e">
        <f aca="false">WEEKNUM(B4)</f>
        <v>#VALUE!</v>
      </c>
      <c r="D4" s="7" t="n">
        <v>1.346</v>
      </c>
      <c r="E4" s="7" t="n">
        <v>0.978</v>
      </c>
      <c r="F4" s="7" t="n">
        <v>0.976</v>
      </c>
      <c r="G4" s="7" t="n">
        <v>1.244</v>
      </c>
      <c r="H4" s="0" t="e">
        <f aca="false">IF($I$1=C4,D4,"")</f>
        <v>#VALUE!</v>
      </c>
      <c r="I4" s="0" t="str">
        <f aca="false">IF(ISNUMBER(H4),1,"")</f>
        <v/>
      </c>
    </row>
    <row r="5" customFormat="false" ht="12.75" hidden="false" customHeight="false" outlineLevel="0" collapsed="false">
      <c r="A5" s="4" t="n">
        <f aca="false">A4+1</f>
        <v>4</v>
      </c>
      <c r="B5" s="8" t="n">
        <v>38464</v>
      </c>
      <c r="C5" s="6" t="e">
        <f aca="false">WEEKNUM(B5)</f>
        <v>#VALUE!</v>
      </c>
      <c r="D5" s="7" t="n">
        <v>1.346</v>
      </c>
      <c r="E5" s="7" t="n">
        <v>1.226</v>
      </c>
      <c r="F5" s="7" t="n">
        <v>1.174</v>
      </c>
      <c r="G5" s="7" t="n">
        <v>1.332</v>
      </c>
      <c r="H5" s="0" t="e">
        <f aca="false">IF($I$1=C5,D5,"")</f>
        <v>#VALUE!</v>
      </c>
      <c r="I5" s="0" t="str">
        <f aca="false">IF(ISNUMBER(H5),1,"")</f>
        <v/>
      </c>
    </row>
    <row r="6" customFormat="false" ht="12.75" hidden="false" customHeight="false" outlineLevel="0" collapsed="false">
      <c r="A6" s="4" t="n">
        <f aca="false">A5+1</f>
        <v>5</v>
      </c>
      <c r="B6" s="8" t="n">
        <v>38464</v>
      </c>
      <c r="C6" s="6" t="e">
        <f aca="false">WEEKNUM(B6)</f>
        <v>#VALUE!</v>
      </c>
      <c r="D6" s="7" t="n">
        <v>1.134</v>
      </c>
      <c r="E6" s="7" t="n">
        <v>1.17</v>
      </c>
      <c r="F6" s="7" t="n">
        <v>1.24</v>
      </c>
      <c r="G6" s="7" t="n">
        <v>1.13</v>
      </c>
      <c r="H6" s="0" t="e">
        <f aca="false">IF($I$1=C6,D6,"")</f>
        <v>#VALUE!</v>
      </c>
      <c r="I6" s="0" t="str">
        <f aca="false">IF(ISNUMBER(H6),1,"")</f>
        <v/>
      </c>
    </row>
    <row r="7" customFormat="false" ht="12.75" hidden="false" customHeight="false" outlineLevel="0" collapsed="false">
      <c r="A7" s="4" t="n">
        <f aca="false">A6+1</f>
        <v>6</v>
      </c>
      <c r="B7" s="8" t="n">
        <v>38464</v>
      </c>
      <c r="C7" s="6" t="e">
        <f aca="false">WEEKNUM(B7)</f>
        <v>#VALUE!</v>
      </c>
      <c r="D7" s="7" t="n">
        <v>1.288</v>
      </c>
      <c r="E7" s="7" t="n">
        <v>1.264</v>
      </c>
      <c r="F7" s="7" t="n">
        <v>1.26</v>
      </c>
      <c r="G7" s="7" t="n">
        <v>1.176</v>
      </c>
      <c r="H7" s="0" t="e">
        <f aca="false">IF($I$1=C7,D7,"")</f>
        <v>#VALUE!</v>
      </c>
      <c r="I7" s="0" t="str">
        <f aca="false">IF(ISNUMBER(H7),1,"")</f>
        <v/>
      </c>
    </row>
    <row r="8" customFormat="false" ht="12.75" hidden="false" customHeight="false" outlineLevel="0" collapsed="false">
      <c r="A8" s="4" t="n">
        <f aca="false">A7+1</f>
        <v>7</v>
      </c>
      <c r="B8" s="8" t="n">
        <v>38465</v>
      </c>
      <c r="C8" s="6" t="e">
        <f aca="false">WEEKNUM(B8)</f>
        <v>#VALUE!</v>
      </c>
      <c r="D8" s="7" t="n">
        <v>1.084</v>
      </c>
      <c r="E8" s="7" t="n">
        <v>1.13</v>
      </c>
      <c r="F8" s="7" t="n">
        <v>1.334</v>
      </c>
      <c r="G8" s="7" t="n">
        <v>1.11</v>
      </c>
      <c r="H8" s="0" t="e">
        <f aca="false">IF($I$1=C8,D8,"")</f>
        <v>#VALUE!</v>
      </c>
      <c r="I8" s="0" t="str">
        <f aca="false">IF(ISNUMBER(H8),1,"")</f>
        <v/>
      </c>
    </row>
    <row r="9" customFormat="false" ht="12.75" hidden="false" customHeight="false" outlineLevel="0" collapsed="false">
      <c r="A9" s="4" t="n">
        <f aca="false">A8+1</f>
        <v>8</v>
      </c>
      <c r="B9" s="8" t="n">
        <v>38469</v>
      </c>
      <c r="C9" s="6" t="e">
        <f aca="false">WEEKNUM(B9)</f>
        <v>#VALUE!</v>
      </c>
      <c r="D9" s="7" t="n">
        <v>1.306</v>
      </c>
      <c r="E9" s="7" t="n">
        <v>1.37</v>
      </c>
      <c r="F9" s="7" t="n">
        <v>0.924</v>
      </c>
      <c r="G9" s="7" t="n">
        <v>1.258</v>
      </c>
      <c r="H9" s="0" t="e">
        <f aca="false">IF($I$1=C9,D9,"")</f>
        <v>#VALUE!</v>
      </c>
      <c r="I9" s="0" t="str">
        <f aca="false">IF(ISNUMBER(H9),1,"")</f>
        <v/>
      </c>
    </row>
    <row r="10" customFormat="false" ht="12.75" hidden="false" customHeight="false" outlineLevel="0" collapsed="false">
      <c r="A10" s="4" t="n">
        <f aca="false">A9+1</f>
        <v>9</v>
      </c>
      <c r="B10" s="8" t="n">
        <v>38469</v>
      </c>
      <c r="C10" s="6" t="e">
        <f aca="false">WEEKNUM(B10)</f>
        <v>#VALUE!</v>
      </c>
      <c r="D10" s="7" t="n">
        <v>1.376</v>
      </c>
      <c r="E10" s="7" t="n">
        <v>1.432</v>
      </c>
      <c r="F10" s="7" t="n">
        <v>1.282</v>
      </c>
      <c r="G10" s="7" t="n">
        <v>1.006</v>
      </c>
      <c r="H10" s="0" t="e">
        <f aca="false">IF($I$1=C10,D10,"")</f>
        <v>#VALUE!</v>
      </c>
      <c r="I10" s="0" t="str">
        <f aca="false">IF(ISNUMBER(H10),1,"")</f>
        <v/>
      </c>
    </row>
    <row r="11" customFormat="false" ht="12.75" hidden="false" customHeight="false" outlineLevel="0" collapsed="false">
      <c r="A11" s="4" t="n">
        <f aca="false">A10+1</f>
        <v>10</v>
      </c>
      <c r="B11" s="8" t="n">
        <v>38469</v>
      </c>
      <c r="C11" s="6" t="e">
        <f aca="false">WEEKNUM(B11)</f>
        <v>#VALUE!</v>
      </c>
      <c r="D11" s="7" t="n">
        <v>1.342</v>
      </c>
      <c r="E11" s="7" t="n">
        <v>1.3</v>
      </c>
      <c r="F11" s="7" t="n">
        <v>1.112</v>
      </c>
      <c r="G11" s="7" t="n">
        <v>1.374</v>
      </c>
      <c r="H11" s="0" t="e">
        <f aca="false">IF($I$1=C11,D11,"")</f>
        <v>#VALUE!</v>
      </c>
      <c r="I11" s="0" t="str">
        <f aca="false">IF(ISNUMBER(H11),1,"")</f>
        <v/>
      </c>
    </row>
    <row r="12" customFormat="false" ht="12.75" hidden="false" customHeight="false" outlineLevel="0" collapsed="false">
      <c r="A12" s="4" t="n">
        <f aca="false">A11+1</f>
        <v>11</v>
      </c>
      <c r="B12" s="8" t="n">
        <v>38470</v>
      </c>
      <c r="C12" s="6" t="e">
        <f aca="false">WEEKNUM(B12)</f>
        <v>#VALUE!</v>
      </c>
      <c r="D12" s="7" t="n">
        <v>1.188</v>
      </c>
      <c r="E12" s="7" t="n">
        <v>1.238</v>
      </c>
      <c r="F12" s="7" t="n">
        <v>1.12</v>
      </c>
      <c r="G12" s="7" t="n">
        <v>1.166</v>
      </c>
      <c r="H12" s="0" t="e">
        <f aca="false">IF($I$1=C12,D12,"")</f>
        <v>#VALUE!</v>
      </c>
      <c r="I12" s="0" t="str">
        <f aca="false">IF(ISNUMBER(H12),1,"")</f>
        <v/>
      </c>
    </row>
    <row r="13" customFormat="false" ht="12.75" hidden="false" customHeight="false" outlineLevel="0" collapsed="false">
      <c r="A13" s="4" t="n">
        <f aca="false">A12+1</f>
        <v>12</v>
      </c>
      <c r="B13" s="8" t="n">
        <v>38470</v>
      </c>
      <c r="C13" s="6" t="e">
        <f aca="false">WEEKNUM(B13)</f>
        <v>#VALUE!</v>
      </c>
      <c r="D13" s="4" t="n">
        <v>1.114</v>
      </c>
      <c r="E13" s="4" t="n">
        <v>1.196</v>
      </c>
      <c r="F13" s="4" t="n">
        <v>1.138</v>
      </c>
      <c r="G13" s="4" t="n">
        <v>1.054</v>
      </c>
      <c r="H13" s="0" t="e">
        <f aca="false">IF($I$1=C13,D13,"")</f>
        <v>#VALUE!</v>
      </c>
      <c r="I13" s="0" t="str">
        <f aca="false">IF(ISNUMBER(H13),1,"")</f>
        <v/>
      </c>
    </row>
    <row r="14" customFormat="false" ht="12.75" hidden="false" customHeight="false" outlineLevel="0" collapsed="false">
      <c r="A14" s="4" t="n">
        <f aca="false">A13+1</f>
        <v>13</v>
      </c>
      <c r="B14" s="8" t="n">
        <v>38471</v>
      </c>
      <c r="C14" s="6" t="e">
        <f aca="false">WEEKNUM(B14)</f>
        <v>#VALUE!</v>
      </c>
      <c r="D14" s="7" t="n">
        <v>1.026</v>
      </c>
      <c r="E14" s="7" t="n">
        <v>0.944</v>
      </c>
      <c r="F14" s="7" t="n">
        <v>0.928</v>
      </c>
      <c r="G14" s="7" t="n">
        <v>0.956</v>
      </c>
      <c r="H14" s="0" t="e">
        <f aca="false">IF($I$1=C14,D14,"")</f>
        <v>#VALUE!</v>
      </c>
      <c r="I14" s="0" t="str">
        <f aca="false">IF(ISNUMBER(H14),1,"")</f>
        <v/>
      </c>
    </row>
    <row r="15" customFormat="false" ht="12.75" hidden="false" customHeight="false" outlineLevel="0" collapsed="false">
      <c r="A15" s="4" t="n">
        <f aca="false">A14+1</f>
        <v>14</v>
      </c>
      <c r="B15" s="8" t="n">
        <v>38472</v>
      </c>
      <c r="C15" s="6" t="e">
        <f aca="false">WEEKNUM(B15)</f>
        <v>#VALUE!</v>
      </c>
      <c r="D15" s="7" t="n">
        <v>0.938</v>
      </c>
      <c r="E15" s="7" t="n">
        <v>1.164</v>
      </c>
      <c r="F15" s="7" t="n">
        <v>0.906</v>
      </c>
      <c r="G15" s="7" t="n">
        <v>1.414</v>
      </c>
      <c r="H15" s="0" t="e">
        <f aca="false">IF($I$1=C15,D15,"")</f>
        <v>#VALUE!</v>
      </c>
      <c r="I15" s="0" t="str">
        <f aca="false">IF(ISNUMBER(H15),1,"")</f>
        <v/>
      </c>
    </row>
    <row r="16" customFormat="false" ht="12.75" hidden="false" customHeight="false" outlineLevel="0" collapsed="false">
      <c r="A16" s="4" t="n">
        <f aca="false">A15+1</f>
        <v>15</v>
      </c>
      <c r="B16" s="8" t="n">
        <v>38472</v>
      </c>
      <c r="C16" s="6" t="e">
        <f aca="false">WEEKNUM(B16)</f>
        <v>#VALUE!</v>
      </c>
      <c r="D16" s="7" t="n">
        <v>1.228</v>
      </c>
      <c r="E16" s="7" t="n">
        <v>1.316</v>
      </c>
      <c r="F16" s="7" t="n">
        <v>1.43</v>
      </c>
      <c r="G16" s="7" t="n">
        <v>1.338</v>
      </c>
      <c r="H16" s="0" t="e">
        <f aca="false">IF($I$1=C16,D16,"")</f>
        <v>#VALUE!</v>
      </c>
      <c r="I16" s="0" t="str">
        <f aca="false">IF(ISNUMBER(H16),1,"")</f>
        <v/>
      </c>
    </row>
    <row r="17" customFormat="false" ht="12.75" hidden="false" customHeight="false" outlineLevel="0" collapsed="false">
      <c r="A17" s="4" t="n">
        <f aca="false">A16+1</f>
        <v>16</v>
      </c>
      <c r="B17" s="8" t="n">
        <v>38472</v>
      </c>
      <c r="C17" s="6" t="e">
        <f aca="false">WEEKNUM(B17)</f>
        <v>#VALUE!</v>
      </c>
      <c r="D17" s="7" t="n">
        <v>0.906</v>
      </c>
      <c r="E17" s="7" t="n">
        <v>0.938</v>
      </c>
      <c r="F17" s="7" t="n">
        <v>0.94</v>
      </c>
      <c r="G17" s="7" t="n">
        <v>1.088</v>
      </c>
      <c r="H17" s="0" t="e">
        <f aca="false">IF($I$1=C17,D17,"")</f>
        <v>#VALUE!</v>
      </c>
      <c r="I17" s="0" t="str">
        <f aca="false">IF(ISNUMBER(H17),1,"")</f>
        <v/>
      </c>
    </row>
    <row r="18" customFormat="false" ht="12.75" hidden="false" customHeight="false" outlineLevel="0" collapsed="false">
      <c r="A18" s="4" t="n">
        <f aca="false">A17+1</f>
        <v>17</v>
      </c>
      <c r="B18" s="8" t="n">
        <v>38472</v>
      </c>
      <c r="C18" s="6" t="e">
        <f aca="false">WEEKNUM(B18)</f>
        <v>#VALUE!</v>
      </c>
      <c r="D18" s="7" t="n">
        <v>1.344</v>
      </c>
      <c r="E18" s="7" t="n">
        <v>1.026</v>
      </c>
      <c r="F18" s="7" t="n">
        <v>1.262</v>
      </c>
      <c r="G18" s="7" t="n">
        <v>1.126</v>
      </c>
      <c r="H18" s="0" t="e">
        <f aca="false">IF($I$1=C18,D18,"")</f>
        <v>#VALUE!</v>
      </c>
      <c r="I18" s="0" t="str">
        <f aca="false">IF(ISNUMBER(H18),1,"")</f>
        <v/>
      </c>
    </row>
    <row r="19" customFormat="false" ht="12.75" hidden="false" customHeight="false" outlineLevel="0" collapsed="false">
      <c r="A19" s="4" t="n">
        <f aca="false">A18+1</f>
        <v>18</v>
      </c>
      <c r="B19" s="8" t="n">
        <v>38475</v>
      </c>
      <c r="C19" s="6" t="e">
        <f aca="false">WEEKNUM(B19)</f>
        <v>#VALUE!</v>
      </c>
      <c r="D19" s="7" t="n">
        <v>1.274</v>
      </c>
      <c r="E19" s="7" t="n">
        <v>1.16</v>
      </c>
      <c r="F19" s="7" t="n">
        <v>1.384</v>
      </c>
      <c r="G19" s="7" t="n">
        <v>1.03</v>
      </c>
      <c r="H19" s="0" t="e">
        <f aca="false">IF($I$1=C19,D19,"")</f>
        <v>#VALUE!</v>
      </c>
      <c r="I19" s="0" t="str">
        <f aca="false">IF(ISNUMBER(H19),1,"")</f>
        <v/>
      </c>
    </row>
    <row r="20" customFormat="false" ht="12.75" hidden="false" customHeight="false" outlineLevel="0" collapsed="false">
      <c r="A20" s="4" t="n">
        <f aca="false">A19+1</f>
        <v>19</v>
      </c>
      <c r="B20" s="8" t="n">
        <v>38475</v>
      </c>
      <c r="C20" s="6" t="e">
        <f aca="false">WEEKNUM(B20)</f>
        <v>#VALUE!</v>
      </c>
      <c r="D20" s="7" t="n">
        <v>1.26</v>
      </c>
      <c r="E20" s="7" t="n">
        <v>0.946</v>
      </c>
      <c r="F20" s="7" t="n">
        <v>1.174</v>
      </c>
      <c r="G20" s="7" t="n">
        <v>1.01</v>
      </c>
      <c r="H20" s="0" t="e">
        <f aca="false">IF($I$1=C20,D20,"")</f>
        <v>#VALUE!</v>
      </c>
      <c r="I20" s="0" t="str">
        <f aca="false">IF(ISNUMBER(H20),1,"")</f>
        <v/>
      </c>
    </row>
    <row r="21" customFormat="false" ht="12.75" hidden="false" customHeight="false" outlineLevel="0" collapsed="false">
      <c r="A21" s="4" t="n">
        <f aca="false">A20+1</f>
        <v>20</v>
      </c>
      <c r="B21" s="8" t="n">
        <v>38475</v>
      </c>
      <c r="C21" s="6" t="e">
        <f aca="false">WEEKNUM(B21)</f>
        <v>#VALUE!</v>
      </c>
      <c r="D21" s="7" t="n">
        <v>1.276</v>
      </c>
      <c r="E21" s="7" t="n">
        <v>1.102</v>
      </c>
      <c r="F21" s="7" t="n">
        <v>1.248</v>
      </c>
      <c r="G21" s="7" t="n">
        <v>1</v>
      </c>
      <c r="H21" s="0" t="e">
        <f aca="false">IF($I$1=C21,D21,"")</f>
        <v>#VALUE!</v>
      </c>
      <c r="I21" s="0" t="str">
        <f aca="false">IF(ISNUMBER(H21),1,"")</f>
        <v/>
      </c>
    </row>
    <row r="22" customFormat="false" ht="12.75" hidden="false" customHeight="false" outlineLevel="0" collapsed="false">
      <c r="A22" s="4" t="n">
        <f aca="false">A21+1</f>
        <v>21</v>
      </c>
      <c r="B22" s="8" t="n">
        <v>38476</v>
      </c>
      <c r="C22" s="6" t="e">
        <f aca="false">WEEKNUM(B22)</f>
        <v>#VALUE!</v>
      </c>
      <c r="D22" s="7" t="n">
        <v>1.054</v>
      </c>
      <c r="E22" s="7" t="n">
        <v>1.016</v>
      </c>
      <c r="F22" s="7" t="n">
        <v>1.276</v>
      </c>
      <c r="G22" s="7" t="n">
        <v>0.974</v>
      </c>
      <c r="H22" s="0" t="e">
        <f aca="false">IF($I$1=C22,D22,"")</f>
        <v>#VALUE!</v>
      </c>
      <c r="I22" s="0" t="str">
        <f aca="false">IF(ISNUMBER(H22),1,"")</f>
        <v/>
      </c>
    </row>
    <row r="23" customFormat="false" ht="12.75" hidden="false" customHeight="false" outlineLevel="0" collapsed="false">
      <c r="A23" s="4" t="n">
        <f aca="false">A22+1</f>
        <v>22</v>
      </c>
      <c r="B23" s="8" t="n">
        <v>38476</v>
      </c>
      <c r="C23" s="6" t="e">
        <f aca="false">WEEKNUM(B23)</f>
        <v>#VALUE!</v>
      </c>
      <c r="D23" s="7" t="n">
        <v>0.984</v>
      </c>
      <c r="E23" s="7" t="n">
        <v>0.928</v>
      </c>
      <c r="F23" s="7" t="n">
        <v>1.216</v>
      </c>
      <c r="G23" s="7" t="n">
        <v>1.18</v>
      </c>
      <c r="H23" s="0" t="e">
        <f aca="false">IF($I$1=C23,D23,"")</f>
        <v>#VALUE!</v>
      </c>
      <c r="I23" s="0" t="str">
        <f aca="false">IF(ISNUMBER(H23),1,"")</f>
        <v/>
      </c>
    </row>
    <row r="24" customFormat="false" ht="12.75" hidden="false" customHeight="false" outlineLevel="0" collapsed="false">
      <c r="A24" s="4" t="n">
        <f aca="false">A23+1</f>
        <v>23</v>
      </c>
      <c r="B24" s="8" t="n">
        <v>38476</v>
      </c>
      <c r="C24" s="6" t="e">
        <f aca="false">WEEKNUM(B24)</f>
        <v>#VALUE!</v>
      </c>
      <c r="D24" s="7" t="n">
        <v>1.314</v>
      </c>
      <c r="E24" s="7" t="n">
        <v>1.002</v>
      </c>
      <c r="F24" s="7" t="n">
        <v>1.164</v>
      </c>
      <c r="G24" s="7" t="n">
        <v>1.302</v>
      </c>
      <c r="H24" s="0" t="e">
        <f aca="false">IF($I$1=C24,D24,"")</f>
        <v>#VALUE!</v>
      </c>
      <c r="I24" s="0" t="str">
        <f aca="false">IF(ISNUMBER(H24),1,"")</f>
        <v/>
      </c>
    </row>
    <row r="25" customFormat="false" ht="12.75" hidden="false" customHeight="false" outlineLevel="0" collapsed="false">
      <c r="A25" s="4" t="n">
        <f aca="false">A24+1</f>
        <v>24</v>
      </c>
      <c r="B25" s="8" t="n">
        <v>38478</v>
      </c>
      <c r="C25" s="6" t="e">
        <f aca="false">WEEKNUM(B25)</f>
        <v>#VALUE!</v>
      </c>
      <c r="D25" s="7" t="n">
        <v>1.222</v>
      </c>
      <c r="E25" s="7" t="n">
        <v>1.214</v>
      </c>
      <c r="F25" s="7" t="n">
        <v>1.288</v>
      </c>
      <c r="G25" s="7" t="n">
        <v>1.364</v>
      </c>
      <c r="H25" s="0" t="e">
        <f aca="false">IF($I$1=C25,D25,"")</f>
        <v>#VALUE!</v>
      </c>
      <c r="I25" s="0" t="str">
        <f aca="false">IF(ISNUMBER(H25),1,"")</f>
        <v/>
      </c>
    </row>
    <row r="26" customFormat="false" ht="12.75" hidden="false" customHeight="false" outlineLevel="0" collapsed="false">
      <c r="A26" s="4" t="n">
        <f aca="false">A25+1</f>
        <v>25</v>
      </c>
      <c r="B26" s="8" t="n">
        <v>38478</v>
      </c>
      <c r="C26" s="6" t="e">
        <f aca="false">WEEKNUM(B26)</f>
        <v>#VALUE!</v>
      </c>
      <c r="D26" s="7" t="n">
        <v>1.314</v>
      </c>
      <c r="E26" s="7" t="n">
        <v>1.364</v>
      </c>
      <c r="F26" s="7" t="n">
        <v>1.338</v>
      </c>
      <c r="G26" s="7" t="n">
        <v>1.432</v>
      </c>
      <c r="H26" s="0" t="e">
        <f aca="false">IF($I$1=C26,D26,"")</f>
        <v>#VALUE!</v>
      </c>
      <c r="I26" s="0" t="str">
        <f aca="false">IF(ISNUMBER(H26),1,"")</f>
        <v/>
      </c>
    </row>
    <row r="27" customFormat="false" ht="12.75" hidden="false" customHeight="false" outlineLevel="0" collapsed="false">
      <c r="A27" s="4" t="n">
        <f aca="false">A26+1</f>
        <v>26</v>
      </c>
      <c r="B27" s="8" t="n">
        <v>38478</v>
      </c>
      <c r="C27" s="6" t="e">
        <f aca="false">WEEKNUM(B27)</f>
        <v>#VALUE!</v>
      </c>
      <c r="D27" s="7" t="n">
        <v>1.09</v>
      </c>
      <c r="E27" s="7" t="n">
        <v>1.152</v>
      </c>
      <c r="F27" s="7" t="n">
        <v>1.282</v>
      </c>
      <c r="G27" s="7" t="n">
        <v>1.274</v>
      </c>
      <c r="H27" s="0" t="e">
        <f aca="false">IF($I$1=C27,D27,"")</f>
        <v>#VALUE!</v>
      </c>
      <c r="I27" s="0" t="str">
        <f aca="false">IF(ISNUMBER(H27),1,"")</f>
        <v/>
      </c>
    </row>
    <row r="28" customFormat="false" ht="12.75" hidden="false" customHeight="false" outlineLevel="0" collapsed="false">
      <c r="A28" s="4" t="n">
        <f aca="false">A27+1</f>
        <v>27</v>
      </c>
      <c r="B28" s="8" t="n">
        <v>38479</v>
      </c>
      <c r="C28" s="6" t="e">
        <f aca="false">WEEKNUM(B28)</f>
        <v>#VALUE!</v>
      </c>
      <c r="D28" s="7" t="n">
        <v>1.442</v>
      </c>
      <c r="E28" s="7" t="n">
        <v>1.226</v>
      </c>
      <c r="F28" s="7" t="n">
        <v>1.214</v>
      </c>
      <c r="G28" s="7" t="n">
        <v>1.224</v>
      </c>
      <c r="H28" s="0" t="e">
        <f aca="false">IF($I$1=C28,D28,"")</f>
        <v>#VALUE!</v>
      </c>
      <c r="I28" s="0" t="str">
        <f aca="false">IF(ISNUMBER(H28),1,"")</f>
        <v/>
      </c>
    </row>
    <row r="29" customFormat="false" ht="12.75" hidden="false" customHeight="false" outlineLevel="0" collapsed="false">
      <c r="A29" s="4" t="n">
        <f aca="false">A28+1</f>
        <v>28</v>
      </c>
      <c r="B29" s="8" t="n">
        <v>38479</v>
      </c>
      <c r="C29" s="6" t="e">
        <f aca="false">WEEKNUM(B29)</f>
        <v>#VALUE!</v>
      </c>
      <c r="D29" s="7" t="n">
        <v>1.215</v>
      </c>
      <c r="E29" s="7" t="n">
        <v>1.21</v>
      </c>
      <c r="F29" s="7" t="n">
        <v>1.294</v>
      </c>
      <c r="G29" s="7" t="n">
        <v>1.112</v>
      </c>
      <c r="H29" s="0" t="e">
        <f aca="false">IF($I$1=C29,D29,"")</f>
        <v>#VALUE!</v>
      </c>
      <c r="I29" s="0" t="str">
        <f aca="false">IF(ISNUMBER(H29),1,"")</f>
        <v/>
      </c>
    </row>
    <row r="30" customFormat="false" ht="12.75" hidden="false" customHeight="false" outlineLevel="0" collapsed="false">
      <c r="A30" s="4" t="n">
        <f aca="false">A29+1</f>
        <v>29</v>
      </c>
      <c r="B30" s="8" t="n">
        <v>38479</v>
      </c>
      <c r="C30" s="6" t="e">
        <f aca="false">WEEKNUM(B30)</f>
        <v>#VALUE!</v>
      </c>
      <c r="D30" s="7" t="n">
        <v>1.116</v>
      </c>
      <c r="E30" s="7" t="n">
        <v>0.898</v>
      </c>
      <c r="F30" s="7" t="n">
        <v>1.412</v>
      </c>
      <c r="G30" s="7" t="n">
        <v>1.392</v>
      </c>
      <c r="H30" s="0" t="e">
        <f aca="false">IF($I$1=C30,D30,"")</f>
        <v>#VALUE!</v>
      </c>
      <c r="I30" s="0" t="str">
        <f aca="false">IF(ISNUMBER(H30),1,"")</f>
        <v/>
      </c>
    </row>
    <row r="31" customFormat="false" ht="12.75" hidden="false" customHeight="false" outlineLevel="0" collapsed="false">
      <c r="A31" s="4" t="n">
        <f aca="false">A30+1</f>
        <v>30</v>
      </c>
      <c r="B31" s="8" t="n">
        <v>38481</v>
      </c>
      <c r="C31" s="6" t="e">
        <f aca="false">WEEKNUM(B31)</f>
        <v>#VALUE!</v>
      </c>
      <c r="D31" s="7" t="n">
        <v>1.268</v>
      </c>
      <c r="E31" s="7" t="n">
        <v>1.132</v>
      </c>
      <c r="F31" s="7" t="n">
        <v>1.385</v>
      </c>
      <c r="G31" s="7" t="n">
        <v>1.216</v>
      </c>
      <c r="H31" s="0" t="e">
        <f aca="false">IF($I$1=C31,D31,"")</f>
        <v>#VALUE!</v>
      </c>
      <c r="I31" s="0" t="str">
        <f aca="false">IF(ISNUMBER(H31),1,"")</f>
        <v/>
      </c>
    </row>
    <row r="32" customFormat="false" ht="12.75" hidden="false" customHeight="false" outlineLevel="0" collapsed="false">
      <c r="A32" s="4" t="n">
        <f aca="false">A31+1</f>
        <v>31</v>
      </c>
      <c r="B32" s="8" t="n">
        <v>38481</v>
      </c>
      <c r="C32" s="6" t="e">
        <f aca="false">WEEKNUM(B32)</f>
        <v>#VALUE!</v>
      </c>
      <c r="D32" s="7" t="n">
        <v>1.14</v>
      </c>
      <c r="E32" s="7" t="n">
        <v>1.08</v>
      </c>
      <c r="F32" s="7" t="n">
        <v>1.276</v>
      </c>
      <c r="G32" s="7" t="n">
        <v>1.346</v>
      </c>
      <c r="H32" s="0" t="e">
        <f aca="false">IF($I$1=C32,D32,"")</f>
        <v>#VALUE!</v>
      </c>
      <c r="I32" s="0" t="str">
        <f aca="false">IF(ISNUMBER(H32),1,"")</f>
        <v/>
      </c>
    </row>
    <row r="33" customFormat="false" ht="12.75" hidden="false" customHeight="false" outlineLevel="0" collapsed="false">
      <c r="A33" s="4" t="n">
        <f aca="false">A32+1</f>
        <v>32</v>
      </c>
      <c r="B33" s="8" t="n">
        <v>38481</v>
      </c>
      <c r="C33" s="6" t="e">
        <f aca="false">WEEKNUM(B33)</f>
        <v>#VALUE!</v>
      </c>
      <c r="D33" s="7" t="n">
        <v>1.25</v>
      </c>
      <c r="E33" s="7" t="n">
        <v>1.298</v>
      </c>
      <c r="F33" s="7" t="n">
        <v>1.126</v>
      </c>
      <c r="G33" s="7" t="n">
        <v>1.204</v>
      </c>
      <c r="H33" s="0" t="e">
        <f aca="false">IF($I$1=C33,D33,"")</f>
        <v>#VALUE!</v>
      </c>
      <c r="I33" s="0" t="str">
        <f aca="false">IF(ISNUMBER(H33),1,"")</f>
        <v/>
      </c>
    </row>
    <row r="34" customFormat="false" ht="12.75" hidden="false" customHeight="false" outlineLevel="0" collapsed="false">
      <c r="A34" s="4" t="n">
        <f aca="false">A33+1</f>
        <v>33</v>
      </c>
      <c r="B34" s="8" t="n">
        <v>38481</v>
      </c>
      <c r="C34" s="6" t="e">
        <f aca="false">WEEKNUM(B34)</f>
        <v>#VALUE!</v>
      </c>
      <c r="D34" s="7" t="n">
        <v>1.432</v>
      </c>
      <c r="E34" s="7" t="n">
        <v>1.204</v>
      </c>
      <c r="F34" s="7" t="n">
        <v>1.376</v>
      </c>
      <c r="G34" s="7" t="n">
        <v>1.21</v>
      </c>
      <c r="H34" s="0" t="e">
        <f aca="false">IF($I$1=C34,D34,"")</f>
        <v>#VALUE!</v>
      </c>
      <c r="I34" s="0" t="str">
        <f aca="false">IF(ISNUMBER(H34),1,"")</f>
        <v/>
      </c>
    </row>
    <row r="35" customFormat="false" ht="12.75" hidden="false" customHeight="false" outlineLevel="0" collapsed="false">
      <c r="A35" s="4" t="n">
        <f aca="false">A34+1</f>
        <v>34</v>
      </c>
      <c r="B35" s="8" t="n">
        <v>38482</v>
      </c>
      <c r="C35" s="6" t="e">
        <f aca="false">WEEKNUM(B35)</f>
        <v>#VALUE!</v>
      </c>
      <c r="D35" s="7" t="n">
        <v>1.268</v>
      </c>
      <c r="E35" s="7" t="n">
        <v>1.13</v>
      </c>
      <c r="F35" s="7" t="n">
        <v>1.15</v>
      </c>
      <c r="G35" s="7" t="n">
        <v>1.226</v>
      </c>
      <c r="H35" s="0" t="e">
        <f aca="false">IF($I$1=C35,D35,"")</f>
        <v>#VALUE!</v>
      </c>
      <c r="I35" s="0" t="str">
        <f aca="false">IF(ISNUMBER(H35),1,"")</f>
        <v/>
      </c>
    </row>
    <row r="36" customFormat="false" ht="12.75" hidden="false" customHeight="false" outlineLevel="0" collapsed="false">
      <c r="A36" s="4" t="n">
        <f aca="false">A35+1</f>
        <v>35</v>
      </c>
      <c r="B36" s="8" t="n">
        <v>38482</v>
      </c>
      <c r="C36" s="6" t="e">
        <f aca="false">WEEKNUM(B36)</f>
        <v>#VALUE!</v>
      </c>
      <c r="D36" s="7" t="n">
        <v>0.982</v>
      </c>
      <c r="E36" s="7" t="n">
        <v>1.16</v>
      </c>
      <c r="F36" s="7" t="n">
        <v>1.14</v>
      </c>
      <c r="G36" s="7" t="n">
        <v>1.138</v>
      </c>
      <c r="H36" s="0" t="e">
        <f aca="false">IF($I$1=C36,D36,"")</f>
        <v>#VALUE!</v>
      </c>
      <c r="I36" s="0" t="str">
        <f aca="false">IF(ISNUMBER(H36),1,"")</f>
        <v/>
      </c>
    </row>
    <row r="37" customFormat="false" ht="12.75" hidden="false" customHeight="false" outlineLevel="0" collapsed="false">
      <c r="A37" s="4" t="n">
        <f aca="false">A36+1</f>
        <v>36</v>
      </c>
      <c r="B37" s="8" t="n">
        <v>38482</v>
      </c>
      <c r="C37" s="6" t="e">
        <f aca="false">WEEKNUM(B37)</f>
        <v>#VALUE!</v>
      </c>
      <c r="D37" s="7" t="n">
        <v>1.144</v>
      </c>
      <c r="E37" s="7" t="n">
        <v>1.086</v>
      </c>
      <c r="F37" s="7" t="n">
        <v>1.192</v>
      </c>
      <c r="G37" s="7" t="n">
        <v>0.916</v>
      </c>
      <c r="H37" s="0" t="e">
        <f aca="false">IF($I$1=C37,D37,"")</f>
        <v>#VALUE!</v>
      </c>
      <c r="I37" s="0" t="str">
        <f aca="false">IF(ISNUMBER(H37),1,"")</f>
        <v/>
      </c>
    </row>
    <row r="38" customFormat="false" ht="12.75" hidden="false" customHeight="false" outlineLevel="0" collapsed="false">
      <c r="A38" s="4" t="n">
        <f aca="false">A37+1</f>
        <v>37</v>
      </c>
      <c r="B38" s="8" t="n">
        <v>38483</v>
      </c>
      <c r="C38" s="6" t="e">
        <f aca="false">WEEKNUM(B38)</f>
        <v>#VALUE!</v>
      </c>
      <c r="D38" s="7" t="n">
        <v>1.216</v>
      </c>
      <c r="E38" s="7" t="n">
        <v>1.224</v>
      </c>
      <c r="F38" s="7" t="n">
        <v>1.186</v>
      </c>
      <c r="G38" s="7" t="n">
        <v>1.018</v>
      </c>
      <c r="H38" s="0" t="e">
        <f aca="false">IF($I$1=C38,D38,"")</f>
        <v>#VALUE!</v>
      </c>
      <c r="I38" s="0" t="str">
        <f aca="false">IF(ISNUMBER(H38),1,"")</f>
        <v/>
      </c>
    </row>
    <row r="39" customFormat="false" ht="12.75" hidden="false" customHeight="false" outlineLevel="0" collapsed="false">
      <c r="A39" s="4" t="n">
        <f aca="false">A38+1</f>
        <v>38</v>
      </c>
      <c r="B39" s="8" t="n">
        <v>38483</v>
      </c>
      <c r="C39" s="6" t="e">
        <f aca="false">WEEKNUM(B39)</f>
        <v>#VALUE!</v>
      </c>
      <c r="D39" s="7" t="n">
        <v>1.118</v>
      </c>
      <c r="E39" s="7" t="n">
        <v>1.238</v>
      </c>
      <c r="F39" s="7" t="n">
        <v>1.022</v>
      </c>
      <c r="G39" s="7" t="n">
        <v>1.33</v>
      </c>
      <c r="H39" s="0" t="e">
        <f aca="false">IF($I$1=C39,D39,"")</f>
        <v>#VALUE!</v>
      </c>
      <c r="I39" s="0" t="str">
        <f aca="false">IF(ISNUMBER(H39),1,"")</f>
        <v/>
      </c>
    </row>
    <row r="40" customFormat="false" ht="12.75" hidden="false" customHeight="false" outlineLevel="0" collapsed="false">
      <c r="A40" s="4" t="n">
        <f aca="false">A39+1</f>
        <v>39</v>
      </c>
      <c r="B40" s="8" t="n">
        <v>38483</v>
      </c>
      <c r="C40" s="6" t="e">
        <f aca="false">WEEKNUM(B40)</f>
        <v>#VALUE!</v>
      </c>
      <c r="D40" s="7" t="n">
        <v>0.826</v>
      </c>
      <c r="E40" s="7" t="n">
        <v>1.028</v>
      </c>
      <c r="F40" s="7" t="n">
        <v>0.868</v>
      </c>
      <c r="G40" s="7" t="n">
        <v>1.248</v>
      </c>
      <c r="H40" s="0" t="e">
        <f aca="false">IF($I$1=C40,D40,"")</f>
        <v>#VALUE!</v>
      </c>
      <c r="I40" s="0" t="str">
        <f aca="false">IF(ISNUMBER(H40),1,"")</f>
        <v/>
      </c>
    </row>
    <row r="41" customFormat="false" ht="12.75" hidden="false" customHeight="false" outlineLevel="0" collapsed="false">
      <c r="A41" s="4" t="n">
        <f aca="false">A40+1</f>
        <v>40</v>
      </c>
      <c r="B41" s="8" t="n">
        <v>38485</v>
      </c>
      <c r="C41" s="6" t="e">
        <f aca="false">WEEKNUM(B41)</f>
        <v>#VALUE!</v>
      </c>
      <c r="D41" s="7" t="n">
        <v>1.202</v>
      </c>
      <c r="E41" s="7" t="n">
        <v>1.366</v>
      </c>
      <c r="F41" s="7" t="n">
        <v>1.224</v>
      </c>
      <c r="G41" s="7" t="n">
        <v>1.336</v>
      </c>
      <c r="H41" s="0" t="e">
        <f aca="false">IF($I$1=C41,D41,"")</f>
        <v>#VALUE!</v>
      </c>
      <c r="I41" s="0" t="str">
        <f aca="false">IF(ISNUMBER(H41),1,"")</f>
        <v/>
      </c>
    </row>
    <row r="42" customFormat="false" ht="12.75" hidden="false" customHeight="false" outlineLevel="0" collapsed="false">
      <c r="A42" s="4" t="n">
        <f aca="false">A41+1</f>
        <v>41</v>
      </c>
      <c r="B42" s="8" t="n">
        <v>38489</v>
      </c>
      <c r="C42" s="6" t="e">
        <f aca="false">WEEKNUM(B42)</f>
        <v>#VALUE!</v>
      </c>
      <c r="D42" s="7" t="n">
        <v>1.198</v>
      </c>
      <c r="E42" s="7" t="n">
        <v>1.225</v>
      </c>
      <c r="F42" s="7" t="n">
        <v>1.054</v>
      </c>
      <c r="G42" s="7" t="n">
        <v>1.342</v>
      </c>
      <c r="H42" s="0" t="e">
        <f aca="false">IF($I$1=C42,D42,"")</f>
        <v>#VALUE!</v>
      </c>
      <c r="I42" s="0" t="str">
        <f aca="false">IF(ISNUMBER(H42),1,"")</f>
        <v/>
      </c>
    </row>
    <row r="43" customFormat="false" ht="12.75" hidden="false" customHeight="false" outlineLevel="0" collapsed="false">
      <c r="A43" s="4" t="n">
        <f aca="false">A42+1</f>
        <v>42</v>
      </c>
      <c r="B43" s="8" t="n">
        <v>38489</v>
      </c>
      <c r="C43" s="6" t="e">
        <f aca="false">WEEKNUM(B43)</f>
        <v>#VALUE!</v>
      </c>
      <c r="D43" s="7" t="n">
        <v>0.88</v>
      </c>
      <c r="E43" s="7" t="n">
        <v>0.954</v>
      </c>
      <c r="F43" s="7" t="n">
        <v>1.072</v>
      </c>
      <c r="G43" s="7" t="n">
        <v>0.962</v>
      </c>
      <c r="H43" s="0" t="e">
        <f aca="false">IF($I$1=C43,D43,"")</f>
        <v>#VALUE!</v>
      </c>
      <c r="I43" s="0" t="str">
        <f aca="false">IF(ISNUMBER(H43),1,"")</f>
        <v/>
      </c>
    </row>
    <row r="44" customFormat="false" ht="12.75" hidden="false" customHeight="false" outlineLevel="0" collapsed="false">
      <c r="A44" s="4" t="n">
        <f aca="false">A43+1</f>
        <v>43</v>
      </c>
      <c r="B44" s="8" t="n">
        <v>38489</v>
      </c>
      <c r="C44" s="6" t="e">
        <f aca="false">WEEKNUM(B44)</f>
        <v>#VALUE!</v>
      </c>
      <c r="D44" s="7" t="n">
        <v>0.98</v>
      </c>
      <c r="E44" s="7" t="n">
        <v>1.078</v>
      </c>
      <c r="F44" s="7" t="n">
        <v>1.05</v>
      </c>
      <c r="G44" s="7" t="n">
        <v>0.916</v>
      </c>
      <c r="H44" s="0" t="e">
        <f aca="false">IF($I$1=C44,D44,"")</f>
        <v>#VALUE!</v>
      </c>
      <c r="I44" s="0" t="str">
        <f aca="false">IF(ISNUMBER(H44),1,"")</f>
        <v/>
      </c>
    </row>
    <row r="45" customFormat="false" ht="12.75" hidden="false" customHeight="false" outlineLevel="0" collapsed="false">
      <c r="A45" s="4" t="n">
        <f aca="false">A44+1</f>
        <v>44</v>
      </c>
      <c r="B45" s="8" t="n">
        <v>38490</v>
      </c>
      <c r="C45" s="6" t="e">
        <f aca="false">WEEKNUM(B45)</f>
        <v>#VALUE!</v>
      </c>
      <c r="D45" s="7" t="n">
        <v>0.862</v>
      </c>
      <c r="E45" s="7" t="n">
        <v>1.372</v>
      </c>
      <c r="F45" s="7" t="n">
        <v>1.01</v>
      </c>
      <c r="G45" s="7" t="n">
        <v>1.054</v>
      </c>
      <c r="H45" s="0" t="e">
        <f aca="false">IF($I$1=C45,D45,"")</f>
        <v>#VALUE!</v>
      </c>
      <c r="I45" s="0" t="str">
        <f aca="false">IF(ISNUMBER(H45),1,"")</f>
        <v/>
      </c>
    </row>
    <row r="46" customFormat="false" ht="12.75" hidden="false" customHeight="false" outlineLevel="0" collapsed="false">
      <c r="A46" s="4" t="n">
        <f aca="false">A45+1</f>
        <v>45</v>
      </c>
      <c r="B46" s="8" t="n">
        <v>38491</v>
      </c>
      <c r="C46" s="6" t="e">
        <f aca="false">WEEKNUM(B46)</f>
        <v>#VALUE!</v>
      </c>
      <c r="D46" s="7" t="n">
        <v>1.062</v>
      </c>
      <c r="E46" s="7" t="n">
        <v>1.246</v>
      </c>
      <c r="F46" s="7" t="n">
        <v>1.172</v>
      </c>
      <c r="G46" s="7" t="n">
        <v>1.266</v>
      </c>
      <c r="H46" s="0" t="e">
        <f aca="false">IF($I$1=C46,D46,"")</f>
        <v>#VALUE!</v>
      </c>
      <c r="I46" s="0" t="str">
        <f aca="false">IF(ISNUMBER(H46),1,"")</f>
        <v/>
      </c>
    </row>
    <row r="47" customFormat="false" ht="12.75" hidden="false" customHeight="false" outlineLevel="0" collapsed="false">
      <c r="A47" s="4" t="n">
        <f aca="false">A46+1</f>
        <v>46</v>
      </c>
      <c r="B47" s="8" t="n">
        <v>38491</v>
      </c>
      <c r="C47" s="6" t="e">
        <f aca="false">WEEKNUM(B47)</f>
        <v>#VALUE!</v>
      </c>
      <c r="D47" s="7" t="n">
        <v>0.982</v>
      </c>
      <c r="E47" s="7" t="n">
        <v>1.516</v>
      </c>
      <c r="F47" s="7" t="n">
        <v>0.954</v>
      </c>
      <c r="G47" s="7" t="n">
        <v>1.436</v>
      </c>
      <c r="H47" s="0" t="e">
        <f aca="false">IF($I$1=C47,D47,"")</f>
        <v>#VALUE!</v>
      </c>
      <c r="I47" s="0" t="str">
        <f aca="false">IF(ISNUMBER(H47),1,"")</f>
        <v/>
      </c>
    </row>
    <row r="48" customFormat="false" ht="12.75" hidden="false" customHeight="false" outlineLevel="0" collapsed="false">
      <c r="A48" s="4" t="n">
        <f aca="false">A47+1</f>
        <v>47</v>
      </c>
      <c r="B48" s="8" t="n">
        <v>38491</v>
      </c>
      <c r="C48" s="6" t="e">
        <f aca="false">WEEKNUM(B48)</f>
        <v>#VALUE!</v>
      </c>
      <c r="D48" s="7" t="n">
        <v>1.166</v>
      </c>
      <c r="E48" s="7" t="n">
        <v>1.198</v>
      </c>
      <c r="F48" s="7" t="n">
        <v>0.976</v>
      </c>
      <c r="G48" s="7" t="n">
        <v>1.074</v>
      </c>
      <c r="H48" s="0" t="e">
        <f aca="false">IF($I$1=C48,D48,"")</f>
        <v>#VALUE!</v>
      </c>
      <c r="I48" s="0" t="str">
        <f aca="false">IF(ISNUMBER(H48),1,"")</f>
        <v/>
      </c>
    </row>
    <row r="49" customFormat="false" ht="12.75" hidden="false" customHeight="false" outlineLevel="0" collapsed="false">
      <c r="A49" s="4" t="n">
        <f aca="false">A48+1</f>
        <v>48</v>
      </c>
      <c r="B49" s="8" t="n">
        <v>38492</v>
      </c>
      <c r="C49" s="6" t="e">
        <f aca="false">WEEKNUM(B49)</f>
        <v>#VALUE!</v>
      </c>
      <c r="D49" s="7" t="n">
        <v>0.924</v>
      </c>
      <c r="E49" s="7" t="n">
        <v>0.932</v>
      </c>
      <c r="F49" s="7" t="n">
        <v>1.306</v>
      </c>
      <c r="G49" s="7" t="n">
        <v>0.914</v>
      </c>
      <c r="H49" s="0" t="e">
        <f aca="false">IF($I$1=C49,D49,"")</f>
        <v>#VALUE!</v>
      </c>
      <c r="I49" s="0" t="str">
        <f aca="false">IF(ISNUMBER(H49),1,"")</f>
        <v/>
      </c>
    </row>
    <row r="50" customFormat="false" ht="12.75" hidden="false" customHeight="false" outlineLevel="0" collapsed="false">
      <c r="A50" s="4" t="n">
        <f aca="false">A49+1</f>
        <v>49</v>
      </c>
      <c r="B50" s="8" t="n">
        <v>38492</v>
      </c>
      <c r="C50" s="6" t="e">
        <f aca="false">WEEKNUM(B50)</f>
        <v>#VALUE!</v>
      </c>
      <c r="D50" s="7" t="n">
        <v>1.292</v>
      </c>
      <c r="E50" s="7" t="n">
        <v>0.942</v>
      </c>
      <c r="F50" s="7" t="n">
        <v>1.234</v>
      </c>
      <c r="G50" s="7" t="n">
        <v>1.022</v>
      </c>
      <c r="H50" s="0" t="e">
        <f aca="false">IF($I$1=C50,D50,"")</f>
        <v>#VALUE!</v>
      </c>
      <c r="I50" s="0" t="str">
        <f aca="false">IF(ISNUMBER(H50),1,"")</f>
        <v/>
      </c>
    </row>
    <row r="51" customFormat="false" ht="12.75" hidden="false" customHeight="false" outlineLevel="0" collapsed="false">
      <c r="A51" s="4" t="n">
        <f aca="false">A50+1</f>
        <v>50</v>
      </c>
      <c r="B51" s="8" t="n">
        <v>38493</v>
      </c>
      <c r="C51" s="6" t="e">
        <f aca="false">WEEKNUM(B51)</f>
        <v>#VALUE!</v>
      </c>
      <c r="D51" s="7" t="n">
        <v>0.91</v>
      </c>
      <c r="E51" s="7" t="n">
        <v>0.666</v>
      </c>
      <c r="F51" s="7" t="n">
        <v>0.966</v>
      </c>
      <c r="G51" s="7" t="n">
        <v>1.028</v>
      </c>
      <c r="H51" s="0" t="e">
        <f aca="false">IF($I$1=C51,D51,"")</f>
        <v>#VALUE!</v>
      </c>
      <c r="I51" s="0" t="str">
        <f aca="false">IF(ISNUMBER(H51),1,"")</f>
        <v/>
      </c>
    </row>
    <row r="52" customFormat="false" ht="12.75" hidden="false" customHeight="false" outlineLevel="0" collapsed="false">
      <c r="A52" s="4" t="n">
        <f aca="false">A51+1</f>
        <v>51</v>
      </c>
      <c r="B52" s="8" t="n">
        <v>38493</v>
      </c>
      <c r="C52" s="6" t="e">
        <f aca="false">WEEKNUM(B52)</f>
        <v>#VALUE!</v>
      </c>
      <c r="D52" s="7" t="n">
        <v>1</v>
      </c>
      <c r="E52" s="7" t="n">
        <v>1.513</v>
      </c>
      <c r="F52" s="7" t="n">
        <v>0.076</v>
      </c>
      <c r="G52" s="7" t="n">
        <v>1.336</v>
      </c>
      <c r="H52" s="0" t="e">
        <f aca="false">IF($I$1=C52,D52,"")</f>
        <v>#VALUE!</v>
      </c>
      <c r="I52" s="0" t="str">
        <f aca="false">IF(ISNUMBER(H52),1,"")</f>
        <v/>
      </c>
    </row>
    <row r="53" customFormat="false" ht="12.75" hidden="false" customHeight="false" outlineLevel="0" collapsed="false">
      <c r="A53" s="4" t="n">
        <f aca="false">A52+1</f>
        <v>52</v>
      </c>
      <c r="B53" s="8" t="n">
        <v>38493</v>
      </c>
      <c r="C53" s="6" t="e">
        <f aca="false">WEEKNUM(B53)</f>
        <v>#VALUE!</v>
      </c>
      <c r="D53" s="7" t="n">
        <v>0.806</v>
      </c>
      <c r="E53" s="7" t="n">
        <v>0.876</v>
      </c>
      <c r="F53" s="7" t="n">
        <v>1.08</v>
      </c>
      <c r="G53" s="7" t="n">
        <v>0.86</v>
      </c>
      <c r="H53" s="0" t="e">
        <f aca="false">IF($I$1=C53,D53,"")</f>
        <v>#VALUE!</v>
      </c>
      <c r="I53" s="0" t="str">
        <f aca="false">IF(ISNUMBER(H53),1,"")</f>
        <v/>
      </c>
    </row>
    <row r="54" customFormat="false" ht="12.75" hidden="false" customHeight="false" outlineLevel="0" collapsed="false">
      <c r="A54" s="4" t="n">
        <f aca="false">A53+1</f>
        <v>53</v>
      </c>
      <c r="B54" s="8" t="n">
        <v>38493</v>
      </c>
      <c r="C54" s="6" t="e">
        <f aca="false">WEEKNUM(B54)</f>
        <v>#VALUE!</v>
      </c>
      <c r="D54" s="7" t="n">
        <v>1.138</v>
      </c>
      <c r="E54" s="7" t="n">
        <v>1.18</v>
      </c>
      <c r="F54" s="7" t="n">
        <v>1.008</v>
      </c>
      <c r="G54" s="7" t="n">
        <v>0.8</v>
      </c>
      <c r="H54" s="0" t="e">
        <f aca="false">IF($I$1=C54,D54,"")</f>
        <v>#VALUE!</v>
      </c>
      <c r="I54" s="0" t="str">
        <f aca="false">IF(ISNUMBER(H54),1,"")</f>
        <v/>
      </c>
    </row>
    <row r="55" customFormat="false" ht="12.75" hidden="false" customHeight="false" outlineLevel="0" collapsed="false">
      <c r="A55" s="4" t="n">
        <f aca="false">A54+1</f>
        <v>54</v>
      </c>
      <c r="B55" s="8" t="n">
        <v>38493</v>
      </c>
      <c r="C55" s="6" t="e">
        <f aca="false">WEEKNUM(B55)</f>
        <v>#VALUE!</v>
      </c>
      <c r="D55" s="7" t="n">
        <v>1.208</v>
      </c>
      <c r="E55" s="7" t="n">
        <v>1.252</v>
      </c>
      <c r="F55" s="7" t="n">
        <v>1.152</v>
      </c>
      <c r="G55" s="7" t="n">
        <v>0.936</v>
      </c>
      <c r="H55" s="0" t="e">
        <f aca="false">IF($I$1=C55,D55,"")</f>
        <v>#VALUE!</v>
      </c>
      <c r="I55" s="0" t="str">
        <f aca="false">IF(ISNUMBER(H55),1,"")</f>
        <v/>
      </c>
    </row>
    <row r="56" customFormat="false" ht="12.75" hidden="false" customHeight="false" outlineLevel="0" collapsed="false">
      <c r="A56" s="4" t="n">
        <f aca="false">A55+1</f>
        <v>55</v>
      </c>
      <c r="B56" s="8" t="n">
        <v>38495</v>
      </c>
      <c r="C56" s="6" t="e">
        <f aca="false">WEEKNUM(B56)</f>
        <v>#VALUE!</v>
      </c>
      <c r="D56" s="7" t="n">
        <v>1.194</v>
      </c>
      <c r="E56" s="7" t="n">
        <v>0.822</v>
      </c>
      <c r="F56" s="7" t="n">
        <v>0.948</v>
      </c>
      <c r="G56" s="7" t="n">
        <v>0.978</v>
      </c>
      <c r="H56" s="0" t="e">
        <f aca="false">IF($I$1=C56,D56,"")</f>
        <v>#VALUE!</v>
      </c>
      <c r="I56" s="0" t="str">
        <f aca="false">IF(ISNUMBER(H56),1,"")</f>
        <v/>
      </c>
    </row>
    <row r="57" customFormat="false" ht="12.75" hidden="false" customHeight="false" outlineLevel="0" collapsed="false">
      <c r="A57" s="4" t="n">
        <f aca="false">A56+1</f>
        <v>56</v>
      </c>
      <c r="B57" s="8" t="n">
        <v>38495</v>
      </c>
      <c r="C57" s="6" t="e">
        <f aca="false">WEEKNUM(B57)</f>
        <v>#VALUE!</v>
      </c>
      <c r="D57" s="7" t="n">
        <v>1.104</v>
      </c>
      <c r="E57" s="7" t="n">
        <v>1.192</v>
      </c>
      <c r="F57" s="7" t="n">
        <v>1.202</v>
      </c>
      <c r="G57" s="7" t="n">
        <v>1.152</v>
      </c>
      <c r="H57" s="0" t="e">
        <f aca="false">IF($I$1=C57,D57,"")</f>
        <v>#VALUE!</v>
      </c>
      <c r="I57" s="0" t="str">
        <f aca="false">IF(ISNUMBER(H57),1,"")</f>
        <v/>
      </c>
    </row>
    <row r="58" customFormat="false" ht="12.75" hidden="false" customHeight="false" outlineLevel="0" collapsed="false">
      <c r="A58" s="4" t="n">
        <f aca="false">A57+1</f>
        <v>57</v>
      </c>
      <c r="B58" s="8" t="n">
        <v>38495</v>
      </c>
      <c r="C58" s="6" t="e">
        <f aca="false">WEEKNUM(B58)</f>
        <v>#VALUE!</v>
      </c>
      <c r="D58" s="7" t="n">
        <v>1.212</v>
      </c>
      <c r="E58" s="7" t="n">
        <v>1.06</v>
      </c>
      <c r="F58" s="7" t="n">
        <v>1.198</v>
      </c>
      <c r="G58" s="7" t="n">
        <v>1.182</v>
      </c>
      <c r="H58" s="0" t="e">
        <f aca="false">IF($I$1=C58,D58,"")</f>
        <v>#VALUE!</v>
      </c>
      <c r="I58" s="0" t="str">
        <f aca="false">IF(ISNUMBER(H58),1,"")</f>
        <v/>
      </c>
    </row>
    <row r="59" customFormat="false" ht="12.75" hidden="false" customHeight="false" outlineLevel="0" collapsed="false">
      <c r="A59" s="4" t="n">
        <f aca="false">A58+1</f>
        <v>58</v>
      </c>
      <c r="B59" s="8" t="n">
        <v>38495</v>
      </c>
      <c r="C59" s="6" t="e">
        <f aca="false">WEEKNUM(B59)</f>
        <v>#VALUE!</v>
      </c>
      <c r="D59" s="7" t="n">
        <v>1.124</v>
      </c>
      <c r="E59" s="7" t="n">
        <v>1.096</v>
      </c>
      <c r="F59" s="7" t="n">
        <v>1.186</v>
      </c>
      <c r="G59" s="7" t="n">
        <v>1.134</v>
      </c>
      <c r="H59" s="0" t="e">
        <f aca="false">IF($I$1=C59,D59,"")</f>
        <v>#VALUE!</v>
      </c>
      <c r="I59" s="0" t="str">
        <f aca="false">IF(ISNUMBER(H59),1,"")</f>
        <v/>
      </c>
    </row>
    <row r="60" customFormat="false" ht="12.75" hidden="false" customHeight="false" outlineLevel="0" collapsed="false">
      <c r="A60" s="4" t="n">
        <f aca="false">A59+1</f>
        <v>59</v>
      </c>
      <c r="B60" s="8" t="n">
        <v>38495</v>
      </c>
      <c r="C60" s="6" t="e">
        <f aca="false">WEEKNUM(B60)</f>
        <v>#VALUE!</v>
      </c>
      <c r="D60" s="7" t="n">
        <v>1.168</v>
      </c>
      <c r="E60" s="7" t="n">
        <v>1.244</v>
      </c>
      <c r="F60" s="7" t="n">
        <v>1.164</v>
      </c>
      <c r="G60" s="7" t="n">
        <v>1.196</v>
      </c>
      <c r="H60" s="0" t="e">
        <f aca="false">IF($I$1=C60,D60,"")</f>
        <v>#VALUE!</v>
      </c>
      <c r="I60" s="0" t="str">
        <f aca="false">IF(ISNUMBER(H60),1,"")</f>
        <v/>
      </c>
    </row>
    <row r="61" customFormat="false" ht="12.75" hidden="false" customHeight="false" outlineLevel="0" collapsed="false">
      <c r="A61" s="4" t="n">
        <f aca="false">A60+1</f>
        <v>60</v>
      </c>
      <c r="B61" s="8" t="n">
        <v>38496</v>
      </c>
      <c r="C61" s="6" t="e">
        <f aca="false">WEEKNUM(B61)</f>
        <v>#VALUE!</v>
      </c>
      <c r="D61" s="7" t="n">
        <v>0.936</v>
      </c>
      <c r="E61" s="7" t="n">
        <v>1.272</v>
      </c>
      <c r="F61" s="7" t="n">
        <v>1.216</v>
      </c>
      <c r="G61" s="7" t="n">
        <v>1.2</v>
      </c>
      <c r="H61" s="0" t="e">
        <f aca="false">IF($I$1=C61,D61,"")</f>
        <v>#VALUE!</v>
      </c>
      <c r="I61" s="0" t="str">
        <f aca="false">IF(ISNUMBER(H61),1,"")</f>
        <v/>
      </c>
    </row>
    <row r="62" customFormat="false" ht="12.75" hidden="false" customHeight="false" outlineLevel="0" collapsed="false">
      <c r="A62" s="4" t="n">
        <f aca="false">A61+1</f>
        <v>61</v>
      </c>
      <c r="B62" s="8" t="n">
        <v>38499</v>
      </c>
      <c r="C62" s="6" t="e">
        <f aca="false">WEEKNUM(B62)</f>
        <v>#VALUE!</v>
      </c>
      <c r="D62" s="7" t="n">
        <v>1.266</v>
      </c>
      <c r="E62" s="7" t="n">
        <v>1.48</v>
      </c>
      <c r="F62" s="7" t="n">
        <v>1.216</v>
      </c>
      <c r="G62" s="7" t="n">
        <v>0.972</v>
      </c>
      <c r="H62" s="0" t="e">
        <f aca="false">IF($I$1=C62,D62,"")</f>
        <v>#VALUE!</v>
      </c>
      <c r="I62" s="0" t="str">
        <f aca="false">IF(ISNUMBER(H62),1,"")</f>
        <v/>
      </c>
    </row>
    <row r="63" customFormat="false" ht="12.75" hidden="false" customHeight="false" outlineLevel="0" collapsed="false">
      <c r="A63" s="4" t="n">
        <f aca="false">A62+1</f>
        <v>62</v>
      </c>
      <c r="B63" s="8" t="n">
        <v>38499</v>
      </c>
      <c r="C63" s="6" t="e">
        <f aca="false">WEEKNUM(B63)</f>
        <v>#VALUE!</v>
      </c>
      <c r="D63" s="7" t="n">
        <v>0.816</v>
      </c>
      <c r="E63" s="7" t="n">
        <v>0.906</v>
      </c>
      <c r="F63" s="7" t="n">
        <v>1.086</v>
      </c>
      <c r="G63" s="7" t="n">
        <v>1.26</v>
      </c>
      <c r="H63" s="0" t="e">
        <f aca="false">IF($I$1=C63,D63,"")</f>
        <v>#VALUE!</v>
      </c>
      <c r="I63" s="0" t="str">
        <f aca="false">IF(ISNUMBER(H63),1,"")</f>
        <v/>
      </c>
    </row>
    <row r="64" customFormat="false" ht="12.75" hidden="false" customHeight="false" outlineLevel="0" collapsed="false">
      <c r="A64" s="4" t="n">
        <f aca="false">A63+1</f>
        <v>63</v>
      </c>
      <c r="B64" s="8" t="n">
        <v>38499</v>
      </c>
      <c r="C64" s="6" t="e">
        <f aca="false">WEEKNUM(B64)</f>
        <v>#VALUE!</v>
      </c>
      <c r="D64" s="7" t="n">
        <v>0.81</v>
      </c>
      <c r="E64" s="7" t="n">
        <v>1.246</v>
      </c>
      <c r="F64" s="7" t="n">
        <v>0.924</v>
      </c>
      <c r="G64" s="7" t="n">
        <v>1.124</v>
      </c>
      <c r="H64" s="0" t="e">
        <f aca="false">IF($I$1=C64,D64,"")</f>
        <v>#VALUE!</v>
      </c>
      <c r="I64" s="0" t="str">
        <f aca="false">IF(ISNUMBER(H64),1,"")</f>
        <v/>
      </c>
    </row>
    <row r="65" customFormat="false" ht="12.75" hidden="false" customHeight="false" outlineLevel="0" collapsed="false">
      <c r="A65" s="4" t="n">
        <f aca="false">A64+1</f>
        <v>64</v>
      </c>
      <c r="B65" s="8" t="n">
        <v>38499</v>
      </c>
      <c r="C65" s="6" t="e">
        <f aca="false">WEEKNUM(B65)</f>
        <v>#VALUE!</v>
      </c>
      <c r="D65" s="7" t="n">
        <v>0.79</v>
      </c>
      <c r="E65" s="7" t="n">
        <v>1.13</v>
      </c>
      <c r="F65" s="7" t="n">
        <v>0.96</v>
      </c>
      <c r="G65" s="7" t="n">
        <v>1.11</v>
      </c>
      <c r="H65" s="0" t="e">
        <f aca="false">IF($I$1=C65,D65,"")</f>
        <v>#VALUE!</v>
      </c>
      <c r="I65" s="0" t="str">
        <f aca="false">IF(ISNUMBER(H65),1,"")</f>
        <v/>
      </c>
    </row>
    <row r="66" customFormat="false" ht="12.75" hidden="false" customHeight="false" outlineLevel="0" collapsed="false">
      <c r="A66" s="4" t="n">
        <f aca="false">A65+1</f>
        <v>65</v>
      </c>
      <c r="B66" s="8" t="n">
        <v>38503</v>
      </c>
      <c r="C66" s="6" t="e">
        <f aca="false">WEEKNUM(B66)</f>
        <v>#VALUE!</v>
      </c>
      <c r="D66" s="7" t="n">
        <v>1</v>
      </c>
      <c r="E66" s="7" t="n">
        <v>1.094</v>
      </c>
      <c r="F66" s="7" t="n">
        <v>1.31</v>
      </c>
      <c r="G66" s="7" t="n">
        <v>1.424</v>
      </c>
      <c r="H66" s="0" t="e">
        <f aca="false">IF($I$1=C66,D66,"")</f>
        <v>#VALUE!</v>
      </c>
      <c r="I66" s="0" t="str">
        <f aca="false">IF(ISNUMBER(H66),1,"")</f>
        <v/>
      </c>
    </row>
    <row r="67" customFormat="false" ht="12.75" hidden="false" customHeight="false" outlineLevel="0" collapsed="false">
      <c r="A67" s="4" t="n">
        <f aca="false">A66+1</f>
        <v>66</v>
      </c>
      <c r="B67" s="8" t="n">
        <v>38503</v>
      </c>
      <c r="C67" s="6" t="e">
        <f aca="false">WEEKNUM(B67)</f>
        <v>#VALUE!</v>
      </c>
      <c r="D67" s="7" t="n">
        <v>1.288</v>
      </c>
      <c r="E67" s="7" t="n">
        <v>1.382</v>
      </c>
      <c r="F67" s="7" t="n">
        <v>1.044</v>
      </c>
      <c r="G67" s="7" t="n">
        <v>1.346</v>
      </c>
      <c r="H67" s="0" t="e">
        <f aca="false">IF($I$1=C67,D67,"")</f>
        <v>#VALUE!</v>
      </c>
      <c r="I67" s="0" t="str">
        <f aca="false">IF(ISNUMBER(H67),1,"")</f>
        <v/>
      </c>
    </row>
    <row r="68" customFormat="false" ht="12.75" hidden="false" customHeight="false" outlineLevel="0" collapsed="false">
      <c r="A68" s="4" t="n">
        <f aca="false">A67+1</f>
        <v>67</v>
      </c>
      <c r="B68" s="8" t="n">
        <v>38503</v>
      </c>
      <c r="C68" s="6" t="e">
        <f aca="false">WEEKNUM(B68)</f>
        <v>#VALUE!</v>
      </c>
      <c r="D68" s="7" t="n">
        <v>1.286</v>
      </c>
      <c r="E68" s="7" t="n">
        <v>1.354</v>
      </c>
      <c r="F68" s="7" t="n">
        <v>1.02</v>
      </c>
      <c r="G68" s="7" t="n">
        <v>1.382</v>
      </c>
      <c r="H68" s="0" t="e">
        <f aca="false">IF($I$1=C68,D68,"")</f>
        <v>#VALUE!</v>
      </c>
      <c r="I68" s="0" t="str">
        <f aca="false">IF(ISNUMBER(H68),1,"")</f>
        <v/>
      </c>
    </row>
    <row r="69" customFormat="false" ht="12.75" hidden="false" customHeight="false" outlineLevel="0" collapsed="false">
      <c r="A69" s="4" t="n">
        <f aca="false">A68+1</f>
        <v>68</v>
      </c>
      <c r="B69" s="8" t="n">
        <v>38504</v>
      </c>
      <c r="C69" s="6" t="e">
        <f aca="false">WEEKNUM(B69)</f>
        <v>#VALUE!</v>
      </c>
      <c r="D69" s="7" t="n">
        <v>1.072</v>
      </c>
      <c r="E69" s="7" t="n">
        <v>1.284</v>
      </c>
      <c r="F69" s="7" t="n">
        <v>1.292</v>
      </c>
      <c r="G69" s="7" t="n">
        <v>1.052</v>
      </c>
      <c r="H69" s="0" t="e">
        <f aca="false">IF($I$1=C69,D69,"")</f>
        <v>#VALUE!</v>
      </c>
      <c r="I69" s="0" t="str">
        <f aca="false">IF(ISNUMBER(H69),1,"")</f>
        <v/>
      </c>
    </row>
    <row r="70" customFormat="false" ht="12.75" hidden="false" customHeight="false" outlineLevel="0" collapsed="false">
      <c r="A70" s="4" t="n">
        <f aca="false">A69+1</f>
        <v>69</v>
      </c>
      <c r="B70" s="8" t="n">
        <v>38530</v>
      </c>
      <c r="C70" s="6" t="e">
        <f aca="false">WEEKNUM(B70)</f>
        <v>#VALUE!</v>
      </c>
      <c r="D70" s="7" t="n">
        <v>0.988</v>
      </c>
      <c r="E70" s="7" t="n">
        <v>1.298</v>
      </c>
      <c r="F70" s="7" t="n">
        <v>1.11</v>
      </c>
      <c r="G70" s="7" t="n">
        <v>1.3</v>
      </c>
      <c r="H70" s="0" t="e">
        <f aca="false">IF($I$1=C70,D70,"")</f>
        <v>#VALUE!</v>
      </c>
      <c r="I70" s="0" t="str">
        <f aca="false">IF(ISNUMBER(H70),1,"")</f>
        <v/>
      </c>
    </row>
    <row r="71" customFormat="false" ht="12.75" hidden="false" customHeight="false" outlineLevel="0" collapsed="false">
      <c r="A71" s="4" t="n">
        <f aca="false">A70+1</f>
        <v>70</v>
      </c>
      <c r="B71" s="8" t="n">
        <v>38530</v>
      </c>
      <c r="C71" s="6" t="e">
        <f aca="false">WEEKNUM(B71)</f>
        <v>#VALUE!</v>
      </c>
      <c r="D71" s="7" t="n">
        <v>1.138</v>
      </c>
      <c r="E71" s="7" t="n">
        <v>1.262</v>
      </c>
      <c r="F71" s="7" t="n">
        <v>1.18</v>
      </c>
      <c r="G71" s="7" t="n">
        <v>1.344</v>
      </c>
      <c r="H71" s="0" t="e">
        <f aca="false">IF($I$1=C71,D71,"")</f>
        <v>#VALUE!</v>
      </c>
      <c r="I71" s="0" t="str">
        <f aca="false">IF(ISNUMBER(H71),1,"")</f>
        <v/>
      </c>
    </row>
    <row r="72" customFormat="false" ht="12.75" hidden="false" customHeight="false" outlineLevel="0" collapsed="false">
      <c r="A72" s="4" t="n">
        <f aca="false">A71+1</f>
        <v>71</v>
      </c>
      <c r="B72" s="8" t="n">
        <v>38530</v>
      </c>
      <c r="C72" s="6" t="e">
        <f aca="false">WEEKNUM(B72)</f>
        <v>#VALUE!</v>
      </c>
      <c r="D72" s="7" t="n">
        <v>1.118</v>
      </c>
      <c r="E72" s="7" t="n">
        <v>1.176</v>
      </c>
      <c r="F72" s="7" t="n">
        <v>1.032</v>
      </c>
      <c r="G72" s="7" t="n">
        <v>1.206</v>
      </c>
      <c r="H72" s="0" t="e">
        <f aca="false">IF($I$1=C72,D72,"")</f>
        <v>#VALUE!</v>
      </c>
      <c r="I72" s="0" t="str">
        <f aca="false">IF(ISNUMBER(H72),1,"")</f>
        <v/>
      </c>
    </row>
    <row r="73" customFormat="false" ht="12.75" hidden="false" customHeight="false" outlineLevel="0" collapsed="false">
      <c r="A73" s="4" t="n">
        <f aca="false">A72+1</f>
        <v>72</v>
      </c>
      <c r="B73" s="8" t="n">
        <v>38531</v>
      </c>
      <c r="C73" s="6" t="e">
        <f aca="false">WEEKNUM(B73)</f>
        <v>#VALUE!</v>
      </c>
      <c r="D73" s="7" t="n">
        <v>1.458</v>
      </c>
      <c r="E73" s="7" t="n">
        <v>1.506</v>
      </c>
      <c r="F73" s="7" t="n">
        <v>1.41</v>
      </c>
      <c r="G73" s="7" t="n">
        <v>1.448</v>
      </c>
      <c r="H73" s="0" t="e">
        <f aca="false">IF($I$1=C73,D73,"")</f>
        <v>#VALUE!</v>
      </c>
      <c r="I73" s="0" t="str">
        <f aca="false">IF(ISNUMBER(H73),1,"")</f>
        <v/>
      </c>
    </row>
    <row r="74" customFormat="false" ht="12.75" hidden="false" customHeight="false" outlineLevel="0" collapsed="false">
      <c r="A74" s="4" t="n">
        <f aca="false">A73+1</f>
        <v>73</v>
      </c>
      <c r="B74" s="8" t="n">
        <v>38531</v>
      </c>
      <c r="C74" s="6" t="e">
        <f aca="false">WEEKNUM(B74)</f>
        <v>#VALUE!</v>
      </c>
      <c r="D74" s="7" t="n">
        <v>1.21</v>
      </c>
      <c r="E74" s="7" t="n">
        <v>1.422</v>
      </c>
      <c r="F74" s="7" t="n">
        <v>1.31</v>
      </c>
      <c r="G74" s="7" t="n">
        <v>1.104</v>
      </c>
      <c r="H74" s="0" t="e">
        <f aca="false">IF($I$1=C74,D74,"")</f>
        <v>#VALUE!</v>
      </c>
      <c r="I74" s="0" t="str">
        <f aca="false">IF(ISNUMBER(H74),1,"")</f>
        <v/>
      </c>
    </row>
    <row r="75" customFormat="false" ht="12.75" hidden="false" customHeight="false" outlineLevel="0" collapsed="false">
      <c r="A75" s="4" t="n">
        <f aca="false">A74+1</f>
        <v>74</v>
      </c>
      <c r="B75" s="8" t="n">
        <v>38531</v>
      </c>
      <c r="C75" s="6" t="e">
        <f aca="false">WEEKNUM(B75)</f>
        <v>#VALUE!</v>
      </c>
      <c r="D75" s="7" t="n">
        <v>1.184</v>
      </c>
      <c r="E75" s="7" t="n">
        <v>1.38</v>
      </c>
      <c r="F75" s="7" t="n">
        <v>1.286</v>
      </c>
      <c r="G75" s="7" t="n">
        <v>1.292</v>
      </c>
      <c r="H75" s="0" t="e">
        <f aca="false">IF($I$1=C75,D75,"")</f>
        <v>#VALUE!</v>
      </c>
      <c r="I75" s="0" t="str">
        <f aca="false">IF(ISNUMBER(H75),1,"")</f>
        <v/>
      </c>
    </row>
    <row r="76" customFormat="false" ht="12.75" hidden="false" customHeight="false" outlineLevel="0" collapsed="false">
      <c r="A76" s="4" t="n">
        <f aca="false">A75+1</f>
        <v>75</v>
      </c>
      <c r="B76" s="8" t="n">
        <v>38532</v>
      </c>
      <c r="C76" s="6" t="e">
        <f aca="false">WEEKNUM(B76)</f>
        <v>#VALUE!</v>
      </c>
      <c r="D76" s="7" t="n">
        <v>1.002</v>
      </c>
      <c r="E76" s="7" t="n">
        <v>1.4</v>
      </c>
      <c r="F76" s="7" t="n">
        <v>1.142</v>
      </c>
      <c r="G76" s="7" t="n">
        <v>1.338</v>
      </c>
      <c r="H76" s="0" t="e">
        <f aca="false">IF($I$1=C76,D76,"")</f>
        <v>#VALUE!</v>
      </c>
      <c r="I76" s="0" t="str">
        <f aca="false">IF(ISNUMBER(H76),1,"")</f>
        <v/>
      </c>
    </row>
    <row r="77" customFormat="false" ht="12.75" hidden="false" customHeight="false" outlineLevel="0" collapsed="false">
      <c r="A77" s="4" t="n">
        <f aca="false">A76+1</f>
        <v>76</v>
      </c>
      <c r="B77" s="8" t="n">
        <v>38532</v>
      </c>
      <c r="C77" s="6" t="e">
        <f aca="false">WEEKNUM(B77)</f>
        <v>#VALUE!</v>
      </c>
      <c r="D77" s="7" t="n">
        <v>1.228</v>
      </c>
      <c r="E77" s="7" t="n">
        <v>1.256</v>
      </c>
      <c r="F77" s="7" t="n">
        <v>1.226</v>
      </c>
      <c r="G77" s="7" t="n">
        <v>1.298</v>
      </c>
      <c r="H77" s="0" t="e">
        <f aca="false">IF($I$1=C77,D77,"")</f>
        <v>#VALUE!</v>
      </c>
      <c r="I77" s="0" t="str">
        <f aca="false">IF(ISNUMBER(H77),1,"")</f>
        <v/>
      </c>
    </row>
    <row r="78" customFormat="false" ht="12.75" hidden="false" customHeight="false" outlineLevel="0" collapsed="false">
      <c r="A78" s="4" t="n">
        <f aca="false">A77+1</f>
        <v>77</v>
      </c>
      <c r="B78" s="8" t="n">
        <v>38532</v>
      </c>
      <c r="C78" s="6" t="e">
        <f aca="false">WEEKNUM(B78)</f>
        <v>#VALUE!</v>
      </c>
      <c r="D78" s="7" t="n">
        <v>1.156</v>
      </c>
      <c r="E78" s="7" t="n">
        <v>1.064</v>
      </c>
      <c r="F78" s="7" t="n">
        <v>1.122</v>
      </c>
      <c r="G78" s="7" t="n">
        <v>1.196</v>
      </c>
      <c r="H78" s="0" t="e">
        <f aca="false">IF($I$1=C78,D78,"")</f>
        <v>#VALUE!</v>
      </c>
      <c r="I78" s="0" t="str">
        <f aca="false">IF(ISNUMBER(H78),1,"")</f>
        <v/>
      </c>
    </row>
    <row r="79" customFormat="false" ht="12.75" hidden="false" customHeight="false" outlineLevel="0" collapsed="false">
      <c r="A79" s="4" t="n">
        <f aca="false">A78+1</f>
        <v>78</v>
      </c>
      <c r="B79" s="8" t="n">
        <v>38533</v>
      </c>
      <c r="C79" s="6" t="e">
        <f aca="false">WEEKNUM(B79)</f>
        <v>#VALUE!</v>
      </c>
      <c r="D79" s="7" t="n">
        <v>0.88</v>
      </c>
      <c r="E79" s="7" t="n">
        <v>1.084</v>
      </c>
      <c r="F79" s="7" t="n">
        <v>1.128</v>
      </c>
      <c r="G79" s="7" t="n">
        <v>1.404</v>
      </c>
      <c r="H79" s="0" t="e">
        <f aca="false">IF($I$1=C79,D79,"")</f>
        <v>#VALUE!</v>
      </c>
      <c r="I79" s="0" t="str">
        <f aca="false">IF(ISNUMBER(H79),1,"")</f>
        <v/>
      </c>
    </row>
    <row r="80" customFormat="false" ht="12.75" hidden="false" customHeight="false" outlineLevel="0" collapsed="false">
      <c r="A80" s="4" t="n">
        <f aca="false">A79+1</f>
        <v>79</v>
      </c>
      <c r="B80" s="8" t="n">
        <v>38533</v>
      </c>
      <c r="C80" s="6" t="e">
        <f aca="false">WEEKNUM(B80)</f>
        <v>#VALUE!</v>
      </c>
      <c r="D80" s="7" t="n">
        <v>1.126</v>
      </c>
      <c r="E80" s="7" t="n">
        <v>1.19</v>
      </c>
      <c r="F80" s="7" t="n">
        <v>1.112</v>
      </c>
      <c r="G80" s="7" t="n">
        <v>1.24</v>
      </c>
      <c r="H80" s="0" t="e">
        <f aca="false">IF($I$1=C80,D80,"")</f>
        <v>#VALUE!</v>
      </c>
      <c r="I80" s="0" t="str">
        <f aca="false">IF(ISNUMBER(H80),1,"")</f>
        <v/>
      </c>
    </row>
    <row r="81" customFormat="false" ht="12.75" hidden="false" customHeight="false" outlineLevel="0" collapsed="false">
      <c r="A81" s="4" t="n">
        <f aca="false">A80+1</f>
        <v>80</v>
      </c>
      <c r="B81" s="8" t="n">
        <v>38533</v>
      </c>
      <c r="C81" s="6" t="e">
        <f aca="false">WEEKNUM(B81)</f>
        <v>#VALUE!</v>
      </c>
      <c r="D81" s="7" t="n">
        <v>1.052</v>
      </c>
      <c r="E81" s="7" t="n">
        <v>1.112</v>
      </c>
      <c r="F81" s="7" t="n">
        <v>1.128</v>
      </c>
      <c r="G81" s="7" t="n">
        <v>1.36</v>
      </c>
      <c r="H81" s="0" t="e">
        <f aca="false">IF($I$1=C81,D81,"")</f>
        <v>#VALUE!</v>
      </c>
      <c r="I81" s="0" t="str">
        <f aca="false">IF(ISNUMBER(H81),1,"")</f>
        <v/>
      </c>
    </row>
    <row r="82" customFormat="false" ht="12.75" hidden="false" customHeight="false" outlineLevel="0" collapsed="false">
      <c r="A82" s="4" t="n">
        <f aca="false">A81+1</f>
        <v>81</v>
      </c>
      <c r="B82" s="8" t="n">
        <v>38534</v>
      </c>
      <c r="C82" s="6" t="e">
        <f aca="false">WEEKNUM(B82)</f>
        <v>#VALUE!</v>
      </c>
      <c r="D82" s="7" t="n">
        <v>0.98</v>
      </c>
      <c r="E82" s="7" t="n">
        <v>1.12</v>
      </c>
      <c r="F82" s="7" t="n">
        <v>1.074</v>
      </c>
      <c r="G82" s="7" t="n">
        <v>1.296</v>
      </c>
      <c r="H82" s="0" t="e">
        <f aca="false">IF($I$1=C82,D82,"")</f>
        <v>#VALUE!</v>
      </c>
      <c r="I82" s="0" t="str">
        <f aca="false">IF(ISNUMBER(H82),1,"")</f>
        <v/>
      </c>
    </row>
    <row r="83" customFormat="false" ht="12.75" hidden="false" customHeight="false" outlineLevel="0" collapsed="false">
      <c r="A83" s="4" t="n">
        <f aca="false">A82+1</f>
        <v>82</v>
      </c>
      <c r="B83" s="8" t="n">
        <v>38534</v>
      </c>
      <c r="C83" s="6" t="e">
        <f aca="false">WEEKNUM(B83)</f>
        <v>#VALUE!</v>
      </c>
      <c r="D83" s="7" t="n">
        <v>1.128</v>
      </c>
      <c r="E83" s="7" t="n">
        <v>1.24</v>
      </c>
      <c r="F83" s="7" t="n">
        <v>1.3</v>
      </c>
      <c r="G83" s="7" t="n">
        <v>1.188</v>
      </c>
      <c r="H83" s="0" t="e">
        <f aca="false">IF($I$1=C83,D83,"")</f>
        <v>#VALUE!</v>
      </c>
      <c r="I83" s="0" t="str">
        <f aca="false">IF(ISNUMBER(H83),1,"")</f>
        <v/>
      </c>
    </row>
    <row r="84" customFormat="false" ht="12.75" hidden="false" customHeight="false" outlineLevel="0" collapsed="false">
      <c r="A84" s="4" t="n">
        <f aca="false">A83+1</f>
        <v>83</v>
      </c>
      <c r="B84" s="8" t="n">
        <v>38534</v>
      </c>
      <c r="C84" s="6" t="e">
        <f aca="false">WEEKNUM(B84)</f>
        <v>#VALUE!</v>
      </c>
      <c r="D84" s="7" t="n">
        <v>1.11</v>
      </c>
      <c r="E84" s="7" t="n">
        <v>1.367</v>
      </c>
      <c r="F84" s="7" t="n">
        <v>1.103</v>
      </c>
      <c r="G84" s="7" t="n">
        <v>1.338</v>
      </c>
      <c r="H84" s="0" t="e">
        <f aca="false">IF($I$1=C84,D84,"")</f>
        <v>#VALUE!</v>
      </c>
      <c r="I84" s="0" t="str">
        <f aca="false">IF(ISNUMBER(H84),1,"")</f>
        <v/>
      </c>
    </row>
    <row r="85" customFormat="false" ht="12.75" hidden="false" customHeight="false" outlineLevel="0" collapsed="false">
      <c r="A85" s="4" t="n">
        <f aca="false">A84+1</f>
        <v>84</v>
      </c>
      <c r="B85" s="8" t="n">
        <v>38538</v>
      </c>
      <c r="C85" s="6" t="e">
        <f aca="false">WEEKNUM(B85)</f>
        <v>#VALUE!</v>
      </c>
      <c r="D85" s="7" t="n">
        <v>1.122</v>
      </c>
      <c r="E85" s="7" t="n">
        <v>1.232</v>
      </c>
      <c r="F85" s="7" t="n">
        <v>1.038</v>
      </c>
      <c r="G85" s="7" t="n">
        <v>1.012</v>
      </c>
      <c r="H85" s="0" t="e">
        <f aca="false">IF($I$1=C85,D85,"")</f>
        <v>#VALUE!</v>
      </c>
      <c r="I85" s="0" t="str">
        <f aca="false">IF(ISNUMBER(H85),1,"")</f>
        <v/>
      </c>
    </row>
    <row r="86" customFormat="false" ht="12.75" hidden="false" customHeight="false" outlineLevel="0" collapsed="false">
      <c r="A86" s="4" t="n">
        <f aca="false">A85+1</f>
        <v>85</v>
      </c>
      <c r="B86" s="8" t="n">
        <v>38538</v>
      </c>
      <c r="C86" s="6" t="e">
        <f aca="false">WEEKNUM(B86)</f>
        <v>#VALUE!</v>
      </c>
      <c r="D86" s="7" t="n">
        <v>1.082</v>
      </c>
      <c r="E86" s="7" t="n">
        <v>1.152</v>
      </c>
      <c r="F86" s="7" t="n">
        <v>1.156</v>
      </c>
      <c r="G86" s="7" t="n">
        <v>1.434</v>
      </c>
      <c r="H86" s="0" t="e">
        <f aca="false">IF($I$1=C86,D86,"")</f>
        <v>#VALUE!</v>
      </c>
      <c r="I86" s="0" t="str">
        <f aca="false">IF(ISNUMBER(H86),1,"")</f>
        <v/>
      </c>
    </row>
    <row r="87" customFormat="false" ht="12.75" hidden="false" customHeight="false" outlineLevel="0" collapsed="false">
      <c r="A87" s="4" t="n">
        <f aca="false">A86+1</f>
        <v>86</v>
      </c>
      <c r="B87" s="8" t="n">
        <v>38538</v>
      </c>
      <c r="C87" s="6" t="e">
        <f aca="false">WEEKNUM(B87)</f>
        <v>#VALUE!</v>
      </c>
      <c r="D87" s="7" t="n">
        <v>1.014</v>
      </c>
      <c r="E87" s="7" t="n">
        <v>1.372</v>
      </c>
      <c r="F87" s="7" t="n">
        <v>1.404</v>
      </c>
      <c r="G87" s="7" t="n">
        <v>1.08</v>
      </c>
      <c r="H87" s="0" t="e">
        <f aca="false">IF($I$1=C87,D87,"")</f>
        <v>#VALUE!</v>
      </c>
      <c r="I87" s="0" t="str">
        <f aca="false">IF(ISNUMBER(H87),1,"")</f>
        <v/>
      </c>
    </row>
    <row r="88" customFormat="false" ht="12.75" hidden="false" customHeight="false" outlineLevel="0" collapsed="false">
      <c r="A88" s="4" t="n">
        <f aca="false">A87+1</f>
        <v>87</v>
      </c>
      <c r="B88" s="8" t="n">
        <v>38539</v>
      </c>
      <c r="C88" s="6" t="e">
        <f aca="false">WEEKNUM(B88)</f>
        <v>#VALUE!</v>
      </c>
      <c r="D88" s="7" t="n">
        <v>1.346</v>
      </c>
      <c r="E88" s="7" t="n">
        <v>1.06</v>
      </c>
      <c r="F88" s="7" t="n">
        <v>0.978</v>
      </c>
      <c r="G88" s="7" t="n">
        <v>1.302</v>
      </c>
      <c r="H88" s="0" t="e">
        <f aca="false">IF($I$1=C88,D88,"")</f>
        <v>#VALUE!</v>
      </c>
      <c r="I88" s="0" t="str">
        <f aca="false">IF(ISNUMBER(H88),1,"")</f>
        <v/>
      </c>
    </row>
    <row r="89" customFormat="false" ht="12.75" hidden="false" customHeight="false" outlineLevel="0" collapsed="false">
      <c r="A89" s="4" t="n">
        <f aca="false">A88+1</f>
        <v>88</v>
      </c>
      <c r="B89" s="8" t="n">
        <v>38539</v>
      </c>
      <c r="C89" s="6" t="e">
        <f aca="false">WEEKNUM(B89)</f>
        <v>#VALUE!</v>
      </c>
      <c r="D89" s="7" t="n">
        <v>1.2</v>
      </c>
      <c r="E89" s="7" t="n">
        <v>0.982</v>
      </c>
      <c r="F89" s="7" t="n">
        <v>1.32</v>
      </c>
      <c r="G89" s="7" t="n">
        <v>1.154</v>
      </c>
      <c r="H89" s="0" t="e">
        <f aca="false">IF($I$1=C89,D89,"")</f>
        <v>#VALUE!</v>
      </c>
      <c r="I89" s="0" t="str">
        <f aca="false">IF(ISNUMBER(H89),1,"")</f>
        <v/>
      </c>
    </row>
    <row r="90" customFormat="false" ht="12.75" hidden="false" customHeight="false" outlineLevel="0" collapsed="false">
      <c r="A90" s="4" t="n">
        <f aca="false">A89+1</f>
        <v>89</v>
      </c>
      <c r="B90" s="8" t="n">
        <v>38539</v>
      </c>
      <c r="C90" s="6" t="e">
        <f aca="false">WEEKNUM(B90)</f>
        <v>#VALUE!</v>
      </c>
      <c r="D90" s="7" t="n">
        <v>1.326</v>
      </c>
      <c r="E90" s="7" t="n">
        <v>1.04</v>
      </c>
      <c r="F90" s="7" t="n">
        <v>0.936</v>
      </c>
      <c r="G90" s="7" t="n">
        <v>0.918</v>
      </c>
      <c r="H90" s="0" t="e">
        <f aca="false">IF($I$1=C90,D90,"")</f>
        <v>#VALUE!</v>
      </c>
      <c r="I90" s="0" t="str">
        <f aca="false">IF(ISNUMBER(H90),1,"")</f>
        <v/>
      </c>
    </row>
    <row r="91" customFormat="false" ht="12.75" hidden="false" customHeight="false" outlineLevel="0" collapsed="false">
      <c r="A91" s="4" t="n">
        <f aca="false">A90+1</f>
        <v>90</v>
      </c>
      <c r="B91" s="8" t="n">
        <v>38540</v>
      </c>
      <c r="C91" s="6" t="e">
        <f aca="false">WEEKNUM(B91)</f>
        <v>#VALUE!</v>
      </c>
      <c r="D91" s="7" t="n">
        <v>1.394</v>
      </c>
      <c r="E91" s="7" t="n">
        <v>1.038</v>
      </c>
      <c r="F91" s="7" t="n">
        <v>1.262</v>
      </c>
      <c r="G91" s="7" t="n">
        <v>1.118</v>
      </c>
      <c r="H91" s="0" t="e">
        <f aca="false">IF($I$1=C91,D91,"")</f>
        <v>#VALUE!</v>
      </c>
      <c r="I91" s="0" t="str">
        <f aca="false">IF(ISNUMBER(H91),1,"")</f>
        <v/>
      </c>
    </row>
    <row r="92" customFormat="false" ht="12.75" hidden="false" customHeight="false" outlineLevel="0" collapsed="false">
      <c r="A92" s="4" t="n">
        <f aca="false">A91+1</f>
        <v>91</v>
      </c>
      <c r="B92" s="8" t="n">
        <v>38540</v>
      </c>
      <c r="C92" s="6" t="e">
        <f aca="false">WEEKNUM(B92)</f>
        <v>#VALUE!</v>
      </c>
      <c r="D92" s="7" t="n">
        <v>1.274</v>
      </c>
      <c r="E92" s="7" t="n">
        <v>1.496</v>
      </c>
      <c r="F92" s="7" t="n">
        <v>1.216</v>
      </c>
      <c r="G92" s="7" t="n">
        <v>1.27</v>
      </c>
      <c r="H92" s="0" t="e">
        <f aca="false">IF($I$1=C92,D92,"")</f>
        <v>#VALUE!</v>
      </c>
      <c r="I92" s="0" t="str">
        <f aca="false">IF(ISNUMBER(H92),1,"")</f>
        <v/>
      </c>
    </row>
    <row r="93" customFormat="false" ht="12.75" hidden="false" customHeight="false" outlineLevel="0" collapsed="false">
      <c r="A93" s="4" t="n">
        <f aca="false">A92+1</f>
        <v>92</v>
      </c>
      <c r="B93" s="8" t="n">
        <v>38540</v>
      </c>
      <c r="C93" s="6" t="e">
        <f aca="false">WEEKNUM(B93)</f>
        <v>#VALUE!</v>
      </c>
      <c r="D93" s="7" t="n">
        <v>1.222</v>
      </c>
      <c r="E93" s="7" t="n">
        <v>1.356</v>
      </c>
      <c r="F93" s="7" t="n">
        <v>1.226</v>
      </c>
      <c r="G93" s="7" t="n">
        <v>1.394</v>
      </c>
      <c r="H93" s="0" t="e">
        <f aca="false">IF($I$1=C93,D93,"")</f>
        <v>#VALUE!</v>
      </c>
      <c r="I93" s="0" t="str">
        <f aca="false">IF(ISNUMBER(H93),1,"")</f>
        <v/>
      </c>
    </row>
    <row r="94" customFormat="false" ht="12.75" hidden="false" customHeight="false" outlineLevel="0" collapsed="false">
      <c r="A94" s="4" t="n">
        <f aca="false">A93+1</f>
        <v>93</v>
      </c>
      <c r="B94" s="8" t="n">
        <v>38541</v>
      </c>
      <c r="C94" s="6" t="e">
        <f aca="false">WEEKNUM(B94)</f>
        <v>#VALUE!</v>
      </c>
      <c r="D94" s="7" t="n">
        <v>1.24</v>
      </c>
      <c r="E94" s="7" t="n">
        <v>1.254</v>
      </c>
      <c r="F94" s="7" t="n">
        <v>1.3</v>
      </c>
      <c r="G94" s="7" t="n">
        <v>1.3</v>
      </c>
      <c r="H94" s="0" t="e">
        <f aca="false">IF($I$1=C94,D94,"")</f>
        <v>#VALUE!</v>
      </c>
      <c r="I94" s="0" t="str">
        <f aca="false">IF(ISNUMBER(H94),1,"")</f>
        <v/>
      </c>
    </row>
    <row r="95" customFormat="false" ht="12.75" hidden="false" customHeight="false" outlineLevel="0" collapsed="false">
      <c r="A95" s="4" t="n">
        <f aca="false">A94+1</f>
        <v>94</v>
      </c>
      <c r="B95" s="8" t="n">
        <v>38541</v>
      </c>
      <c r="C95" s="6" t="e">
        <f aca="false">WEEKNUM(B95)</f>
        <v>#VALUE!</v>
      </c>
      <c r="D95" s="7" t="n">
        <v>1.37</v>
      </c>
      <c r="E95" s="7" t="n">
        <v>1.158</v>
      </c>
      <c r="F95" s="7" t="n">
        <v>1.316</v>
      </c>
      <c r="G95" s="7" t="n">
        <v>1.262</v>
      </c>
      <c r="H95" s="0" t="e">
        <f aca="false">IF($I$1=C95,D95,"")</f>
        <v>#VALUE!</v>
      </c>
      <c r="I95" s="0" t="str">
        <f aca="false">IF(ISNUMBER(H95),1,"")</f>
        <v/>
      </c>
    </row>
    <row r="96" customFormat="false" ht="12.75" hidden="false" customHeight="false" outlineLevel="0" collapsed="false">
      <c r="A96" s="4" t="n">
        <f aca="false">A95+1</f>
        <v>95</v>
      </c>
      <c r="B96" s="8" t="n">
        <v>38541</v>
      </c>
      <c r="C96" s="6" t="e">
        <f aca="false">WEEKNUM(B96)</f>
        <v>#VALUE!</v>
      </c>
      <c r="D96" s="7" t="n">
        <v>1.226</v>
      </c>
      <c r="E96" s="7" t="n">
        <v>1.374</v>
      </c>
      <c r="F96" s="7" t="n">
        <v>1.398</v>
      </c>
      <c r="G96" s="7" t="n">
        <v>1.234</v>
      </c>
      <c r="H96" s="0" t="e">
        <f aca="false">IF($I$1=C96,D96,"")</f>
        <v>#VALUE!</v>
      </c>
      <c r="I96" s="0" t="str">
        <f aca="false">IF(ISNUMBER(H96),1,"")</f>
        <v/>
      </c>
    </row>
    <row r="97" customFormat="false" ht="12.75" hidden="false" customHeight="false" outlineLevel="0" collapsed="false">
      <c r="A97" s="4" t="n">
        <f aca="false">A96+1</f>
        <v>96</v>
      </c>
      <c r="B97" s="8" t="n">
        <v>38542</v>
      </c>
      <c r="C97" s="6" t="e">
        <f aca="false">WEEKNUM(B97)</f>
        <v>#VALUE!</v>
      </c>
      <c r="D97" s="7" t="n">
        <v>1.242</v>
      </c>
      <c r="E97" s="7" t="n">
        <v>1.098</v>
      </c>
      <c r="F97" s="7" t="n">
        <v>1.434</v>
      </c>
      <c r="G97" s="7" t="n">
        <v>1.258</v>
      </c>
      <c r="H97" s="0" t="e">
        <f aca="false">IF($I$1=C97,D97,"")</f>
        <v>#VALUE!</v>
      </c>
      <c r="I97" s="0" t="str">
        <f aca="false">IF(ISNUMBER(H97),1,"")</f>
        <v/>
      </c>
    </row>
    <row r="98" customFormat="false" ht="12.75" hidden="false" customHeight="false" outlineLevel="0" collapsed="false">
      <c r="A98" s="4" t="n">
        <f aca="false">A97+1</f>
        <v>97</v>
      </c>
      <c r="B98" s="8" t="n">
        <v>38542</v>
      </c>
      <c r="C98" s="6" t="e">
        <f aca="false">WEEKNUM(B98)</f>
        <v>#VALUE!</v>
      </c>
      <c r="D98" s="7" t="n">
        <v>0.958</v>
      </c>
      <c r="E98" s="7" t="n">
        <v>1.302</v>
      </c>
      <c r="F98" s="7" t="n">
        <v>0.984</v>
      </c>
      <c r="G98" s="7" t="n">
        <v>1.252</v>
      </c>
      <c r="H98" s="0" t="e">
        <f aca="false">IF($I$1=C98,D98,"")</f>
        <v>#VALUE!</v>
      </c>
      <c r="I98" s="0" t="str">
        <f aca="false">IF(ISNUMBER(H98),1,"")</f>
        <v/>
      </c>
    </row>
    <row r="99" customFormat="false" ht="12.75" hidden="false" customHeight="false" outlineLevel="0" collapsed="false">
      <c r="A99" s="4" t="n">
        <f aca="false">A98+1</f>
        <v>98</v>
      </c>
      <c r="B99" s="8" t="n">
        <v>38542</v>
      </c>
      <c r="C99" s="6" t="e">
        <f aca="false">WEEKNUM(B99)</f>
        <v>#VALUE!</v>
      </c>
      <c r="D99" s="7" t="n">
        <v>0.976</v>
      </c>
      <c r="E99" s="7" t="n">
        <v>1.328</v>
      </c>
      <c r="F99" s="7" t="n">
        <v>0.934</v>
      </c>
      <c r="G99" s="7" t="n">
        <v>1.142</v>
      </c>
      <c r="H99" s="0" t="e">
        <f aca="false">IF($I$1=C99,D99,"")</f>
        <v>#VALUE!</v>
      </c>
      <c r="I99" s="0" t="str">
        <f aca="false">IF(ISNUMBER(H99),1,"")</f>
        <v/>
      </c>
    </row>
    <row r="100" customFormat="false" ht="12.75" hidden="false" customHeight="false" outlineLevel="0" collapsed="false">
      <c r="A100" s="4" t="n">
        <f aca="false">A99+1</f>
        <v>99</v>
      </c>
      <c r="B100" s="8" t="n">
        <v>38543</v>
      </c>
      <c r="C100" s="6" t="e">
        <f aca="false">WEEKNUM(B100)</f>
        <v>#VALUE!</v>
      </c>
      <c r="D100" s="7" t="n">
        <v>1.1</v>
      </c>
      <c r="E100" s="7" t="n">
        <v>1.196</v>
      </c>
      <c r="F100" s="7" t="n">
        <v>1.192</v>
      </c>
      <c r="G100" s="7" t="n">
        <v>1.096</v>
      </c>
      <c r="H100" s="0" t="e">
        <f aca="false">IF($I$1=C100,D100,"")</f>
        <v>#VALUE!</v>
      </c>
      <c r="I100" s="0" t="str">
        <f aca="false">IF(ISNUMBER(H100),1,"")</f>
        <v/>
      </c>
    </row>
    <row r="101" customFormat="false" ht="12.75" hidden="false" customHeight="false" outlineLevel="0" collapsed="false">
      <c r="A101" s="4" t="n">
        <f aca="false">A100+1</f>
        <v>100</v>
      </c>
      <c r="B101" s="8" t="n">
        <v>38543</v>
      </c>
      <c r="C101" s="6" t="e">
        <f aca="false">WEEKNUM(B101)</f>
        <v>#VALUE!</v>
      </c>
      <c r="D101" s="7" t="n">
        <v>1.295</v>
      </c>
      <c r="E101" s="7" t="n">
        <v>1.118</v>
      </c>
      <c r="F101" s="7" t="n">
        <v>1.362</v>
      </c>
      <c r="G101" s="7" t="n">
        <v>1.144</v>
      </c>
      <c r="H101" s="0" t="e">
        <f aca="false">IF($I$1=C101,D101,"")</f>
        <v>#VALUE!</v>
      </c>
      <c r="I101" s="0" t="str">
        <f aca="false">IF(ISNUMBER(H101),1,"")</f>
        <v/>
      </c>
    </row>
    <row r="102" customFormat="false" ht="12.75" hidden="false" customHeight="false" outlineLevel="0" collapsed="false">
      <c r="A102" s="4" t="n">
        <f aca="false">A101+1</f>
        <v>101</v>
      </c>
      <c r="B102" s="8" t="n">
        <v>38543</v>
      </c>
      <c r="C102" s="6" t="e">
        <f aca="false">WEEKNUM(B102)</f>
        <v>#VALUE!</v>
      </c>
      <c r="D102" s="7" t="n">
        <v>1.256</v>
      </c>
      <c r="E102" s="7" t="n">
        <v>1.178</v>
      </c>
      <c r="F102" s="7" t="n">
        <v>1.316</v>
      </c>
      <c r="G102" s="7" t="n">
        <v>1.056</v>
      </c>
      <c r="H102" s="0" t="e">
        <f aca="false">IF($I$1=C102,D102,"")</f>
        <v>#VALUE!</v>
      </c>
      <c r="I102" s="0" t="str">
        <f aca="false">IF(ISNUMBER(H102),1,"")</f>
        <v/>
      </c>
    </row>
    <row r="103" customFormat="false" ht="12.75" hidden="false" customHeight="false" outlineLevel="0" collapsed="false">
      <c r="A103" s="4" t="n">
        <f aca="false">A102+1</f>
        <v>102</v>
      </c>
      <c r="B103" s="8" t="n">
        <v>38544</v>
      </c>
      <c r="C103" s="6" t="e">
        <f aca="false">WEEKNUM(B103)</f>
        <v>#VALUE!</v>
      </c>
      <c r="D103" s="7" t="n">
        <v>1.41</v>
      </c>
      <c r="E103" s="7" t="n">
        <v>1.2</v>
      </c>
      <c r="F103" s="7" t="n">
        <v>1.028</v>
      </c>
      <c r="G103" s="7" t="n">
        <v>1.172</v>
      </c>
      <c r="H103" s="0" t="e">
        <f aca="false">IF($I$1=C103,D103,"")</f>
        <v>#VALUE!</v>
      </c>
      <c r="I103" s="0" t="str">
        <f aca="false">IF(ISNUMBER(H103),1,"")</f>
        <v/>
      </c>
    </row>
    <row r="104" customFormat="false" ht="12.75" hidden="false" customHeight="false" outlineLevel="0" collapsed="false">
      <c r="A104" s="4" t="n">
        <f aca="false">A103+1</f>
        <v>103</v>
      </c>
      <c r="B104" s="8" t="n">
        <v>38544</v>
      </c>
      <c r="C104" s="6" t="e">
        <f aca="false">WEEKNUM(B104)</f>
        <v>#VALUE!</v>
      </c>
      <c r="D104" s="7" t="n">
        <v>1.22</v>
      </c>
      <c r="E104" s="7" t="n">
        <v>0.938</v>
      </c>
      <c r="F104" s="7" t="n">
        <v>1.09</v>
      </c>
      <c r="G104" s="7" t="n">
        <v>1.008</v>
      </c>
      <c r="H104" s="0" t="e">
        <f aca="false">IF($I$1=C104,D104,"")</f>
        <v>#VALUE!</v>
      </c>
      <c r="I104" s="0" t="str">
        <f aca="false">IF(ISNUMBER(H104),1,"")</f>
        <v/>
      </c>
    </row>
    <row r="105" customFormat="false" ht="12.75" hidden="false" customHeight="false" outlineLevel="0" collapsed="false">
      <c r="A105" s="4" t="n">
        <f aca="false">A104+1</f>
        <v>104</v>
      </c>
      <c r="B105" s="8" t="n">
        <v>38544</v>
      </c>
      <c r="C105" s="6" t="e">
        <f aca="false">WEEKNUM(B105)</f>
        <v>#VALUE!</v>
      </c>
      <c r="D105" s="7" t="n">
        <v>1.088</v>
      </c>
      <c r="E105" s="7" t="n">
        <v>0.928</v>
      </c>
      <c r="F105" s="7" t="n">
        <v>1.23</v>
      </c>
      <c r="G105" s="7" t="n">
        <v>1.088</v>
      </c>
      <c r="H105" s="0" t="e">
        <f aca="false">IF($I$1=C105,D105,"")</f>
        <v>#VALUE!</v>
      </c>
      <c r="I105" s="0" t="str">
        <f aca="false">IF(ISNUMBER(H105),1,"")</f>
        <v/>
      </c>
    </row>
    <row r="106" customFormat="false" ht="12.75" hidden="false" customHeight="false" outlineLevel="0" collapsed="false">
      <c r="A106" s="4" t="n">
        <f aca="false">A105+1</f>
        <v>105</v>
      </c>
      <c r="B106" s="8" t="n">
        <v>38546</v>
      </c>
      <c r="C106" s="6" t="e">
        <f aca="false">WEEKNUM(B106)</f>
        <v>#VALUE!</v>
      </c>
      <c r="D106" s="7" t="n">
        <v>1.142</v>
      </c>
      <c r="E106" s="7" t="n">
        <v>1.046</v>
      </c>
      <c r="F106" s="7" t="n">
        <v>1.382</v>
      </c>
      <c r="G106" s="7" t="n">
        <v>1.226</v>
      </c>
      <c r="H106" s="0" t="e">
        <f aca="false">IF($I$1=C106,D106,"")</f>
        <v>#VALUE!</v>
      </c>
      <c r="I106" s="0" t="str">
        <f aca="false">IF(ISNUMBER(H106),1,"")</f>
        <v/>
      </c>
    </row>
    <row r="107" customFormat="false" ht="12.75" hidden="false" customHeight="false" outlineLevel="0" collapsed="false">
      <c r="A107" s="4" t="n">
        <f aca="false">A106+1</f>
        <v>106</v>
      </c>
      <c r="B107" s="8" t="n">
        <v>38546</v>
      </c>
      <c r="C107" s="6" t="e">
        <f aca="false">WEEKNUM(B107)</f>
        <v>#VALUE!</v>
      </c>
      <c r="D107" s="7" t="n">
        <v>1.34</v>
      </c>
      <c r="E107" s="7" t="n">
        <v>0.972</v>
      </c>
      <c r="F107" s="7" t="n">
        <v>1.324</v>
      </c>
      <c r="G107" s="7" t="n">
        <v>1.074</v>
      </c>
      <c r="H107" s="0" t="e">
        <f aca="false">IF($I$1=C107,D107,"")</f>
        <v>#VALUE!</v>
      </c>
      <c r="I107" s="0" t="str">
        <f aca="false">IF(ISNUMBER(H107),1,"")</f>
        <v/>
      </c>
    </row>
    <row r="108" customFormat="false" ht="12.75" hidden="false" customHeight="false" outlineLevel="0" collapsed="false">
      <c r="A108" s="4" t="n">
        <f aca="false">A107+1</f>
        <v>107</v>
      </c>
      <c r="B108" s="8" t="n">
        <v>38546</v>
      </c>
      <c r="C108" s="6" t="e">
        <f aca="false">WEEKNUM(B108)</f>
        <v>#VALUE!</v>
      </c>
      <c r="D108" s="7" t="n">
        <v>1.414</v>
      </c>
      <c r="E108" s="7" t="n">
        <v>1.126</v>
      </c>
      <c r="F108" s="7" t="n">
        <v>1.375</v>
      </c>
      <c r="G108" s="7" t="n">
        <v>1.058</v>
      </c>
      <c r="H108" s="0" t="e">
        <f aca="false">IF($I$1=C108,D108,"")</f>
        <v>#VALUE!</v>
      </c>
      <c r="I108" s="0" t="str">
        <f aca="false">IF(ISNUMBER(H108),1,"")</f>
        <v/>
      </c>
    </row>
    <row r="109" customFormat="false" ht="12.75" hidden="false" customHeight="false" outlineLevel="0" collapsed="false">
      <c r="A109" s="4" t="n">
        <f aca="false">A108+1</f>
        <v>108</v>
      </c>
      <c r="B109" s="8" t="n">
        <v>38547</v>
      </c>
      <c r="C109" s="6" t="e">
        <f aca="false">WEEKNUM(B109)</f>
        <v>#VALUE!</v>
      </c>
      <c r="D109" s="7" t="n">
        <v>1.215</v>
      </c>
      <c r="E109" s="7" t="n">
        <v>1.14</v>
      </c>
      <c r="F109" s="7" t="n">
        <v>1.282</v>
      </c>
      <c r="G109" s="7" t="n">
        <v>1.116</v>
      </c>
      <c r="H109" s="0" t="e">
        <f aca="false">IF($I$1=C109,D109,"")</f>
        <v>#VALUE!</v>
      </c>
      <c r="I109" s="0" t="str">
        <f aca="false">IF(ISNUMBER(H109),1,"")</f>
        <v/>
      </c>
    </row>
    <row r="110" customFormat="false" ht="12.75" hidden="false" customHeight="false" outlineLevel="0" collapsed="false">
      <c r="A110" s="4" t="n">
        <f aca="false">A109+1</f>
        <v>109</v>
      </c>
      <c r="B110" s="8" t="n">
        <v>38547</v>
      </c>
      <c r="C110" s="6" t="e">
        <f aca="false">WEEKNUM(B110)</f>
        <v>#VALUE!</v>
      </c>
      <c r="D110" s="7" t="n">
        <v>1.238</v>
      </c>
      <c r="E110" s="7" t="n">
        <v>0.942</v>
      </c>
      <c r="F110" s="7" t="n">
        <v>1.216</v>
      </c>
      <c r="G110" s="7" t="n">
        <v>1.208</v>
      </c>
      <c r="H110" s="0" t="e">
        <f aca="false">IF($I$1=C110,D110,"")</f>
        <v>#VALUE!</v>
      </c>
      <c r="I110" s="0" t="str">
        <f aca="false">IF(ISNUMBER(H110),1,"")</f>
        <v/>
      </c>
    </row>
    <row r="111" customFormat="false" ht="12.75" hidden="false" customHeight="false" outlineLevel="0" collapsed="false">
      <c r="A111" s="4" t="n">
        <f aca="false">A110+1</f>
        <v>110</v>
      </c>
      <c r="B111" s="8" t="n">
        <v>38547</v>
      </c>
      <c r="C111" s="6" t="e">
        <f aca="false">WEEKNUM(B111)</f>
        <v>#VALUE!</v>
      </c>
      <c r="D111" s="7" t="n">
        <v>0.946</v>
      </c>
      <c r="E111" s="7" t="n">
        <v>0.934</v>
      </c>
      <c r="F111" s="7" t="n">
        <v>0.94</v>
      </c>
      <c r="G111" s="7" t="n">
        <v>1.178</v>
      </c>
      <c r="H111" s="0" t="e">
        <f aca="false">IF($I$1=C111,D111,"")</f>
        <v>#VALUE!</v>
      </c>
      <c r="I111" s="0" t="str">
        <f aca="false">IF(ISNUMBER(H111),1,"")</f>
        <v/>
      </c>
    </row>
    <row r="112" customFormat="false" ht="12.75" hidden="false" customHeight="false" outlineLevel="0" collapsed="false">
      <c r="A112" s="4" t="n">
        <f aca="false">A111+1</f>
        <v>111</v>
      </c>
      <c r="B112" s="8" t="n">
        <v>38548</v>
      </c>
      <c r="C112" s="6" t="e">
        <f aca="false">WEEKNUM(B112)</f>
        <v>#VALUE!</v>
      </c>
      <c r="D112" s="7" t="n">
        <v>1.07</v>
      </c>
      <c r="E112" s="7" t="n">
        <v>1.006</v>
      </c>
      <c r="F112" s="7" t="n">
        <v>0.896</v>
      </c>
      <c r="G112" s="7" t="n">
        <v>1.022</v>
      </c>
      <c r="H112" s="0" t="e">
        <f aca="false">IF($I$1=C112,D112,"")</f>
        <v>#VALUE!</v>
      </c>
      <c r="I112" s="0" t="str">
        <f aca="false">IF(ISNUMBER(H112),1,"")</f>
        <v/>
      </c>
    </row>
    <row r="113" customFormat="false" ht="12.75" hidden="false" customHeight="false" outlineLevel="0" collapsed="false">
      <c r="A113" s="4" t="n">
        <f aca="false">A112+1</f>
        <v>112</v>
      </c>
      <c r="B113" s="8" t="n">
        <v>38548</v>
      </c>
      <c r="C113" s="6" t="e">
        <f aca="false">WEEKNUM(B113)</f>
        <v>#VALUE!</v>
      </c>
      <c r="D113" s="7" t="n">
        <v>0.96</v>
      </c>
      <c r="E113" s="7" t="n">
        <v>1.374</v>
      </c>
      <c r="F113" s="7" t="n">
        <v>0.888</v>
      </c>
      <c r="G113" s="7" t="n">
        <v>1.172</v>
      </c>
      <c r="H113" s="0" t="e">
        <f aca="false">IF($I$1=C113,D113,"")</f>
        <v>#VALUE!</v>
      </c>
      <c r="I113" s="0" t="str">
        <f aca="false">IF(ISNUMBER(H113),1,"")</f>
        <v/>
      </c>
    </row>
    <row r="114" customFormat="false" ht="12.75" hidden="false" customHeight="false" outlineLevel="0" collapsed="false">
      <c r="A114" s="4" t="n">
        <f aca="false">A113+1</f>
        <v>113</v>
      </c>
      <c r="B114" s="8" t="n">
        <v>38548</v>
      </c>
      <c r="C114" s="6" t="e">
        <f aca="false">WEEKNUM(B114)</f>
        <v>#VALUE!</v>
      </c>
      <c r="D114" s="7" t="n">
        <v>0.952</v>
      </c>
      <c r="E114" s="7" t="n">
        <v>1.102</v>
      </c>
      <c r="F114" s="7" t="n">
        <v>0.95</v>
      </c>
      <c r="G114" s="7" t="n">
        <v>0.842</v>
      </c>
      <c r="H114" s="0" t="e">
        <f aca="false">IF($I$1=C114,D114,"")</f>
        <v>#VALUE!</v>
      </c>
      <c r="I114" s="0" t="str">
        <f aca="false">IF(ISNUMBER(H114),1,"")</f>
        <v/>
      </c>
    </row>
    <row r="115" customFormat="false" ht="12.75" hidden="false" customHeight="false" outlineLevel="0" collapsed="false">
      <c r="A115" s="4" t="n">
        <f aca="false">A114+1</f>
        <v>114</v>
      </c>
      <c r="B115" s="8" t="n">
        <v>38564</v>
      </c>
      <c r="C115" s="6" t="e">
        <f aca="false">WEEKNUM(B115)</f>
        <v>#VALUE!</v>
      </c>
      <c r="D115" s="7" t="n">
        <v>1.252</v>
      </c>
      <c r="E115" s="7" t="n">
        <v>1.31</v>
      </c>
      <c r="F115" s="7" t="n">
        <v>1.26</v>
      </c>
      <c r="G115" s="7" t="n">
        <v>1.29</v>
      </c>
      <c r="H115" s="0" t="e">
        <f aca="false">IF($I$1=C115,D115,"")</f>
        <v>#VALUE!</v>
      </c>
      <c r="I115" s="0" t="str">
        <f aca="false">IF(ISNUMBER(H115),1,"")</f>
        <v/>
      </c>
    </row>
    <row r="116" customFormat="false" ht="12.75" hidden="false" customHeight="false" outlineLevel="0" collapsed="false">
      <c r="A116" s="4" t="n">
        <f aca="false">A115+1</f>
        <v>115</v>
      </c>
      <c r="B116" s="8" t="n">
        <v>38564</v>
      </c>
      <c r="C116" s="6" t="e">
        <f aca="false">WEEKNUM(B116)</f>
        <v>#VALUE!</v>
      </c>
      <c r="D116" s="7" t="n">
        <v>0.85</v>
      </c>
      <c r="E116" s="7" t="n">
        <v>0.922</v>
      </c>
      <c r="F116" s="7" t="n">
        <v>0.802</v>
      </c>
      <c r="G116" s="7" t="n">
        <v>0.926</v>
      </c>
      <c r="H116" s="0" t="e">
        <f aca="false">IF($I$1=C116,D116,"")</f>
        <v>#VALUE!</v>
      </c>
      <c r="I116" s="0" t="str">
        <f aca="false">IF(ISNUMBER(H116),1,"")</f>
        <v/>
      </c>
    </row>
    <row r="117" customFormat="false" ht="12.75" hidden="false" customHeight="false" outlineLevel="0" collapsed="false">
      <c r="A117" s="4" t="n">
        <f aca="false">A116+1</f>
        <v>116</v>
      </c>
      <c r="B117" s="8" t="n">
        <v>38564</v>
      </c>
      <c r="C117" s="6" t="e">
        <f aca="false">WEEKNUM(B117)</f>
        <v>#VALUE!</v>
      </c>
      <c r="D117" s="7" t="n">
        <v>1.124</v>
      </c>
      <c r="E117" s="7" t="n">
        <v>1.208</v>
      </c>
      <c r="F117" s="7" t="n">
        <v>1.268</v>
      </c>
      <c r="G117" s="7" t="n">
        <v>1.186</v>
      </c>
      <c r="H117" s="0" t="e">
        <f aca="false">IF($I$1=C117,D117,"")</f>
        <v>#VALUE!</v>
      </c>
      <c r="I117" s="0" t="str">
        <f aca="false">IF(ISNUMBER(H117),1,"")</f>
        <v/>
      </c>
    </row>
    <row r="118" customFormat="false" ht="12.75" hidden="false" customHeight="false" outlineLevel="0" collapsed="false">
      <c r="A118" s="4" t="n">
        <f aca="false">A117+1</f>
        <v>117</v>
      </c>
      <c r="B118" s="8" t="n">
        <v>38565</v>
      </c>
      <c r="C118" s="6" t="e">
        <f aca="false">WEEKNUM(B118)</f>
        <v>#VALUE!</v>
      </c>
      <c r="D118" s="7" t="n">
        <v>1.444</v>
      </c>
      <c r="E118" s="7" t="n">
        <v>0.94</v>
      </c>
      <c r="F118" s="7" t="n">
        <v>1.378</v>
      </c>
      <c r="G118" s="7" t="n">
        <v>1.1</v>
      </c>
      <c r="H118" s="0" t="e">
        <f aca="false">IF($I$1=C118,D118,"")</f>
        <v>#VALUE!</v>
      </c>
      <c r="I118" s="0" t="str">
        <f aca="false">IF(ISNUMBER(H118),1,"")</f>
        <v/>
      </c>
    </row>
    <row r="119" customFormat="false" ht="12.75" hidden="false" customHeight="false" outlineLevel="0" collapsed="false">
      <c r="A119" s="4" t="n">
        <f aca="false">A118+1</f>
        <v>118</v>
      </c>
      <c r="B119" s="8" t="n">
        <v>38565</v>
      </c>
      <c r="C119" s="6" t="e">
        <f aca="false">WEEKNUM(B119)</f>
        <v>#VALUE!</v>
      </c>
      <c r="D119" s="7" t="n">
        <v>1.14</v>
      </c>
      <c r="E119" s="7" t="n">
        <v>0.918</v>
      </c>
      <c r="F119" s="7" t="n">
        <v>1.446</v>
      </c>
      <c r="G119" s="7" t="n">
        <v>1.106</v>
      </c>
      <c r="H119" s="0" t="e">
        <f aca="false">IF($I$1=C119,D119,"")</f>
        <v>#VALUE!</v>
      </c>
      <c r="I119" s="0" t="str">
        <f aca="false">IF(ISNUMBER(H119),1,"")</f>
        <v/>
      </c>
    </row>
    <row r="120" customFormat="false" ht="12.75" hidden="false" customHeight="false" outlineLevel="0" collapsed="false">
      <c r="A120" s="4" t="n">
        <f aca="false">A119+1</f>
        <v>119</v>
      </c>
      <c r="B120" s="8" t="n">
        <v>38565</v>
      </c>
      <c r="C120" s="6" t="e">
        <f aca="false">WEEKNUM(B120)</f>
        <v>#VALUE!</v>
      </c>
      <c r="D120" s="7" t="n">
        <v>0.972</v>
      </c>
      <c r="E120" s="7" t="n">
        <v>1.074</v>
      </c>
      <c r="F120" s="7" t="n">
        <v>1.048</v>
      </c>
      <c r="G120" s="7" t="n">
        <v>0.94</v>
      </c>
      <c r="H120" s="0" t="e">
        <f aca="false">IF($I$1=C120,D120,"")</f>
        <v>#VALUE!</v>
      </c>
      <c r="I120" s="0" t="str">
        <f aca="false">IF(ISNUMBER(H120),1,"")</f>
        <v/>
      </c>
    </row>
    <row r="121" customFormat="false" ht="12.75" hidden="false" customHeight="false" outlineLevel="0" collapsed="false">
      <c r="A121" s="4" t="n">
        <f aca="false">A120+1</f>
        <v>120</v>
      </c>
      <c r="B121" s="8" t="n">
        <v>38566</v>
      </c>
      <c r="C121" s="6" t="e">
        <f aca="false">WEEKNUM(B121)</f>
        <v>#VALUE!</v>
      </c>
      <c r="D121" s="7" t="n">
        <v>1.096</v>
      </c>
      <c r="E121" s="7" t="n">
        <v>1.136</v>
      </c>
      <c r="F121" s="7" t="n">
        <v>0.972</v>
      </c>
      <c r="G121" s="7" t="n">
        <v>1.01</v>
      </c>
      <c r="H121" s="0" t="e">
        <f aca="false">IF($I$1=C121,D121,"")</f>
        <v>#VALUE!</v>
      </c>
      <c r="I121" s="0" t="str">
        <f aca="false">IF(ISNUMBER(H121),1,"")</f>
        <v/>
      </c>
    </row>
    <row r="122" customFormat="false" ht="12.75" hidden="false" customHeight="false" outlineLevel="0" collapsed="false">
      <c r="A122" s="4" t="n">
        <f aca="false">A121+1</f>
        <v>121</v>
      </c>
      <c r="B122" s="8" t="n">
        <v>38566</v>
      </c>
      <c r="C122" s="6" t="e">
        <f aca="false">WEEKNUM(B122)</f>
        <v>#VALUE!</v>
      </c>
      <c r="D122" s="7" t="n">
        <v>1.218</v>
      </c>
      <c r="E122" s="7" t="n">
        <v>1.402</v>
      </c>
      <c r="F122" s="7" t="n">
        <v>1.104</v>
      </c>
      <c r="G122" s="7" t="n">
        <v>1.404</v>
      </c>
      <c r="H122" s="0" t="e">
        <f aca="false">IF($I$1=C122,D122,"")</f>
        <v>#VALUE!</v>
      </c>
      <c r="I122" s="0" t="str">
        <f aca="false">IF(ISNUMBER(H122),1,"")</f>
        <v/>
      </c>
    </row>
    <row r="123" customFormat="false" ht="12.75" hidden="false" customHeight="false" outlineLevel="0" collapsed="false">
      <c r="A123" s="4" t="n">
        <f aca="false">A122+1</f>
        <v>122</v>
      </c>
      <c r="B123" s="8" t="n">
        <v>38566</v>
      </c>
      <c r="C123" s="6" t="e">
        <f aca="false">WEEKNUM(B123)</f>
        <v>#VALUE!</v>
      </c>
      <c r="D123" s="7" t="n">
        <v>1.14</v>
      </c>
      <c r="E123" s="7" t="n">
        <v>0.974</v>
      </c>
      <c r="F123" s="7" t="n">
        <v>1.162</v>
      </c>
      <c r="G123" s="7" t="n">
        <v>0.916</v>
      </c>
      <c r="H123" s="0" t="e">
        <f aca="false">IF($I$1=C123,D123,"")</f>
        <v>#VALUE!</v>
      </c>
      <c r="I123" s="0" t="str">
        <f aca="false">IF(ISNUMBER(H123),1,"")</f>
        <v/>
      </c>
    </row>
    <row r="124" customFormat="false" ht="12.75" hidden="false" customHeight="false" outlineLevel="0" collapsed="false">
      <c r="A124" s="4" t="n">
        <f aca="false">A123+1</f>
        <v>123</v>
      </c>
      <c r="B124" s="8" t="n">
        <v>38567</v>
      </c>
      <c r="C124" s="6" t="e">
        <f aca="false">WEEKNUM(B124)</f>
        <v>#VALUE!</v>
      </c>
      <c r="D124" s="7" t="n">
        <v>1.114</v>
      </c>
      <c r="E124" s="7" t="n">
        <v>1.102</v>
      </c>
      <c r="F124" s="7" t="n">
        <v>1.106</v>
      </c>
      <c r="G124" s="7" t="n">
        <v>0.946</v>
      </c>
      <c r="H124" s="0" t="e">
        <f aca="false">IF($I$1=C124,D124,"")</f>
        <v>#VALUE!</v>
      </c>
      <c r="I124" s="0" t="str">
        <f aca="false">IF(ISNUMBER(H124),1,"")</f>
        <v/>
      </c>
    </row>
    <row r="125" customFormat="false" ht="12.75" hidden="false" customHeight="false" outlineLevel="0" collapsed="false">
      <c r="A125" s="4" t="n">
        <f aca="false">A124+1</f>
        <v>124</v>
      </c>
      <c r="B125" s="8" t="n">
        <v>38567</v>
      </c>
      <c r="C125" s="6" t="e">
        <f aca="false">WEEKNUM(B125)</f>
        <v>#VALUE!</v>
      </c>
      <c r="D125" s="7" t="n">
        <v>0.812</v>
      </c>
      <c r="E125" s="7" t="n">
        <v>1.128</v>
      </c>
      <c r="F125" s="7" t="n">
        <v>0.968</v>
      </c>
      <c r="G125" s="7" t="n">
        <v>0.868</v>
      </c>
      <c r="H125" s="0" t="e">
        <f aca="false">IF($I$1=C125,D125,"")</f>
        <v>#VALUE!</v>
      </c>
      <c r="I125" s="0" t="str">
        <f aca="false">IF(ISNUMBER(H125),1,"")</f>
        <v/>
      </c>
    </row>
    <row r="126" customFormat="false" ht="12.75" hidden="false" customHeight="false" outlineLevel="0" collapsed="false">
      <c r="A126" s="4" t="n">
        <f aca="false">A125+1</f>
        <v>125</v>
      </c>
      <c r="B126" s="8" t="n">
        <v>38567</v>
      </c>
      <c r="C126" s="6" t="e">
        <f aca="false">WEEKNUM(B126)</f>
        <v>#VALUE!</v>
      </c>
      <c r="D126" s="7" t="n">
        <v>1.084</v>
      </c>
      <c r="E126" s="7" t="n">
        <v>1.1</v>
      </c>
      <c r="F126" s="7" t="n">
        <v>0.936</v>
      </c>
      <c r="G126" s="7" t="n">
        <v>0.88</v>
      </c>
      <c r="H126" s="0" t="e">
        <f aca="false">IF($I$1=C126,D126,"")</f>
        <v>#VALUE!</v>
      </c>
      <c r="I126" s="0" t="str">
        <f aca="false">IF(ISNUMBER(H126),1,"")</f>
        <v/>
      </c>
    </row>
    <row r="127" customFormat="false" ht="12.75" hidden="false" customHeight="false" outlineLevel="0" collapsed="false">
      <c r="A127" s="4" t="n">
        <f aca="false">A126+1</f>
        <v>126</v>
      </c>
      <c r="B127" s="8" t="n">
        <v>38568</v>
      </c>
      <c r="C127" s="6" t="e">
        <f aca="false">WEEKNUM(B127)</f>
        <v>#VALUE!</v>
      </c>
      <c r="D127" s="7" t="n">
        <v>1.262</v>
      </c>
      <c r="E127" s="7" t="n">
        <v>0.982</v>
      </c>
      <c r="F127" s="7" t="n">
        <v>1.096</v>
      </c>
      <c r="G127" s="7" t="n">
        <v>0.96</v>
      </c>
      <c r="H127" s="0" t="e">
        <f aca="false">IF($I$1=C127,D127,"")</f>
        <v>#VALUE!</v>
      </c>
      <c r="I127" s="0" t="str">
        <f aca="false">IF(ISNUMBER(H127),1,"")</f>
        <v/>
      </c>
    </row>
    <row r="128" customFormat="false" ht="12.75" hidden="false" customHeight="false" outlineLevel="0" collapsed="false">
      <c r="A128" s="4" t="n">
        <f aca="false">A127+1</f>
        <v>127</v>
      </c>
      <c r="B128" s="8" t="n">
        <v>38568</v>
      </c>
      <c r="C128" s="6" t="e">
        <f aca="false">WEEKNUM(B128)</f>
        <v>#VALUE!</v>
      </c>
      <c r="D128" s="7" t="n">
        <v>1.154</v>
      </c>
      <c r="E128" s="7" t="n">
        <v>0.992</v>
      </c>
      <c r="F128" s="7" t="n">
        <v>1.052</v>
      </c>
      <c r="G128" s="7" t="n">
        <v>0.972</v>
      </c>
      <c r="H128" s="0" t="e">
        <f aca="false">IF($I$1=C128,D128,"")</f>
        <v>#VALUE!</v>
      </c>
      <c r="I128" s="0" t="str">
        <f aca="false">IF(ISNUMBER(H128),1,"")</f>
        <v/>
      </c>
    </row>
    <row r="129" customFormat="false" ht="12.75" hidden="false" customHeight="false" outlineLevel="0" collapsed="false">
      <c r="A129" s="4" t="n">
        <f aca="false">A128+1</f>
        <v>128</v>
      </c>
      <c r="B129" s="8" t="n">
        <v>38568</v>
      </c>
      <c r="C129" s="6" t="e">
        <f aca="false">WEEKNUM(B129)</f>
        <v>#VALUE!</v>
      </c>
      <c r="D129" s="7" t="n">
        <v>1.442</v>
      </c>
      <c r="E129" s="7" t="n">
        <v>1.096</v>
      </c>
      <c r="F129" s="7" t="n">
        <v>0.98</v>
      </c>
      <c r="G129" s="7" t="n">
        <v>0.942</v>
      </c>
      <c r="H129" s="0" t="e">
        <f aca="false">IF($I$1=C129,D129,"")</f>
        <v>#VALUE!</v>
      </c>
      <c r="I129" s="0" t="str">
        <f aca="false">IF(ISNUMBER(H129),1,"")</f>
        <v/>
      </c>
    </row>
    <row r="130" customFormat="false" ht="12.75" hidden="false" customHeight="false" outlineLevel="0" collapsed="false">
      <c r="A130" s="4" t="n">
        <f aca="false">A129+1</f>
        <v>129</v>
      </c>
      <c r="B130" s="8" t="n">
        <v>38569</v>
      </c>
      <c r="C130" s="6" t="e">
        <f aca="false">WEEKNUM(B130)</f>
        <v>#VALUE!</v>
      </c>
      <c r="D130" s="7" t="n">
        <v>1.12</v>
      </c>
      <c r="E130" s="7" t="n">
        <v>1.442</v>
      </c>
      <c r="F130" s="7" t="n">
        <v>1.234</v>
      </c>
      <c r="G130" s="7" t="n">
        <v>1.296</v>
      </c>
      <c r="H130" s="0" t="e">
        <f aca="false">IF($I$1=C130,D130,"")</f>
        <v>#VALUE!</v>
      </c>
      <c r="I130" s="0" t="str">
        <f aca="false">IF(ISNUMBER(H130),1,"")</f>
        <v/>
      </c>
    </row>
    <row r="131" customFormat="false" ht="12.75" hidden="false" customHeight="false" outlineLevel="0" collapsed="false">
      <c r="A131" s="4" t="n">
        <f aca="false">A130+1</f>
        <v>130</v>
      </c>
      <c r="B131" s="8" t="n">
        <v>38569</v>
      </c>
      <c r="C131" s="6" t="e">
        <f aca="false">WEEKNUM(B131)</f>
        <v>#VALUE!</v>
      </c>
      <c r="D131" s="7" t="n">
        <v>0.948</v>
      </c>
      <c r="E131" s="7" t="n">
        <v>1.312</v>
      </c>
      <c r="F131" s="7" t="n">
        <v>1.154</v>
      </c>
      <c r="G131" s="7" t="n">
        <v>1.084</v>
      </c>
      <c r="H131" s="0" t="e">
        <f aca="false">IF($I$1=C131,D131,"")</f>
        <v>#VALUE!</v>
      </c>
      <c r="I131" s="0" t="str">
        <f aca="false">IF(ISNUMBER(H131),1,"")</f>
        <v/>
      </c>
    </row>
    <row r="132" customFormat="false" ht="12.75" hidden="false" customHeight="false" outlineLevel="0" collapsed="false">
      <c r="A132" s="4" t="n">
        <f aca="false">A131+1</f>
        <v>131</v>
      </c>
      <c r="B132" s="8" t="n">
        <v>38569</v>
      </c>
      <c r="C132" s="6" t="e">
        <f aca="false">WEEKNUM(B132)</f>
        <v>#VALUE!</v>
      </c>
      <c r="D132" s="7" t="n">
        <v>1.198</v>
      </c>
      <c r="E132" s="7" t="n">
        <v>1.34</v>
      </c>
      <c r="F132" s="7" t="n">
        <v>1.292</v>
      </c>
      <c r="G132" s="7" t="n">
        <v>1.184</v>
      </c>
      <c r="H132" s="0" t="e">
        <f aca="false">IF($I$1=C132,D132,"")</f>
        <v>#VALUE!</v>
      </c>
      <c r="I132" s="0" t="str">
        <f aca="false">IF(ISNUMBER(H132),1,"")</f>
        <v/>
      </c>
    </row>
    <row r="133" customFormat="false" ht="12.75" hidden="false" customHeight="false" outlineLevel="0" collapsed="false">
      <c r="A133" s="4" t="n">
        <f aca="false">A132+1</f>
        <v>132</v>
      </c>
      <c r="B133" s="8" t="n">
        <v>38576</v>
      </c>
      <c r="C133" s="6" t="e">
        <f aca="false">WEEKNUM(B133)</f>
        <v>#VALUE!</v>
      </c>
      <c r="D133" s="7" t="n">
        <v>1.19</v>
      </c>
      <c r="E133" s="7" t="n">
        <v>0.968</v>
      </c>
      <c r="F133" s="7" t="n">
        <v>1.424</v>
      </c>
      <c r="G133" s="7" t="n">
        <v>0.91</v>
      </c>
      <c r="H133" s="0" t="e">
        <f aca="false">IF($I$1=C133,D133,"")</f>
        <v>#VALUE!</v>
      </c>
      <c r="I133" s="0" t="str">
        <f aca="false">IF(ISNUMBER(H133),1,"")</f>
        <v/>
      </c>
    </row>
    <row r="134" customFormat="false" ht="12.75" hidden="false" customHeight="false" outlineLevel="0" collapsed="false">
      <c r="A134" s="4" t="n">
        <f aca="false">A133+1</f>
        <v>133</v>
      </c>
      <c r="B134" s="8" t="n">
        <v>38576</v>
      </c>
      <c r="C134" s="6" t="e">
        <f aca="false">WEEKNUM(B134)</f>
        <v>#VALUE!</v>
      </c>
      <c r="D134" s="7" t="n">
        <v>1.138</v>
      </c>
      <c r="E134" s="7" t="n">
        <v>0.93</v>
      </c>
      <c r="F134" s="7" t="n">
        <v>1.38</v>
      </c>
      <c r="G134" s="7" t="n">
        <v>0.996</v>
      </c>
      <c r="H134" s="0" t="e">
        <f aca="false">IF($I$1=C134,D134,"")</f>
        <v>#VALUE!</v>
      </c>
      <c r="I134" s="0" t="str">
        <f aca="false">IF(ISNUMBER(H134),1,"")</f>
        <v/>
      </c>
    </row>
    <row r="135" customFormat="false" ht="12.75" hidden="false" customHeight="false" outlineLevel="0" collapsed="false">
      <c r="A135" s="4" t="n">
        <f aca="false">A134+1</f>
        <v>134</v>
      </c>
      <c r="B135" s="8" t="n">
        <v>38576</v>
      </c>
      <c r="C135" s="6" t="e">
        <f aca="false">WEEKNUM(B135)</f>
        <v>#VALUE!</v>
      </c>
      <c r="D135" s="7" t="n">
        <v>1.192</v>
      </c>
      <c r="E135" s="7" t="n">
        <v>0.978</v>
      </c>
      <c r="F135" s="7" t="n">
        <v>1.33</v>
      </c>
      <c r="G135" s="7" t="n">
        <v>0.928</v>
      </c>
      <c r="H135" s="0" t="e">
        <f aca="false">IF($I$1=C135,D135,"")</f>
        <v>#VALUE!</v>
      </c>
      <c r="I135" s="0" t="str">
        <f aca="false">IF(ISNUMBER(H135),1,"")</f>
        <v/>
      </c>
    </row>
    <row r="136" customFormat="false" ht="12.75" hidden="false" customHeight="false" outlineLevel="0" collapsed="false">
      <c r="A136" s="4" t="n">
        <f aca="false">A135+1</f>
        <v>135</v>
      </c>
      <c r="B136" s="8" t="n">
        <v>38578</v>
      </c>
      <c r="C136" s="6" t="e">
        <f aca="false">WEEKNUM(B136)</f>
        <v>#VALUE!</v>
      </c>
      <c r="D136" s="7" t="n">
        <v>1.028</v>
      </c>
      <c r="E136" s="7" t="n">
        <v>0.934</v>
      </c>
      <c r="F136" s="7" t="n">
        <v>0.928</v>
      </c>
      <c r="G136" s="7" t="n">
        <v>1.27</v>
      </c>
      <c r="H136" s="0" t="e">
        <f aca="false">IF($I$1=C136,D136,"")</f>
        <v>#VALUE!</v>
      </c>
      <c r="I136" s="0" t="str">
        <f aca="false">IF(ISNUMBER(H136),1,"")</f>
        <v/>
      </c>
    </row>
    <row r="137" customFormat="false" ht="12.75" hidden="false" customHeight="false" outlineLevel="0" collapsed="false">
      <c r="A137" s="4" t="n">
        <f aca="false">A136+1</f>
        <v>136</v>
      </c>
      <c r="B137" s="8" t="n">
        <v>38578</v>
      </c>
      <c r="C137" s="6" t="e">
        <f aca="false">WEEKNUM(B137)</f>
        <v>#VALUE!</v>
      </c>
      <c r="D137" s="7" t="n">
        <v>1.226</v>
      </c>
      <c r="E137" s="7" t="n">
        <v>1.172</v>
      </c>
      <c r="F137" s="7" t="n">
        <v>1.328</v>
      </c>
      <c r="G137" s="7" t="n">
        <v>1.366</v>
      </c>
      <c r="H137" s="0" t="e">
        <f aca="false">IF($I$1=C137,D137,"")</f>
        <v>#VALUE!</v>
      </c>
      <c r="I137" s="0" t="str">
        <f aca="false">IF(ISNUMBER(H137),1,"")</f>
        <v/>
      </c>
    </row>
    <row r="138" customFormat="false" ht="12.75" hidden="false" customHeight="false" outlineLevel="0" collapsed="false">
      <c r="A138" s="4" t="n">
        <f aca="false">A137+1</f>
        <v>137</v>
      </c>
      <c r="B138" s="8" t="n">
        <v>38578</v>
      </c>
      <c r="C138" s="6" t="e">
        <f aca="false">WEEKNUM(B138)</f>
        <v>#VALUE!</v>
      </c>
      <c r="D138" s="7" t="n">
        <v>1.24</v>
      </c>
      <c r="E138" s="7" t="n">
        <v>1.372</v>
      </c>
      <c r="F138" s="7" t="n">
        <v>1.382</v>
      </c>
      <c r="G138" s="7" t="n">
        <v>1.226</v>
      </c>
      <c r="H138" s="0" t="e">
        <f aca="false">IF($I$1=C138,D138,"")</f>
        <v>#VALUE!</v>
      </c>
      <c r="I138" s="0" t="str">
        <f aca="false">IF(ISNUMBER(H138),1,"")</f>
        <v/>
      </c>
    </row>
    <row r="139" customFormat="false" ht="12.75" hidden="false" customHeight="false" outlineLevel="0" collapsed="false">
      <c r="A139" s="4" t="n">
        <f aca="false">A138+1</f>
        <v>138</v>
      </c>
      <c r="B139" s="8" t="n">
        <v>38216</v>
      </c>
      <c r="C139" s="6" t="e">
        <f aca="false">WEEKNUM(B139)</f>
        <v>#VALUE!</v>
      </c>
      <c r="D139" s="7" t="n">
        <v>1.124</v>
      </c>
      <c r="E139" s="7" t="n">
        <v>1.324</v>
      </c>
      <c r="F139" s="7" t="n">
        <v>0.964</v>
      </c>
      <c r="G139" s="7" t="n">
        <v>1.186</v>
      </c>
      <c r="H139" s="0" t="e">
        <f aca="false">IF($I$1=C139,D139,"")</f>
        <v>#VALUE!</v>
      </c>
      <c r="I139" s="0" t="str">
        <f aca="false">IF(ISNUMBER(H139),1,"")</f>
        <v/>
      </c>
    </row>
    <row r="140" customFormat="false" ht="12.75" hidden="false" customHeight="false" outlineLevel="0" collapsed="false">
      <c r="A140" s="4" t="n">
        <f aca="false">A139+1</f>
        <v>139</v>
      </c>
      <c r="B140" s="8" t="n">
        <v>38581</v>
      </c>
      <c r="C140" s="6" t="e">
        <f aca="false">WEEKNUM(B140)</f>
        <v>#VALUE!</v>
      </c>
      <c r="D140" s="7" t="n">
        <v>0.992</v>
      </c>
      <c r="E140" s="7" t="n">
        <v>1.346</v>
      </c>
      <c r="F140" s="7" t="n">
        <v>1.012</v>
      </c>
      <c r="G140" s="7" t="n">
        <v>1.226</v>
      </c>
      <c r="H140" s="0" t="e">
        <f aca="false">IF($I$1=C140,D140,"")</f>
        <v>#VALUE!</v>
      </c>
      <c r="I140" s="0" t="str">
        <f aca="false">IF(ISNUMBER(H140),1,"")</f>
        <v/>
      </c>
    </row>
    <row r="141" customFormat="false" ht="12.75" hidden="false" customHeight="false" outlineLevel="0" collapsed="false">
      <c r="A141" s="4" t="n">
        <f aca="false">A140+1</f>
        <v>140</v>
      </c>
      <c r="B141" s="8" t="n">
        <v>38581</v>
      </c>
      <c r="C141" s="6" t="e">
        <f aca="false">WEEKNUM(B141)</f>
        <v>#VALUE!</v>
      </c>
      <c r="D141" s="7" t="n">
        <v>1.186</v>
      </c>
      <c r="E141" s="7" t="n">
        <v>1.156</v>
      </c>
      <c r="F141" s="7" t="n">
        <v>0.988</v>
      </c>
      <c r="G141" s="7" t="n">
        <v>1.11</v>
      </c>
      <c r="H141" s="0" t="e">
        <f aca="false">IF($I$1=C141,D141,"")</f>
        <v>#VALUE!</v>
      </c>
      <c r="I141" s="0" t="str">
        <f aca="false">IF(ISNUMBER(H141),1,"")</f>
        <v/>
      </c>
    </row>
    <row r="142" customFormat="false" ht="12.75" hidden="false" customHeight="false" outlineLevel="0" collapsed="false">
      <c r="A142" s="4" t="n">
        <f aca="false">A141+1</f>
        <v>141</v>
      </c>
      <c r="B142" s="8" t="n">
        <v>38584</v>
      </c>
      <c r="C142" s="6" t="e">
        <f aca="false">WEEKNUM(B142)</f>
        <v>#VALUE!</v>
      </c>
      <c r="D142" s="7" t="n">
        <v>1.166</v>
      </c>
      <c r="E142" s="7" t="n">
        <v>1.184</v>
      </c>
      <c r="F142" s="7" t="n">
        <v>1.178</v>
      </c>
      <c r="G142" s="7" t="n">
        <v>1.204</v>
      </c>
      <c r="H142" s="0" t="e">
        <f aca="false">IF($I$1=C142,D142,"")</f>
        <v>#VALUE!</v>
      </c>
      <c r="I142" s="0" t="str">
        <f aca="false">IF(ISNUMBER(H142),1,"")</f>
        <v/>
      </c>
    </row>
    <row r="143" customFormat="false" ht="12.75" hidden="false" customHeight="false" outlineLevel="0" collapsed="false">
      <c r="A143" s="4" t="n">
        <f aca="false">A142+1</f>
        <v>142</v>
      </c>
      <c r="B143" s="8" t="n">
        <v>38584</v>
      </c>
      <c r="C143" s="6" t="e">
        <f aca="false">WEEKNUM(B143)</f>
        <v>#VALUE!</v>
      </c>
      <c r="D143" s="7" t="n">
        <v>1.332</v>
      </c>
      <c r="E143" s="7" t="n">
        <v>1.426</v>
      </c>
      <c r="F143" s="7" t="n">
        <v>1.446</v>
      </c>
      <c r="G143" s="7" t="n">
        <v>1.12</v>
      </c>
      <c r="H143" s="0" t="e">
        <f aca="false">IF($I$1=C143,D143,"")</f>
        <v>#VALUE!</v>
      </c>
      <c r="I143" s="0" t="str">
        <f aca="false">IF(ISNUMBER(H143),1,"")</f>
        <v/>
      </c>
    </row>
    <row r="144" customFormat="false" ht="12.75" hidden="false" customHeight="false" outlineLevel="0" collapsed="false">
      <c r="A144" s="4" t="n">
        <f aca="false">A143+1</f>
        <v>143</v>
      </c>
      <c r="B144" s="8" t="n">
        <v>38584</v>
      </c>
      <c r="C144" s="6" t="e">
        <f aca="false">WEEKNUM(B144)</f>
        <v>#VALUE!</v>
      </c>
      <c r="D144" s="7" t="n">
        <v>1.152</v>
      </c>
      <c r="E144" s="7" t="n">
        <v>1.24</v>
      </c>
      <c r="F144" s="7" t="n">
        <v>1.26</v>
      </c>
      <c r="G144" s="7" t="n">
        <v>1.27</v>
      </c>
      <c r="H144" s="0" t="e">
        <f aca="false">IF($I$1=C144,D144,"")</f>
        <v>#VALUE!</v>
      </c>
      <c r="I144" s="0" t="str">
        <f aca="false">IF(ISNUMBER(H144),1,"")</f>
        <v/>
      </c>
    </row>
    <row r="145" customFormat="false" ht="12.75" hidden="false" customHeight="false" outlineLevel="0" collapsed="false">
      <c r="A145" s="4" t="n">
        <f aca="false">A144+1</f>
        <v>144</v>
      </c>
      <c r="B145" s="8" t="n">
        <v>38587</v>
      </c>
      <c r="C145" s="6" t="e">
        <f aca="false">WEEKNUM(B145)</f>
        <v>#VALUE!</v>
      </c>
      <c r="D145" s="7" t="n">
        <v>1.252</v>
      </c>
      <c r="E145" s="7" t="n">
        <v>1.004</v>
      </c>
      <c r="F145" s="7" t="n">
        <v>1.24</v>
      </c>
      <c r="G145" s="7" t="n">
        <v>0.85</v>
      </c>
      <c r="H145" s="0" t="e">
        <f aca="false">IF($I$1=C145,D145,"")</f>
        <v>#VALUE!</v>
      </c>
      <c r="I145" s="0" t="str">
        <f aca="false">IF(ISNUMBER(H145),1,"")</f>
        <v/>
      </c>
    </row>
    <row r="146" customFormat="false" ht="12.75" hidden="false" customHeight="false" outlineLevel="0" collapsed="false">
      <c r="A146" s="4" t="n">
        <f aca="false">A145+1</f>
        <v>145</v>
      </c>
      <c r="B146" s="8" t="n">
        <v>38587</v>
      </c>
      <c r="C146" s="6" t="e">
        <f aca="false">WEEKNUM(B146)</f>
        <v>#VALUE!</v>
      </c>
      <c r="D146" s="7" t="n">
        <v>1.058</v>
      </c>
      <c r="E146" s="7" t="n">
        <v>1.086</v>
      </c>
      <c r="F146" s="7" t="n">
        <v>1.3</v>
      </c>
      <c r="G146" s="7" t="n">
        <v>0.954</v>
      </c>
      <c r="H146" s="0" t="e">
        <f aca="false">IF($I$1=C146,D146,"")</f>
        <v>#VALUE!</v>
      </c>
      <c r="I146" s="0" t="str">
        <f aca="false">IF(ISNUMBER(H146),1,"")</f>
        <v/>
      </c>
    </row>
    <row r="147" customFormat="false" ht="12.75" hidden="false" customHeight="false" outlineLevel="0" collapsed="false">
      <c r="A147" s="4" t="n">
        <f aca="false">A146+1</f>
        <v>146</v>
      </c>
      <c r="B147" s="8" t="n">
        <v>38587</v>
      </c>
      <c r="C147" s="6" t="e">
        <f aca="false">WEEKNUM(B147)</f>
        <v>#VALUE!</v>
      </c>
      <c r="D147" s="7" t="n">
        <v>0.966</v>
      </c>
      <c r="E147" s="7" t="n">
        <v>1.162</v>
      </c>
      <c r="F147" s="7" t="n">
        <v>0.92</v>
      </c>
      <c r="G147" s="7" t="n">
        <v>1.012</v>
      </c>
      <c r="H147" s="0" t="e">
        <f aca="false">IF($I$1=C147,D147,"")</f>
        <v>#VALUE!</v>
      </c>
      <c r="I147" s="0" t="str">
        <f aca="false">IF(ISNUMBER(H147),1,"")</f>
        <v/>
      </c>
    </row>
    <row r="148" customFormat="false" ht="12.75" hidden="false" customHeight="false" outlineLevel="0" collapsed="false">
      <c r="A148" s="4" t="n">
        <f aca="false">A147+1</f>
        <v>147</v>
      </c>
      <c r="B148" s="8" t="n">
        <v>38593</v>
      </c>
      <c r="C148" s="6" t="e">
        <f aca="false">WEEKNUM(B148)</f>
        <v>#VALUE!</v>
      </c>
      <c r="D148" s="7" t="n">
        <v>1.156</v>
      </c>
      <c r="E148" s="7" t="n">
        <v>1.128</v>
      </c>
      <c r="F148" s="7" t="n">
        <v>1.266</v>
      </c>
      <c r="G148" s="7" t="n">
        <v>1.128</v>
      </c>
      <c r="H148" s="0" t="e">
        <f aca="false">IF($I$1=C148,D148,"")</f>
        <v>#VALUE!</v>
      </c>
      <c r="I148" s="0" t="str">
        <f aca="false">IF(ISNUMBER(H148),1,"")</f>
        <v/>
      </c>
    </row>
    <row r="149" customFormat="false" ht="12.75" hidden="false" customHeight="false" outlineLevel="0" collapsed="false">
      <c r="A149" s="4" t="n">
        <f aca="false">A148+1</f>
        <v>148</v>
      </c>
      <c r="B149" s="8" t="n">
        <v>38593</v>
      </c>
      <c r="C149" s="6" t="e">
        <f aca="false">WEEKNUM(B149)</f>
        <v>#VALUE!</v>
      </c>
      <c r="D149" s="7" t="n">
        <v>1.348</v>
      </c>
      <c r="E149" s="7" t="n">
        <v>1.14</v>
      </c>
      <c r="F149" s="7" t="n">
        <v>1.33</v>
      </c>
      <c r="G149" s="7" t="n">
        <v>1.218</v>
      </c>
      <c r="H149" s="0" t="e">
        <f aca="false">IF($I$1=C149,D149,"")</f>
        <v>#VALUE!</v>
      </c>
      <c r="I149" s="0" t="str">
        <f aca="false">IF(ISNUMBER(H149),1,"")</f>
        <v/>
      </c>
    </row>
    <row r="150" customFormat="false" ht="12.75" hidden="false" customHeight="false" outlineLevel="0" collapsed="false">
      <c r="A150" s="4" t="n">
        <f aca="false">A149+1</f>
        <v>149</v>
      </c>
      <c r="B150" s="8" t="n">
        <v>38593</v>
      </c>
      <c r="C150" s="6" t="e">
        <f aca="false">WEEKNUM(B150)</f>
        <v>#VALUE!</v>
      </c>
      <c r="D150" s="7" t="n">
        <v>1.274</v>
      </c>
      <c r="E150" s="7" t="n">
        <v>1.156</v>
      </c>
      <c r="F150" s="7" t="n">
        <v>1.048</v>
      </c>
      <c r="G150" s="7" t="n">
        <v>1.346</v>
      </c>
      <c r="H150" s="0" t="e">
        <f aca="false">IF($I$1=C150,D150,"")</f>
        <v>#VALUE!</v>
      </c>
      <c r="I150" s="0" t="str">
        <f aca="false">IF(ISNUMBER(H150),1,"")</f>
        <v/>
      </c>
    </row>
    <row r="151" customFormat="false" ht="12.75" hidden="false" customHeight="false" outlineLevel="0" collapsed="false">
      <c r="A151" s="4" t="n">
        <f aca="false">A150+1</f>
        <v>150</v>
      </c>
      <c r="B151" s="8" t="n">
        <v>38594</v>
      </c>
      <c r="C151" s="6" t="e">
        <f aca="false">WEEKNUM(B151)</f>
        <v>#VALUE!</v>
      </c>
      <c r="D151" s="7" t="n">
        <v>1.156</v>
      </c>
      <c r="E151" s="7" t="n">
        <v>1.214</v>
      </c>
      <c r="F151" s="7" t="n">
        <v>1.396</v>
      </c>
      <c r="G151" s="7" t="n">
        <v>1.202</v>
      </c>
      <c r="H151" s="0" t="e">
        <f aca="false">IF($I$1=C151,D151,"")</f>
        <v>#VALUE!</v>
      </c>
      <c r="I151" s="0" t="str">
        <f aca="false">IF(ISNUMBER(H151),1,"")</f>
        <v/>
      </c>
    </row>
    <row r="152" customFormat="false" ht="12.75" hidden="false" customHeight="false" outlineLevel="0" collapsed="false">
      <c r="A152" s="4" t="n">
        <f aca="false">A151+1</f>
        <v>151</v>
      </c>
      <c r="B152" s="8" t="n">
        <v>38594</v>
      </c>
      <c r="C152" s="6" t="e">
        <f aca="false">WEEKNUM(B152)</f>
        <v>#VALUE!</v>
      </c>
      <c r="D152" s="7" t="n">
        <v>1.212</v>
      </c>
      <c r="E152" s="7" t="n">
        <v>1.116</v>
      </c>
      <c r="F152" s="7" t="n">
        <v>1.012</v>
      </c>
      <c r="G152" s="7" t="n">
        <v>1.186</v>
      </c>
      <c r="H152" s="0" t="e">
        <f aca="false">IF($I$1=C152,D152,"")</f>
        <v>#VALUE!</v>
      </c>
      <c r="I152" s="0" t="str">
        <f aca="false">IF(ISNUMBER(H152),1,"")</f>
        <v/>
      </c>
    </row>
    <row r="153" customFormat="false" ht="12.75" hidden="false" customHeight="false" outlineLevel="0" collapsed="false">
      <c r="A153" s="4" t="n">
        <f aca="false">A152+1</f>
        <v>152</v>
      </c>
      <c r="B153" s="8" t="n">
        <v>38594</v>
      </c>
      <c r="C153" s="6" t="e">
        <f aca="false">WEEKNUM(B153)</f>
        <v>#VALUE!</v>
      </c>
      <c r="D153" s="7" t="s">
        <v>7</v>
      </c>
      <c r="E153" s="7" t="n">
        <v>1.076</v>
      </c>
      <c r="F153" s="7" t="n">
        <v>0.992</v>
      </c>
      <c r="G153" s="7" t="n">
        <v>1.186</v>
      </c>
      <c r="H153" s="0" t="e">
        <f aca="false">IF($I$1=C153,D153,"")</f>
        <v>#VALUE!</v>
      </c>
      <c r="I153" s="0" t="str">
        <f aca="false">IF(ISNUMBER(H153),1,"")</f>
        <v/>
      </c>
    </row>
    <row r="154" customFormat="false" ht="12.75" hidden="false" customHeight="false" outlineLevel="0" collapsed="false">
      <c r="A154" s="4" t="n">
        <f aca="false">A153+1</f>
        <v>153</v>
      </c>
      <c r="B154" s="8" t="n">
        <v>38595</v>
      </c>
      <c r="C154" s="6" t="e">
        <f aca="false">WEEKNUM(B154)</f>
        <v>#VALUE!</v>
      </c>
      <c r="D154" s="7" t="n">
        <v>1.292</v>
      </c>
      <c r="E154" s="7" t="n">
        <v>1.046</v>
      </c>
      <c r="F154" s="7" t="n">
        <v>1.112</v>
      </c>
      <c r="G154" s="7" t="n">
        <v>1.146</v>
      </c>
      <c r="H154" s="0" t="e">
        <f aca="false">IF($I$1=C154,D154,"")</f>
        <v>#VALUE!</v>
      </c>
      <c r="I154" s="0" t="str">
        <f aca="false">IF(ISNUMBER(H154),1,"")</f>
        <v/>
      </c>
    </row>
    <row r="155" customFormat="false" ht="12.75" hidden="false" customHeight="false" outlineLevel="0" collapsed="false">
      <c r="A155" s="4" t="n">
        <f aca="false">A154+1</f>
        <v>154</v>
      </c>
      <c r="B155" s="8" t="n">
        <v>38595</v>
      </c>
      <c r="C155" s="6" t="e">
        <f aca="false">WEEKNUM(B155)</f>
        <v>#VALUE!</v>
      </c>
      <c r="D155" s="7" t="n">
        <v>0.966</v>
      </c>
      <c r="E155" s="7" t="n">
        <v>1.282</v>
      </c>
      <c r="F155" s="7" t="n">
        <v>1.162</v>
      </c>
      <c r="G155" s="7" t="n">
        <v>1.216</v>
      </c>
      <c r="H155" s="0" t="e">
        <f aca="false">IF($I$1=C155,D155,"")</f>
        <v>#VALUE!</v>
      </c>
      <c r="I155" s="0" t="str">
        <f aca="false">IF(ISNUMBER(H155),1,"")</f>
        <v/>
      </c>
    </row>
    <row r="156" customFormat="false" ht="12.75" hidden="false" customHeight="false" outlineLevel="0" collapsed="false">
      <c r="A156" s="4" t="n">
        <f aca="false">A155+1</f>
        <v>155</v>
      </c>
      <c r="B156" s="8" t="n">
        <v>38595</v>
      </c>
      <c r="C156" s="6" t="e">
        <f aca="false">WEEKNUM(B156)</f>
        <v>#VALUE!</v>
      </c>
      <c r="D156" s="7" t="n">
        <v>1.03</v>
      </c>
      <c r="E156" s="7" t="n">
        <v>1.052</v>
      </c>
      <c r="F156" s="7" t="n">
        <v>1.056</v>
      </c>
      <c r="G156" s="7" t="n">
        <v>0.946</v>
      </c>
      <c r="H156" s="0" t="e">
        <f aca="false">IF($I$1=C156,D156,"")</f>
        <v>#VALUE!</v>
      </c>
      <c r="I156" s="0" t="str">
        <f aca="false">IF(ISNUMBER(H156),1,"")</f>
        <v/>
      </c>
    </row>
    <row r="157" customFormat="false" ht="12.75" hidden="false" customHeight="false" outlineLevel="0" collapsed="false">
      <c r="A157" s="4" t="n">
        <f aca="false">A156+1</f>
        <v>156</v>
      </c>
      <c r="B157" s="8" t="n">
        <v>38596</v>
      </c>
      <c r="C157" s="6" t="e">
        <f aca="false">WEEKNUM(B157)</f>
        <v>#VALUE!</v>
      </c>
      <c r="D157" s="7" t="n">
        <v>0.943</v>
      </c>
      <c r="E157" s="7" t="n">
        <v>1.142</v>
      </c>
      <c r="F157" s="7" t="n">
        <v>0.962</v>
      </c>
      <c r="G157" s="7" t="n">
        <v>1.006</v>
      </c>
      <c r="H157" s="0" t="e">
        <f aca="false">IF($I$1=C157,D157,"")</f>
        <v>#VALUE!</v>
      </c>
      <c r="I157" s="0" t="str">
        <f aca="false">IF(ISNUMBER(H157),1,"")</f>
        <v/>
      </c>
    </row>
    <row r="158" customFormat="false" ht="12.75" hidden="false" customHeight="false" outlineLevel="0" collapsed="false">
      <c r="A158" s="4" t="n">
        <f aca="false">A157+1</f>
        <v>157</v>
      </c>
      <c r="B158" s="8" t="n">
        <v>38596</v>
      </c>
      <c r="C158" s="6" t="e">
        <f aca="false">WEEKNUM(B158)</f>
        <v>#VALUE!</v>
      </c>
      <c r="D158" s="7" t="n">
        <v>0.99</v>
      </c>
      <c r="E158" s="7" t="n">
        <v>1.108</v>
      </c>
      <c r="F158" s="7" t="n">
        <v>0.988</v>
      </c>
      <c r="G158" s="7" t="n">
        <v>1.024</v>
      </c>
      <c r="H158" s="0" t="e">
        <f aca="false">IF($I$1=C158,D158,"")</f>
        <v>#VALUE!</v>
      </c>
      <c r="I158" s="0" t="str">
        <f aca="false">IF(ISNUMBER(H158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48:11Z</dcterms:created>
  <dc:creator>schaefer</dc:creator>
  <dc:description/>
  <dc:language>en-US</dc:language>
  <cp:lastModifiedBy>Wolfgang Melcher</cp:lastModifiedBy>
  <dcterms:modified xsi:type="dcterms:W3CDTF">2005-09-06T07:39:57Z</dcterms:modified>
  <cp:revision>0</cp:revision>
  <dc:subject/>
  <dc:title/>
</cp:coreProperties>
</file>