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W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1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D362" activeCellId="0" sqref="D36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n">
        <v>38353</v>
      </c>
      <c r="B2" s="2" t="n">
        <f aca="false">A2/365*52-(5464-0.5)</f>
        <v>0.48904109589057</v>
      </c>
      <c r="C2" s="3" t="s">
        <v>0</v>
      </c>
      <c r="E2" s="4" t="n">
        <f aca="false">A2/365*52</f>
        <v>5463.98904109589</v>
      </c>
    </row>
    <row r="3" customFormat="false" ht="12.75" hidden="false" customHeight="false" outlineLevel="0" collapsed="false">
      <c r="A3" s="1" t="n">
        <v>38354</v>
      </c>
      <c r="B3" s="2" t="n">
        <f aca="false">A3/365*52-(5464-0.5)</f>
        <v>0.631506849314974</v>
      </c>
      <c r="E3" s="4"/>
    </row>
    <row r="4" customFormat="false" ht="12.75" hidden="false" customHeight="false" outlineLevel="0" collapsed="false">
      <c r="A4" s="1" t="n">
        <v>38355</v>
      </c>
      <c r="B4" s="2" t="n">
        <f aca="false">A4/365*52-(5464-0.5)</f>
        <v>0.773972602739377</v>
      </c>
    </row>
    <row r="5" customFormat="false" ht="12.75" hidden="false" customHeight="false" outlineLevel="0" collapsed="false">
      <c r="A5" s="1" t="n">
        <v>38356</v>
      </c>
      <c r="B5" s="2" t="n">
        <f aca="false">A5/365*52-(5464-0.5)</f>
        <v>0.91643835616469</v>
      </c>
      <c r="G5" s="1" t="n">
        <f aca="true">TODAY()</f>
        <v>46231</v>
      </c>
      <c r="H5" s="2" t="n">
        <f aca="false">G5/365*52-(5600-3)</f>
        <v>989.334246575342</v>
      </c>
    </row>
    <row r="6" customFormat="false" ht="12.75" hidden="false" customHeight="false" outlineLevel="0" collapsed="false">
      <c r="A6" s="1" t="n">
        <v>38357</v>
      </c>
      <c r="B6" s="2" t="n">
        <f aca="false">A6/365*52-(5464-0.5)</f>
        <v>1.05890410958909</v>
      </c>
    </row>
    <row r="7" customFormat="false" ht="12.75" hidden="false" customHeight="false" outlineLevel="0" collapsed="false">
      <c r="A7" s="1" t="n">
        <v>38358</v>
      </c>
      <c r="B7" s="2" t="n">
        <f aca="false">A7/365*52-(5464-0.5)</f>
        <v>1.20136986301441</v>
      </c>
    </row>
    <row r="8" customFormat="false" ht="12.75" hidden="false" customHeight="false" outlineLevel="0" collapsed="false">
      <c r="A8" s="1" t="n">
        <v>38359</v>
      </c>
      <c r="B8" s="2" t="n">
        <f aca="false">A8/365*52-(5464-0.5)</f>
        <v>1.3438356164379</v>
      </c>
    </row>
    <row r="9" customFormat="false" ht="12.75" hidden="false" customHeight="false" outlineLevel="0" collapsed="false">
      <c r="A9" s="1" t="n">
        <v>38360</v>
      </c>
      <c r="B9" s="2" t="n">
        <f aca="false">A9/365*52-(5464-0.5)</f>
        <v>1.48630136986321</v>
      </c>
    </row>
    <row r="10" customFormat="false" ht="12.75" hidden="false" customHeight="false" outlineLevel="0" collapsed="false">
      <c r="A10" s="1" t="n">
        <v>38361</v>
      </c>
      <c r="B10" s="2" t="n">
        <f aca="false">A10/365*52-(5464-0.5)</f>
        <v>1.62876712328762</v>
      </c>
    </row>
    <row r="11" customFormat="false" ht="12.75" hidden="false" customHeight="false" outlineLevel="0" collapsed="false">
      <c r="A11" s="1" t="n">
        <v>38362</v>
      </c>
      <c r="B11" s="2" t="n">
        <f aca="false">A11/365*52-(5464-0.5)</f>
        <v>1.77123287671202</v>
      </c>
    </row>
    <row r="12" customFormat="false" ht="12.75" hidden="false" customHeight="false" outlineLevel="0" collapsed="false">
      <c r="A12" s="1" t="n">
        <v>38363</v>
      </c>
      <c r="B12" s="2" t="n">
        <f aca="false">A12/365*52-(5464-0.5)</f>
        <v>1.91369863013733</v>
      </c>
    </row>
    <row r="13" customFormat="false" ht="12.75" hidden="false" customHeight="false" outlineLevel="0" collapsed="false">
      <c r="A13" s="1" t="n">
        <v>38364</v>
      </c>
      <c r="B13" s="2" t="n">
        <f aca="false">A13/365*52-(5464-0.5)</f>
        <v>2.05616438356174</v>
      </c>
    </row>
    <row r="14" customFormat="false" ht="12.75" hidden="false" customHeight="false" outlineLevel="0" collapsed="false">
      <c r="A14" s="1" t="n">
        <v>38365</v>
      </c>
      <c r="B14" s="2" t="n">
        <f aca="false">A14/365*52-(5464-0.5)</f>
        <v>2.19863013698614</v>
      </c>
    </row>
    <row r="15" customFormat="false" ht="12.75" hidden="false" customHeight="false" outlineLevel="0" collapsed="false">
      <c r="A15" s="1" t="n">
        <v>38366</v>
      </c>
      <c r="B15" s="2" t="n">
        <f aca="false">A15/365*52-(5464-0.5)</f>
        <v>2.34109589041054</v>
      </c>
    </row>
    <row r="16" customFormat="false" ht="12.75" hidden="false" customHeight="false" outlineLevel="0" collapsed="false">
      <c r="A16" s="1" t="n">
        <v>38367</v>
      </c>
      <c r="B16" s="2" t="n">
        <f aca="false">A16/365*52-(5464-0.5)</f>
        <v>2.48356164383586</v>
      </c>
    </row>
    <row r="17" customFormat="false" ht="12.75" hidden="false" customHeight="false" outlineLevel="0" collapsed="false">
      <c r="A17" s="1" t="n">
        <v>38368</v>
      </c>
      <c r="B17" s="2" t="n">
        <f aca="false">A17/365*52-(5464-0.5)</f>
        <v>2.62602739726026</v>
      </c>
    </row>
    <row r="18" customFormat="false" ht="12.75" hidden="false" customHeight="false" outlineLevel="0" collapsed="false">
      <c r="A18" s="1" t="n">
        <v>38369</v>
      </c>
      <c r="B18" s="2" t="n">
        <f aca="false">A18/365*52-(5464-0.5)</f>
        <v>2.76849315068466</v>
      </c>
    </row>
    <row r="19" customFormat="false" ht="12.75" hidden="false" customHeight="false" outlineLevel="0" collapsed="false">
      <c r="A19" s="1" t="n">
        <v>38370</v>
      </c>
      <c r="B19" s="2" t="n">
        <f aca="false">A19/365*52-(5464-0.5)</f>
        <v>2.91095890410907</v>
      </c>
    </row>
    <row r="20" customFormat="false" ht="12.75" hidden="false" customHeight="false" outlineLevel="0" collapsed="false">
      <c r="A20" s="1" t="n">
        <v>38371</v>
      </c>
      <c r="B20" s="2" t="n">
        <f aca="false">A20/365*52-(5464-0.5)</f>
        <v>3.05342465753438</v>
      </c>
    </row>
    <row r="21" customFormat="false" ht="12.75" hidden="false" customHeight="false" outlineLevel="0" collapsed="false">
      <c r="A21" s="1" t="n">
        <v>38372</v>
      </c>
      <c r="B21" s="2" t="n">
        <f aca="false">A21/365*52-(5464-0.5)</f>
        <v>3.19589041095878</v>
      </c>
    </row>
    <row r="22" customFormat="false" ht="12.75" hidden="false" customHeight="false" outlineLevel="0" collapsed="false">
      <c r="A22" s="1" t="n">
        <v>38373</v>
      </c>
      <c r="B22" s="2" t="n">
        <f aca="false">A22/365*52-(5464-0.5)</f>
        <v>3.3383561643841</v>
      </c>
    </row>
    <row r="23" customFormat="false" ht="12.75" hidden="false" customHeight="false" outlineLevel="0" collapsed="false">
      <c r="A23" s="1" t="n">
        <v>38374</v>
      </c>
      <c r="B23" s="2" t="n">
        <f aca="false">A23/365*52-(5464-0.5)</f>
        <v>3.48082191780759</v>
      </c>
    </row>
    <row r="24" customFormat="false" ht="12.75" hidden="false" customHeight="false" outlineLevel="0" collapsed="false">
      <c r="A24" s="1" t="n">
        <v>38375</v>
      </c>
      <c r="B24" s="2" t="n">
        <f aca="false">A24/365*52-(5464-0.5)</f>
        <v>3.6232876712329</v>
      </c>
    </row>
    <row r="25" customFormat="false" ht="12.75" hidden="false" customHeight="false" outlineLevel="0" collapsed="false">
      <c r="A25" s="1" t="n">
        <v>38376</v>
      </c>
      <c r="B25" s="2" t="n">
        <f aca="false">A25/365*52-(5464-0.5)</f>
        <v>3.76575342465731</v>
      </c>
    </row>
    <row r="26" customFormat="false" ht="12.75" hidden="false" customHeight="false" outlineLevel="0" collapsed="false">
      <c r="A26" s="1" t="n">
        <v>38377</v>
      </c>
      <c r="B26" s="2" t="n">
        <f aca="false">A26/365*52-(5464-0.5)</f>
        <v>3.90821917808262</v>
      </c>
    </row>
    <row r="27" customFormat="false" ht="12.75" hidden="false" customHeight="false" outlineLevel="0" collapsed="false">
      <c r="A27" s="1" t="n">
        <v>38378</v>
      </c>
      <c r="B27" s="2" t="n">
        <f aca="false">A27/365*52-(5464-0.5)</f>
        <v>4.05068493150702</v>
      </c>
    </row>
    <row r="28" customFormat="false" ht="12.75" hidden="false" customHeight="false" outlineLevel="0" collapsed="false">
      <c r="A28" s="1" t="n">
        <v>38379</v>
      </c>
      <c r="B28" s="2" t="n">
        <f aca="false">A28/365*52-(5464-0.5)</f>
        <v>4.19315068493143</v>
      </c>
    </row>
    <row r="29" customFormat="false" ht="12.75" hidden="false" customHeight="false" outlineLevel="0" collapsed="false">
      <c r="A29" s="1" t="n">
        <v>38380</v>
      </c>
      <c r="B29" s="2" t="n">
        <f aca="false">A29/365*52-(5464-0.5)</f>
        <v>4.33561643835583</v>
      </c>
    </row>
    <row r="30" customFormat="false" ht="12.75" hidden="false" customHeight="false" outlineLevel="0" collapsed="false">
      <c r="A30" s="1" t="n">
        <v>38381</v>
      </c>
      <c r="B30" s="2" t="n">
        <f aca="false">A30/365*52-(5464-0.5)</f>
        <v>4.47808219178114</v>
      </c>
    </row>
    <row r="31" customFormat="false" ht="12.75" hidden="false" customHeight="false" outlineLevel="0" collapsed="false">
      <c r="A31" s="1" t="n">
        <v>38382</v>
      </c>
      <c r="B31" s="2" t="n">
        <f aca="false">A31/365*52-(5464-0.5)</f>
        <v>4.62054794520554</v>
      </c>
    </row>
    <row r="32" customFormat="false" ht="12.75" hidden="false" customHeight="false" outlineLevel="0" collapsed="false">
      <c r="A32" s="1" t="n">
        <v>38383</v>
      </c>
      <c r="B32" s="2" t="n">
        <f aca="false">A32/365*52-(5464-0.5)</f>
        <v>4.76301369862995</v>
      </c>
    </row>
    <row r="33" customFormat="false" ht="12.75" hidden="false" customHeight="false" outlineLevel="0" collapsed="false">
      <c r="A33" s="1" t="n">
        <v>38384</v>
      </c>
      <c r="B33" s="2" t="n">
        <f aca="false">A33/365*52-(5464-0.5)</f>
        <v>4.90547945205526</v>
      </c>
    </row>
    <row r="34" customFormat="false" ht="12.75" hidden="false" customHeight="false" outlineLevel="0" collapsed="false">
      <c r="A34" s="1" t="n">
        <v>38385</v>
      </c>
      <c r="B34" s="2" t="n">
        <f aca="false">A34/365*52-(5464-0.5)</f>
        <v>5.04794520547875</v>
      </c>
    </row>
    <row r="35" customFormat="false" ht="12.75" hidden="false" customHeight="false" outlineLevel="0" collapsed="false">
      <c r="A35" s="1" t="n">
        <v>38386</v>
      </c>
      <c r="B35" s="2" t="n">
        <f aca="false">A35/365*52-(5464-0.5)</f>
        <v>5.19041095890407</v>
      </c>
    </row>
    <row r="36" customFormat="false" ht="12.75" hidden="false" customHeight="false" outlineLevel="0" collapsed="false">
      <c r="A36" s="1" t="n">
        <v>38387</v>
      </c>
      <c r="B36" s="2" t="n">
        <f aca="false">A36/365*52-(5464-0.5)</f>
        <v>5.33287671232847</v>
      </c>
    </row>
    <row r="37" customFormat="false" ht="12.75" hidden="false" customHeight="false" outlineLevel="0" collapsed="false">
      <c r="A37" s="1" t="n">
        <v>38388</v>
      </c>
      <c r="B37" s="2" t="n">
        <f aca="false">A37/365*52-(5464-0.5)</f>
        <v>5.47534246575378</v>
      </c>
    </row>
    <row r="38" customFormat="false" ht="12.75" hidden="false" customHeight="false" outlineLevel="0" collapsed="false">
      <c r="A38" s="1" t="n">
        <v>38389</v>
      </c>
      <c r="B38" s="2" t="n">
        <f aca="false">A38/365*52-(5464-0.5)</f>
        <v>5.61780821917819</v>
      </c>
    </row>
    <row r="39" customFormat="false" ht="12.75" hidden="false" customHeight="false" outlineLevel="0" collapsed="false">
      <c r="A39" s="1" t="n">
        <v>38390</v>
      </c>
      <c r="B39" s="2" t="n">
        <f aca="false">A39/365*52-(5464-0.5)</f>
        <v>5.76027397260259</v>
      </c>
    </row>
    <row r="40" customFormat="false" ht="12.75" hidden="false" customHeight="false" outlineLevel="0" collapsed="false">
      <c r="A40" s="1" t="n">
        <v>38391</v>
      </c>
      <c r="B40" s="2" t="n">
        <f aca="false">A40/365*52-(5464-0.5)</f>
        <v>5.90273972602699</v>
      </c>
    </row>
    <row r="41" customFormat="false" ht="12.75" hidden="false" customHeight="false" outlineLevel="0" collapsed="false">
      <c r="A41" s="1" t="n">
        <v>38392</v>
      </c>
      <c r="B41" s="2" t="n">
        <f aca="false">A41/365*52-(5464-0.5)</f>
        <v>6.04520547945231</v>
      </c>
    </row>
    <row r="42" customFormat="false" ht="12.75" hidden="false" customHeight="false" outlineLevel="0" collapsed="false">
      <c r="A42" s="1" t="n">
        <v>38393</v>
      </c>
      <c r="B42" s="2" t="n">
        <f aca="false">A42/365*52-(5464-0.5)</f>
        <v>6.18767123287671</v>
      </c>
    </row>
    <row r="43" customFormat="false" ht="12.75" hidden="false" customHeight="false" outlineLevel="0" collapsed="false">
      <c r="A43" s="1" t="n">
        <v>38394</v>
      </c>
      <c r="B43" s="2" t="n">
        <f aca="false">A43/365*52-(5464-0.5)</f>
        <v>6.33013698630202</v>
      </c>
    </row>
    <row r="44" customFormat="false" ht="12.75" hidden="false" customHeight="false" outlineLevel="0" collapsed="false">
      <c r="A44" s="1" t="n">
        <v>38395</v>
      </c>
      <c r="B44" s="2" t="n">
        <f aca="false">A44/365*52-(5464-0.5)</f>
        <v>6.47260273972552</v>
      </c>
    </row>
    <row r="45" customFormat="false" ht="12.75" hidden="false" customHeight="false" outlineLevel="0" collapsed="false">
      <c r="A45" s="1" t="n">
        <v>38396</v>
      </c>
      <c r="B45" s="2" t="n">
        <f aca="false">A45/365*52-(5464-0.5)</f>
        <v>6.61506849315083</v>
      </c>
    </row>
    <row r="46" customFormat="false" ht="12.75" hidden="false" customHeight="false" outlineLevel="0" collapsed="false">
      <c r="A46" s="1" t="n">
        <v>38397</v>
      </c>
      <c r="B46" s="2" t="n">
        <f aca="false">A46/365*52-(5464-0.5)</f>
        <v>6.75753424657523</v>
      </c>
    </row>
    <row r="47" customFormat="false" ht="12.75" hidden="false" customHeight="false" outlineLevel="0" collapsed="false">
      <c r="A47" s="1" t="n">
        <v>38398</v>
      </c>
      <c r="B47" s="2" t="n">
        <f aca="false">A47/365*52-(5464-0.5)</f>
        <v>6.90000000000055</v>
      </c>
    </row>
    <row r="48" customFormat="false" ht="12.75" hidden="false" customHeight="false" outlineLevel="0" collapsed="false">
      <c r="A48" s="1" t="n">
        <v>38399</v>
      </c>
      <c r="B48" s="2" t="n">
        <f aca="false">A48/365*52-(5464-0.5)</f>
        <v>7.04246575342495</v>
      </c>
    </row>
    <row r="49" customFormat="false" ht="12.75" hidden="false" customHeight="false" outlineLevel="0" collapsed="false">
      <c r="A49" s="1" t="n">
        <v>38400</v>
      </c>
      <c r="B49" s="2" t="n">
        <f aca="false">A49/365*52-(5464-0.5)</f>
        <v>7.18493150684935</v>
      </c>
    </row>
    <row r="50" customFormat="false" ht="12.75" hidden="false" customHeight="false" outlineLevel="0" collapsed="false">
      <c r="A50" s="1" t="n">
        <v>38401</v>
      </c>
      <c r="B50" s="2" t="n">
        <f aca="false">A50/365*52-(5464-0.5)</f>
        <v>7.32739726027376</v>
      </c>
    </row>
    <row r="51" customFormat="false" ht="12.75" hidden="false" customHeight="false" outlineLevel="0" collapsed="false">
      <c r="A51" s="1" t="n">
        <v>38402</v>
      </c>
      <c r="B51" s="2" t="n">
        <f aca="false">A51/365*52-(5464-0.5)</f>
        <v>7.46986301369907</v>
      </c>
    </row>
    <row r="52" customFormat="false" ht="12.75" hidden="false" customHeight="false" outlineLevel="0" collapsed="false">
      <c r="A52" s="1" t="n">
        <v>38403</v>
      </c>
      <c r="B52" s="2" t="n">
        <f aca="false">A52/365*52-(5464-0.5)</f>
        <v>7.61232876712347</v>
      </c>
    </row>
    <row r="53" customFormat="false" ht="12.75" hidden="false" customHeight="false" outlineLevel="0" collapsed="false">
      <c r="A53" s="1" t="n">
        <v>38404</v>
      </c>
      <c r="B53" s="2" t="n">
        <f aca="false">A53/365*52-(5464-0.5)</f>
        <v>7.75479452054788</v>
      </c>
    </row>
    <row r="54" customFormat="false" ht="12.75" hidden="false" customHeight="false" outlineLevel="0" collapsed="false">
      <c r="A54" s="1" t="n">
        <v>38405</v>
      </c>
      <c r="B54" s="2" t="n">
        <f aca="false">A54/365*52-(5464-0.5)</f>
        <v>7.89726027397228</v>
      </c>
    </row>
    <row r="55" customFormat="false" ht="12.75" hidden="false" customHeight="false" outlineLevel="0" collapsed="false">
      <c r="A55" s="1" t="n">
        <v>38406</v>
      </c>
      <c r="B55" s="2" t="n">
        <f aca="false">A55/365*52-(5464-0.5)</f>
        <v>8.03972602739668</v>
      </c>
    </row>
    <row r="56" customFormat="false" ht="12.75" hidden="false" customHeight="false" outlineLevel="0" collapsed="false">
      <c r="A56" s="1" t="n">
        <v>38407</v>
      </c>
      <c r="B56" s="2" t="n">
        <f aca="false">A56/365*52-(5464-0.5)</f>
        <v>8.182191780822</v>
      </c>
    </row>
    <row r="57" customFormat="false" ht="12.75" hidden="false" customHeight="false" outlineLevel="0" collapsed="false">
      <c r="A57" s="1" t="n">
        <v>38408</v>
      </c>
      <c r="B57" s="2" t="n">
        <f aca="false">A57/365*52-(5464-0.5)</f>
        <v>8.3246575342464</v>
      </c>
    </row>
    <row r="58" customFormat="false" ht="12.75" hidden="false" customHeight="false" outlineLevel="0" collapsed="false">
      <c r="A58" s="1" t="n">
        <v>38409</v>
      </c>
      <c r="B58" s="2" t="n">
        <f aca="false">A58/365*52-(5464-0.5)</f>
        <v>8.46712328767171</v>
      </c>
    </row>
    <row r="59" customFormat="false" ht="12.75" hidden="false" customHeight="false" outlineLevel="0" collapsed="false">
      <c r="A59" s="1" t="n">
        <v>38410</v>
      </c>
      <c r="B59" s="2" t="n">
        <f aca="false">A59/365*52-(5464-0.5)</f>
        <v>8.60958904109521</v>
      </c>
    </row>
    <row r="60" customFormat="false" ht="12.75" hidden="false" customHeight="false" outlineLevel="0" collapsed="false">
      <c r="A60" s="1" t="n">
        <v>38411</v>
      </c>
      <c r="B60" s="2" t="n">
        <f aca="false">A60/365*52-(5464-0.5)</f>
        <v>8.75205479452052</v>
      </c>
    </row>
    <row r="61" customFormat="false" ht="12.75" hidden="false" customHeight="false" outlineLevel="0" collapsed="false">
      <c r="A61" s="1" t="n">
        <v>38412</v>
      </c>
      <c r="B61" s="2" t="n">
        <f aca="false">A61/365*52-(5464-0.5)</f>
        <v>8.89452054794492</v>
      </c>
    </row>
    <row r="62" customFormat="false" ht="12.75" hidden="false" customHeight="false" outlineLevel="0" collapsed="false">
      <c r="A62" s="1" t="n">
        <v>38413</v>
      </c>
      <c r="B62" s="2" t="n">
        <f aca="false">A62/365*52-(5464-0.5)</f>
        <v>9.03698630137023</v>
      </c>
    </row>
    <row r="63" customFormat="false" ht="12.75" hidden="false" customHeight="false" outlineLevel="0" collapsed="false">
      <c r="A63" s="1" t="n">
        <v>38414</v>
      </c>
      <c r="B63" s="2" t="n">
        <f aca="false">A63/365*52-(5464-0.5)</f>
        <v>9.17945205479464</v>
      </c>
    </row>
    <row r="64" customFormat="false" ht="12.75" hidden="false" customHeight="false" outlineLevel="0" collapsed="false">
      <c r="A64" s="1" t="n">
        <v>38415</v>
      </c>
      <c r="B64" s="2" t="n">
        <f aca="false">A64/365*52-(5464-0.5)</f>
        <v>9.32191780821904</v>
      </c>
    </row>
    <row r="65" customFormat="false" ht="12.75" hidden="false" customHeight="false" outlineLevel="0" collapsed="false">
      <c r="A65" s="1" t="n">
        <v>38416</v>
      </c>
      <c r="B65" s="2" t="n">
        <f aca="false">A65/365*52-(5464-0.5)</f>
        <v>9.46438356164344</v>
      </c>
    </row>
    <row r="66" customFormat="false" ht="12.75" hidden="false" customHeight="false" outlineLevel="0" collapsed="false">
      <c r="A66" s="1" t="n">
        <v>38417</v>
      </c>
      <c r="B66" s="2" t="n">
        <f aca="false">A66/365*52-(5464-0.5)</f>
        <v>9.60684931506876</v>
      </c>
    </row>
    <row r="67" customFormat="false" ht="12.75" hidden="false" customHeight="false" outlineLevel="0" collapsed="false">
      <c r="A67" s="1" t="n">
        <v>38418</v>
      </c>
      <c r="B67" s="2" t="n">
        <f aca="false">A67/365*52-(5464-0.5)</f>
        <v>9.74931506849316</v>
      </c>
    </row>
    <row r="68" customFormat="false" ht="12.75" hidden="false" customHeight="false" outlineLevel="0" collapsed="false">
      <c r="A68" s="1" t="n">
        <v>38419</v>
      </c>
      <c r="B68" s="2" t="n">
        <f aca="false">A68/365*52-(5464-0.5)</f>
        <v>9.89178082191756</v>
      </c>
    </row>
    <row r="69" customFormat="false" ht="12.75" hidden="false" customHeight="false" outlineLevel="0" collapsed="false">
      <c r="A69" s="1" t="n">
        <v>38420</v>
      </c>
      <c r="B69" s="2" t="n">
        <f aca="false">A69/365*52-(5464-0.5)</f>
        <v>10.0342465753429</v>
      </c>
    </row>
    <row r="70" customFormat="false" ht="12.75" hidden="false" customHeight="false" outlineLevel="0" collapsed="false">
      <c r="A70" s="1" t="n">
        <v>38421</v>
      </c>
      <c r="B70" s="2" t="n">
        <f aca="false">A70/365*52-(5464-0.5)</f>
        <v>10.1767123287673</v>
      </c>
    </row>
    <row r="71" customFormat="false" ht="12.75" hidden="false" customHeight="false" outlineLevel="0" collapsed="false">
      <c r="A71" s="1" t="n">
        <v>38422</v>
      </c>
      <c r="B71" s="2" t="n">
        <f aca="false">A71/365*52-(5464-0.5)</f>
        <v>10.3191780821917</v>
      </c>
    </row>
    <row r="72" customFormat="false" ht="12.75" hidden="false" customHeight="false" outlineLevel="0" collapsed="false">
      <c r="A72" s="1" t="n">
        <v>38423</v>
      </c>
      <c r="B72" s="2" t="n">
        <f aca="false">A72/365*52-(5464-0.5)</f>
        <v>10.4616438356161</v>
      </c>
    </row>
    <row r="73" customFormat="false" ht="12.75" hidden="false" customHeight="false" outlineLevel="0" collapsed="false">
      <c r="A73" s="1" t="n">
        <v>38424</v>
      </c>
      <c r="B73" s="2" t="n">
        <f aca="false">A73/365*52-(5464-0.5)</f>
        <v>10.6041095890414</v>
      </c>
    </row>
    <row r="74" customFormat="false" ht="12.75" hidden="false" customHeight="false" outlineLevel="0" collapsed="false">
      <c r="A74" s="1" t="n">
        <v>38425</v>
      </c>
      <c r="B74" s="2" t="n">
        <f aca="false">A74/365*52-(5464-0.5)</f>
        <v>10.7465753424658</v>
      </c>
    </row>
    <row r="75" customFormat="false" ht="12.75" hidden="false" customHeight="false" outlineLevel="0" collapsed="false">
      <c r="A75" s="1" t="n">
        <v>38426</v>
      </c>
      <c r="B75" s="2" t="n">
        <f aca="false">A75/365*52-(5464-0.5)</f>
        <v>10.8890410958902</v>
      </c>
    </row>
    <row r="76" customFormat="false" ht="12.75" hidden="false" customHeight="false" outlineLevel="0" collapsed="false">
      <c r="A76" s="1" t="n">
        <v>38427</v>
      </c>
      <c r="B76" s="2" t="n">
        <f aca="false">A76/365*52-(5464-0.5)</f>
        <v>11.0315068493146</v>
      </c>
    </row>
    <row r="77" customFormat="false" ht="12.75" hidden="false" customHeight="false" outlineLevel="0" collapsed="false">
      <c r="A77" s="1" t="n">
        <v>38428</v>
      </c>
      <c r="B77" s="2" t="n">
        <f aca="false">A77/365*52-(5464-0.5)</f>
        <v>11.1739726027399</v>
      </c>
    </row>
    <row r="78" customFormat="false" ht="12.75" hidden="false" customHeight="false" outlineLevel="0" collapsed="false">
      <c r="A78" s="1" t="n">
        <v>38429</v>
      </c>
      <c r="B78" s="2" t="n">
        <f aca="false">A78/365*52-(5464-0.5)</f>
        <v>11.3164383561643</v>
      </c>
    </row>
    <row r="79" customFormat="false" ht="12.75" hidden="false" customHeight="false" outlineLevel="0" collapsed="false">
      <c r="A79" s="1" t="n">
        <v>38430</v>
      </c>
      <c r="B79" s="2" t="n">
        <f aca="false">A79/365*52-(5464-0.5)</f>
        <v>11.4589041095896</v>
      </c>
    </row>
    <row r="80" customFormat="false" ht="12.75" hidden="false" customHeight="false" outlineLevel="0" collapsed="false">
      <c r="A80" s="1" t="n">
        <v>38431</v>
      </c>
      <c r="B80" s="2" t="n">
        <f aca="false">A80/365*52-(5464-0.5)</f>
        <v>11.6013698630131</v>
      </c>
    </row>
    <row r="81" customFormat="false" ht="12.75" hidden="false" customHeight="false" outlineLevel="0" collapsed="false">
      <c r="A81" s="1" t="n">
        <v>38432</v>
      </c>
      <c r="B81" s="2" t="n">
        <f aca="false">A81/365*52-(5464-0.5)</f>
        <v>11.7438356164384</v>
      </c>
    </row>
    <row r="82" customFormat="false" ht="12.75" hidden="false" customHeight="false" outlineLevel="0" collapsed="false">
      <c r="A82" s="1" t="n">
        <v>38433</v>
      </c>
      <c r="B82" s="2" t="n">
        <f aca="false">A82/365*52-(5464-0.5)</f>
        <v>11.8863013698629</v>
      </c>
    </row>
    <row r="83" customFormat="false" ht="12.75" hidden="false" customHeight="false" outlineLevel="0" collapsed="false">
      <c r="A83" s="1" t="n">
        <v>38434</v>
      </c>
      <c r="B83" s="2" t="n">
        <f aca="false">A83/365*52-(5464-0.5)</f>
        <v>12.0287671232882</v>
      </c>
    </row>
    <row r="84" customFormat="false" ht="12.75" hidden="false" customHeight="false" outlineLevel="0" collapsed="false">
      <c r="A84" s="1" t="n">
        <v>38435</v>
      </c>
      <c r="B84" s="2" t="n">
        <f aca="false">A84/365*52-(5464-0.5)</f>
        <v>12.1712328767126</v>
      </c>
    </row>
    <row r="85" customFormat="false" ht="12.75" hidden="false" customHeight="false" outlineLevel="0" collapsed="false">
      <c r="A85" s="1" t="n">
        <v>38436</v>
      </c>
      <c r="B85" s="2" t="n">
        <f aca="false">A85/365*52-(5464-0.5)</f>
        <v>12.313698630137</v>
      </c>
    </row>
    <row r="86" customFormat="false" ht="12.75" hidden="false" customHeight="false" outlineLevel="0" collapsed="false">
      <c r="A86" s="1" t="n">
        <v>38437</v>
      </c>
      <c r="B86" s="2" t="n">
        <f aca="false">A86/365*52-(5464-0.5)</f>
        <v>12.4561643835614</v>
      </c>
    </row>
    <row r="87" customFormat="false" ht="12.75" hidden="false" customHeight="false" outlineLevel="0" collapsed="false">
      <c r="A87" s="1" t="n">
        <v>38438</v>
      </c>
      <c r="B87" s="2" t="n">
        <f aca="false">A87/365*52-(5464-0.5)</f>
        <v>12.5986301369867</v>
      </c>
    </row>
    <row r="88" customFormat="false" ht="12.75" hidden="false" customHeight="false" outlineLevel="0" collapsed="false">
      <c r="A88" s="1" t="n">
        <v>38439</v>
      </c>
      <c r="B88" s="2" t="n">
        <f aca="false">A88/365*52-(5464-0.5)</f>
        <v>12.7410958904111</v>
      </c>
    </row>
    <row r="89" customFormat="false" ht="12.75" hidden="false" customHeight="false" outlineLevel="0" collapsed="false">
      <c r="A89" s="1" t="n">
        <v>38440</v>
      </c>
      <c r="B89" s="2" t="n">
        <f aca="false">A89/365*52-(5464-0.5)</f>
        <v>12.8835616438355</v>
      </c>
    </row>
    <row r="90" customFormat="false" ht="12.75" hidden="false" customHeight="false" outlineLevel="0" collapsed="false">
      <c r="A90" s="1" t="n">
        <v>38441</v>
      </c>
      <c r="B90" s="2" t="n">
        <f aca="false">A90/365*52-(5464-0.5)</f>
        <v>13.0260273972599</v>
      </c>
    </row>
    <row r="91" customFormat="false" ht="12.75" hidden="false" customHeight="false" outlineLevel="0" collapsed="false">
      <c r="A91" s="1" t="n">
        <v>38442</v>
      </c>
      <c r="B91" s="2" t="n">
        <f aca="false">A91/365*52-(5464-0.5)</f>
        <v>13.1684931506843</v>
      </c>
    </row>
    <row r="92" customFormat="false" ht="12.75" hidden="false" customHeight="false" outlineLevel="0" collapsed="false">
      <c r="A92" s="1" t="n">
        <v>38443</v>
      </c>
      <c r="B92" s="2" t="n">
        <f aca="false">A92/365*52-(5464-0.5)</f>
        <v>13.3109589041096</v>
      </c>
    </row>
    <row r="93" customFormat="false" ht="12.75" hidden="false" customHeight="false" outlineLevel="0" collapsed="false">
      <c r="A93" s="1" t="n">
        <v>38444</v>
      </c>
      <c r="B93" s="2" t="n">
        <f aca="false">A93/365*52-(5464-0.5)</f>
        <v>13.453424657534</v>
      </c>
    </row>
    <row r="94" customFormat="false" ht="12.75" hidden="false" customHeight="false" outlineLevel="0" collapsed="false">
      <c r="A94" s="1" t="n">
        <v>38445</v>
      </c>
      <c r="B94" s="2" t="n">
        <f aca="false">A94/365*52-(5464-0.5)</f>
        <v>13.5958904109593</v>
      </c>
    </row>
    <row r="95" customFormat="false" ht="12.75" hidden="false" customHeight="false" outlineLevel="0" collapsed="false">
      <c r="A95" s="1" t="n">
        <v>38446</v>
      </c>
      <c r="B95" s="2" t="n">
        <f aca="false">A95/365*52-(5464-0.5)</f>
        <v>13.7383561643828</v>
      </c>
    </row>
    <row r="96" customFormat="false" ht="12.75" hidden="false" customHeight="false" outlineLevel="0" collapsed="false">
      <c r="A96" s="1" t="n">
        <v>38447</v>
      </c>
      <c r="B96" s="2" t="n">
        <f aca="false">A96/365*52-(5464-0.5)</f>
        <v>13.8808219178081</v>
      </c>
    </row>
    <row r="97" customFormat="false" ht="12.75" hidden="false" customHeight="false" outlineLevel="0" collapsed="false">
      <c r="A97" s="1" t="n">
        <v>38448</v>
      </c>
      <c r="B97" s="2" t="n">
        <f aca="false">A97/365*52-(5464-0.5)</f>
        <v>14.0232876712325</v>
      </c>
    </row>
    <row r="98" customFormat="false" ht="12.75" hidden="false" customHeight="false" outlineLevel="0" collapsed="false">
      <c r="A98" s="1" t="n">
        <v>38449</v>
      </c>
      <c r="B98" s="2" t="n">
        <f aca="false">A98/365*52-(5464-0.5)</f>
        <v>14.1657534246579</v>
      </c>
    </row>
    <row r="99" customFormat="false" ht="12.75" hidden="false" customHeight="false" outlineLevel="0" collapsed="false">
      <c r="A99" s="1" t="n">
        <v>38450</v>
      </c>
      <c r="B99" s="2" t="n">
        <f aca="false">A99/365*52-(5464-0.5)</f>
        <v>14.3082191780823</v>
      </c>
    </row>
    <row r="100" customFormat="false" ht="12.75" hidden="false" customHeight="false" outlineLevel="0" collapsed="false">
      <c r="A100" s="1" t="n">
        <v>38451</v>
      </c>
      <c r="B100" s="2" t="n">
        <f aca="false">A100/365*52-(5464-0.5)</f>
        <v>14.4506849315067</v>
      </c>
    </row>
    <row r="101" customFormat="false" ht="12.75" hidden="false" customHeight="false" outlineLevel="0" collapsed="false">
      <c r="A101" s="1" t="n">
        <v>38452</v>
      </c>
      <c r="B101" s="2" t="n">
        <f aca="false">A101/365*52-(5464-0.5)</f>
        <v>14.5931506849311</v>
      </c>
    </row>
    <row r="102" customFormat="false" ht="12.75" hidden="false" customHeight="false" outlineLevel="0" collapsed="false">
      <c r="A102" s="1" t="n">
        <v>38453</v>
      </c>
      <c r="B102" s="2" t="n">
        <f aca="false">A102/365*52-(5464-0.5)</f>
        <v>14.7356164383564</v>
      </c>
    </row>
    <row r="103" customFormat="false" ht="12.75" hidden="false" customHeight="false" outlineLevel="0" collapsed="false">
      <c r="A103" s="1" t="n">
        <v>38454</v>
      </c>
      <c r="B103" s="2" t="n">
        <f aca="false">A103/365*52-(5464-0.5)</f>
        <v>14.8780821917808</v>
      </c>
    </row>
    <row r="104" customFormat="false" ht="12.75" hidden="false" customHeight="false" outlineLevel="0" collapsed="false">
      <c r="A104" s="1" t="n">
        <v>38455</v>
      </c>
      <c r="B104" s="2" t="n">
        <f aca="false">A104/365*52-(5464-0.5)</f>
        <v>15.0205479452061</v>
      </c>
    </row>
    <row r="105" customFormat="false" ht="12.75" hidden="false" customHeight="false" outlineLevel="0" collapsed="false">
      <c r="A105" s="1" t="n">
        <v>38456</v>
      </c>
      <c r="B105" s="2" t="n">
        <f aca="false">A105/365*52-(5464-0.5)</f>
        <v>15.1630136986305</v>
      </c>
    </row>
    <row r="106" customFormat="false" ht="12.75" hidden="false" customHeight="false" outlineLevel="0" collapsed="false">
      <c r="A106" s="1" t="n">
        <v>38457</v>
      </c>
      <c r="B106" s="2" t="n">
        <f aca="false">A106/365*52-(5464-0.5)</f>
        <v>15.3054794520549</v>
      </c>
    </row>
    <row r="107" customFormat="false" ht="12.75" hidden="false" customHeight="false" outlineLevel="0" collapsed="false">
      <c r="A107" s="1" t="n">
        <v>38458</v>
      </c>
      <c r="B107" s="2" t="n">
        <f aca="false">A107/365*52-(5464-0.5)</f>
        <v>15.4479452054793</v>
      </c>
    </row>
    <row r="108" customFormat="false" ht="12.75" hidden="false" customHeight="false" outlineLevel="0" collapsed="false">
      <c r="A108" s="1" t="n">
        <v>38459</v>
      </c>
      <c r="B108" s="2" t="n">
        <f aca="false">A108/365*52-(5464-0.5)</f>
        <v>15.5904109589046</v>
      </c>
    </row>
    <row r="109" customFormat="false" ht="12.75" hidden="false" customHeight="false" outlineLevel="0" collapsed="false">
      <c r="A109" s="1" t="n">
        <v>38460</v>
      </c>
      <c r="B109" s="2" t="n">
        <f aca="false">A109/365*52-(5464-0.5)</f>
        <v>15.732876712329</v>
      </c>
    </row>
    <row r="110" customFormat="false" ht="12.75" hidden="false" customHeight="false" outlineLevel="0" collapsed="false">
      <c r="A110" s="1" t="n">
        <v>38461</v>
      </c>
      <c r="B110" s="2" t="n">
        <f aca="false">A110/365*52-(5464-0.5)</f>
        <v>15.8753424657534</v>
      </c>
    </row>
    <row r="111" customFormat="false" ht="12.75" hidden="false" customHeight="false" outlineLevel="0" collapsed="false">
      <c r="A111" s="1" t="n">
        <v>38462</v>
      </c>
      <c r="B111" s="2" t="n">
        <f aca="false">A111/365*52-(5464-0.5)</f>
        <v>16.0178082191778</v>
      </c>
    </row>
    <row r="112" customFormat="false" ht="12.75" hidden="false" customHeight="false" outlineLevel="0" collapsed="false">
      <c r="A112" s="1" t="n">
        <v>38463</v>
      </c>
      <c r="B112" s="2" t="n">
        <f aca="false">A112/365*52-(5464-0.5)</f>
        <v>16.1602739726022</v>
      </c>
    </row>
    <row r="113" customFormat="false" ht="12.75" hidden="false" customHeight="false" outlineLevel="0" collapsed="false">
      <c r="A113" s="1" t="n">
        <v>38464</v>
      </c>
      <c r="B113" s="2" t="n">
        <f aca="false">A113/365*52-(5464-0.5)</f>
        <v>16.3027397260275</v>
      </c>
    </row>
    <row r="114" customFormat="false" ht="12.75" hidden="false" customHeight="false" outlineLevel="0" collapsed="false">
      <c r="A114" s="1" t="n">
        <v>38465</v>
      </c>
      <c r="B114" s="2" t="n">
        <f aca="false">A114/365*52-(5464-0.5)</f>
        <v>16.4452054794519</v>
      </c>
    </row>
    <row r="115" customFormat="false" ht="12.75" hidden="false" customHeight="false" outlineLevel="0" collapsed="false">
      <c r="A115" s="1" t="n">
        <v>38466</v>
      </c>
      <c r="B115" s="2" t="n">
        <f aca="false">A115/365*52-(5464-0.5)</f>
        <v>16.5876712328773</v>
      </c>
    </row>
    <row r="116" customFormat="false" ht="12.75" hidden="false" customHeight="false" outlineLevel="0" collapsed="false">
      <c r="A116" s="1" t="n">
        <v>38467</v>
      </c>
      <c r="B116" s="2" t="n">
        <f aca="false">A116/365*52-(5464-0.5)</f>
        <v>16.7301369863008</v>
      </c>
    </row>
    <row r="117" customFormat="false" ht="12.75" hidden="false" customHeight="false" outlineLevel="0" collapsed="false">
      <c r="A117" s="1" t="n">
        <v>38468</v>
      </c>
      <c r="B117" s="2" t="n">
        <f aca="false">A117/365*52-(5464-0.5)</f>
        <v>16.8726027397261</v>
      </c>
    </row>
    <row r="118" customFormat="false" ht="12.75" hidden="false" customHeight="false" outlineLevel="0" collapsed="false">
      <c r="A118" s="1" t="n">
        <v>38469</v>
      </c>
      <c r="B118" s="2" t="n">
        <f aca="false">A118/365*52-(5464-0.5)</f>
        <v>17.0150684931505</v>
      </c>
    </row>
    <row r="119" customFormat="false" ht="12.75" hidden="false" customHeight="false" outlineLevel="0" collapsed="false">
      <c r="A119" s="1" t="n">
        <v>38470</v>
      </c>
      <c r="B119" s="2" t="n">
        <f aca="false">A119/365*52-(5464-0.5)</f>
        <v>17.1575342465758</v>
      </c>
    </row>
    <row r="120" customFormat="false" ht="12.75" hidden="false" customHeight="false" outlineLevel="0" collapsed="false">
      <c r="A120" s="1" t="n">
        <v>38471</v>
      </c>
      <c r="B120" s="2" t="n">
        <f aca="false">A120/365*52-(5464-0.5)</f>
        <v>17.3000000000002</v>
      </c>
    </row>
    <row r="121" customFormat="false" ht="12.75" hidden="false" customHeight="false" outlineLevel="0" collapsed="false">
      <c r="A121" s="1" t="n">
        <v>38472</v>
      </c>
      <c r="B121" s="2" t="n">
        <f aca="false">A121/365*52-(5464-0.5)</f>
        <v>17.4424657534246</v>
      </c>
    </row>
    <row r="122" customFormat="false" ht="12.75" hidden="false" customHeight="false" outlineLevel="0" collapsed="false">
      <c r="A122" s="1" t="n">
        <v>38473</v>
      </c>
      <c r="B122" s="2" t="n">
        <f aca="false">A122/365*52-(5464-0.5)</f>
        <v>17.584931506849</v>
      </c>
    </row>
    <row r="123" customFormat="false" ht="12.75" hidden="false" customHeight="false" outlineLevel="0" collapsed="false">
      <c r="A123" s="1" t="n">
        <v>38474</v>
      </c>
      <c r="B123" s="2" t="n">
        <f aca="false">A123/365*52-(5464-0.5)</f>
        <v>17.7273972602743</v>
      </c>
    </row>
    <row r="124" customFormat="false" ht="12.75" hidden="false" customHeight="false" outlineLevel="0" collapsed="false">
      <c r="A124" s="1" t="n">
        <v>38475</v>
      </c>
      <c r="B124" s="2" t="n">
        <f aca="false">A124/365*52-(5464-0.5)</f>
        <v>17.8698630136987</v>
      </c>
    </row>
    <row r="125" customFormat="false" ht="12.75" hidden="false" customHeight="false" outlineLevel="0" collapsed="false">
      <c r="A125" s="1" t="n">
        <v>38476</v>
      </c>
      <c r="B125" s="2" t="n">
        <f aca="false">A125/365*52-(5464-0.5)</f>
        <v>18.0123287671231</v>
      </c>
    </row>
    <row r="126" customFormat="false" ht="12.75" hidden="false" customHeight="false" outlineLevel="0" collapsed="false">
      <c r="A126" s="1" t="n">
        <v>38477</v>
      </c>
      <c r="B126" s="2" t="n">
        <f aca="false">A126/365*52-(5464-0.5)</f>
        <v>18.1547945205475</v>
      </c>
    </row>
    <row r="127" customFormat="false" ht="12.75" hidden="false" customHeight="false" outlineLevel="0" collapsed="false">
      <c r="A127" s="1" t="n">
        <v>38478</v>
      </c>
      <c r="B127" s="2" t="n">
        <f aca="false">A127/365*52-(5464-0.5)</f>
        <v>18.2972602739728</v>
      </c>
    </row>
    <row r="128" customFormat="false" ht="12.75" hidden="false" customHeight="false" outlineLevel="0" collapsed="false">
      <c r="A128" s="1" t="n">
        <v>38479</v>
      </c>
      <c r="B128" s="2" t="n">
        <f aca="false">A128/365*52-(5464-0.5)</f>
        <v>18.4397260273972</v>
      </c>
    </row>
    <row r="129" customFormat="false" ht="12.75" hidden="false" customHeight="false" outlineLevel="0" collapsed="false">
      <c r="A129" s="1" t="n">
        <v>38480</v>
      </c>
      <c r="B129" s="2" t="n">
        <f aca="false">A129/365*52-(5464-0.5)</f>
        <v>18.5821917808216</v>
      </c>
    </row>
    <row r="130" customFormat="false" ht="12.75" hidden="false" customHeight="false" outlineLevel="0" collapsed="false">
      <c r="A130" s="1" t="n">
        <v>38481</v>
      </c>
      <c r="B130" s="2" t="n">
        <f aca="false">A130/365*52-(5464-0.5)</f>
        <v>18.7246575342469</v>
      </c>
    </row>
    <row r="131" customFormat="false" ht="12.75" hidden="false" customHeight="false" outlineLevel="0" collapsed="false">
      <c r="A131" s="1" t="n">
        <v>38482</v>
      </c>
      <c r="B131" s="2" t="n">
        <f aca="false">A131/365*52-(5464-0.5)</f>
        <v>18.8671232876713</v>
      </c>
    </row>
    <row r="132" customFormat="false" ht="12.75" hidden="false" customHeight="false" outlineLevel="0" collapsed="false">
      <c r="A132" s="1" t="n">
        <v>38483</v>
      </c>
      <c r="B132" s="2" t="n">
        <f aca="false">A132/365*52-(5464-0.5)</f>
        <v>19.0095890410958</v>
      </c>
    </row>
    <row r="133" customFormat="false" ht="12.75" hidden="false" customHeight="false" outlineLevel="0" collapsed="false">
      <c r="A133" s="1" t="n">
        <v>38484</v>
      </c>
      <c r="B133" s="2" t="n">
        <f aca="false">A133/365*52-(5464-0.5)</f>
        <v>19.1520547945202</v>
      </c>
    </row>
    <row r="134" customFormat="false" ht="12.75" hidden="false" customHeight="false" outlineLevel="0" collapsed="false">
      <c r="A134" s="1" t="n">
        <v>38485</v>
      </c>
      <c r="B134" s="2" t="n">
        <f aca="false">A134/365*52-(5464-0.5)</f>
        <v>19.2945205479455</v>
      </c>
    </row>
    <row r="135" customFormat="false" ht="12.75" hidden="false" customHeight="false" outlineLevel="0" collapsed="false">
      <c r="A135" s="1" t="n">
        <v>38486</v>
      </c>
      <c r="B135" s="2" t="n">
        <f aca="false">A135/365*52-(5464-0.5)</f>
        <v>19.4369863013699</v>
      </c>
    </row>
    <row r="136" customFormat="false" ht="12.75" hidden="false" customHeight="false" outlineLevel="0" collapsed="false">
      <c r="A136" s="1" t="n">
        <v>38487</v>
      </c>
      <c r="B136" s="2" t="n">
        <f aca="false">A136/365*52-(5464-0.5)</f>
        <v>19.5794520547943</v>
      </c>
    </row>
    <row r="137" customFormat="false" ht="12.75" hidden="false" customHeight="false" outlineLevel="0" collapsed="false">
      <c r="A137" s="1" t="n">
        <v>38488</v>
      </c>
      <c r="B137" s="2" t="n">
        <f aca="false">A137/365*52-(5464-0.5)</f>
        <v>19.7219178082187</v>
      </c>
    </row>
    <row r="138" customFormat="false" ht="12.75" hidden="false" customHeight="false" outlineLevel="0" collapsed="false">
      <c r="A138" s="1" t="n">
        <v>38489</v>
      </c>
      <c r="B138" s="2" t="n">
        <f aca="false">A138/365*52-(5464-0.5)</f>
        <v>19.864383561644</v>
      </c>
    </row>
    <row r="139" customFormat="false" ht="12.75" hidden="false" customHeight="false" outlineLevel="0" collapsed="false">
      <c r="A139" s="1" t="n">
        <v>38490</v>
      </c>
      <c r="B139" s="2" t="n">
        <f aca="false">A139/365*52-(5464-0.5)</f>
        <v>20.0068493150684</v>
      </c>
    </row>
    <row r="140" customFormat="false" ht="12.75" hidden="false" customHeight="false" outlineLevel="0" collapsed="false">
      <c r="A140" s="1" t="n">
        <v>38491</v>
      </c>
      <c r="B140" s="2" t="n">
        <f aca="false">A140/365*52-(5464-0.5)</f>
        <v>20.1493150684937</v>
      </c>
    </row>
    <row r="141" customFormat="false" ht="12.75" hidden="false" customHeight="false" outlineLevel="0" collapsed="false">
      <c r="A141" s="1" t="n">
        <v>38492</v>
      </c>
      <c r="B141" s="2" t="n">
        <f aca="false">A141/365*52-(5464-0.5)</f>
        <v>20.2917808219181</v>
      </c>
    </row>
    <row r="142" customFormat="false" ht="12.75" hidden="false" customHeight="false" outlineLevel="0" collapsed="false">
      <c r="A142" s="1" t="n">
        <v>38493</v>
      </c>
      <c r="B142" s="2" t="n">
        <f aca="false">A142/365*52-(5464-0.5)</f>
        <v>20.4342465753425</v>
      </c>
    </row>
    <row r="143" customFormat="false" ht="12.75" hidden="false" customHeight="false" outlineLevel="0" collapsed="false">
      <c r="A143" s="1" t="n">
        <v>38494</v>
      </c>
      <c r="B143" s="2" t="n">
        <f aca="false">A143/365*52-(5464-0.5)</f>
        <v>20.5767123287669</v>
      </c>
    </row>
    <row r="144" customFormat="false" ht="12.75" hidden="false" customHeight="false" outlineLevel="0" collapsed="false">
      <c r="A144" s="1" t="n">
        <v>38495</v>
      </c>
      <c r="B144" s="2" t="n">
        <f aca="false">A144/365*52-(5464-0.5)</f>
        <v>20.7191780821922</v>
      </c>
    </row>
    <row r="145" customFormat="false" ht="12.75" hidden="false" customHeight="false" outlineLevel="0" collapsed="false">
      <c r="A145" s="1" t="n">
        <v>38496</v>
      </c>
      <c r="B145" s="2" t="n">
        <f aca="false">A145/365*52-(5464-0.5)</f>
        <v>20.8616438356166</v>
      </c>
    </row>
    <row r="146" customFormat="false" ht="12.75" hidden="false" customHeight="false" outlineLevel="0" collapsed="false">
      <c r="A146" s="1" t="n">
        <v>38497</v>
      </c>
      <c r="B146" s="2" t="n">
        <f aca="false">A146/365*52-(5464-0.5)</f>
        <v>21.004109589041</v>
      </c>
    </row>
    <row r="147" customFormat="false" ht="12.75" hidden="false" customHeight="false" outlineLevel="0" collapsed="false">
      <c r="A147" s="1" t="n">
        <v>38498</v>
      </c>
      <c r="B147" s="2" t="n">
        <f aca="false">A147/365*52-(5464-0.5)</f>
        <v>21.1465753424654</v>
      </c>
    </row>
    <row r="148" customFormat="false" ht="12.75" hidden="false" customHeight="false" outlineLevel="0" collapsed="false">
      <c r="A148" s="1" t="n">
        <v>38499</v>
      </c>
      <c r="B148" s="2" t="n">
        <f aca="false">A148/365*52-(5464-0.5)</f>
        <v>21.2890410958898</v>
      </c>
    </row>
    <row r="149" customFormat="false" ht="12.75" hidden="false" customHeight="false" outlineLevel="0" collapsed="false">
      <c r="A149" s="1" t="n">
        <v>38500</v>
      </c>
      <c r="B149" s="2" t="n">
        <f aca="false">A149/365*52-(5464-0.5)</f>
        <v>21.4315068493152</v>
      </c>
    </row>
    <row r="150" customFormat="false" ht="12.75" hidden="false" customHeight="false" outlineLevel="0" collapsed="false">
      <c r="A150" s="1" t="n">
        <v>38501</v>
      </c>
      <c r="B150" s="2" t="n">
        <f aca="false">A150/365*52-(5464-0.5)</f>
        <v>21.5739726027396</v>
      </c>
    </row>
    <row r="151" customFormat="false" ht="12.75" hidden="false" customHeight="false" outlineLevel="0" collapsed="false">
      <c r="A151" s="1" t="n">
        <v>38502</v>
      </c>
      <c r="B151" s="2" t="n">
        <f aca="false">A151/365*52-(5464-0.5)</f>
        <v>21.7164383561649</v>
      </c>
    </row>
    <row r="152" customFormat="false" ht="12.75" hidden="false" customHeight="false" outlineLevel="0" collapsed="false">
      <c r="A152" s="1" t="n">
        <v>38503</v>
      </c>
      <c r="B152" s="2" t="n">
        <f aca="false">A152/365*52-(5464-0.5)</f>
        <v>21.8589041095884</v>
      </c>
    </row>
    <row r="153" customFormat="false" ht="12.75" hidden="false" customHeight="false" outlineLevel="0" collapsed="false">
      <c r="A153" s="1" t="n">
        <v>38504</v>
      </c>
      <c r="B153" s="2" t="n">
        <f aca="false">A153/365*52-(5464-0.5)</f>
        <v>22.0013698630137</v>
      </c>
    </row>
    <row r="154" customFormat="false" ht="12.75" hidden="false" customHeight="false" outlineLevel="0" collapsed="false">
      <c r="A154" s="1" t="n">
        <v>38505</v>
      </c>
      <c r="B154" s="2" t="n">
        <f aca="false">A154/365*52-(5464-0.5)</f>
        <v>22.1438356164381</v>
      </c>
    </row>
    <row r="155" customFormat="false" ht="12.75" hidden="false" customHeight="false" outlineLevel="0" collapsed="false">
      <c r="A155" s="1" t="n">
        <v>38506</v>
      </c>
      <c r="B155" s="2" t="n">
        <f aca="false">A155/365*52-(5464-0.5)</f>
        <v>22.2863013698634</v>
      </c>
    </row>
    <row r="156" customFormat="false" ht="12.75" hidden="false" customHeight="false" outlineLevel="0" collapsed="false">
      <c r="A156" s="1" t="n">
        <v>38507</v>
      </c>
      <c r="B156" s="2" t="n">
        <f aca="false">A156/365*52-(5464-0.5)</f>
        <v>22.4287671232878</v>
      </c>
    </row>
    <row r="157" customFormat="false" ht="12.75" hidden="false" customHeight="false" outlineLevel="0" collapsed="false">
      <c r="A157" s="1" t="n">
        <v>38508</v>
      </c>
      <c r="B157" s="2" t="n">
        <f aca="false">A157/365*52-(5464-0.5)</f>
        <v>22.5712328767122</v>
      </c>
    </row>
    <row r="158" customFormat="false" ht="12.75" hidden="false" customHeight="false" outlineLevel="0" collapsed="false">
      <c r="A158" s="1" t="n">
        <v>38509</v>
      </c>
      <c r="B158" s="2" t="n">
        <f aca="false">A158/365*52-(5464-0.5)</f>
        <v>22.7136986301366</v>
      </c>
    </row>
    <row r="159" customFormat="false" ht="12.75" hidden="false" customHeight="false" outlineLevel="0" collapsed="false">
      <c r="A159" s="1" t="n">
        <v>38510</v>
      </c>
      <c r="B159" s="2" t="n">
        <f aca="false">A159/365*52-(5464-0.5)</f>
        <v>22.8561643835619</v>
      </c>
    </row>
    <row r="160" customFormat="false" ht="12.75" hidden="false" customHeight="false" outlineLevel="0" collapsed="false">
      <c r="A160" s="1" t="n">
        <v>38511</v>
      </c>
      <c r="B160" s="2" t="n">
        <f aca="false">A160/365*52-(5464-0.5)</f>
        <v>22.9986301369863</v>
      </c>
    </row>
    <row r="161" customFormat="false" ht="12.75" hidden="false" customHeight="false" outlineLevel="0" collapsed="false">
      <c r="A161" s="1" t="n">
        <v>38512</v>
      </c>
      <c r="B161" s="2" t="n">
        <f aca="false">A161/365*52-(5464-0.5)</f>
        <v>23.1410958904116</v>
      </c>
    </row>
    <row r="162" customFormat="false" ht="12.75" hidden="false" customHeight="false" outlineLevel="0" collapsed="false">
      <c r="A162" s="1" t="n">
        <v>38513</v>
      </c>
      <c r="B162" s="2" t="n">
        <f aca="false">A162/365*52-(5464-0.5)</f>
        <v>23.2835616438351</v>
      </c>
    </row>
    <row r="163" customFormat="false" ht="12.75" hidden="false" customHeight="false" outlineLevel="0" collapsed="false">
      <c r="A163" s="1" t="n">
        <v>38514</v>
      </c>
      <c r="B163" s="2" t="n">
        <f aca="false">A163/365*52-(5464-0.5)</f>
        <v>23.4260273972604</v>
      </c>
    </row>
    <row r="164" customFormat="false" ht="12.75" hidden="false" customHeight="false" outlineLevel="0" collapsed="false">
      <c r="A164" s="1" t="n">
        <v>38515</v>
      </c>
      <c r="B164" s="2" t="n">
        <f aca="false">A164/365*52-(5464-0.5)</f>
        <v>23.5684931506848</v>
      </c>
    </row>
    <row r="165" customFormat="false" ht="12.75" hidden="false" customHeight="false" outlineLevel="0" collapsed="false">
      <c r="A165" s="1" t="n">
        <v>38516</v>
      </c>
      <c r="B165" s="2" t="n">
        <f aca="false">A165/365*52-(5464-0.5)</f>
        <v>23.7109589041102</v>
      </c>
    </row>
    <row r="166" customFormat="false" ht="12.75" hidden="false" customHeight="false" outlineLevel="0" collapsed="false">
      <c r="A166" s="1" t="n">
        <v>38517</v>
      </c>
      <c r="B166" s="2" t="n">
        <f aca="false">A166/365*52-(5464-0.5)</f>
        <v>23.8534246575346</v>
      </c>
    </row>
    <row r="167" customFormat="false" ht="12.75" hidden="false" customHeight="false" outlineLevel="0" collapsed="false">
      <c r="A167" s="1" t="n">
        <v>38518</v>
      </c>
      <c r="B167" s="2" t="n">
        <f aca="false">A167/365*52-(5464-0.5)</f>
        <v>23.995890410959</v>
      </c>
    </row>
    <row r="168" customFormat="false" ht="12.75" hidden="false" customHeight="false" outlineLevel="0" collapsed="false">
      <c r="A168" s="1" t="n">
        <v>38519</v>
      </c>
      <c r="B168" s="2" t="n">
        <f aca="false">A168/365*52-(5464-0.5)</f>
        <v>24.1383561643834</v>
      </c>
    </row>
    <row r="169" customFormat="false" ht="12.75" hidden="false" customHeight="false" outlineLevel="0" collapsed="false">
      <c r="A169" s="1" t="n">
        <v>38520</v>
      </c>
      <c r="B169" s="2" t="n">
        <f aca="false">A169/365*52-(5464-0.5)</f>
        <v>24.2808219178078</v>
      </c>
    </row>
    <row r="170" customFormat="false" ht="12.75" hidden="false" customHeight="false" outlineLevel="0" collapsed="false">
      <c r="A170" s="1" t="n">
        <v>38521</v>
      </c>
      <c r="B170" s="2" t="n">
        <f aca="false">A170/365*52-(5464-0.5)</f>
        <v>24.4232876712331</v>
      </c>
    </row>
    <row r="171" customFormat="false" ht="12.75" hidden="false" customHeight="false" outlineLevel="0" collapsed="false">
      <c r="A171" s="1" t="n">
        <v>38522</v>
      </c>
      <c r="B171" s="2" t="n">
        <f aca="false">A171/365*52-(5464-0.5)</f>
        <v>24.5657534246575</v>
      </c>
    </row>
    <row r="172" customFormat="false" ht="12.75" hidden="false" customHeight="false" outlineLevel="0" collapsed="false">
      <c r="A172" s="1" t="n">
        <v>38523</v>
      </c>
      <c r="B172" s="2" t="n">
        <f aca="false">A172/365*52-(5464-0.5)</f>
        <v>24.7082191780819</v>
      </c>
    </row>
    <row r="173" customFormat="false" ht="12.75" hidden="false" customHeight="false" outlineLevel="0" collapsed="false">
      <c r="A173" s="1" t="n">
        <v>38524</v>
      </c>
      <c r="B173" s="2" t="n">
        <f aca="false">A173/365*52-(5464-0.5)</f>
        <v>24.8506849315063</v>
      </c>
    </row>
    <row r="174" customFormat="false" ht="12.75" hidden="false" customHeight="false" outlineLevel="0" collapsed="false">
      <c r="A174" s="1" t="n">
        <v>38525</v>
      </c>
      <c r="B174" s="2" t="n">
        <f aca="false">A174/365*52-(5464-0.5)</f>
        <v>24.9931506849316</v>
      </c>
    </row>
    <row r="175" customFormat="false" ht="12.75" hidden="false" customHeight="false" outlineLevel="0" collapsed="false">
      <c r="A175" s="1" t="n">
        <v>38526</v>
      </c>
      <c r="B175" s="2" t="n">
        <f aca="false">A175/365*52-(5464-0.5)</f>
        <v>25.135616438356</v>
      </c>
    </row>
    <row r="176" customFormat="false" ht="12.75" hidden="false" customHeight="false" outlineLevel="0" collapsed="false">
      <c r="A176" s="1" t="n">
        <v>38527</v>
      </c>
      <c r="B176" s="2" t="n">
        <f aca="false">A176/365*52-(5464-0.5)</f>
        <v>25.2780821917813</v>
      </c>
    </row>
    <row r="177" customFormat="false" ht="12.75" hidden="false" customHeight="false" outlineLevel="0" collapsed="false">
      <c r="A177" s="1" t="n">
        <v>38528</v>
      </c>
      <c r="B177" s="2" t="n">
        <f aca="false">A177/365*52-(5464-0.5)</f>
        <v>25.4205479452057</v>
      </c>
    </row>
    <row r="178" customFormat="false" ht="12.75" hidden="false" customHeight="false" outlineLevel="0" collapsed="false">
      <c r="A178" s="1" t="n">
        <v>38529</v>
      </c>
      <c r="B178" s="2" t="n">
        <f aca="false">A178/365*52-(5464-0.5)</f>
        <v>25.5630136986301</v>
      </c>
    </row>
    <row r="179" customFormat="false" ht="12.75" hidden="false" customHeight="false" outlineLevel="0" collapsed="false">
      <c r="A179" s="1" t="n">
        <v>38530</v>
      </c>
      <c r="B179" s="2" t="n">
        <f aca="false">A179/365*52-(5464-0.5)</f>
        <v>25.7054794520545</v>
      </c>
    </row>
    <row r="180" customFormat="false" ht="12.75" hidden="false" customHeight="false" outlineLevel="0" collapsed="false">
      <c r="A180" s="1" t="n">
        <v>38531</v>
      </c>
      <c r="B180" s="2" t="n">
        <f aca="false">A180/365*52-(5464-0.5)</f>
        <v>25.8479452054798</v>
      </c>
    </row>
    <row r="181" customFormat="false" ht="12.75" hidden="false" customHeight="false" outlineLevel="0" collapsed="false">
      <c r="A181" s="1" t="n">
        <v>38532</v>
      </c>
      <c r="B181" s="2" t="n">
        <f aca="false">A181/365*52-(5464-0.5)</f>
        <v>25.9904109589043</v>
      </c>
    </row>
    <row r="182" customFormat="false" ht="12.75" hidden="false" customHeight="false" outlineLevel="0" collapsed="false">
      <c r="A182" s="1" t="n">
        <v>38533</v>
      </c>
      <c r="B182" s="2" t="n">
        <f aca="false">A182/365*52-(5464-0.5)</f>
        <v>26.1328767123287</v>
      </c>
    </row>
    <row r="183" customFormat="false" ht="12.75" hidden="false" customHeight="false" outlineLevel="0" collapsed="false">
      <c r="A183" s="1" t="n">
        <v>38534</v>
      </c>
      <c r="B183" s="2" t="n">
        <f aca="false">A183/365*52-(5464-0.5)</f>
        <v>26.2753424657531</v>
      </c>
    </row>
    <row r="184" customFormat="false" ht="12.75" hidden="false" customHeight="false" outlineLevel="0" collapsed="false">
      <c r="A184" s="1" t="n">
        <v>38535</v>
      </c>
      <c r="B184" s="2" t="n">
        <f aca="false">A184/365*52-(5464-0.5)</f>
        <v>26.4178082191784</v>
      </c>
    </row>
    <row r="185" customFormat="false" ht="12.75" hidden="false" customHeight="false" outlineLevel="0" collapsed="false">
      <c r="A185" s="1" t="n">
        <v>38536</v>
      </c>
      <c r="B185" s="2" t="n">
        <f aca="false">A185/365*52-(5464-0.5)</f>
        <v>26.5602739726028</v>
      </c>
    </row>
    <row r="186" customFormat="false" ht="12.75" hidden="false" customHeight="false" outlineLevel="0" collapsed="false">
      <c r="A186" s="1" t="n">
        <v>38537</v>
      </c>
      <c r="B186" s="2" t="n">
        <f aca="false">A186/365*52-(5464-0.5)</f>
        <v>26.7027397260272</v>
      </c>
    </row>
    <row r="187" customFormat="false" ht="12.75" hidden="false" customHeight="false" outlineLevel="0" collapsed="false">
      <c r="A187" s="1" t="n">
        <v>38538</v>
      </c>
      <c r="B187" s="2" t="n">
        <f aca="false">A187/365*52-(5464-0.5)</f>
        <v>26.8452054794525</v>
      </c>
    </row>
    <row r="188" customFormat="false" ht="12.75" hidden="false" customHeight="false" outlineLevel="0" collapsed="false">
      <c r="A188" s="1" t="n">
        <v>38539</v>
      </c>
      <c r="B188" s="2" t="n">
        <f aca="false">A188/365*52-(5464-0.5)</f>
        <v>26.9876712328769</v>
      </c>
    </row>
    <row r="189" customFormat="false" ht="12.75" hidden="false" customHeight="false" outlineLevel="0" collapsed="false">
      <c r="A189" s="1" t="n">
        <v>38540</v>
      </c>
      <c r="B189" s="2" t="n">
        <f aca="false">A189/365*52-(5464-0.5)</f>
        <v>27.1301369863013</v>
      </c>
    </row>
    <row r="190" customFormat="false" ht="12.75" hidden="false" customHeight="false" outlineLevel="0" collapsed="false">
      <c r="A190" s="1" t="n">
        <v>38541</v>
      </c>
      <c r="B190" s="2" t="n">
        <f aca="false">A190/365*52-(5464-0.5)</f>
        <v>27.2726027397257</v>
      </c>
    </row>
    <row r="191" customFormat="false" ht="12.75" hidden="false" customHeight="false" outlineLevel="0" collapsed="false">
      <c r="A191" s="1" t="n">
        <v>38542</v>
      </c>
      <c r="B191" s="2" t="n">
        <f aca="false">A191/365*52-(5464-0.5)</f>
        <v>27.415068493151</v>
      </c>
    </row>
    <row r="192" customFormat="false" ht="12.75" hidden="false" customHeight="false" outlineLevel="0" collapsed="false">
      <c r="A192" s="1" t="n">
        <v>38543</v>
      </c>
      <c r="B192" s="2" t="n">
        <f aca="false">A192/365*52-(5464-0.5)</f>
        <v>27.5575342465754</v>
      </c>
    </row>
    <row r="193" customFormat="false" ht="12.75" hidden="false" customHeight="false" outlineLevel="0" collapsed="false">
      <c r="A193" s="1" t="n">
        <v>38544</v>
      </c>
      <c r="B193" s="2" t="n">
        <f aca="false">A193/365*52-(5464-0.5)</f>
        <v>27.6999999999998</v>
      </c>
    </row>
    <row r="194" customFormat="false" ht="12.75" hidden="false" customHeight="false" outlineLevel="0" collapsed="false">
      <c r="A194" s="1" t="n">
        <v>38545</v>
      </c>
      <c r="B194" s="2" t="n">
        <f aca="false">A194/365*52-(5464-0.5)</f>
        <v>27.8424657534242</v>
      </c>
    </row>
    <row r="195" customFormat="false" ht="12.75" hidden="false" customHeight="false" outlineLevel="0" collapsed="false">
      <c r="A195" s="1" t="n">
        <v>38546</v>
      </c>
      <c r="B195" s="2" t="n">
        <f aca="false">A195/365*52-(5464-0.5)</f>
        <v>27.9849315068495</v>
      </c>
    </row>
    <row r="196" customFormat="false" ht="12.75" hidden="false" customHeight="false" outlineLevel="0" collapsed="false">
      <c r="A196" s="1" t="n">
        <v>38547</v>
      </c>
      <c r="B196" s="2" t="n">
        <f aca="false">A196/365*52-(5464-0.5)</f>
        <v>28.1273972602739</v>
      </c>
    </row>
    <row r="197" customFormat="false" ht="12.75" hidden="false" customHeight="false" outlineLevel="0" collapsed="false">
      <c r="A197" s="1" t="n">
        <v>38548</v>
      </c>
      <c r="B197" s="2" t="n">
        <f aca="false">A197/365*52-(5464-0.5)</f>
        <v>28.2698630136993</v>
      </c>
    </row>
    <row r="198" customFormat="false" ht="12.75" hidden="false" customHeight="false" outlineLevel="0" collapsed="false">
      <c r="A198" s="1" t="n">
        <v>38549</v>
      </c>
      <c r="B198" s="2" t="n">
        <f aca="false">A198/365*52-(5464-0.5)</f>
        <v>28.4123287671227</v>
      </c>
    </row>
    <row r="199" customFormat="false" ht="12.75" hidden="false" customHeight="false" outlineLevel="0" collapsed="false">
      <c r="A199" s="1" t="n">
        <v>38550</v>
      </c>
      <c r="B199" s="2" t="n">
        <f aca="false">A199/365*52-(5464-0.5)</f>
        <v>28.5547945205481</v>
      </c>
    </row>
    <row r="200" customFormat="false" ht="12.75" hidden="false" customHeight="false" outlineLevel="0" collapsed="false">
      <c r="A200" s="1" t="n">
        <v>38551</v>
      </c>
      <c r="B200" s="2" t="n">
        <f aca="false">A200/365*52-(5464-0.5)</f>
        <v>28.6972602739725</v>
      </c>
    </row>
    <row r="201" customFormat="false" ht="12.75" hidden="false" customHeight="false" outlineLevel="0" collapsed="false">
      <c r="A201" s="1" t="n">
        <v>38552</v>
      </c>
      <c r="B201" s="2" t="n">
        <f aca="false">A201/365*52-(5464-0.5)</f>
        <v>28.8397260273978</v>
      </c>
    </row>
    <row r="202" customFormat="false" ht="12.75" hidden="false" customHeight="false" outlineLevel="0" collapsed="false">
      <c r="A202" s="1" t="n">
        <v>38553</v>
      </c>
      <c r="B202" s="2" t="n">
        <f aca="false">A202/365*52-(5464-0.5)</f>
        <v>28.9821917808222</v>
      </c>
    </row>
    <row r="203" customFormat="false" ht="12.75" hidden="false" customHeight="false" outlineLevel="0" collapsed="false">
      <c r="A203" s="1" t="n">
        <v>38554</v>
      </c>
      <c r="B203" s="2" t="n">
        <f aca="false">A203/365*52-(5464-0.5)</f>
        <v>29.1246575342466</v>
      </c>
    </row>
    <row r="204" customFormat="false" ht="12.75" hidden="false" customHeight="false" outlineLevel="0" collapsed="false">
      <c r="A204" s="1" t="n">
        <v>38555</v>
      </c>
      <c r="B204" s="2" t="n">
        <f aca="false">A204/365*52-(5464-0.5)</f>
        <v>29.267123287671</v>
      </c>
    </row>
    <row r="205" customFormat="false" ht="12.75" hidden="false" customHeight="false" outlineLevel="0" collapsed="false">
      <c r="A205" s="1" t="n">
        <v>38556</v>
      </c>
      <c r="B205" s="2" t="n">
        <f aca="false">A205/365*52-(5464-0.5)</f>
        <v>29.4095890410954</v>
      </c>
    </row>
    <row r="206" customFormat="false" ht="12.75" hidden="false" customHeight="false" outlineLevel="0" collapsed="false">
      <c r="A206" s="1" t="n">
        <v>38557</v>
      </c>
      <c r="B206" s="2" t="n">
        <f aca="false">A206/365*52-(5464-0.5)</f>
        <v>29.5520547945207</v>
      </c>
    </row>
    <row r="207" customFormat="false" ht="12.75" hidden="false" customHeight="false" outlineLevel="0" collapsed="false">
      <c r="A207" s="1" t="n">
        <v>38558</v>
      </c>
      <c r="B207" s="2" t="n">
        <f aca="false">A207/365*52-(5464-0.5)</f>
        <v>29.6945205479451</v>
      </c>
    </row>
    <row r="208" customFormat="false" ht="12.75" hidden="false" customHeight="false" outlineLevel="0" collapsed="false">
      <c r="A208" s="1" t="n">
        <v>38559</v>
      </c>
      <c r="B208" s="2" t="n">
        <f aca="false">A208/365*52-(5464-0.5)</f>
        <v>29.8369863013695</v>
      </c>
    </row>
    <row r="209" customFormat="false" ht="12.75" hidden="false" customHeight="false" outlineLevel="0" collapsed="false">
      <c r="A209" s="1" t="n">
        <v>38560</v>
      </c>
      <c r="B209" s="2" t="n">
        <f aca="false">A209/365*52-(5464-0.5)</f>
        <v>29.9794520547939</v>
      </c>
    </row>
    <row r="210" customFormat="false" ht="12.75" hidden="false" customHeight="false" outlineLevel="0" collapsed="false">
      <c r="A210" s="1" t="n">
        <v>38561</v>
      </c>
      <c r="B210" s="2" t="n">
        <f aca="false">A210/365*52-(5464-0.5)</f>
        <v>30.1219178082192</v>
      </c>
    </row>
    <row r="211" customFormat="false" ht="12.75" hidden="false" customHeight="false" outlineLevel="0" collapsed="false">
      <c r="A211" s="1" t="n">
        <v>38562</v>
      </c>
      <c r="B211" s="2" t="n">
        <f aca="false">A211/365*52-(5464-0.5)</f>
        <v>30.2643835616436</v>
      </c>
    </row>
    <row r="212" customFormat="false" ht="12.75" hidden="false" customHeight="false" outlineLevel="0" collapsed="false">
      <c r="A212" s="1" t="n">
        <v>38563</v>
      </c>
      <c r="B212" s="2" t="n">
        <f aca="false">A212/365*52-(5464-0.5)</f>
        <v>30.4068493150689</v>
      </c>
    </row>
    <row r="213" customFormat="false" ht="12.75" hidden="false" customHeight="false" outlineLevel="0" collapsed="false">
      <c r="A213" s="1" t="n">
        <v>38564</v>
      </c>
      <c r="B213" s="2" t="n">
        <f aca="false">A213/365*52-(5464-0.5)</f>
        <v>30.5493150684933</v>
      </c>
    </row>
    <row r="214" customFormat="false" ht="12.75" hidden="false" customHeight="false" outlineLevel="0" collapsed="false">
      <c r="A214" s="1" t="n">
        <v>38565</v>
      </c>
      <c r="B214" s="2" t="n">
        <f aca="false">A214/365*52-(5464-0.5)</f>
        <v>30.6917808219177</v>
      </c>
    </row>
    <row r="215" customFormat="false" ht="12.75" hidden="false" customHeight="false" outlineLevel="0" collapsed="false">
      <c r="A215" s="1" t="n">
        <v>38566</v>
      </c>
      <c r="B215" s="2" t="n">
        <f aca="false">A215/365*52-(5464-0.5)</f>
        <v>30.8342465753422</v>
      </c>
    </row>
    <row r="216" customFormat="false" ht="12.75" hidden="false" customHeight="false" outlineLevel="0" collapsed="false">
      <c r="A216" s="1" t="n">
        <v>38567</v>
      </c>
      <c r="B216" s="2" t="n">
        <f aca="false">A216/365*52-(5464-0.5)</f>
        <v>30.9767123287675</v>
      </c>
    </row>
    <row r="217" customFormat="false" ht="12.75" hidden="false" customHeight="false" outlineLevel="0" collapsed="false">
      <c r="A217" s="1" t="n">
        <v>38568</v>
      </c>
      <c r="B217" s="2" t="n">
        <f aca="false">A217/365*52-(5464-0.5)</f>
        <v>31.1191780821919</v>
      </c>
    </row>
    <row r="218" customFormat="false" ht="12.75" hidden="false" customHeight="false" outlineLevel="0" collapsed="false">
      <c r="A218" s="1" t="n">
        <v>38569</v>
      </c>
      <c r="B218" s="2" t="n">
        <f aca="false">A218/365*52-(5464-0.5)</f>
        <v>31.2616438356172</v>
      </c>
    </row>
    <row r="219" customFormat="false" ht="12.75" hidden="false" customHeight="false" outlineLevel="0" collapsed="false">
      <c r="A219" s="1" t="n">
        <v>38570</v>
      </c>
      <c r="B219" s="2" t="n">
        <f aca="false">A219/365*52-(5464-0.5)</f>
        <v>31.4041095890407</v>
      </c>
    </row>
    <row r="220" customFormat="false" ht="12.75" hidden="false" customHeight="false" outlineLevel="0" collapsed="false">
      <c r="A220" s="1" t="n">
        <v>38571</v>
      </c>
      <c r="B220" s="2" t="n">
        <f aca="false">A220/365*52-(5464-0.5)</f>
        <v>31.546575342466</v>
      </c>
    </row>
    <row r="221" customFormat="false" ht="12.75" hidden="false" customHeight="false" outlineLevel="0" collapsed="false">
      <c r="A221" s="1" t="n">
        <v>38572</v>
      </c>
      <c r="B221" s="2" t="n">
        <f aca="false">A221/365*52-(5464-0.5)</f>
        <v>31.6890410958904</v>
      </c>
    </row>
    <row r="222" customFormat="false" ht="12.75" hidden="false" customHeight="false" outlineLevel="0" collapsed="false">
      <c r="A222" s="1" t="n">
        <v>38573</v>
      </c>
      <c r="B222" s="2" t="n">
        <f aca="false">A222/365*52-(5464-0.5)</f>
        <v>31.8315068493157</v>
      </c>
    </row>
    <row r="223" customFormat="false" ht="12.75" hidden="false" customHeight="false" outlineLevel="0" collapsed="false">
      <c r="A223" s="1" t="n">
        <v>38574</v>
      </c>
      <c r="B223" s="2" t="n">
        <f aca="false">A223/365*52-(5464-0.5)</f>
        <v>31.9739726027401</v>
      </c>
    </row>
    <row r="224" customFormat="false" ht="12.75" hidden="false" customHeight="false" outlineLevel="0" collapsed="false">
      <c r="A224" s="1" t="n">
        <v>38575</v>
      </c>
      <c r="B224" s="2" t="n">
        <f aca="false">A224/365*52-(5464-0.5)</f>
        <v>32.1164383561645</v>
      </c>
    </row>
    <row r="225" customFormat="false" ht="12.75" hidden="false" customHeight="false" outlineLevel="0" collapsed="false">
      <c r="A225" s="1" t="n">
        <v>38576</v>
      </c>
      <c r="B225" s="2" t="n">
        <f aca="false">A225/365*52-(5464-0.5)</f>
        <v>32.2589041095889</v>
      </c>
    </row>
    <row r="226" customFormat="false" ht="12.75" hidden="false" customHeight="false" outlineLevel="0" collapsed="false">
      <c r="A226" s="1" t="n">
        <v>38577</v>
      </c>
      <c r="B226" s="2" t="n">
        <f aca="false">A226/365*52-(5464-0.5)</f>
        <v>32.4013698630133</v>
      </c>
    </row>
    <row r="227" customFormat="false" ht="12.75" hidden="false" customHeight="false" outlineLevel="0" collapsed="false">
      <c r="A227" s="1" t="n">
        <v>38578</v>
      </c>
      <c r="B227" s="2" t="n">
        <f aca="false">A227/365*52-(5464-0.5)</f>
        <v>32.5438356164386</v>
      </c>
    </row>
    <row r="228" customFormat="false" ht="12.75" hidden="false" customHeight="false" outlineLevel="0" collapsed="false">
      <c r="A228" s="1" t="n">
        <v>38579</v>
      </c>
      <c r="B228" s="2" t="n">
        <f aca="false">A228/365*52-(5464-0.5)</f>
        <v>32.686301369863</v>
      </c>
    </row>
    <row r="229" customFormat="false" ht="12.75" hidden="false" customHeight="false" outlineLevel="0" collapsed="false">
      <c r="A229" s="1" t="n">
        <v>38580</v>
      </c>
      <c r="B229" s="2" t="n">
        <f aca="false">A229/365*52-(5464-0.5)</f>
        <v>32.8287671232874</v>
      </c>
    </row>
    <row r="230" customFormat="false" ht="12.75" hidden="false" customHeight="false" outlineLevel="0" collapsed="false">
      <c r="A230" s="1" t="n">
        <v>38581</v>
      </c>
      <c r="B230" s="2" t="n">
        <f aca="false">A230/365*52-(5464-0.5)</f>
        <v>32.9712328767118</v>
      </c>
    </row>
    <row r="231" customFormat="false" ht="12.75" hidden="false" customHeight="false" outlineLevel="0" collapsed="false">
      <c r="A231" s="1" t="n">
        <v>38582</v>
      </c>
      <c r="B231" s="2" t="n">
        <f aca="false">A231/365*52-(5464-0.5)</f>
        <v>33.1136986301372</v>
      </c>
    </row>
    <row r="232" customFormat="false" ht="12.75" hidden="false" customHeight="false" outlineLevel="0" collapsed="false">
      <c r="A232" s="1" t="n">
        <v>38583</v>
      </c>
      <c r="B232" s="2" t="n">
        <f aca="false">A232/365*52-(5464-0.5)</f>
        <v>33.2561643835616</v>
      </c>
    </row>
    <row r="233" customFormat="false" ht="12.75" hidden="false" customHeight="false" outlineLevel="0" collapsed="false">
      <c r="A233" s="1" t="n">
        <v>38584</v>
      </c>
      <c r="B233" s="2" t="n">
        <f aca="false">A233/365*52-(5464-0.5)</f>
        <v>33.3986301369869</v>
      </c>
    </row>
    <row r="234" customFormat="false" ht="12.75" hidden="false" customHeight="false" outlineLevel="0" collapsed="false">
      <c r="A234" s="1" t="n">
        <v>38585</v>
      </c>
      <c r="B234" s="2" t="n">
        <f aca="false">A234/365*52-(5464-0.5)</f>
        <v>33.5410958904104</v>
      </c>
    </row>
    <row r="235" customFormat="false" ht="12.75" hidden="false" customHeight="false" outlineLevel="0" collapsed="false">
      <c r="A235" s="1" t="n">
        <v>38586</v>
      </c>
      <c r="B235" s="2" t="n">
        <f aca="false">A235/365*52-(5464-0.5)</f>
        <v>33.6835616438357</v>
      </c>
    </row>
    <row r="236" customFormat="false" ht="12.75" hidden="false" customHeight="false" outlineLevel="0" collapsed="false">
      <c r="A236" s="1" t="n">
        <v>38587</v>
      </c>
      <c r="B236" s="2" t="n">
        <f aca="false">A236/365*52-(5464-0.5)</f>
        <v>33.8260273972601</v>
      </c>
    </row>
    <row r="237" customFormat="false" ht="12.75" hidden="false" customHeight="false" outlineLevel="0" collapsed="false">
      <c r="A237" s="1" t="n">
        <v>38588</v>
      </c>
      <c r="B237" s="2" t="n">
        <f aca="false">A237/365*52-(5464-0.5)</f>
        <v>33.9684931506854</v>
      </c>
    </row>
    <row r="238" customFormat="false" ht="12.75" hidden="false" customHeight="false" outlineLevel="0" collapsed="false">
      <c r="A238" s="1" t="n">
        <v>38589</v>
      </c>
      <c r="B238" s="2" t="n">
        <f aca="false">A238/365*52-(5464-0.5)</f>
        <v>34.1109589041098</v>
      </c>
    </row>
    <row r="239" customFormat="false" ht="12.75" hidden="false" customHeight="false" outlineLevel="0" collapsed="false">
      <c r="A239" s="1" t="n">
        <v>38590</v>
      </c>
      <c r="B239" s="2" t="n">
        <f aca="false">A239/365*52-(5464-0.5)</f>
        <v>34.2534246575342</v>
      </c>
    </row>
    <row r="240" customFormat="false" ht="12.75" hidden="false" customHeight="false" outlineLevel="0" collapsed="false">
      <c r="A240" s="1" t="n">
        <v>38591</v>
      </c>
      <c r="B240" s="2" t="n">
        <f aca="false">A240/365*52-(5464-0.5)</f>
        <v>34.3958904109586</v>
      </c>
    </row>
    <row r="241" customFormat="false" ht="12.75" hidden="false" customHeight="false" outlineLevel="0" collapsed="false">
      <c r="A241" s="1" t="n">
        <v>38592</v>
      </c>
      <c r="B241" s="2" t="n">
        <f aca="false">A241/365*52-(5464-0.5)</f>
        <v>34.5383561643839</v>
      </c>
    </row>
    <row r="242" customFormat="false" ht="12.75" hidden="false" customHeight="false" outlineLevel="0" collapsed="false">
      <c r="A242" s="1" t="n">
        <v>38593</v>
      </c>
      <c r="B242" s="2" t="n">
        <f aca="false">A242/365*52-(5464-0.5)</f>
        <v>34.6808219178083</v>
      </c>
    </row>
    <row r="243" customFormat="false" ht="12.75" hidden="false" customHeight="false" outlineLevel="0" collapsed="false">
      <c r="A243" s="1" t="n">
        <v>38594</v>
      </c>
      <c r="B243" s="2" t="n">
        <f aca="false">A243/365*52-(5464-0.5)</f>
        <v>34.8232876712327</v>
      </c>
    </row>
    <row r="244" customFormat="false" ht="12.75" hidden="false" customHeight="false" outlineLevel="0" collapsed="false">
      <c r="A244" s="1" t="n">
        <v>38595</v>
      </c>
      <c r="B244" s="2" t="n">
        <f aca="false">A244/365*52-(5464-0.5)</f>
        <v>34.9657534246571</v>
      </c>
    </row>
    <row r="245" customFormat="false" ht="12.75" hidden="false" customHeight="false" outlineLevel="0" collapsed="false">
      <c r="A245" s="1" t="n">
        <v>38596</v>
      </c>
      <c r="B245" s="2" t="n">
        <f aca="false">A245/365*52-(5464-0.5)</f>
        <v>35.1082191780824</v>
      </c>
    </row>
    <row r="246" customFormat="false" ht="12.75" hidden="false" customHeight="false" outlineLevel="0" collapsed="false">
      <c r="A246" s="1" t="n">
        <v>38597</v>
      </c>
      <c r="B246" s="2" t="n">
        <f aca="false">A246/365*52-(5464-0.5)</f>
        <v>35.2506849315068</v>
      </c>
    </row>
    <row r="247" customFormat="false" ht="12.75" hidden="false" customHeight="false" outlineLevel="0" collapsed="false">
      <c r="A247" s="1" t="n">
        <v>38598</v>
      </c>
      <c r="B247" s="2" t="n">
        <f aca="false">A247/365*52-(5464-0.5)</f>
        <v>35.3931506849312</v>
      </c>
    </row>
    <row r="248" customFormat="false" ht="12.75" hidden="false" customHeight="false" outlineLevel="0" collapsed="false">
      <c r="A248" s="1" t="n">
        <v>38599</v>
      </c>
      <c r="B248" s="2" t="n">
        <f aca="false">A248/365*52-(5464-0.5)</f>
        <v>35.5356164383566</v>
      </c>
    </row>
    <row r="249" customFormat="false" ht="12.75" hidden="false" customHeight="false" outlineLevel="0" collapsed="false">
      <c r="A249" s="1" t="n">
        <v>38600</v>
      </c>
      <c r="B249" s="2" t="n">
        <f aca="false">A249/365*52-(5464-0.5)</f>
        <v>35.678082191781</v>
      </c>
    </row>
    <row r="250" customFormat="false" ht="12.75" hidden="false" customHeight="false" outlineLevel="0" collapsed="false">
      <c r="A250" s="1" t="n">
        <v>38601</v>
      </c>
      <c r="B250" s="2" t="n">
        <f aca="false">A250/365*52-(5464-0.5)</f>
        <v>35.8205479452054</v>
      </c>
    </row>
    <row r="251" customFormat="false" ht="12.75" hidden="false" customHeight="false" outlineLevel="0" collapsed="false">
      <c r="A251" s="1" t="n">
        <v>38602</v>
      </c>
      <c r="B251" s="2" t="n">
        <f aca="false">A251/365*52-(5464-0.5)</f>
        <v>35.9630136986298</v>
      </c>
    </row>
    <row r="252" customFormat="false" ht="12.75" hidden="false" customHeight="false" outlineLevel="0" collapsed="false">
      <c r="A252" s="1" t="n">
        <v>38603</v>
      </c>
      <c r="B252" s="2" t="n">
        <f aca="false">A252/365*52-(5464-0.5)</f>
        <v>36.1054794520551</v>
      </c>
    </row>
    <row r="253" customFormat="false" ht="12.75" hidden="false" customHeight="false" outlineLevel="0" collapsed="false">
      <c r="A253" s="1" t="n">
        <v>38604</v>
      </c>
      <c r="B253" s="2" t="n">
        <f aca="false">A253/365*52-(5464-0.5)</f>
        <v>36.2479452054795</v>
      </c>
    </row>
    <row r="254" customFormat="false" ht="12.75" hidden="false" customHeight="false" outlineLevel="0" collapsed="false">
      <c r="A254" s="1" t="n">
        <v>38605</v>
      </c>
      <c r="B254" s="2" t="n">
        <f aca="false">A254/365*52-(5464-0.5)</f>
        <v>36.3904109589048</v>
      </c>
    </row>
    <row r="255" customFormat="false" ht="12.75" hidden="false" customHeight="false" outlineLevel="0" collapsed="false">
      <c r="A255" s="1" t="n">
        <v>38606</v>
      </c>
      <c r="B255" s="2" t="n">
        <f aca="false">A255/365*52-(5464-0.5)</f>
        <v>36.5328767123283</v>
      </c>
    </row>
    <row r="256" customFormat="false" ht="12.75" hidden="false" customHeight="false" outlineLevel="0" collapsed="false">
      <c r="A256" s="1" t="n">
        <v>38607</v>
      </c>
      <c r="B256" s="2" t="n">
        <f aca="false">A256/365*52-(5464-0.5)</f>
        <v>36.6753424657536</v>
      </c>
    </row>
    <row r="257" customFormat="false" ht="12.75" hidden="false" customHeight="false" outlineLevel="0" collapsed="false">
      <c r="A257" s="1" t="n">
        <v>38608</v>
      </c>
      <c r="B257" s="2" t="n">
        <f aca="false">A257/365*52-(5464-0.5)</f>
        <v>36.817808219178</v>
      </c>
    </row>
    <row r="258" customFormat="false" ht="12.75" hidden="false" customHeight="false" outlineLevel="0" collapsed="false">
      <c r="A258" s="1" t="n">
        <v>38609</v>
      </c>
      <c r="B258" s="2" t="n">
        <f aca="false">A258/365*52-(5464-0.5)</f>
        <v>36.9602739726033</v>
      </c>
    </row>
    <row r="259" customFormat="false" ht="12.75" hidden="false" customHeight="false" outlineLevel="0" collapsed="false">
      <c r="A259" s="1" t="n">
        <v>38610</v>
      </c>
      <c r="B259" s="2" t="n">
        <f aca="false">A259/365*52-(5464-0.5)</f>
        <v>37.1027397260277</v>
      </c>
    </row>
    <row r="260" customFormat="false" ht="12.75" hidden="false" customHeight="false" outlineLevel="0" collapsed="false">
      <c r="A260" s="1" t="n">
        <v>38611</v>
      </c>
      <c r="B260" s="2" t="n">
        <f aca="false">A260/365*52-(5464-0.5)</f>
        <v>37.2452054794521</v>
      </c>
    </row>
    <row r="261" customFormat="false" ht="12.75" hidden="false" customHeight="false" outlineLevel="0" collapsed="false">
      <c r="A261" s="1" t="n">
        <v>38612</v>
      </c>
      <c r="B261" s="2" t="n">
        <f aca="false">A261/365*52-(5464-0.5)</f>
        <v>37.3876712328765</v>
      </c>
    </row>
    <row r="262" customFormat="false" ht="12.75" hidden="false" customHeight="false" outlineLevel="0" collapsed="false">
      <c r="A262" s="1" t="n">
        <v>38613</v>
      </c>
      <c r="B262" s="2" t="n">
        <f aca="false">A262/365*52-(5464-0.5)</f>
        <v>37.5301369863009</v>
      </c>
    </row>
    <row r="263" customFormat="false" ht="12.75" hidden="false" customHeight="false" outlineLevel="0" collapsed="false">
      <c r="A263" s="1" t="n">
        <v>38614</v>
      </c>
      <c r="B263" s="2" t="n">
        <f aca="false">A263/365*52-(5464-0.5)</f>
        <v>37.6726027397262</v>
      </c>
    </row>
    <row r="264" customFormat="false" ht="12.75" hidden="false" customHeight="false" outlineLevel="0" collapsed="false">
      <c r="A264" s="1" t="n">
        <v>38615</v>
      </c>
      <c r="B264" s="2" t="n">
        <f aca="false">A264/365*52-(5464-0.5)</f>
        <v>37.8150684931507</v>
      </c>
    </row>
    <row r="265" customFormat="false" ht="12.75" hidden="false" customHeight="false" outlineLevel="0" collapsed="false">
      <c r="A265" s="1" t="n">
        <v>38616</v>
      </c>
      <c r="B265" s="2" t="n">
        <f aca="false">A265/365*52-(5464-0.5)</f>
        <v>37.9575342465751</v>
      </c>
    </row>
    <row r="266" customFormat="false" ht="12.75" hidden="false" customHeight="false" outlineLevel="0" collapsed="false">
      <c r="A266" s="1" t="n">
        <v>38617</v>
      </c>
      <c r="B266" s="2" t="n">
        <f aca="false">A266/365*52-(5464-0.5)</f>
        <v>38.0999999999995</v>
      </c>
    </row>
    <row r="267" customFormat="false" ht="12.75" hidden="false" customHeight="false" outlineLevel="0" collapsed="false">
      <c r="A267" s="1" t="n">
        <v>38618</v>
      </c>
      <c r="B267" s="2" t="n">
        <f aca="false">A267/365*52-(5464-0.5)</f>
        <v>38.2424657534248</v>
      </c>
    </row>
    <row r="268" customFormat="false" ht="12.75" hidden="false" customHeight="false" outlineLevel="0" collapsed="false">
      <c r="A268" s="1" t="n">
        <v>38619</v>
      </c>
      <c r="B268" s="2" t="n">
        <f aca="false">A268/365*52-(5464-0.5)</f>
        <v>38.3849315068492</v>
      </c>
    </row>
    <row r="269" customFormat="false" ht="12.75" hidden="false" customHeight="false" outlineLevel="0" collapsed="false">
      <c r="A269" s="1" t="n">
        <v>38620</v>
      </c>
      <c r="B269" s="2" t="n">
        <f aca="false">A269/365*52-(5464-0.5)</f>
        <v>38.5273972602745</v>
      </c>
    </row>
    <row r="270" customFormat="false" ht="12.75" hidden="false" customHeight="false" outlineLevel="0" collapsed="false">
      <c r="A270" s="1" t="n">
        <v>38621</v>
      </c>
      <c r="B270" s="2" t="n">
        <f aca="false">A270/365*52-(5464-0.5)</f>
        <v>38.669863013698</v>
      </c>
    </row>
    <row r="271" customFormat="false" ht="12.75" hidden="false" customHeight="false" outlineLevel="0" collapsed="false">
      <c r="A271" s="1" t="n">
        <v>38622</v>
      </c>
      <c r="B271" s="2" t="n">
        <f aca="false">A271/365*52-(5464-0.5)</f>
        <v>38.8123287671233</v>
      </c>
    </row>
    <row r="272" customFormat="false" ht="12.75" hidden="false" customHeight="false" outlineLevel="0" collapsed="false">
      <c r="A272" s="1" t="n">
        <v>38623</v>
      </c>
      <c r="B272" s="2" t="n">
        <f aca="false">A272/365*52-(5464-0.5)</f>
        <v>38.9547945205477</v>
      </c>
    </row>
    <row r="273" customFormat="false" ht="12.75" hidden="false" customHeight="false" outlineLevel="0" collapsed="false">
      <c r="A273" s="1" t="n">
        <v>38624</v>
      </c>
      <c r="B273" s="2" t="n">
        <f aca="false">A273/365*52-(5464-0.5)</f>
        <v>39.097260273973</v>
      </c>
    </row>
    <row r="274" customFormat="false" ht="12.75" hidden="false" customHeight="false" outlineLevel="0" collapsed="false">
      <c r="A274" s="1" t="n">
        <v>38625</v>
      </c>
      <c r="B274" s="2" t="n">
        <f aca="false">A274/365*52-(5464-0.5)</f>
        <v>39.2397260273974</v>
      </c>
    </row>
    <row r="275" customFormat="false" ht="12.75" hidden="false" customHeight="false" outlineLevel="0" collapsed="false">
      <c r="A275" s="1" t="n">
        <v>38626</v>
      </c>
      <c r="B275" s="2" t="n">
        <f aca="false">A275/365*52-(5464-0.5)</f>
        <v>39.3821917808218</v>
      </c>
    </row>
    <row r="276" customFormat="false" ht="12.75" hidden="false" customHeight="false" outlineLevel="0" collapsed="false">
      <c r="A276" s="1" t="n">
        <v>38627</v>
      </c>
      <c r="B276" s="2" t="n">
        <f aca="false">A276/365*52-(5464-0.5)</f>
        <v>39.5246575342462</v>
      </c>
    </row>
    <row r="277" customFormat="false" ht="12.75" hidden="false" customHeight="false" outlineLevel="0" collapsed="false">
      <c r="A277" s="1" t="n">
        <v>38628</v>
      </c>
      <c r="B277" s="2" t="n">
        <f aca="false">A277/365*52-(5464-0.5)</f>
        <v>39.6671232876715</v>
      </c>
    </row>
    <row r="278" customFormat="false" ht="12.75" hidden="false" customHeight="false" outlineLevel="0" collapsed="false">
      <c r="A278" s="1" t="n">
        <v>38629</v>
      </c>
      <c r="B278" s="2" t="n">
        <f aca="false">A278/365*52-(5464-0.5)</f>
        <v>39.8095890410959</v>
      </c>
    </row>
    <row r="279" customFormat="false" ht="12.75" hidden="false" customHeight="false" outlineLevel="0" collapsed="false">
      <c r="A279" s="1" t="n">
        <v>38630</v>
      </c>
      <c r="B279" s="2" t="n">
        <f aca="false">A279/365*52-(5464-0.5)</f>
        <v>39.9520547945212</v>
      </c>
    </row>
    <row r="280" customFormat="false" ht="12.75" hidden="false" customHeight="false" outlineLevel="0" collapsed="false">
      <c r="A280" s="1" t="n">
        <v>38631</v>
      </c>
      <c r="B280" s="2" t="n">
        <f aca="false">A280/365*52-(5464-0.5)</f>
        <v>40.0945205479447</v>
      </c>
    </row>
    <row r="281" customFormat="false" ht="12.75" hidden="false" customHeight="false" outlineLevel="0" collapsed="false">
      <c r="A281" s="1" t="n">
        <v>38632</v>
      </c>
      <c r="B281" s="2" t="n">
        <f aca="false">A281/365*52-(5464-0.5)</f>
        <v>40.2369863013701</v>
      </c>
    </row>
    <row r="282" customFormat="false" ht="12.75" hidden="false" customHeight="false" outlineLevel="0" collapsed="false">
      <c r="A282" s="1" t="n">
        <v>38633</v>
      </c>
      <c r="B282" s="2" t="n">
        <f aca="false">A282/365*52-(5464-0.5)</f>
        <v>40.3794520547945</v>
      </c>
    </row>
    <row r="283" customFormat="false" ht="12.75" hidden="false" customHeight="false" outlineLevel="0" collapsed="false">
      <c r="A283" s="1" t="n">
        <v>38634</v>
      </c>
      <c r="B283" s="2" t="n">
        <f aca="false">A283/365*52-(5464-0.5)</f>
        <v>40.5219178082189</v>
      </c>
    </row>
    <row r="284" customFormat="false" ht="12.75" hidden="false" customHeight="false" outlineLevel="0" collapsed="false">
      <c r="A284" s="1" t="n">
        <v>38635</v>
      </c>
      <c r="B284" s="2" t="n">
        <f aca="false">A284/365*52-(5464-0.5)</f>
        <v>40.6643835616442</v>
      </c>
    </row>
    <row r="285" customFormat="false" ht="12.75" hidden="false" customHeight="false" outlineLevel="0" collapsed="false">
      <c r="A285" s="1" t="n">
        <v>38636</v>
      </c>
      <c r="B285" s="2" t="n">
        <f aca="false">A285/365*52-(5464-0.5)</f>
        <v>40.8068493150686</v>
      </c>
    </row>
    <row r="286" customFormat="false" ht="12.75" hidden="false" customHeight="false" outlineLevel="0" collapsed="false">
      <c r="A286" s="1" t="n">
        <v>38637</v>
      </c>
      <c r="B286" s="2" t="n">
        <f aca="false">A286/365*52-(5464-0.5)</f>
        <v>40.949315068493</v>
      </c>
    </row>
    <row r="287" customFormat="false" ht="12.75" hidden="false" customHeight="false" outlineLevel="0" collapsed="false">
      <c r="A287" s="1" t="n">
        <v>38638</v>
      </c>
      <c r="B287" s="2" t="n">
        <f aca="false">A287/365*52-(5464-0.5)</f>
        <v>41.0917808219174</v>
      </c>
    </row>
    <row r="288" customFormat="false" ht="12.75" hidden="false" customHeight="false" outlineLevel="0" collapsed="false">
      <c r="A288" s="1" t="n">
        <v>38639</v>
      </c>
      <c r="B288" s="2" t="n">
        <f aca="false">A288/365*52-(5464-0.5)</f>
        <v>41.2342465753427</v>
      </c>
    </row>
    <row r="289" customFormat="false" ht="12.75" hidden="false" customHeight="false" outlineLevel="0" collapsed="false">
      <c r="A289" s="1" t="n">
        <v>38640</v>
      </c>
      <c r="B289" s="2" t="n">
        <f aca="false">A289/365*52-(5464-0.5)</f>
        <v>41.3767123287671</v>
      </c>
    </row>
    <row r="290" customFormat="false" ht="12.75" hidden="false" customHeight="false" outlineLevel="0" collapsed="false">
      <c r="A290" s="1" t="n">
        <v>38641</v>
      </c>
      <c r="B290" s="2" t="n">
        <f aca="false">A290/365*52-(5464-0.5)</f>
        <v>41.5191780821924</v>
      </c>
    </row>
    <row r="291" customFormat="false" ht="12.75" hidden="false" customHeight="false" outlineLevel="0" collapsed="false">
      <c r="A291" s="1" t="n">
        <v>38642</v>
      </c>
      <c r="B291" s="2" t="n">
        <f aca="false">A291/365*52-(5464-0.5)</f>
        <v>41.6616438356159</v>
      </c>
    </row>
    <row r="292" customFormat="false" ht="12.75" hidden="false" customHeight="false" outlineLevel="0" collapsed="false">
      <c r="A292" s="1" t="n">
        <v>38643</v>
      </c>
      <c r="B292" s="2" t="n">
        <f aca="false">A292/365*52-(5464-0.5)</f>
        <v>41.8041095890412</v>
      </c>
    </row>
    <row r="293" customFormat="false" ht="12.75" hidden="false" customHeight="false" outlineLevel="0" collapsed="false">
      <c r="A293" s="1" t="n">
        <v>38644</v>
      </c>
      <c r="B293" s="2" t="n">
        <f aca="false">A293/365*52-(5464-0.5)</f>
        <v>41.9465753424656</v>
      </c>
    </row>
    <row r="294" customFormat="false" ht="12.75" hidden="false" customHeight="false" outlineLevel="0" collapsed="false">
      <c r="A294" s="1" t="n">
        <v>38645</v>
      </c>
      <c r="B294" s="2" t="n">
        <f aca="false">A294/365*52-(5464-0.5)</f>
        <v>42.0890410958909</v>
      </c>
    </row>
    <row r="295" customFormat="false" ht="12.75" hidden="false" customHeight="false" outlineLevel="0" collapsed="false">
      <c r="A295" s="1" t="n">
        <v>38646</v>
      </c>
      <c r="B295" s="2" t="n">
        <f aca="false">A295/365*52-(5464-0.5)</f>
        <v>42.2315068493153</v>
      </c>
    </row>
    <row r="296" customFormat="false" ht="12.75" hidden="false" customHeight="false" outlineLevel="0" collapsed="false">
      <c r="A296" s="1" t="n">
        <v>38647</v>
      </c>
      <c r="B296" s="2" t="n">
        <f aca="false">A296/365*52-(5464-0.5)</f>
        <v>42.3739726027397</v>
      </c>
    </row>
    <row r="297" customFormat="false" ht="12.75" hidden="false" customHeight="false" outlineLevel="0" collapsed="false">
      <c r="A297" s="1" t="n">
        <v>38648</v>
      </c>
      <c r="B297" s="2" t="n">
        <f aca="false">A297/365*52-(5464-0.5)</f>
        <v>42.5164383561641</v>
      </c>
    </row>
    <row r="298" customFormat="false" ht="12.75" hidden="false" customHeight="false" outlineLevel="0" collapsed="false">
      <c r="A298" s="1" t="n">
        <v>38649</v>
      </c>
      <c r="B298" s="2" t="n">
        <f aca="false">A298/365*52-(5464-0.5)</f>
        <v>42.6589041095895</v>
      </c>
    </row>
    <row r="299" customFormat="false" ht="12.75" hidden="false" customHeight="false" outlineLevel="0" collapsed="false">
      <c r="A299" s="1" t="n">
        <v>38650</v>
      </c>
      <c r="B299" s="2" t="n">
        <f aca="false">A299/365*52-(5464-0.5)</f>
        <v>42.8013698630139</v>
      </c>
    </row>
    <row r="300" customFormat="false" ht="12.75" hidden="false" customHeight="false" outlineLevel="0" collapsed="false">
      <c r="A300" s="1" t="n">
        <v>38651</v>
      </c>
      <c r="B300" s="2" t="n">
        <f aca="false">A300/365*52-(5464-0.5)</f>
        <v>42.9438356164383</v>
      </c>
    </row>
    <row r="301" customFormat="false" ht="12.75" hidden="false" customHeight="false" outlineLevel="0" collapsed="false">
      <c r="A301" s="1" t="n">
        <v>38652</v>
      </c>
      <c r="B301" s="2" t="n">
        <f aca="false">A301/365*52-(5464-0.5)</f>
        <v>43.0863013698627</v>
      </c>
    </row>
    <row r="302" customFormat="false" ht="12.75" hidden="false" customHeight="false" outlineLevel="0" collapsed="false">
      <c r="A302" s="1" t="n">
        <v>38653</v>
      </c>
      <c r="B302" s="2" t="n">
        <f aca="false">A302/365*52-(5464-0.5)</f>
        <v>43.228767123288</v>
      </c>
    </row>
    <row r="303" customFormat="false" ht="12.75" hidden="false" customHeight="false" outlineLevel="0" collapsed="false">
      <c r="A303" s="1" t="n">
        <v>38654</v>
      </c>
      <c r="B303" s="2" t="n">
        <f aca="false">A303/365*52-(5464-0.5)</f>
        <v>43.3712328767124</v>
      </c>
    </row>
    <row r="304" customFormat="false" ht="12.75" hidden="false" customHeight="false" outlineLevel="0" collapsed="false">
      <c r="A304" s="1" t="n">
        <v>38655</v>
      </c>
      <c r="B304" s="2" t="n">
        <f aca="false">A304/365*52-(5464-0.5)</f>
        <v>43.5136986301368</v>
      </c>
    </row>
    <row r="305" customFormat="false" ht="12.75" hidden="false" customHeight="false" outlineLevel="0" collapsed="false">
      <c r="A305" s="1" t="n">
        <v>38656</v>
      </c>
      <c r="B305" s="2" t="n">
        <f aca="false">A305/365*52-(5464-0.5)</f>
        <v>43.6561643835621</v>
      </c>
    </row>
    <row r="306" customFormat="false" ht="12.75" hidden="false" customHeight="false" outlineLevel="0" collapsed="false">
      <c r="A306" s="1" t="n">
        <v>38657</v>
      </c>
      <c r="B306" s="2" t="n">
        <f aca="false">A306/365*52-(5464-0.5)</f>
        <v>43.7986301369856</v>
      </c>
    </row>
    <row r="307" customFormat="false" ht="12.75" hidden="false" customHeight="false" outlineLevel="0" collapsed="false">
      <c r="A307" s="1" t="n">
        <v>38658</v>
      </c>
      <c r="B307" s="2" t="n">
        <f aca="false">A307/365*52-(5464-0.5)</f>
        <v>43.9410958904109</v>
      </c>
    </row>
    <row r="308" customFormat="false" ht="12.75" hidden="false" customHeight="false" outlineLevel="0" collapsed="false">
      <c r="A308" s="1" t="n">
        <v>38659</v>
      </c>
      <c r="B308" s="2" t="n">
        <f aca="false">A308/365*52-(5464-0.5)</f>
        <v>44.0835616438353</v>
      </c>
    </row>
    <row r="309" customFormat="false" ht="12.75" hidden="false" customHeight="false" outlineLevel="0" collapsed="false">
      <c r="A309" s="1" t="n">
        <v>38660</v>
      </c>
      <c r="B309" s="2" t="n">
        <f aca="false">A309/365*52-(5464-0.5)</f>
        <v>44.2260273972606</v>
      </c>
    </row>
    <row r="310" customFormat="false" ht="12.75" hidden="false" customHeight="false" outlineLevel="0" collapsed="false">
      <c r="A310" s="1" t="n">
        <v>38661</v>
      </c>
      <c r="B310" s="2" t="n">
        <f aca="false">A310/365*52-(5464-0.5)</f>
        <v>44.368493150685</v>
      </c>
    </row>
    <row r="311" customFormat="false" ht="12.75" hidden="false" customHeight="false" outlineLevel="0" collapsed="false">
      <c r="A311" s="1" t="n">
        <v>38662</v>
      </c>
      <c r="B311" s="2" t="n">
        <f aca="false">A311/365*52-(5464-0.5)</f>
        <v>44.5109589041094</v>
      </c>
    </row>
    <row r="312" customFormat="false" ht="12.75" hidden="false" customHeight="false" outlineLevel="0" collapsed="false">
      <c r="A312" s="1" t="n">
        <v>38663</v>
      </c>
      <c r="B312" s="2" t="n">
        <f aca="false">A312/365*52-(5464-0.5)</f>
        <v>44.6534246575338</v>
      </c>
    </row>
    <row r="313" customFormat="false" ht="12.75" hidden="false" customHeight="false" outlineLevel="0" collapsed="false">
      <c r="A313" s="1" t="n">
        <v>38664</v>
      </c>
      <c r="B313" s="2" t="n">
        <f aca="false">A313/365*52-(5464-0.5)</f>
        <v>44.7958904109591</v>
      </c>
    </row>
    <row r="314" customFormat="false" ht="12.75" hidden="false" customHeight="false" outlineLevel="0" collapsed="false">
      <c r="A314" s="1" t="n">
        <v>38665</v>
      </c>
      <c r="B314" s="2" t="n">
        <f aca="false">A314/365*52-(5464-0.5)</f>
        <v>44.9383561643836</v>
      </c>
    </row>
    <row r="315" customFormat="false" ht="12.75" hidden="false" customHeight="false" outlineLevel="0" collapsed="false">
      <c r="A315" s="1" t="n">
        <v>38666</v>
      </c>
      <c r="B315" s="2" t="n">
        <f aca="false">A315/365*52-(5464-0.5)</f>
        <v>45.0808219178089</v>
      </c>
    </row>
    <row r="316" customFormat="false" ht="12.75" hidden="false" customHeight="false" outlineLevel="0" collapsed="false">
      <c r="A316" s="1" t="n">
        <v>38667</v>
      </c>
      <c r="B316" s="2" t="n">
        <f aca="false">A316/365*52-(5464-0.5)</f>
        <v>45.2232876712324</v>
      </c>
    </row>
    <row r="317" customFormat="false" ht="12.75" hidden="false" customHeight="false" outlineLevel="0" collapsed="false">
      <c r="A317" s="1" t="n">
        <v>38668</v>
      </c>
      <c r="B317" s="2" t="n">
        <f aca="false">A317/365*52-(5464-0.5)</f>
        <v>45.3657534246577</v>
      </c>
    </row>
    <row r="318" customFormat="false" ht="12.75" hidden="false" customHeight="false" outlineLevel="0" collapsed="false">
      <c r="A318" s="1" t="n">
        <v>38669</v>
      </c>
      <c r="B318" s="2" t="n">
        <f aca="false">A318/365*52-(5464-0.5)</f>
        <v>45.5082191780821</v>
      </c>
    </row>
    <row r="319" customFormat="false" ht="12.75" hidden="false" customHeight="false" outlineLevel="0" collapsed="false">
      <c r="A319" s="1" t="n">
        <v>38670</v>
      </c>
      <c r="B319" s="2" t="n">
        <f aca="false">A319/365*52-(5464-0.5)</f>
        <v>45.6506849315065</v>
      </c>
    </row>
    <row r="320" customFormat="false" ht="12.75" hidden="false" customHeight="false" outlineLevel="0" collapsed="false">
      <c r="A320" s="1" t="n">
        <v>38671</v>
      </c>
      <c r="B320" s="2" t="n">
        <f aca="false">A320/365*52-(5464-0.5)</f>
        <v>45.7931506849318</v>
      </c>
    </row>
    <row r="321" customFormat="false" ht="12.75" hidden="false" customHeight="false" outlineLevel="0" collapsed="false">
      <c r="A321" s="1" t="n">
        <v>38672</v>
      </c>
      <c r="B321" s="2" t="n">
        <f aca="false">A321/365*52-(5464-0.5)</f>
        <v>45.9356164383562</v>
      </c>
    </row>
    <row r="322" customFormat="false" ht="12.75" hidden="false" customHeight="false" outlineLevel="0" collapsed="false">
      <c r="A322" s="1" t="n">
        <v>38673</v>
      </c>
      <c r="B322" s="2" t="n">
        <f aca="false">A322/365*52-(5464-0.5)</f>
        <v>46.0780821917806</v>
      </c>
    </row>
    <row r="323" customFormat="false" ht="12.75" hidden="false" customHeight="false" outlineLevel="0" collapsed="false">
      <c r="A323" s="1" t="n">
        <v>38674</v>
      </c>
      <c r="B323" s="2" t="n">
        <f aca="false">A323/365*52-(5464-0.5)</f>
        <v>46.220547945205</v>
      </c>
    </row>
    <row r="324" customFormat="false" ht="12.75" hidden="false" customHeight="false" outlineLevel="0" collapsed="false">
      <c r="A324" s="1" t="n">
        <v>38675</v>
      </c>
      <c r="B324" s="2" t="n">
        <f aca="false">A324/365*52-(5464-0.5)</f>
        <v>46.3630136986303</v>
      </c>
    </row>
    <row r="325" customFormat="false" ht="12.75" hidden="false" customHeight="false" outlineLevel="0" collapsed="false">
      <c r="A325" s="1" t="n">
        <v>38676</v>
      </c>
      <c r="B325" s="2" t="n">
        <f aca="false">A325/365*52-(5464-0.5)</f>
        <v>46.5054794520547</v>
      </c>
    </row>
    <row r="326" customFormat="false" ht="12.75" hidden="false" customHeight="false" outlineLevel="0" collapsed="false">
      <c r="A326" s="1" t="n">
        <v>38677</v>
      </c>
      <c r="B326" s="2" t="n">
        <f aca="false">A326/365*52-(5464-0.5)</f>
        <v>46.64794520548</v>
      </c>
    </row>
    <row r="327" customFormat="false" ht="12.75" hidden="false" customHeight="false" outlineLevel="0" collapsed="false">
      <c r="A327" s="1" t="n">
        <v>38678</v>
      </c>
      <c r="B327" s="2" t="n">
        <f aca="false">A327/365*52-(5464-0.5)</f>
        <v>46.7904109589035</v>
      </c>
    </row>
    <row r="328" customFormat="false" ht="12.75" hidden="false" customHeight="false" outlineLevel="0" collapsed="false">
      <c r="A328" s="1" t="n">
        <v>38679</v>
      </c>
      <c r="B328" s="2" t="n">
        <f aca="false">A328/365*52-(5464-0.5)</f>
        <v>46.9328767123288</v>
      </c>
    </row>
    <row r="329" customFormat="false" ht="12.75" hidden="false" customHeight="false" outlineLevel="0" collapsed="false">
      <c r="A329" s="1" t="n">
        <v>38680</v>
      </c>
      <c r="B329" s="2" t="n">
        <f aca="false">A329/365*52-(5464-0.5)</f>
        <v>47.0753424657532</v>
      </c>
    </row>
    <row r="330" customFormat="false" ht="12.75" hidden="false" customHeight="false" outlineLevel="0" collapsed="false">
      <c r="A330" s="1" t="n">
        <v>38681</v>
      </c>
      <c r="B330" s="2" t="n">
        <f aca="false">A330/365*52-(5464-0.5)</f>
        <v>47.2178082191786</v>
      </c>
    </row>
    <row r="331" customFormat="false" ht="12.75" hidden="false" customHeight="false" outlineLevel="0" collapsed="false">
      <c r="A331" s="1" t="n">
        <v>38682</v>
      </c>
      <c r="B331" s="2" t="n">
        <f aca="false">A331/365*52-(5464-0.5)</f>
        <v>47.360273972603</v>
      </c>
    </row>
    <row r="332" customFormat="false" ht="12.75" hidden="false" customHeight="false" outlineLevel="0" collapsed="false">
      <c r="A332" s="1" t="n">
        <v>38683</v>
      </c>
      <c r="B332" s="2" t="n">
        <f aca="false">A332/365*52-(5464-0.5)</f>
        <v>47.5027397260274</v>
      </c>
    </row>
    <row r="333" customFormat="false" ht="12.75" hidden="false" customHeight="false" outlineLevel="0" collapsed="false">
      <c r="A333" s="1" t="n">
        <v>38684</v>
      </c>
      <c r="B333" s="2" t="n">
        <f aca="false">A333/365*52-(5464-0.5)</f>
        <v>47.6452054794518</v>
      </c>
    </row>
    <row r="334" customFormat="false" ht="12.75" hidden="false" customHeight="false" outlineLevel="0" collapsed="false">
      <c r="A334" s="1" t="n">
        <v>38685</v>
      </c>
      <c r="B334" s="2" t="n">
        <f aca="false">A334/365*52-(5464-0.5)</f>
        <v>47.7876712328771</v>
      </c>
    </row>
    <row r="335" customFormat="false" ht="12.75" hidden="false" customHeight="false" outlineLevel="0" collapsed="false">
      <c r="A335" s="1" t="n">
        <v>38686</v>
      </c>
      <c r="B335" s="2" t="n">
        <f aca="false">A335/365*52-(5464-0.5)</f>
        <v>47.9301369863015</v>
      </c>
    </row>
    <row r="336" customFormat="false" ht="12.75" hidden="false" customHeight="false" outlineLevel="0" collapsed="false">
      <c r="A336" s="1" t="n">
        <v>38687</v>
      </c>
      <c r="B336" s="2" t="n">
        <f aca="false">A336/365*52-(5464-0.5)</f>
        <v>48.0726027397268</v>
      </c>
    </row>
    <row r="337" customFormat="false" ht="12.75" hidden="false" customHeight="false" outlineLevel="0" collapsed="false">
      <c r="A337" s="1" t="n">
        <v>38688</v>
      </c>
      <c r="B337" s="2" t="n">
        <f aca="false">A337/365*52-(5464-0.5)</f>
        <v>48.2150684931503</v>
      </c>
    </row>
    <row r="338" customFormat="false" ht="12.75" hidden="false" customHeight="false" outlineLevel="0" collapsed="false">
      <c r="A338" s="1" t="n">
        <v>38689</v>
      </c>
      <c r="B338" s="2" t="n">
        <f aca="false">A338/365*52-(5464-0.5)</f>
        <v>48.3575342465756</v>
      </c>
    </row>
    <row r="339" customFormat="false" ht="12.75" hidden="false" customHeight="false" outlineLevel="0" collapsed="false">
      <c r="A339" s="1" t="n">
        <v>38690</v>
      </c>
      <c r="B339" s="2" t="n">
        <f aca="false">A339/365*52-(5464-0.5)</f>
        <v>48.5</v>
      </c>
    </row>
    <row r="340" customFormat="false" ht="12.75" hidden="false" customHeight="false" outlineLevel="0" collapsed="false">
      <c r="A340" s="1" t="n">
        <v>38691</v>
      </c>
      <c r="B340" s="2" t="n">
        <f aca="false">A340/365*52-(5464-0.5)</f>
        <v>48.6424657534244</v>
      </c>
    </row>
    <row r="341" customFormat="false" ht="12.75" hidden="false" customHeight="false" outlineLevel="0" collapsed="false">
      <c r="A341" s="1" t="n">
        <v>38692</v>
      </c>
      <c r="B341" s="2" t="n">
        <f aca="false">A341/365*52-(5464-0.5)</f>
        <v>48.7849315068497</v>
      </c>
    </row>
    <row r="342" customFormat="false" ht="12.75" hidden="false" customHeight="false" outlineLevel="0" collapsed="false">
      <c r="A342" s="1" t="n">
        <v>38693</v>
      </c>
      <c r="B342" s="2" t="n">
        <f aca="false">A342/365*52-(5464-0.5)</f>
        <v>48.9273972602732</v>
      </c>
    </row>
    <row r="343" customFormat="false" ht="12.75" hidden="false" customHeight="false" outlineLevel="0" collapsed="false">
      <c r="A343" s="1" t="n">
        <v>38694</v>
      </c>
      <c r="B343" s="2" t="n">
        <f aca="false">A343/365*52-(5464-0.5)</f>
        <v>49.0698630136985</v>
      </c>
    </row>
    <row r="344" customFormat="false" ht="12.75" hidden="false" customHeight="false" outlineLevel="0" collapsed="false">
      <c r="A344" s="1" t="n">
        <v>38695</v>
      </c>
      <c r="B344" s="2" t="n">
        <f aca="false">A344/365*52-(5464-0.5)</f>
        <v>49.2123287671229</v>
      </c>
    </row>
    <row r="345" customFormat="false" ht="12.75" hidden="false" customHeight="false" outlineLevel="0" collapsed="false">
      <c r="A345" s="1" t="n">
        <v>38696</v>
      </c>
      <c r="B345" s="2" t="n">
        <f aca="false">A345/365*52-(5464-0.5)</f>
        <v>49.3547945205482</v>
      </c>
    </row>
    <row r="346" customFormat="false" ht="12.75" hidden="false" customHeight="false" outlineLevel="0" collapsed="false">
      <c r="A346" s="1" t="n">
        <v>38697</v>
      </c>
      <c r="B346" s="2" t="n">
        <f aca="false">A346/365*52-(5464-0.5)</f>
        <v>49.4972602739726</v>
      </c>
    </row>
    <row r="347" customFormat="false" ht="12.75" hidden="false" customHeight="false" outlineLevel="0" collapsed="false">
      <c r="A347" s="1" t="n">
        <v>38698</v>
      </c>
      <c r="B347" s="2" t="n">
        <f aca="false">A347/365*52-(5464-0.5)</f>
        <v>49.639726027397</v>
      </c>
    </row>
    <row r="348" customFormat="false" ht="12.75" hidden="false" customHeight="false" outlineLevel="0" collapsed="false">
      <c r="A348" s="1" t="n">
        <v>38699</v>
      </c>
      <c r="B348" s="2" t="n">
        <f aca="false">A348/365*52-(5464-0.5)</f>
        <v>49.7821917808215</v>
      </c>
    </row>
    <row r="349" customFormat="false" ht="12.75" hidden="false" customHeight="false" outlineLevel="0" collapsed="false">
      <c r="A349" s="1" t="n">
        <v>38700</v>
      </c>
      <c r="B349" s="2" t="n">
        <f aca="false">A349/365*52-(5464-0.5)</f>
        <v>49.9246575342468</v>
      </c>
    </row>
    <row r="350" customFormat="false" ht="12.75" hidden="false" customHeight="false" outlineLevel="0" collapsed="false">
      <c r="A350" s="1" t="n">
        <v>38701</v>
      </c>
      <c r="B350" s="2" t="n">
        <f aca="false">A350/365*52-(5464-0.5)</f>
        <v>50.0671232876712</v>
      </c>
    </row>
    <row r="351" customFormat="false" ht="12.75" hidden="false" customHeight="false" outlineLevel="0" collapsed="false">
      <c r="A351" s="1" t="n">
        <v>38702</v>
      </c>
      <c r="B351" s="2" t="n">
        <f aca="false">A351/365*52-(5464-0.5)</f>
        <v>50.2095890410965</v>
      </c>
    </row>
    <row r="352" customFormat="false" ht="12.75" hidden="false" customHeight="false" outlineLevel="0" collapsed="false">
      <c r="A352" s="1" t="n">
        <v>38703</v>
      </c>
      <c r="B352" s="2" t="n">
        <f aca="false">A352/365*52-(5464-0.5)</f>
        <v>50.35205479452</v>
      </c>
    </row>
    <row r="353" customFormat="false" ht="12.75" hidden="false" customHeight="false" outlineLevel="0" collapsed="false">
      <c r="A353" s="1" t="n">
        <v>38704</v>
      </c>
      <c r="B353" s="2" t="n">
        <f aca="false">A353/365*52-(5464-0.5)</f>
        <v>50.4945205479453</v>
      </c>
    </row>
    <row r="354" customFormat="false" ht="12.75" hidden="false" customHeight="false" outlineLevel="0" collapsed="false">
      <c r="A354" s="1" t="n">
        <v>38705</v>
      </c>
      <c r="B354" s="2" t="n">
        <f aca="false">A354/365*52-(5464-0.5)</f>
        <v>50.6369863013697</v>
      </c>
    </row>
    <row r="355" customFormat="false" ht="12.75" hidden="false" customHeight="false" outlineLevel="0" collapsed="false">
      <c r="A355" s="1" t="n">
        <v>38706</v>
      </c>
      <c r="B355" s="2" t="n">
        <f aca="false">A355/365*52-(5464-0.5)</f>
        <v>50.779452054795</v>
      </c>
    </row>
    <row r="356" customFormat="false" ht="12.75" hidden="false" customHeight="false" outlineLevel="0" collapsed="false">
      <c r="A356" s="1" t="n">
        <v>38707</v>
      </c>
      <c r="B356" s="2" t="n">
        <f aca="false">A356/365*52-(5464-0.5)</f>
        <v>50.9219178082194</v>
      </c>
    </row>
    <row r="357" customFormat="false" ht="12.75" hidden="false" customHeight="false" outlineLevel="0" collapsed="false">
      <c r="A357" s="1" t="n">
        <v>38708</v>
      </c>
      <c r="B357" s="2" t="n">
        <f aca="false">A357/365*52-(5464-0.5)</f>
        <v>51.0643835616438</v>
      </c>
    </row>
    <row r="358" customFormat="false" ht="12.75" hidden="false" customHeight="false" outlineLevel="0" collapsed="false">
      <c r="A358" s="1" t="n">
        <v>38709</v>
      </c>
      <c r="B358" s="2" t="n">
        <f aca="false">A358/365*52-(5464-0.5)</f>
        <v>51.2068493150682</v>
      </c>
    </row>
    <row r="359" customFormat="false" ht="12.75" hidden="false" customHeight="false" outlineLevel="0" collapsed="false">
      <c r="A359" s="1" t="n">
        <v>38710</v>
      </c>
      <c r="B359" s="2" t="n">
        <f aca="false">A359/365*52-(5464-0.5)</f>
        <v>51.3493150684935</v>
      </c>
    </row>
    <row r="360" customFormat="false" ht="12.75" hidden="false" customHeight="false" outlineLevel="0" collapsed="false">
      <c r="A360" s="1" t="n">
        <v>38711</v>
      </c>
      <c r="B360" s="2" t="n">
        <f aca="false">A360/365*52-(5464-0.5)</f>
        <v>51.4917808219179</v>
      </c>
    </row>
    <row r="361" customFormat="false" ht="12.75" hidden="false" customHeight="false" outlineLevel="0" collapsed="false">
      <c r="A361" s="1" t="n">
        <v>38712</v>
      </c>
      <c r="B361" s="2" t="n">
        <f aca="false">A361/365*52-(5464-0.5)</f>
        <v>51.6342465753423</v>
      </c>
    </row>
    <row r="362" customFormat="false" ht="12.75" hidden="false" customHeight="false" outlineLevel="0" collapsed="false">
      <c r="A362" s="1" t="n">
        <v>38713</v>
      </c>
      <c r="B362" s="2" t="n">
        <f aca="false">A362/365*52-(5464-0.5)</f>
        <v>51.7767123287676</v>
      </c>
    </row>
    <row r="363" customFormat="false" ht="12.75" hidden="false" customHeight="false" outlineLevel="0" collapsed="false">
      <c r="A363" s="1" t="n">
        <v>38714</v>
      </c>
      <c r="B363" s="2" t="n">
        <f aca="false">A363/365*52-(5464-0.5)</f>
        <v>51.9191780821911</v>
      </c>
    </row>
    <row r="364" customFormat="false" ht="12.75" hidden="false" customHeight="false" outlineLevel="0" collapsed="false">
      <c r="A364" s="1" t="n">
        <v>38715</v>
      </c>
      <c r="B364" s="2" t="n">
        <f aca="false">A364/365*52-(5464-0.5)</f>
        <v>52.0616438356165</v>
      </c>
    </row>
    <row r="365" customFormat="false" ht="12.75" hidden="false" customHeight="false" outlineLevel="0" collapsed="false">
      <c r="A365" s="1" t="n">
        <v>38716</v>
      </c>
      <c r="B365" s="2" t="n">
        <f aca="false">A365/365*52-(5464-0.5)</f>
        <v>52.2041095890409</v>
      </c>
    </row>
    <row r="366" customFormat="false" ht="12.75" hidden="false" customHeight="false" outlineLevel="0" collapsed="false">
      <c r="A366" s="1" t="n">
        <v>38717</v>
      </c>
      <c r="B366" s="2" t="n">
        <f aca="false">A366/365*52-(5464-0.5)</f>
        <v>52.3465753424662</v>
      </c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56:55Z</dcterms:created>
  <dc:creator>engel-entchen</dc:creator>
  <dc:description/>
  <dc:language>en-US</dc:language>
  <cp:lastModifiedBy>engel-entchen</cp:lastModifiedBy>
  <dcterms:modified xsi:type="dcterms:W3CDTF">2005-09-20T07:15:01Z</dcterms:modified>
  <cp:revision>0</cp:revision>
  <dc:subject/>
  <dc:title/>
</cp:coreProperties>
</file>