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ERA-Entgelttabelle ab 1. April 2011  </t>
  </si>
  <si>
    <t xml:space="preserve">   </t>
  </si>
  <si>
    <t xml:space="preserve"> </t>
  </si>
  <si>
    <t xml:space="preserve"> Entgeltgruppe  </t>
  </si>
  <si>
    <t xml:space="preserve"> Schlüssel (%)</t>
  </si>
  <si>
    <t xml:space="preserve"> Grundentgelt (€)</t>
  </si>
  <si>
    <t xml:space="preserve">+15%</t>
  </si>
  <si>
    <t xml:space="preserve">*13,25 Gehä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66"/>
    <col collapsed="false" customWidth="true" hidden="false" outlineLevel="0" max="3" min="3" style="1" width="15.55"/>
    <col collapsed="false" customWidth="true" hidden="false" outlineLevel="0" max="4" min="4" style="1" width="11.55"/>
    <col collapsed="false" customWidth="true" hidden="false" outlineLevel="0" max="5" min="5" style="1" width="17.66"/>
  </cols>
  <sheetData>
    <row r="1" customFormat="false" ht="13.2" hidden="false" customHeight="false" outlineLevel="0" collapsed="false">
      <c r="A1" s="2" t="s">
        <v>0</v>
      </c>
      <c r="B1" s="2"/>
      <c r="C1" s="3"/>
    </row>
    <row r="2" customFormat="false" ht="13.2" hidden="false" customHeight="false" outlineLevel="0" collapsed="false">
      <c r="A2" s="4" t="s">
        <v>1</v>
      </c>
      <c r="B2" s="4" t="s">
        <v>1</v>
      </c>
      <c r="C2" s="3" t="s">
        <v>1</v>
      </c>
      <c r="D2" s="1" t="s">
        <v>2</v>
      </c>
    </row>
    <row r="3" customFormat="false" ht="13.2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8" t="s">
        <v>7</v>
      </c>
    </row>
    <row r="4" customFormat="false" ht="13.2" hidden="false" customHeight="false" outlineLevel="0" collapsed="false">
      <c r="A4" s="4" t="n">
        <v>1</v>
      </c>
      <c r="B4" s="4" t="n">
        <v>74</v>
      </c>
      <c r="C4" s="3" t="n">
        <v>1924</v>
      </c>
      <c r="D4" s="3" t="n">
        <f aca="false">C4+C4*15%</f>
        <v>2212.6</v>
      </c>
      <c r="E4" s="3" t="n">
        <f aca="false">D4*13.25</f>
        <v>29316.95</v>
      </c>
    </row>
    <row r="5" customFormat="false" ht="13.2" hidden="false" customHeight="false" outlineLevel="0" collapsed="false">
      <c r="A5" s="4" t="n">
        <v>2</v>
      </c>
      <c r="B5" s="4" t="n">
        <v>76</v>
      </c>
      <c r="C5" s="3" t="n">
        <v>1976</v>
      </c>
      <c r="D5" s="3" t="n">
        <f aca="false">C5+C5*15%</f>
        <v>2272.4</v>
      </c>
      <c r="E5" s="3" t="n">
        <f aca="false">D5*13.25</f>
        <v>30109.3</v>
      </c>
    </row>
    <row r="6" customFormat="false" ht="13.2" hidden="false" customHeight="false" outlineLevel="0" collapsed="false">
      <c r="A6" s="4" t="n">
        <v>3</v>
      </c>
      <c r="B6" s="4" t="n">
        <v>80</v>
      </c>
      <c r="C6" s="3" t="n">
        <v>2080</v>
      </c>
      <c r="D6" s="3" t="n">
        <f aca="false">C6+C6*15%</f>
        <v>2392</v>
      </c>
      <c r="E6" s="3" t="n">
        <f aca="false">D6*13.25</f>
        <v>31694</v>
      </c>
    </row>
    <row r="7" customFormat="false" ht="13.2" hidden="false" customHeight="false" outlineLevel="0" collapsed="false">
      <c r="A7" s="4" t="n">
        <v>4</v>
      </c>
      <c r="B7" s="4" t="n">
        <v>84</v>
      </c>
      <c r="C7" s="3" t="n">
        <v>2184</v>
      </c>
      <c r="D7" s="3" t="n">
        <f aca="false">C7+C7*15%</f>
        <v>2511.6</v>
      </c>
      <c r="E7" s="3" t="n">
        <f aca="false">D7*13.25</f>
        <v>33278.7</v>
      </c>
    </row>
    <row r="8" customFormat="false" ht="13.2" hidden="false" customHeight="false" outlineLevel="0" collapsed="false">
      <c r="A8" s="4" t="n">
        <v>5</v>
      </c>
      <c r="B8" s="4" t="n">
        <v>89</v>
      </c>
      <c r="C8" s="3" t="n">
        <v>2314</v>
      </c>
      <c r="D8" s="3" t="n">
        <f aca="false">C8+C8*15%</f>
        <v>2661.1</v>
      </c>
      <c r="E8" s="3" t="n">
        <f aca="false">D8*13.25</f>
        <v>35259.575</v>
      </c>
    </row>
    <row r="9" customFormat="false" ht="13.2" hidden="false" customHeight="false" outlineLevel="0" collapsed="false">
      <c r="A9" s="4" t="n">
        <v>6</v>
      </c>
      <c r="B9" s="4" t="n">
        <v>94</v>
      </c>
      <c r="C9" s="3" t="n">
        <v>2444</v>
      </c>
      <c r="D9" s="3" t="n">
        <f aca="false">C9+C9*15%</f>
        <v>2810.6</v>
      </c>
      <c r="E9" s="3" t="n">
        <f aca="false">D9*13.25</f>
        <v>37240.45</v>
      </c>
    </row>
    <row r="10" customFormat="false" ht="13.2" hidden="false" customHeight="false" outlineLevel="0" collapsed="false">
      <c r="A10" s="4" t="n">
        <v>7</v>
      </c>
      <c r="B10" s="4" t="n">
        <v>100</v>
      </c>
      <c r="C10" s="3" t="n">
        <v>2600</v>
      </c>
      <c r="D10" s="3" t="n">
        <f aca="false">C10+C10*15%</f>
        <v>2990</v>
      </c>
      <c r="E10" s="3" t="n">
        <f aca="false">D10*13.25</f>
        <v>39617.5</v>
      </c>
    </row>
    <row r="11" customFormat="false" ht="13.2" hidden="false" customHeight="false" outlineLevel="0" collapsed="false">
      <c r="A11" s="4" t="n">
        <v>8</v>
      </c>
      <c r="B11" s="4" t="n">
        <v>107</v>
      </c>
      <c r="C11" s="3" t="n">
        <v>2782</v>
      </c>
      <c r="D11" s="3" t="n">
        <f aca="false">C11+C11*15%</f>
        <v>3199.3</v>
      </c>
      <c r="E11" s="3" t="n">
        <f aca="false">D11*13.25</f>
        <v>42390.725</v>
      </c>
    </row>
    <row r="12" customFormat="false" ht="13.2" hidden="false" customHeight="false" outlineLevel="0" collapsed="false">
      <c r="A12" s="4" t="n">
        <v>9</v>
      </c>
      <c r="B12" s="4" t="n">
        <v>114</v>
      </c>
      <c r="C12" s="3" t="n">
        <v>2964</v>
      </c>
      <c r="D12" s="3" t="n">
        <f aca="false">C12+C12*15%</f>
        <v>3408.6</v>
      </c>
      <c r="E12" s="3" t="n">
        <f aca="false">D12*13.25</f>
        <v>45163.95</v>
      </c>
    </row>
    <row r="13" customFormat="false" ht="13.2" hidden="false" customHeight="false" outlineLevel="0" collapsed="false">
      <c r="A13" s="4" t="n">
        <v>10</v>
      </c>
      <c r="B13" s="4" t="n">
        <v>121.5</v>
      </c>
      <c r="C13" s="3" t="n">
        <v>3159</v>
      </c>
      <c r="D13" s="3" t="n">
        <f aca="false">C13+C13*15%</f>
        <v>3632.85</v>
      </c>
      <c r="E13" s="3" t="n">
        <f aca="false">D13*13.25</f>
        <v>48135.2625</v>
      </c>
    </row>
    <row r="14" customFormat="false" ht="13.2" hidden="false" customHeight="false" outlineLevel="0" collapsed="false">
      <c r="A14" s="4" t="n">
        <v>11</v>
      </c>
      <c r="B14" s="4" t="n">
        <v>129.5</v>
      </c>
      <c r="C14" s="3" t="n">
        <v>3367</v>
      </c>
      <c r="D14" s="3" t="n">
        <f aca="false">C14+C14*15%</f>
        <v>3872.05</v>
      </c>
      <c r="E14" s="3" t="n">
        <f aca="false">D14*13.25</f>
        <v>51304.6625</v>
      </c>
    </row>
    <row r="15" customFormat="false" ht="13.2" hidden="false" customHeight="false" outlineLevel="0" collapsed="false">
      <c r="A15" s="4" t="n">
        <v>12</v>
      </c>
      <c r="B15" s="4" t="n">
        <v>138.5</v>
      </c>
      <c r="C15" s="3" t="n">
        <v>3601</v>
      </c>
      <c r="D15" s="3" t="n">
        <f aca="false">C15+C15*15%</f>
        <v>4141.15</v>
      </c>
      <c r="E15" s="3" t="n">
        <f aca="false">D15*13.25</f>
        <v>54870.2375</v>
      </c>
    </row>
    <row r="16" customFormat="false" ht="13.2" hidden="false" customHeight="false" outlineLevel="0" collapsed="false">
      <c r="A16" s="4" t="n">
        <v>13</v>
      </c>
      <c r="B16" s="4" t="n">
        <v>147.5</v>
      </c>
      <c r="C16" s="3" t="n">
        <v>3835</v>
      </c>
      <c r="D16" s="3" t="n">
        <f aca="false">C16+C16*15%</f>
        <v>4410.25</v>
      </c>
      <c r="E16" s="3" t="n">
        <f aca="false">D16*13.25</f>
        <v>58435.8125</v>
      </c>
    </row>
    <row r="17" customFormat="false" ht="13.2" hidden="false" customHeight="false" outlineLevel="0" collapsed="false">
      <c r="A17" s="4" t="n">
        <v>14</v>
      </c>
      <c r="B17" s="4" t="n">
        <v>156.5</v>
      </c>
      <c r="C17" s="3" t="n">
        <v>4069</v>
      </c>
      <c r="D17" s="3" t="n">
        <f aca="false">C17+C17*15%</f>
        <v>4679.35</v>
      </c>
      <c r="E17" s="3" t="n">
        <f aca="false">D17*13.25</f>
        <v>62001.3875</v>
      </c>
    </row>
    <row r="18" s="11" customFormat="true" ht="13.2" hidden="false" customHeight="false" outlineLevel="0" collapsed="false">
      <c r="A18" s="9" t="n">
        <v>15</v>
      </c>
      <c r="B18" s="9" t="n">
        <v>165.5</v>
      </c>
      <c r="C18" s="10" t="n">
        <v>4302.5</v>
      </c>
      <c r="D18" s="10" t="n">
        <f aca="false">C18+C18*15%</f>
        <v>4947.875</v>
      </c>
      <c r="E18" s="10" t="n">
        <f aca="false">D18*13.25</f>
        <v>65559.34375</v>
      </c>
    </row>
    <row r="19" customFormat="false" ht="13.2" hidden="false" customHeight="false" outlineLevel="0" collapsed="false">
      <c r="A19" s="4" t="n">
        <v>16</v>
      </c>
      <c r="B19" s="4" t="n">
        <v>176.5</v>
      </c>
      <c r="C19" s="3" t="n">
        <v>4588.5</v>
      </c>
      <c r="D19" s="3" t="n">
        <f aca="false">C19+C19*15%</f>
        <v>5276.775</v>
      </c>
      <c r="E19" s="3" t="n">
        <f aca="false">D19*13.25</f>
        <v>69917.26875</v>
      </c>
    </row>
    <row r="20" customFormat="false" ht="13.2" hidden="false" customHeight="false" outlineLevel="0" collapsed="false">
      <c r="A20" s="4" t="n">
        <v>17</v>
      </c>
      <c r="B20" s="4" t="n">
        <v>186.5</v>
      </c>
      <c r="C20" s="3" t="n">
        <v>4848.5</v>
      </c>
      <c r="D20" s="3" t="n">
        <f aca="false">C20+C20*15%</f>
        <v>5575.775</v>
      </c>
      <c r="E20" s="3" t="n">
        <f aca="false">D20*13.25</f>
        <v>73879.0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2:28Z</dcterms:created>
  <dc:creator/>
  <dc:description/>
  <dc:language>en-US</dc:language>
  <cp:lastModifiedBy>Manfred Staiger</cp:lastModifiedBy>
  <dcterms:modified xsi:type="dcterms:W3CDTF">2011-06-25T22:47:42Z</dcterms:modified>
  <cp:revision>0</cp:revision>
  <dc:subject/>
  <dc:title/>
</cp:coreProperties>
</file>