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</t>
  </si>
  <si>
    <t xml:space="preserve">B</t>
  </si>
  <si>
    <t xml:space="preserve">C</t>
  </si>
  <si>
    <t xml:space="preserve">D</t>
  </si>
  <si>
    <t xml:space="preserve">A1</t>
  </si>
  <si>
    <t xml:space="preserve">B1</t>
  </si>
  <si>
    <t xml:space="preserve">C1</t>
  </si>
  <si>
    <t xml:space="preserve">D1</t>
  </si>
  <si>
    <t xml:space="preserve">T(R) in °C</t>
  </si>
  <si>
    <t xml:space="preserve">T(R) in K </t>
  </si>
  <si>
    <t xml:space="preserve">R(T)</t>
  </si>
  <si>
    <t xml:space="preserve">T in K</t>
  </si>
  <si>
    <t xml:space="preserve">T in °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00"/>
    <numFmt numFmtId="166" formatCode="0.00000000000000"/>
    <numFmt numFmtId="167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3333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1" activeCellId="0" sqref="G1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7.7"/>
    <col collapsed="false" customWidth="true" hidden="false" outlineLevel="0" max="5" min="5" style="1" width="32.85"/>
  </cols>
  <sheetData>
    <row r="3" customFormat="false" ht="15" hidden="false" customHeight="false" outlineLevel="0" collapsed="false">
      <c r="D3" s="0" t="s">
        <v>0</v>
      </c>
      <c r="E3" s="1" t="n">
        <v>-14.6337</v>
      </c>
    </row>
    <row r="4" customFormat="false" ht="15" hidden="false" customHeight="false" outlineLevel="0" collapsed="false">
      <c r="D4" s="0" t="s">
        <v>1</v>
      </c>
      <c r="E4" s="1" t="n">
        <v>4791.842</v>
      </c>
    </row>
    <row r="5" customFormat="false" ht="15" hidden="false" customHeight="false" outlineLevel="0" collapsed="false">
      <c r="D5" s="0" t="s">
        <v>2</v>
      </c>
      <c r="E5" s="1" t="n">
        <v>-115334</v>
      </c>
    </row>
    <row r="6" customFormat="false" ht="15" hidden="false" customHeight="false" outlineLevel="0" collapsed="false">
      <c r="D6" s="0" t="s">
        <v>3</v>
      </c>
      <c r="E6" s="1" t="n">
        <v>-3730535</v>
      </c>
    </row>
    <row r="7" customFormat="false" ht="15" hidden="false" customHeight="false" outlineLevel="0" collapsed="false">
      <c r="D7" s="0" t="s">
        <v>4</v>
      </c>
      <c r="E7" s="1" t="n">
        <f aca="false">3.354016*10^-3</f>
        <v>0.003354016</v>
      </c>
    </row>
    <row r="8" customFormat="false" ht="15" hidden="false" customHeight="false" outlineLevel="0" collapsed="false">
      <c r="D8" s="0" t="s">
        <v>5</v>
      </c>
      <c r="E8" s="1" t="n">
        <f aca="false">2.56985*10^-4</f>
        <v>0.000256985</v>
      </c>
    </row>
    <row r="9" customFormat="false" ht="15" hidden="false" customHeight="false" outlineLevel="0" collapsed="false">
      <c r="D9" s="0" t="s">
        <v>6</v>
      </c>
      <c r="E9" s="2" t="n">
        <f aca="false">2.62013*10^-6</f>
        <v>2.62013E-006</v>
      </c>
    </row>
    <row r="10" customFormat="false" ht="15" hidden="false" customHeight="false" outlineLevel="0" collapsed="false">
      <c r="D10" s="0" t="s">
        <v>7</v>
      </c>
      <c r="E10" s="2" t="n">
        <f aca="false">6.38309*10^-8</f>
        <v>6.38309E-008</v>
      </c>
    </row>
    <row r="15" customFormat="false" ht="15" hidden="false" customHeight="false" outlineLevel="0" collapsed="false">
      <c r="B15" s="0" t="s">
        <v>8</v>
      </c>
      <c r="C15" s="0" t="s">
        <v>9</v>
      </c>
      <c r="D15" s="0" t="s">
        <v>10</v>
      </c>
      <c r="E15" s="1" t="s">
        <v>11</v>
      </c>
      <c r="F15" s="0" t="s">
        <v>12</v>
      </c>
    </row>
    <row r="16" customFormat="false" ht="15" hidden="false" customHeight="false" outlineLevel="0" collapsed="false">
      <c r="B16" s="0" t="n">
        <f aca="false">C16-273.15</f>
        <v>-0.0081422273563021</v>
      </c>
      <c r="C16" s="0" t="n">
        <f aca="false">1/($E$7+$E$8*LN(D16/10000)+$E$9*(LN(D16/10000))^2+$E$10*(LN(D16/10000))^3)</f>
        <v>273.141857772644</v>
      </c>
      <c r="D16" s="0" t="n">
        <f aca="false">10000*EXP($E$3+$E$4/E16+$E$5/E16^2+$E$6/E16^3)</f>
        <v>32554.83940245</v>
      </c>
      <c r="E16" s="3" t="n">
        <f aca="false">F16+273.15</f>
        <v>273.15</v>
      </c>
      <c r="F16" s="0" t="n">
        <v>0</v>
      </c>
    </row>
    <row r="17" customFormat="false" ht="15" hidden="false" customHeight="false" outlineLevel="0" collapsed="false">
      <c r="B17" s="0" t="n">
        <f aca="false">C17-273.15</f>
        <v>0.992168764412156</v>
      </c>
      <c r="C17" s="0" t="n">
        <f aca="false">1/($E$7+$E$8*LN(D17/10000)+$E$9*(LN(D17/10000))^2+$E$10*(LN(D17/10000))^3)</f>
        <v>274.142168764412</v>
      </c>
      <c r="D17" s="0" t="n">
        <f aca="false">10000*EXP($E$3+$E$4/E17+$E$5/E17^2+$E$6/E17^3)</f>
        <v>30944.281096959</v>
      </c>
      <c r="E17" s="3" t="n">
        <f aca="false">F17+273.15</f>
        <v>274.15</v>
      </c>
      <c r="F17" s="0" t="n">
        <v>1</v>
      </c>
    </row>
    <row r="18" customFormat="false" ht="15" hidden="false" customHeight="false" outlineLevel="0" collapsed="false">
      <c r="B18" s="0" t="n">
        <f aca="false">C18-273.15</f>
        <v>1.99248494659298</v>
      </c>
      <c r="C18" s="0" t="n">
        <f aca="false">1/($E$7+$E$8*LN(D18/10000)+$E$9*(LN(D18/10000))^2+$E$10*(LN(D18/10000))^3)</f>
        <v>275.142484946593</v>
      </c>
      <c r="D18" s="0" t="n">
        <f aca="false">10000*EXP($E$3+$E$4/E18+$E$5/E18^2+$E$6/E18^3)</f>
        <v>29422.6293891316</v>
      </c>
      <c r="E18" s="3" t="n">
        <f aca="false">F18+273.15</f>
        <v>275.15</v>
      </c>
      <c r="F18" s="0" t="n">
        <v>2</v>
      </c>
    </row>
    <row r="19" customFormat="false" ht="15" hidden="false" customHeight="false" outlineLevel="0" collapsed="false">
      <c r="B19" s="0" t="n">
        <f aca="false">C19-273.15</f>
        <v>2.9928054431349</v>
      </c>
      <c r="C19" s="0" t="n">
        <f aca="false">1/($E$7+$E$8*LN(D19/10000)+$E$9*(LN(D19/10000))^2+$E$10*(LN(D19/10000))^3)</f>
        <v>276.142805443135</v>
      </c>
      <c r="D19" s="0" t="n">
        <f aca="false">10000*EXP($E$3+$E$4/E19+$E$5/E19^2+$E$6/E19^3)</f>
        <v>27984.5037560401</v>
      </c>
      <c r="E19" s="3" t="n">
        <f aca="false">F19+273.15</f>
        <v>276.15</v>
      </c>
      <c r="F19" s="0" t="n">
        <v>3</v>
      </c>
    </row>
    <row r="20" customFormat="false" ht="15" hidden="false" customHeight="false" outlineLevel="0" collapsed="false">
      <c r="B20" s="0" t="n">
        <f aca="false">C20-273.15</f>
        <v>3.99312941500978</v>
      </c>
      <c r="C20" s="0" t="n">
        <f aca="false">1/($E$7+$E$8*LN(D20/10000)+$E$9*(LN(D20/10000))^2+$E$10*(LN(D20/10000))^3)</f>
        <v>277.14312941501</v>
      </c>
      <c r="D20" s="0" t="n">
        <f aca="false">10000*EXP($E$3+$E$4/E20+$E$5/E20^2+$E$6/E20^3)</f>
        <v>26624.8762409585</v>
      </c>
      <c r="E20" s="3" t="n">
        <f aca="false">F20+273.15</f>
        <v>277.15</v>
      </c>
      <c r="F20" s="0" t="n">
        <v>4</v>
      </c>
    </row>
    <row r="21" customFormat="false" ht="15" hidden="false" customHeight="false" outlineLevel="0" collapsed="false">
      <c r="B21" s="0" t="n">
        <f aca="false">C21-273.15</f>
        <v>4.99345605914846</v>
      </c>
      <c r="C21" s="0" t="n">
        <f aca="false">1/($E$7+$E$8*LN(D21/10000)+$E$9*(LN(D21/10000))^2+$E$10*(LN(D21/10000))^3)</f>
        <v>278.143456059148</v>
      </c>
      <c r="D21" s="0" t="n">
        <f aca="false">10000*EXP($E$3+$E$4/E21+$E$5/E21^2+$E$6/E21^3)</f>
        <v>25339.0466724793</v>
      </c>
      <c r="E21" s="3" t="n">
        <f aca="false">F21+273.15</f>
        <v>278.15</v>
      </c>
      <c r="F21" s="0" t="n">
        <v>5</v>
      </c>
    </row>
    <row r="22" customFormat="false" ht="15" hidden="false" customHeight="false" outlineLevel="0" collapsed="false">
      <c r="B22" s="0" t="n">
        <f aca="false">C22-273.15</f>
        <v>5.99378460740644</v>
      </c>
      <c r="C22" s="0" t="n">
        <f aca="false">1/($E$7+$E$8*LN(D22/10000)+$E$9*(LN(D22/10000))^2+$E$10*(LN(D22/10000))^3)</f>
        <v>279.143784607406</v>
      </c>
      <c r="D22" s="0" t="n">
        <f aca="false">10000*EXP($E$3+$E$4/E22+$E$5/E22^2+$E$6/E22^3)</f>
        <v>24122.6197382844</v>
      </c>
      <c r="E22" s="3" t="n">
        <f aca="false">F22+273.15</f>
        <v>279.15</v>
      </c>
      <c r="F22" s="0" t="n">
        <v>6</v>
      </c>
    </row>
    <row r="23" customFormat="false" ht="15" hidden="false" customHeight="false" outlineLevel="0" collapsed="false">
      <c r="B23" s="0" t="n">
        <f aca="false">C23-273.15</f>
        <v>6.99411432556002</v>
      </c>
      <c r="C23" s="0" t="n">
        <f aca="false">1/($E$7+$E$8*LN(D23/10000)+$E$9*(LN(D23/10000))^2+$E$10*(LN(D23/10000))^3)</f>
        <v>280.14411432556</v>
      </c>
      <c r="D23" s="0" t="n">
        <f aca="false">10000*EXP($E$3+$E$4/E23+$E$5/E23^2+$E$6/E23^3)</f>
        <v>22971.4837666436</v>
      </c>
      <c r="E23" s="3" t="n">
        <f aca="false">F23+273.15</f>
        <v>280.15</v>
      </c>
      <c r="F23" s="0" t="n">
        <v>7</v>
      </c>
    </row>
    <row r="24" customFormat="false" ht="15" hidden="false" customHeight="false" outlineLevel="0" collapsed="false">
      <c r="B24" s="0" t="n">
        <f aca="false">C24-273.15</f>
        <v>7.99444451233001</v>
      </c>
      <c r="C24" s="0" t="n">
        <f aca="false">1/($E$7+$E$8*LN(D24/10000)+$E$9*(LN(D24/10000))^2+$E$10*(LN(D24/10000))^3)</f>
        <v>281.14444451233</v>
      </c>
      <c r="D24" s="0" t="n">
        <f aca="false">10000*EXP($E$3+$E$4/E24+$E$5/E24^2+$E$6/E24^3)</f>
        <v>21881.7910809762</v>
      </c>
      <c r="E24" s="3" t="n">
        <f aca="false">F24+273.15</f>
        <v>281.15</v>
      </c>
      <c r="F24" s="0" t="n">
        <v>8</v>
      </c>
    </row>
    <row r="25" customFormat="false" ht="15" hidden="false" customHeight="false" outlineLevel="0" collapsed="false">
      <c r="B25" s="0" t="n">
        <f aca="false">C25-273.15</f>
        <v>8.99477449843431</v>
      </c>
      <c r="C25" s="0" t="n">
        <f aca="false">1/($E$7+$E$8*LN(D25/10000)+$E$9*(LN(D25/10000))^2+$E$10*(LN(D25/10000))^3)</f>
        <v>282.144774498434</v>
      </c>
      <c r="D25" s="0" t="n">
        <f aca="false">10000*EXP($E$3+$E$4/E25+$E$5/E25^2+$E$6/E25^3)</f>
        <v>20849.9398039955</v>
      </c>
      <c r="E25" s="3" t="n">
        <f aca="false">F25+273.15</f>
        <v>282.15</v>
      </c>
      <c r="F25" s="0" t="n">
        <v>9</v>
      </c>
    </row>
    <row r="26" customFormat="false" ht="15" hidden="false" customHeight="false" outlineLevel="0" collapsed="false">
      <c r="B26" s="0" t="n">
        <f aca="false">C26-273.15</f>
        <v>9.99510364566646</v>
      </c>
      <c r="C26" s="0" t="n">
        <f aca="false">1/($E$7+$E$8*LN(D26/10000)+$E$9*(LN(D26/10000))^2+$E$10*(LN(D26/10000))^3)</f>
        <v>283.145103645666</v>
      </c>
      <c r="D26" s="0" t="n">
        <f aca="false">10000*EXP($E$3+$E$4/E26+$E$5/E26^2+$E$6/E26^3)</f>
        <v>19872.5569981691</v>
      </c>
      <c r="E26" s="3" t="n">
        <f aca="false">F26+273.15</f>
        <v>283.15</v>
      </c>
      <c r="F26" s="0" t="n">
        <v>10</v>
      </c>
    </row>
    <row r="27" customFormat="false" ht="15" hidden="false" customHeight="false" outlineLevel="0" collapsed="false">
      <c r="B27" s="0" t="n">
        <f aca="false">C27-273.15</f>
        <v>10.9954313460014</v>
      </c>
      <c r="C27" s="0" t="n">
        <f aca="false">1/($E$7+$E$8*LN(D27/10000)+$E$9*(LN(D27/10000))^2+$E$10*(LN(D27/10000))^3)</f>
        <v>284.145431346001</v>
      </c>
      <c r="D27" s="0" t="n">
        <f aca="false">10000*EXP($E$3+$E$4/E27+$E$5/E27^2+$E$6/E27^3)</f>
        <v>18946.4830385543</v>
      </c>
      <c r="E27" s="3" t="n">
        <f aca="false">F27+273.15</f>
        <v>284.15</v>
      </c>
      <c r="F27" s="0" t="n">
        <v>11</v>
      </c>
    </row>
    <row r="28" customFormat="false" ht="15" hidden="false" customHeight="false" outlineLevel="0" collapsed="false">
      <c r="B28" s="0" t="n">
        <f aca="false">C28-273.15</f>
        <v>11.9957570207255</v>
      </c>
      <c r="C28" s="0" t="n">
        <f aca="false">1/($E$7+$E$8*LN(D28/10000)+$E$9*(LN(D28/10000))^2+$E$10*(LN(D28/10000))^3)</f>
        <v>285.145757020726</v>
      </c>
      <c r="D28" s="0" t="n">
        <f aca="false">10000*EXP($E$3+$E$4/E28+$E$5/E28^2+$E$6/E28^3)</f>
        <v>18068.7571225858</v>
      </c>
      <c r="E28" s="3" t="n">
        <f aca="false">F28+273.15</f>
        <v>285.15</v>
      </c>
      <c r="F28" s="0" t="n">
        <v>12</v>
      </c>
    </row>
    <row r="29" customFormat="false" ht="15" hidden="false" customHeight="false" outlineLevel="0" collapsed="false">
      <c r="B29" s="0" t="n">
        <f aca="false">C29-273.15</f>
        <v>12.996080119592</v>
      </c>
      <c r="C29" s="0" t="n">
        <f aca="false">1/($E$7+$E$8*LN(D29/10000)+$E$9*(LN(D29/10000))^2+$E$10*(LN(D29/10000))^3)</f>
        <v>286.146080119592</v>
      </c>
      <c r="D29" s="0" t="n">
        <f aca="false">10000*EXP($E$3+$E$4/E29+$E$5/E29^2+$E$6/E29^3)</f>
        <v>17236.6038291834</v>
      </c>
      <c r="E29" s="3" t="n">
        <f aca="false">F29+273.15</f>
        <v>286.15</v>
      </c>
      <c r="F29" s="0" t="n">
        <v>13</v>
      </c>
    </row>
    <row r="30" customFormat="false" ht="15" hidden="false" customHeight="false" outlineLevel="0" collapsed="false">
      <c r="B30" s="0" t="n">
        <f aca="false">C30-273.15</f>
        <v>13.9964001199999</v>
      </c>
      <c r="C30" s="0" t="n">
        <f aca="false">1/($E$7+$E$8*LN(D30/10000)+$E$9*(LN(D30/10000))^2+$E$10*(LN(D30/10000))^3)</f>
        <v>287.14640012</v>
      </c>
      <c r="D30" s="0" t="n">
        <f aca="false">10000*EXP($E$3+$E$4/E30+$E$5/E30^2+$E$6/E30^3)</f>
        <v>16447.420646664</v>
      </c>
      <c r="E30" s="3" t="n">
        <f aca="false">F30+273.15</f>
        <v>287.15</v>
      </c>
      <c r="F30" s="0" t="n">
        <v>14</v>
      </c>
    </row>
    <row r="31" customFormat="false" ht="15" hidden="false" customHeight="false" outlineLevel="0" collapsed="false">
      <c r="B31" s="0" t="n">
        <f aca="false">C31-273.15</f>
        <v>14.996716526196</v>
      </c>
      <c r="C31" s="0" t="n">
        <f aca="false">1/($E$7+$E$8*LN(D31/10000)+$E$9*(LN(D31/10000))^2+$E$10*(LN(D31/10000))^3)</f>
        <v>288.146716526196</v>
      </c>
      <c r="D31" s="0" t="n">
        <f aca="false">10000*EXP($E$3+$E$4/E31+$E$5/E31^2+$E$6/E31^3)</f>
        <v>15698.7663954581</v>
      </c>
      <c r="E31" s="3" t="n">
        <f aca="false">F31+273.15</f>
        <v>288.15</v>
      </c>
      <c r="F31" s="0" t="n">
        <v>15</v>
      </c>
    </row>
    <row r="32" customFormat="false" ht="15" hidden="false" customHeight="false" outlineLevel="0" collapsed="false">
      <c r="B32" s="0" t="n">
        <f aca="false">C32-273.15</f>
        <v>15.9970288684999</v>
      </c>
      <c r="C32" s="0" t="n">
        <f aca="false">1/($E$7+$E$8*LN(D32/10000)+$E$9*(LN(D32/10000))^2+$E$10*(LN(D32/10000))^3)</f>
        <v>289.1470288685</v>
      </c>
      <c r="D32" s="0" t="n">
        <f aca="false">10000*EXP($E$3+$E$4/E32+$E$5/E32^2+$E$6/E32^3)</f>
        <v>14988.3504775886</v>
      </c>
      <c r="E32" s="3" t="n">
        <f aca="false">F32+273.15</f>
        <v>289.15</v>
      </c>
      <c r="F32" s="0" t="n">
        <v>16</v>
      </c>
    </row>
    <row r="33" customFormat="false" ht="15" hidden="false" customHeight="false" outlineLevel="0" collapsed="false">
      <c r="B33" s="0" t="n">
        <f aca="false">C33-273.15</f>
        <v>16.9973367025499</v>
      </c>
      <c r="C33" s="0" t="n">
        <f aca="false">1/($E$7+$E$8*LN(D33/10000)+$E$9*(LN(D33/10000))^2+$E$10*(LN(D33/10000))^3)</f>
        <v>290.14733670255</v>
      </c>
      <c r="D33" s="0" t="n">
        <f aca="false">10000*EXP($E$3+$E$4/E33+$E$5/E33^2+$E$6/E33^3)</f>
        <v>14314.0228903289</v>
      </c>
      <c r="E33" s="3" t="n">
        <f aca="false">F33+273.15</f>
        <v>290.15</v>
      </c>
      <c r="F33" s="0" t="n">
        <v>17</v>
      </c>
    </row>
    <row r="34" customFormat="false" ht="15" hidden="false" customHeight="false" outlineLevel="0" collapsed="false">
      <c r="B34" s="0" t="n">
        <f aca="false">C34-273.15</f>
        <v>17.9976396085711</v>
      </c>
      <c r="C34" s="0" t="n">
        <f aca="false">1/($E$7+$E$8*LN(D34/10000)+$E$9*(LN(D34/10000))^2+$E$10*(LN(D34/10000))^3)</f>
        <v>291.147639608571</v>
      </c>
      <c r="D34" s="0" t="n">
        <f aca="false">10000*EXP($E$3+$E$4/E34+$E$5/E34^2+$E$6/E34^3)</f>
        <v>13673.7649464487</v>
      </c>
      <c r="E34" s="3" t="n">
        <f aca="false">F34+273.15</f>
        <v>291.15</v>
      </c>
      <c r="F34" s="0" t="n">
        <v>18</v>
      </c>
    </row>
    <row r="35" customFormat="false" ht="15" hidden="false" customHeight="false" outlineLevel="0" collapsed="false">
      <c r="B35" s="0" t="n">
        <f aca="false">C35-273.15</f>
        <v>18.9979371906628</v>
      </c>
      <c r="C35" s="0" t="n">
        <f aca="false">1/($E$7+$E$8*LN(D35/10000)+$E$9*(LN(D35/10000))^2+$E$10*(LN(D35/10000))^3)</f>
        <v>292.147937190663</v>
      </c>
      <c r="D35" s="0" t="n">
        <f aca="false">10000*EXP($E$3+$E$4/E35+$E$5/E35^2+$E$6/E35^3)</f>
        <v>13065.680648039</v>
      </c>
      <c r="E35" s="3" t="n">
        <f aca="false">F35+273.15</f>
        <v>292.15</v>
      </c>
      <c r="F35" s="0" t="n">
        <v>19</v>
      </c>
    </row>
    <row r="36" customFormat="false" ht="15" hidden="false" customHeight="false" outlineLevel="0" collapsed="false">
      <c r="B36" s="0" t="n">
        <f aca="false">C36-273.15</f>
        <v>19.9982290761074</v>
      </c>
      <c r="C36" s="0" t="n">
        <f aca="false">1/($E$7+$E$8*LN(D36/10000)+$E$9*(LN(D36/10000))^2+$E$10*(LN(D36/10000))^3)</f>
        <v>293.148229076107</v>
      </c>
      <c r="D36" s="0" t="n">
        <f aca="false">10000*EXP($E$3+$E$4/E36+$E$5/E36^2+$E$6/E36^3)</f>
        <v>12487.9886650999</v>
      </c>
      <c r="E36" s="3" t="n">
        <f aca="false">F36+273.15</f>
        <v>293.15</v>
      </c>
      <c r="F36" s="0" t="n">
        <v>20</v>
      </c>
    </row>
    <row r="37" customFormat="false" ht="15" hidden="false" customHeight="false" outlineLevel="0" collapsed="false">
      <c r="B37" s="0" t="n">
        <f aca="false">C37-273.15</f>
        <v>20.9985149146966</v>
      </c>
      <c r="C37" s="0" t="n">
        <f aca="false">1/($E$7+$E$8*LN(D37/10000)+$E$9*(LN(D37/10000))^2+$E$10*(LN(D37/10000))^3)</f>
        <v>294.148514914697</v>
      </c>
      <c r="D37" s="0" t="n">
        <f aca="false">10000*EXP($E$3+$E$4/E37+$E$5/E37^2+$E$6/E37^3)</f>
        <v>11939.0148739225</v>
      </c>
      <c r="E37" s="3" t="n">
        <f aca="false">F37+273.15</f>
        <v>294.15</v>
      </c>
      <c r="F37" s="0" t="n">
        <v>21</v>
      </c>
    </row>
    <row r="38" customFormat="false" ht="15" hidden="false" customHeight="false" outlineLevel="0" collapsed="false">
      <c r="B38" s="0" t="n">
        <f aca="false">C38-273.15</f>
        <v>21.9987943780786</v>
      </c>
      <c r="C38" s="0" t="n">
        <f aca="false">1/($E$7+$E$8*LN(D38/10000)+$E$9*(LN(D38/10000))^2+$E$10*(LN(D38/10000))^3)</f>
        <v>295.148794378079</v>
      </c>
      <c r="D38" s="0" t="n">
        <f aca="false">10000*EXP($E$3+$E$4/E38+$E$5/E38^2+$E$6/E38^3)</f>
        <v>11417.185413824</v>
      </c>
      <c r="E38" s="3" t="n">
        <f aca="false">F38+273.15</f>
        <v>295.15</v>
      </c>
      <c r="F38" s="0" t="n">
        <v>22</v>
      </c>
    </row>
    <row r="39" customFormat="false" ht="15" hidden="false" customHeight="false" outlineLevel="0" collapsed="false">
      <c r="B39" s="0" t="n">
        <f aca="false">C39-273.15</f>
        <v>22.9990671591219</v>
      </c>
      <c r="C39" s="0" t="n">
        <f aca="false">1/($E$7+$E$8*LN(D39/10000)+$E$9*(LN(D39/10000))^2+$E$10*(LN(D39/10000))^3)</f>
        <v>296.149067159122</v>
      </c>
      <c r="D39" s="0" t="n">
        <f aca="false">10000*EXP($E$3+$E$4/E39+$E$5/E39^2+$E$6/E39^3)</f>
        <v>10921.0202240343</v>
      </c>
      <c r="E39" s="3" t="n">
        <f aca="false">F39+273.15</f>
        <v>296.15</v>
      </c>
      <c r="F39" s="0" t="n">
        <v>23</v>
      </c>
    </row>
    <row r="40" customFormat="false" ht="15" hidden="false" customHeight="false" outlineLevel="0" collapsed="false">
      <c r="B40" s="0" t="n">
        <f aca="false">C40-273.15</f>
        <v>23.9993329712969</v>
      </c>
      <c r="C40" s="0" t="n">
        <f aca="false">1/($E$7+$E$8*LN(D40/10000)+$E$9*(LN(D40/10000))^2+$E$10*(LN(D40/10000))^3)</f>
        <v>297.149332971297</v>
      </c>
      <c r="D40" s="0" t="n">
        <f aca="false">10000*EXP($E$3+$E$4/E40+$E$5/E40^2+$E$6/E40^3)</f>
        <v>10449.1270255014</v>
      </c>
      <c r="E40" s="3" t="n">
        <f aca="false">F40+273.15</f>
        <v>297.15</v>
      </c>
      <c r="F40" s="0" t="n">
        <v>24</v>
      </c>
    </row>
    <row r="41" customFormat="false" ht="15" hidden="false" customHeight="false" outlineLevel="0" collapsed="false">
      <c r="B41" s="0" t="n">
        <f aca="false">C41-273.15</f>
        <v>24.9995915480758</v>
      </c>
      <c r="C41" s="0" t="n">
        <f aca="false">1/($E$7+$E$8*LN(D41/10000)+$E$9*(LN(D41/10000))^2+$E$10*(LN(D41/10000))^3)</f>
        <v>298.149591548076</v>
      </c>
      <c r="D41" s="0" t="n">
        <f aca="false">10000*EXP($E$3+$E$4/E41+$E$5/E41^2+$E$6/E41^3)</f>
        <v>10000.1957151131</v>
      </c>
      <c r="E41" s="3" t="n">
        <f aca="false">F41+273.15</f>
        <v>298.15</v>
      </c>
      <c r="F41" s="0" t="n">
        <v>25</v>
      </c>
    </row>
    <row r="42" customFormat="false" ht="15" hidden="false" customHeight="false" outlineLevel="0" collapsed="false">
      <c r="B42" s="0" t="n">
        <f aca="false">C42-273.15</f>
        <v>25.999842642348</v>
      </c>
      <c r="C42" s="0" t="n">
        <f aca="false">1/($E$7+$E$8*LN(D42/10000)+$E$9*(LN(D42/10000))^2+$E$10*(LN(D42/10000))^3)</f>
        <v>299.149842642348</v>
      </c>
      <c r="D42" s="0" t="n">
        <f aca="false">10000*EXP($E$3+$E$4/E42+$E$5/E42^2+$E$6/E42^3)</f>
        <v>9572.99314234041</v>
      </c>
      <c r="E42" s="3" t="n">
        <f aca="false">F42+273.15</f>
        <v>299.15</v>
      </c>
      <c r="F42" s="0" t="n">
        <v>26</v>
      </c>
    </row>
    <row r="43" customFormat="false" ht="15" hidden="false" customHeight="false" outlineLevel="0" collapsed="false">
      <c r="B43" s="0" t="n">
        <f aca="false">C43-273.15</f>
        <v>27.0000860258521</v>
      </c>
      <c r="C43" s="0" t="n">
        <f aca="false">1/($E$7+$E$8*LN(D43/10000)+$E$9*(LN(D43/10000))^2+$E$10*(LN(D43/10000))^3)</f>
        <v>300.150086025852</v>
      </c>
      <c r="D43" s="0" t="n">
        <f aca="false">10000*EXP($E$3+$E$4/E43+$E$5/E43^2+$E$6/E43^3)</f>
        <v>9166.35824060805</v>
      </c>
      <c r="E43" s="3" t="n">
        <f aca="false">F43+273.15</f>
        <v>300.15</v>
      </c>
      <c r="F43" s="0" t="n">
        <v>27</v>
      </c>
    </row>
    <row r="44" customFormat="false" ht="15" hidden="false" customHeight="false" outlineLevel="0" collapsed="false">
      <c r="B44" s="0" t="n">
        <f aca="false">C44-273.15</f>
        <v>28.0003214886238</v>
      </c>
      <c r="C44" s="0" t="n">
        <f aca="false">1/($E$7+$E$8*LN(D44/10000)+$E$9*(LN(D44/10000))^2+$E$10*(LN(D44/10000))^3)</f>
        <v>301.150321488624</v>
      </c>
      <c r="D44" s="0" t="n">
        <f aca="false">10000*EXP($E$3+$E$4/E44+$E$5/E44^2+$E$6/E44^3)</f>
        <v>8779.19748781915</v>
      </c>
      <c r="E44" s="3" t="n">
        <f aca="false">F44+273.15</f>
        <v>301.15</v>
      </c>
      <c r="F44" s="0" t="n">
        <v>28</v>
      </c>
    </row>
    <row r="45" customFormat="false" ht="15" hidden="false" customHeight="false" outlineLevel="0" collapsed="false">
      <c r="B45" s="0" t="n">
        <f aca="false">C45-273.15</f>
        <v>29.0005488384587</v>
      </c>
      <c r="C45" s="0" t="n">
        <f aca="false">1/($E$7+$E$8*LN(D45/10000)+$E$9*(LN(D45/10000))^2+$E$10*(LN(D45/10000))^3)</f>
        <v>302.150548838459</v>
      </c>
      <c r="D45" s="0" t="n">
        <f aca="false">10000*EXP($E$3+$E$4/E45+$E$5/E45^2+$E$6/E45^3)</f>
        <v>8410.48067240502</v>
      </c>
      <c r="E45" s="3" t="n">
        <f aca="false">F45+273.15</f>
        <v>302.15</v>
      </c>
      <c r="F45" s="0" t="n">
        <v>29</v>
      </c>
    </row>
    <row r="46" customFormat="false" ht="15" hidden="false" customHeight="false" outlineLevel="0" collapsed="false">
      <c r="B46" s="0" t="n">
        <f aca="false">C46-273.15</f>
        <v>30.0007679003901</v>
      </c>
      <c r="C46" s="0" t="n">
        <f aca="false">1/($E$7+$E$8*LN(D46/10000)+$E$9*(LN(D46/10000))^2+$E$10*(LN(D46/10000))^3)</f>
        <v>303.15076790039</v>
      </c>
      <c r="D46" s="0" t="n">
        <f aca="false">10000*EXP($E$3+$E$4/E46+$E$5/E46^2+$E$6/E46^3)</f>
        <v>8059.23694306417</v>
      </c>
      <c r="E46" s="3" t="n">
        <f aca="false">F46+273.15</f>
        <v>303.15</v>
      </c>
      <c r="F46" s="0" t="n">
        <v>30</v>
      </c>
    </row>
    <row r="47" customFormat="false" ht="15" hidden="false" customHeight="false" outlineLevel="0" collapsed="false">
      <c r="B47" s="0" t="n">
        <f aca="false">C47-273.15</f>
        <v>31.0009785161816</v>
      </c>
      <c r="C47" s="0" t="n">
        <f aca="false">1/($E$7+$E$8*LN(D47/10000)+$E$9*(LN(D47/10000))^2+$E$10*(LN(D47/10000))^3)</f>
        <v>304.150978516182</v>
      </c>
      <c r="D47" s="0" t="n">
        <f aca="false">10000*EXP($E$3+$E$4/E47+$E$5/E47^2+$E$6/E47^3)</f>
        <v>7724.55112200306</v>
      </c>
      <c r="E47" s="3" t="n">
        <f aca="false">F47+273.15</f>
        <v>304.15</v>
      </c>
      <c r="F47" s="0" t="n">
        <v>31</v>
      </c>
    </row>
    <row r="48" customFormat="false" ht="15" hidden="false" customHeight="false" outlineLevel="0" collapsed="false">
      <c r="B48" s="0" t="n">
        <f aca="false">C48-273.15</f>
        <v>32.0011805438326</v>
      </c>
      <c r="C48" s="0" t="n">
        <f aca="false">1/($E$7+$E$8*LN(D48/10000)+$E$9*(LN(D48/10000))^2+$E$10*(LN(D48/10000))^3)</f>
        <v>305.151180543833</v>
      </c>
      <c r="D48" s="0" t="n">
        <f aca="false">10000*EXP($E$3+$E$4/E48+$E$5/E48^2+$E$6/E48^3)</f>
        <v>7405.56026300815</v>
      </c>
      <c r="E48" s="3" t="n">
        <f aca="false">F48+273.15</f>
        <v>305.15</v>
      </c>
      <c r="F48" s="0" t="n">
        <v>32</v>
      </c>
    </row>
    <row r="49" customFormat="false" ht="15" hidden="false" customHeight="false" outlineLevel="0" collapsed="false">
      <c r="B49" s="0" t="n">
        <f aca="false">C49-273.15</f>
        <v>33.0013738570986</v>
      </c>
      <c r="C49" s="0" t="n">
        <f aca="false">1/($E$7+$E$8*LN(D49/10000)+$E$9*(LN(D49/10000))^2+$E$10*(LN(D49/10000))^3)</f>
        <v>306.151373857099</v>
      </c>
      <c r="D49" s="0" t="n">
        <f aca="false">10000*EXP($E$3+$E$4/E49+$E$5/E49^2+$E$6/E49^3)</f>
        <v>7101.45043707703</v>
      </c>
      <c r="E49" s="3" t="n">
        <f aca="false">F49+273.15</f>
        <v>306.15</v>
      </c>
      <c r="F49" s="0" t="n">
        <v>33</v>
      </c>
    </row>
    <row r="50" customFormat="false" ht="15" hidden="false" customHeight="false" outlineLevel="0" collapsed="false">
      <c r="B50" s="0" t="n">
        <f aca="false">C50-273.15</f>
        <v>34.001558345024</v>
      </c>
      <c r="C50" s="0" t="n">
        <f aca="false">1/($E$7+$E$8*LN(D50/10000)+$E$9*(LN(D50/10000))^2+$E$10*(LN(D50/10000))^3)</f>
        <v>307.151558345024</v>
      </c>
      <c r="D50" s="0" t="n">
        <f aca="false">10000*EXP($E$3+$E$4/E50+$E$5/E50^2+$E$6/E50^3)</f>
        <v>6811.45372962394</v>
      </c>
      <c r="E50" s="3" t="n">
        <f aca="false">F50+273.15</f>
        <v>307.15</v>
      </c>
      <c r="F50" s="0" t="n">
        <v>34</v>
      </c>
    </row>
    <row r="51" customFormat="false" ht="15" hidden="false" customHeight="false" outlineLevel="0" collapsed="false">
      <c r="B51" s="0" t="n">
        <f aca="false">C51-273.15</f>
        <v>35.0017339114876</v>
      </c>
      <c r="C51" s="0" t="n">
        <f aca="false">1/($E$7+$E$8*LN(D51/10000)+$E$9*(LN(D51/10000))^2+$E$10*(LN(D51/10000))^3)</f>
        <v>308.151733911488</v>
      </c>
      <c r="D51" s="0" t="n">
        <f aca="false">10000*EXP($E$3+$E$4/E51+$E$5/E51^2+$E$6/E51^3)</f>
        <v>6534.84543446152</v>
      </c>
      <c r="E51" s="3" t="n">
        <f aca="false">F51+273.15</f>
        <v>308.15</v>
      </c>
      <c r="F51" s="0" t="n">
        <v>35</v>
      </c>
    </row>
    <row r="52" customFormat="false" ht="15" hidden="false" customHeight="false" outlineLevel="0" collapsed="false">
      <c r="B52" s="0" t="n">
        <f aca="false">C52-273.15</f>
        <v>36.0019004747614</v>
      </c>
      <c r="C52" s="0" t="n">
        <f aca="false">1/($E$7+$E$8*LN(D52/10000)+$E$9*(LN(D52/10000))^2+$E$10*(LN(D52/10000))^3)</f>
        <v>309.151900474761</v>
      </c>
      <c r="D52" s="0" t="n">
        <f aca="false">10000*EXP($E$3+$E$4/E52+$E$5/E52^2+$E$6/E52^3)</f>
        <v>6270.94143085451</v>
      </c>
      <c r="E52" s="3" t="n">
        <f aca="false">F52+273.15</f>
        <v>309.15</v>
      </c>
      <c r="F52" s="0" t="n">
        <v>36</v>
      </c>
    </row>
    <row r="53" customFormat="false" ht="15" hidden="false" customHeight="false" outlineLevel="0" collapsed="false">
      <c r="B53" s="0" t="n">
        <f aca="false">C53-273.15</f>
        <v>37.0020579670801</v>
      </c>
      <c r="C53" s="0" t="n">
        <f aca="false">1/($E$7+$E$8*LN(D53/10000)+$E$9*(LN(D53/10000))^2+$E$10*(LN(D53/10000))^3)</f>
        <v>310.15205796708</v>
      </c>
      <c r="D53" s="0" t="n">
        <f aca="false">10000*EXP($E$3+$E$4/E53+$E$5/E53^2+$E$6/E53^3)</f>
        <v>6019.09573095039</v>
      </c>
      <c r="E53" s="3" t="n">
        <f aca="false">F53+273.15</f>
        <v>310.15</v>
      </c>
      <c r="F53" s="0" t="n">
        <v>37</v>
      </c>
    </row>
    <row r="54" customFormat="false" ht="15" hidden="false" customHeight="false" outlineLevel="0" collapsed="false">
      <c r="B54" s="0" t="n">
        <f aca="false">C54-273.15</f>
        <v>38.0022063342241</v>
      </c>
      <c r="C54" s="0" t="n">
        <f aca="false">1/($E$7+$E$8*LN(D54/10000)+$E$9*(LN(D54/10000))^2+$E$10*(LN(D54/10000))^3)</f>
        <v>311.152206334224</v>
      </c>
      <c r="D54" s="0" t="n">
        <f aca="false">10000*EXP($E$3+$E$4/E54+$E$5/E54^2+$E$6/E54^3)</f>
        <v>5778.69818582207</v>
      </c>
      <c r="E54" s="3" t="n">
        <f aca="false">F54+273.15</f>
        <v>311.15</v>
      </c>
      <c r="F54" s="0" t="n">
        <v>38</v>
      </c>
    </row>
    <row r="55" customFormat="false" ht="15" hidden="false" customHeight="false" outlineLevel="0" collapsed="false">
      <c r="B55" s="0" t="n">
        <f aca="false">C55-273.15</f>
        <v>39.0023455351123</v>
      </c>
      <c r="C55" s="0" t="n">
        <f aca="false">1/($E$7+$E$8*LN(D55/10000)+$E$9*(LN(D55/10000))^2+$E$10*(LN(D55/10000))^3)</f>
        <v>312.152345535112</v>
      </c>
      <c r="D55" s="0" t="n">
        <f aca="false">10000*EXP($E$3+$E$4/E55+$E$5/E55^2+$E$6/E55^3)</f>
        <v>5549.17233921709</v>
      </c>
      <c r="E55" s="3" t="n">
        <f aca="false">F55+273.15</f>
        <v>312.15</v>
      </c>
      <c r="F55" s="0" t="n">
        <v>39</v>
      </c>
    </row>
    <row r="56" customFormat="false" ht="15" hidden="false" customHeight="false" outlineLevel="0" collapsed="false">
      <c r="B56" s="0" t="n">
        <f aca="false">C56-273.15</f>
        <v>40.0024755414068</v>
      </c>
      <c r="C56" s="0" t="n">
        <f aca="false">1/($E$7+$E$8*LN(D56/10000)+$E$9*(LN(D56/10000))^2+$E$10*(LN(D56/10000))^3)</f>
        <v>313.152475541407</v>
      </c>
      <c r="D56" s="0" t="n">
        <f aca="false">10000*EXP($E$3+$E$4/E56+$E$5/E56^2+$E$6/E56^3)</f>
        <v>5329.97341890065</v>
      </c>
      <c r="E56" s="3" t="n">
        <f aca="false">F56+273.15</f>
        <v>313.15</v>
      </c>
      <c r="F56" s="0" t="n">
        <v>40</v>
      </c>
    </row>
    <row r="57" customFormat="false" ht="15" hidden="false" customHeight="false" outlineLevel="0" collapsed="false">
      <c r="B57" s="0" t="n">
        <f aca="false">C57-273.15</f>
        <v>41.0025963371286</v>
      </c>
      <c r="C57" s="0" t="n">
        <f aca="false">1/($E$7+$E$8*LN(D57/10000)+$E$9*(LN(D57/10000))^2+$E$10*(LN(D57/10000))^3)</f>
        <v>314.152596337129</v>
      </c>
      <c r="D57" s="0" t="n">
        <f aca="false">10000*EXP($E$3+$E$4/E57+$E$5/E57^2+$E$6/E57^3)</f>
        <v>5120.5864562117</v>
      </c>
      <c r="E57" s="3" t="n">
        <f aca="false">F57+273.15</f>
        <v>314.15</v>
      </c>
      <c r="F57" s="0" t="n">
        <v>41</v>
      </c>
    </row>
    <row r="58" customFormat="false" ht="15" hidden="false" customHeight="false" outlineLevel="0" collapsed="false">
      <c r="B58" s="0" t="n">
        <f aca="false">C58-273.15</f>
        <v>42.0027079182831</v>
      </c>
      <c r="C58" s="0" t="n">
        <f aca="false">1/($E$7+$E$8*LN(D58/10000)+$E$9*(LN(D58/10000))^2+$E$10*(LN(D58/10000))^3)</f>
        <v>315.152707918283</v>
      </c>
      <c r="D58" s="0" t="n">
        <f aca="false">10000*EXP($E$3+$E$4/E58+$E$5/E58^2+$E$6/E58^3)</f>
        <v>4920.52452512807</v>
      </c>
      <c r="E58" s="3" t="n">
        <f aca="false">F58+273.15</f>
        <v>315.15</v>
      </c>
      <c r="F58" s="0" t="n">
        <v>42</v>
      </c>
    </row>
    <row r="59" customFormat="false" ht="15" hidden="false" customHeight="false" outlineLevel="0" collapsed="false">
      <c r="B59" s="0" t="n">
        <f aca="false">C59-273.15</f>
        <v>43.0028102924964</v>
      </c>
      <c r="C59" s="0" t="n">
        <f aca="false">1/($E$7+$E$8*LN(D59/10000)+$E$9*(LN(D59/10000))^2+$E$10*(LN(D59/10000))^3)</f>
        <v>316.152810292496</v>
      </c>
      <c r="D59" s="0" t="n">
        <f aca="false">10000*EXP($E$3+$E$4/E59+$E$5/E59^2+$E$6/E59^3)</f>
        <v>4729.32709276156</v>
      </c>
      <c r="E59" s="3" t="n">
        <f aca="false">F59+273.15</f>
        <v>316.15</v>
      </c>
      <c r="F59" s="0" t="n">
        <v>43</v>
      </c>
    </row>
    <row r="60" customFormat="false" ht="15" hidden="false" customHeight="false" outlineLevel="0" collapsed="false">
      <c r="B60" s="0" t="n">
        <f aca="false">C60-273.15</f>
        <v>44.002903478661</v>
      </c>
      <c r="C60" s="0" t="n">
        <f aca="false">1/($E$7+$E$8*LN(D60/10000)+$E$9*(LN(D60/10000))^2+$E$10*(LN(D60/10000))^3)</f>
        <v>317.152903478661</v>
      </c>
      <c r="D60" s="0" t="n">
        <f aca="false">10000*EXP($E$3+$E$4/E60+$E$5/E60^2+$E$6/E60^3)</f>
        <v>4546.5584737815</v>
      </c>
      <c r="E60" s="3" t="n">
        <f aca="false">F60+273.15</f>
        <v>317.15</v>
      </c>
      <c r="F60" s="0" t="n">
        <v>44</v>
      </c>
    </row>
    <row r="61" customFormat="false" ht="15" hidden="false" customHeight="false" outlineLevel="0" collapsed="false">
      <c r="B61" s="0" t="n">
        <f aca="false">C61-273.15</f>
        <v>45.0029875065916</v>
      </c>
      <c r="C61" s="0" t="n">
        <f aca="false">1/($E$7+$E$8*LN(D61/10000)+$E$9*(LN(D61/10000))^2+$E$10*(LN(D61/10000))^3)</f>
        <v>318.152987506592</v>
      </c>
      <c r="D61" s="0" t="n">
        <f aca="false">10000*EXP($E$3+$E$4/E61+$E$5/E61^2+$E$6/E61^3)</f>
        <v>4371.80638180004</v>
      </c>
      <c r="E61" s="3" t="n">
        <f aca="false">F61+273.15</f>
        <v>318.15</v>
      </c>
      <c r="F61" s="0" t="n">
        <v>45</v>
      </c>
    </row>
    <row r="62" customFormat="false" ht="15" hidden="false" customHeight="false" outlineLevel="0" collapsed="false">
      <c r="B62" s="0" t="n">
        <f aca="false">C62-273.15</f>
        <v>46.0030624166901</v>
      </c>
      <c r="C62" s="0" t="n">
        <f aca="false">1/($E$7+$E$8*LN(D62/10000)+$E$9*(LN(D62/10000))^2+$E$10*(LN(D62/10000))^3)</f>
        <v>319.15306241669</v>
      </c>
      <c r="D62" s="0" t="n">
        <f aca="false">10000*EXP($E$3+$E$4/E62+$E$5/E62^2+$E$6/E62^3)</f>
        <v>4204.68057124592</v>
      </c>
      <c r="E62" s="3" t="n">
        <f aca="false">F62+273.15</f>
        <v>319.15</v>
      </c>
      <c r="F62" s="0" t="n">
        <v>46</v>
      </c>
    </row>
    <row r="63" customFormat="false" ht="15" hidden="false" customHeight="false" outlineLevel="0" collapsed="false">
      <c r="B63" s="0" t="n">
        <f aca="false">C63-273.15</f>
        <v>47.003128259619</v>
      </c>
      <c r="C63" s="0" t="n">
        <f aca="false">1/($E$7+$E$8*LN(D63/10000)+$E$9*(LN(D63/10000))^2+$E$10*(LN(D63/10000))^3)</f>
        <v>320.153128259619</v>
      </c>
      <c r="D63" s="0" t="n">
        <f aca="false">10000*EXP($E$3+$E$4/E63+$E$5/E63^2+$E$6/E63^3)</f>
        <v>4044.8115637117</v>
      </c>
      <c r="E63" s="3" t="n">
        <f aca="false">F63+273.15</f>
        <v>320.15</v>
      </c>
      <c r="F63" s="0" t="n">
        <v>47</v>
      </c>
    </row>
    <row r="64" customFormat="false" ht="15" hidden="false" customHeight="false" outlineLevel="0" collapsed="false">
      <c r="B64" s="0" t="n">
        <f aca="false">C64-273.15</f>
        <v>48.0031850959851</v>
      </c>
      <c r="C64" s="0" t="n">
        <f aca="false">1/($E$7+$E$8*LN(D64/10000)+$E$9*(LN(D64/10000))^2+$E$10*(LN(D64/10000))^3)</f>
        <v>321.153185095985</v>
      </c>
      <c r="D64" s="0" t="n">
        <f aca="false">10000*EXP($E$3+$E$4/E64+$E$5/E64^2+$E$6/E64^3)</f>
        <v>3891.84945318157</v>
      </c>
      <c r="E64" s="3" t="n">
        <f aca="false">F64+273.15</f>
        <v>321.15</v>
      </c>
      <c r="F64" s="0" t="n">
        <v>48</v>
      </c>
    </row>
    <row r="65" customFormat="false" ht="15" hidden="false" customHeight="false" outlineLevel="0" collapsed="false">
      <c r="B65" s="0" t="n">
        <f aca="false">C65-273.15</f>
        <v>49.0032329960306</v>
      </c>
      <c r="C65" s="0" t="n">
        <f aca="false">1/($E$7+$E$8*LN(D65/10000)+$E$9*(LN(D65/10000))^2+$E$10*(LN(D65/10000))^3)</f>
        <v>322.153232996031</v>
      </c>
      <c r="D65" s="0" t="n">
        <f aca="false">10000*EXP($E$3+$E$4/E65+$E$5/E65^2+$E$6/E65^3)</f>
        <v>3745.46278493979</v>
      </c>
      <c r="E65" s="3" t="n">
        <f aca="false">F65+273.15</f>
        <v>322.15</v>
      </c>
      <c r="F65" s="0" t="n">
        <v>49</v>
      </c>
    </row>
    <row r="66" customFormat="false" ht="15" hidden="false" customHeight="false" outlineLevel="0" collapsed="false">
      <c r="B66" s="0" t="n">
        <f aca="false">C66-273.15</f>
        <v>50.0032720393328</v>
      </c>
      <c r="C66" s="0" t="n">
        <f aca="false">1/($E$7+$E$8*LN(D66/10000)+$E$9*(LN(D66/10000))^2+$E$10*(LN(D66/10000))^3)</f>
        <v>323.153272039333</v>
      </c>
      <c r="D66" s="0" t="n">
        <f aca="false">10000*EXP($E$3+$E$4/E66+$E$5/E66^2+$E$6/E66^3)</f>
        <v>3605.33750332184</v>
      </c>
      <c r="E66" s="3" t="n">
        <f aca="false">F66+273.15</f>
        <v>323.15</v>
      </c>
      <c r="F66" s="0" t="n">
        <v>50</v>
      </c>
    </row>
    <row r="67" customFormat="false" ht="15" hidden="false" customHeight="false" outlineLevel="0" collapsed="false">
      <c r="B67" s="0" t="n">
        <f aca="false">C67-273.15</f>
        <v>51.0033023145124</v>
      </c>
      <c r="C67" s="0" t="n">
        <f aca="false">1/($E$7+$E$8*LN(D67/10000)+$E$9*(LN(D67/10000))^2+$E$10*(LN(D67/10000))^3)</f>
        <v>324.153302314512</v>
      </c>
      <c r="D67" s="0" t="n">
        <f aca="false">10000*EXP($E$3+$E$4/E67+$E$5/E67^2+$E$6/E67^3)</f>
        <v>3471.17596380751</v>
      </c>
      <c r="E67" s="3" t="n">
        <f aca="false">F67+273.15</f>
        <v>324.15</v>
      </c>
      <c r="F67" s="0" t="n">
        <v>51</v>
      </c>
    </row>
    <row r="68" customFormat="false" ht="15" hidden="false" customHeight="false" outlineLevel="0" collapsed="false">
      <c r="B68" s="0" t="n">
        <f aca="false">C68-273.15</f>
        <v>52.0033239189487</v>
      </c>
      <c r="C68" s="0" t="n">
        <f aca="false">1/($E$7+$E$8*LN(D68/10000)+$E$9*(LN(D68/10000))^2+$E$10*(LN(D68/10000))^3)</f>
        <v>325.153323918949</v>
      </c>
      <c r="D68" s="0" t="n">
        <f aca="false">10000*EXP($E$3+$E$4/E68+$E$5/E68^2+$E$6/E68^3)</f>
        <v>3342.69600526586</v>
      </c>
      <c r="E68" s="3" t="n">
        <f aca="false">F68+273.15</f>
        <v>325.15</v>
      </c>
      <c r="F68" s="0" t="n">
        <v>52</v>
      </c>
    </row>
    <row r="69" customFormat="false" ht="15" hidden="false" customHeight="false" outlineLevel="0" collapsed="false">
      <c r="B69" s="0" t="n">
        <f aca="false">C69-273.15</f>
        <v>53.0033369585041</v>
      </c>
      <c r="C69" s="0" t="n">
        <f aca="false">1/($E$7+$E$8*LN(D69/10000)+$E$9*(LN(D69/10000))^2+$E$10*(LN(D69/10000))^3)</f>
        <v>326.153336958504</v>
      </c>
      <c r="D69" s="0" t="n">
        <f aca="false">10000*EXP($E$3+$E$4/E69+$E$5/E69^2+$E$6/E69^3)</f>
        <v>3219.6300784516</v>
      </c>
      <c r="E69" s="3" t="n">
        <f aca="false">F69+273.15</f>
        <v>326.15</v>
      </c>
      <c r="F69" s="0" t="n">
        <v>53</v>
      </c>
    </row>
    <row r="70" customFormat="false" ht="15" hidden="false" customHeight="false" outlineLevel="0" collapsed="false">
      <c r="B70" s="0" t="n">
        <f aca="false">C70-273.15</f>
        <v>54.0033415472542</v>
      </c>
      <c r="C70" s="0" t="n">
        <f aca="false">1/($E$7+$E$8*LN(D70/10000)+$E$9*(LN(D70/10000))^2+$E$10*(LN(D70/10000))^3)</f>
        <v>327.153341547254</v>
      </c>
      <c r="D70" s="0" t="n">
        <f aca="false">10000*EXP($E$3+$E$4/E70+$E$5/E70^2+$E$6/E70^3)</f>
        <v>3101.72442712002</v>
      </c>
      <c r="E70" s="3" t="n">
        <f aca="false">F70+273.15</f>
        <v>327.15</v>
      </c>
      <c r="F70" s="0" t="n">
        <v>54</v>
      </c>
    </row>
    <row r="71" customFormat="false" ht="15" hidden="false" customHeight="false" outlineLevel="0" collapsed="false">
      <c r="B71" s="0" t="n">
        <f aca="false">C71-273.15</f>
        <v>55.0033378072266</v>
      </c>
      <c r="C71" s="0" t="n">
        <f aca="false">1/($E$7+$E$8*LN(D71/10000)+$E$9*(LN(D71/10000))^2+$E$10*(LN(D71/10000))^3)</f>
        <v>328.153337807227</v>
      </c>
      <c r="D71" s="0" t="n">
        <f aca="false">10000*EXP($E$3+$E$4/E71+$E$5/E71^2+$E$6/E71^3)</f>
        <v>2988.73831837602</v>
      </c>
      <c r="E71" s="3" t="n">
        <f aca="false">F71+273.15</f>
        <v>328.15</v>
      </c>
      <c r="F71" s="0" t="n">
        <v>55</v>
      </c>
    </row>
    <row r="72" customFormat="false" ht="15" hidden="false" customHeight="false" outlineLevel="0" collapsed="false">
      <c r="B72" s="0" t="n">
        <f aca="false">C72-273.15</f>
        <v>56.0033258681464</v>
      </c>
      <c r="C72" s="0" t="n">
        <f aca="false">1/($E$7+$E$8*LN(D72/10000)+$E$9*(LN(D72/10000))^2+$E$10*(LN(D72/10000))^3)</f>
        <v>329.153325868146</v>
      </c>
      <c r="D72" s="0" t="n">
        <f aca="false">10000*EXP($E$3+$E$4/E72+$E$5/E72^2+$E$6/E72^3)</f>
        <v>2880.44331910364</v>
      </c>
      <c r="E72" s="3" t="n">
        <f aca="false">F72+273.15</f>
        <v>329.15</v>
      </c>
      <c r="F72" s="0" t="n">
        <v>56</v>
      </c>
    </row>
    <row r="73" customFormat="false" ht="15" hidden="false" customHeight="false" outlineLevel="0" collapsed="false">
      <c r="B73" s="0" t="n">
        <f aca="false">C73-273.15</f>
        <v>57.0033058671878</v>
      </c>
      <c r="C73" s="0" t="n">
        <f aca="false">1/($E$7+$E$8*LN(D73/10000)+$E$9*(LN(D73/10000))^2+$E$10*(LN(D73/10000))^3)</f>
        <v>330.153305867188</v>
      </c>
      <c r="D73" s="0" t="n">
        <f aca="false">10000*EXP($E$3+$E$4/E73+$E$5/E73^2+$E$6/E73^3)</f>
        <v>2776.62261553621</v>
      </c>
      <c r="E73" s="3" t="n">
        <f aca="false">F73+273.15</f>
        <v>330.15</v>
      </c>
      <c r="F73" s="0" t="n">
        <v>57</v>
      </c>
    </row>
    <row r="74" customFormat="false" ht="15" hidden="false" customHeight="false" outlineLevel="0" collapsed="false">
      <c r="B74" s="0" t="n">
        <f aca="false">C74-273.15</f>
        <v>58.0032779487333</v>
      </c>
      <c r="C74" s="0" t="n">
        <f aca="false">1/($E$7+$E$8*LN(D74/10000)+$E$9*(LN(D74/10000))^2+$E$10*(LN(D74/10000))^3)</f>
        <v>331.153277948733</v>
      </c>
      <c r="D74" s="0" t="n">
        <f aca="false">10000*EXP($E$3+$E$4/E74+$E$5/E74^2+$E$6/E74^3)</f>
        <v>2677.07037322617</v>
      </c>
      <c r="E74" s="3" t="n">
        <f aca="false">F74+273.15</f>
        <v>331.15</v>
      </c>
      <c r="F74" s="0" t="n">
        <v>58</v>
      </c>
    </row>
    <row r="75" customFormat="false" ht="15" hidden="false" customHeight="false" outlineLevel="0" collapsed="false">
      <c r="B75" s="0" t="n">
        <f aca="false">C75-273.15</f>
        <v>59.0032422641396</v>
      </c>
      <c r="C75" s="0" t="n">
        <f aca="false">1/($E$7+$E$8*LN(D75/10000)+$E$9*(LN(D75/10000))^2+$E$10*(LN(D75/10000))^3)</f>
        <v>332.15324226414</v>
      </c>
      <c r="D75" s="0" t="n">
        <f aca="false">10000*EXP($E$3+$E$4/E75+$E$5/E75^2+$E$6/E75^3)</f>
        <v>2581.59113485801</v>
      </c>
      <c r="E75" s="3" t="n">
        <f aca="false">F75+273.15</f>
        <v>332.15</v>
      </c>
      <c r="F75" s="0" t="n">
        <v>59</v>
      </c>
    </row>
    <row r="76" customFormat="false" ht="15" hidden="false" customHeight="false" outlineLevel="0" collapsed="false">
      <c r="B76" s="0" t="n">
        <f aca="false">C76-273.15</f>
        <v>60.0031989715086</v>
      </c>
      <c r="C76" s="0" t="n">
        <f aca="false">1/($E$7+$E$8*LN(D76/10000)+$E$9*(LN(D76/10000))^2+$E$10*(LN(D76/10000))^3)</f>
        <v>333.153198971509</v>
      </c>
      <c r="D76" s="0" t="n">
        <f aca="false">10000*EXP($E$3+$E$4/E76+$E$5/E76^2+$E$6/E76^3)</f>
        <v>2489.99925351937</v>
      </c>
      <c r="E76" s="3" t="n">
        <f aca="false">F76+273.15</f>
        <v>333.15</v>
      </c>
      <c r="F76" s="0" t="n">
        <v>60</v>
      </c>
    </row>
    <row r="77" customFormat="false" ht="15" hidden="false" customHeight="false" outlineLevel="0" collapsed="false">
      <c r="B77" s="0" t="n">
        <f aca="false">C77-273.15</f>
        <v>61.0031482354657</v>
      </c>
      <c r="C77" s="0" t="n">
        <f aca="false">1/($E$7+$E$8*LN(D77/10000)+$E$9*(LN(D77/10000))^2+$E$10*(LN(D77/10000))^3)</f>
        <v>334.153148235466</v>
      </c>
      <c r="D77" s="0" t="n">
        <f aca="false">10000*EXP($E$3+$E$4/E77+$E$5/E77^2+$E$6/E77^3)</f>
        <v>2402.11835920436</v>
      </c>
      <c r="E77" s="3" t="n">
        <f aca="false">F77+273.15</f>
        <v>334.15</v>
      </c>
      <c r="F77" s="0" t="n">
        <v>61</v>
      </c>
    </row>
    <row r="78" customFormat="false" ht="15" hidden="false" customHeight="false" outlineLevel="0" collapsed="false">
      <c r="B78" s="0" t="n">
        <f aca="false">C78-273.15</f>
        <v>62.0030902269438</v>
      </c>
      <c r="C78" s="0" t="n">
        <f aca="false">1/($E$7+$E$8*LN(D78/10000)+$E$9*(LN(D78/10000))^2+$E$10*(LN(D78/10000))^3)</f>
        <v>335.153090226944</v>
      </c>
      <c r="D78" s="0" t="n">
        <f aca="false">10000*EXP($E$3+$E$4/E78+$E$5/E78^2+$E$6/E78^3)</f>
        <v>2317.78085647166</v>
      </c>
      <c r="E78" s="3" t="n">
        <f aca="false">F78+273.15</f>
        <v>335.15</v>
      </c>
      <c r="F78" s="0" t="n">
        <v>62</v>
      </c>
    </row>
    <row r="79" customFormat="false" ht="15" hidden="false" customHeight="false" outlineLevel="0" collapsed="false">
      <c r="B79" s="0" t="n">
        <f aca="false">C79-273.15</f>
        <v>63.0030251229726</v>
      </c>
      <c r="C79" s="0" t="n">
        <f aca="false">1/($E$7+$E$8*LN(D79/10000)+$E$9*(LN(D79/10000))^2+$E$10*(LN(D79/10000))^3)</f>
        <v>336.153025122973</v>
      </c>
      <c r="D79" s="0" t="n">
        <f aca="false">10000*EXP($E$3+$E$4/E79+$E$5/E79^2+$E$6/E79^3)</f>
        <v>2236.82745131729</v>
      </c>
      <c r="E79" s="3" t="n">
        <f aca="false">F79+273.15</f>
        <v>336.15</v>
      </c>
      <c r="F79" s="0" t="n">
        <v>63</v>
      </c>
    </row>
    <row r="80" customFormat="false" ht="15" hidden="false" customHeight="false" outlineLevel="0" collapsed="false">
      <c r="B80" s="0" t="n">
        <f aca="false">C80-273.15</f>
        <v>64.0029531064744</v>
      </c>
      <c r="C80" s="0" t="n">
        <f aca="false">1/($E$7+$E$8*LN(D80/10000)+$E$9*(LN(D80/10000))^2+$E$10*(LN(D80/10000))^3)</f>
        <v>337.152953106474</v>
      </c>
      <c r="D80" s="0" t="n">
        <f aca="false">10000*EXP($E$3+$E$4/E80+$E$5/E80^2+$E$6/E80^3)</f>
        <v>2159.10670545027</v>
      </c>
      <c r="E80" s="3" t="n">
        <f aca="false">F80+273.15</f>
        <v>337.15</v>
      </c>
      <c r="F80" s="0" t="n">
        <v>64</v>
      </c>
    </row>
    <row r="81" customFormat="false" ht="15" hidden="false" customHeight="false" outlineLevel="0" collapsed="false">
      <c r="B81" s="0" t="n">
        <f aca="false">C81-273.15</f>
        <v>65.0028743660647</v>
      </c>
      <c r="C81" s="0" t="n">
        <f aca="false">1/($E$7+$E$8*LN(D81/10000)+$E$9*(LN(D81/10000))^2+$E$10*(LN(D81/10000))^3)</f>
        <v>338.152874366065</v>
      </c>
      <c r="D81" s="0" t="n">
        <f aca="false">10000*EXP($E$3+$E$4/E81+$E$5/E81^2+$E$6/E81^3)</f>
        <v>2084.47461627822</v>
      </c>
      <c r="E81" s="3" t="n">
        <f aca="false">F81+273.15</f>
        <v>338.15</v>
      </c>
      <c r="F81" s="0" t="n">
        <v>65</v>
      </c>
    </row>
    <row r="82" customFormat="false" ht="15" hidden="false" customHeight="false" outlineLevel="0" collapsed="false">
      <c r="B82" s="0" t="n">
        <f aca="false">C82-273.15</f>
        <v>66.0027890958585</v>
      </c>
      <c r="C82" s="0" t="n">
        <f aca="false">1/($E$7+$E$8*LN(D82/10000)+$E$9*(LN(D82/10000))^2+$E$10*(LN(D82/10000))^3)</f>
        <v>339.152789095859</v>
      </c>
      <c r="D82" s="0" t="n">
        <f aca="false">10000*EXP($E$3+$E$4/E82+$E$5/E82^2+$E$6/E82^3)</f>
        <v>2012.79422102135</v>
      </c>
      <c r="E82" s="3" t="n">
        <f aca="false">F82+273.15</f>
        <v>339.15</v>
      </c>
      <c r="F82" s="0" t="n">
        <v>66</v>
      </c>
    </row>
    <row r="83" customFormat="false" ht="15" hidden="false" customHeight="false" outlineLevel="0" collapsed="false">
      <c r="B83" s="0" t="n">
        <f aca="false">C83-273.15</f>
        <v>67.0026974952821</v>
      </c>
      <c r="C83" s="0" t="n">
        <f aca="false">1/($E$7+$E$8*LN(D83/10000)+$E$9*(LN(D83/10000))^2+$E$10*(LN(D83/10000))^3)</f>
        <v>340.152697495282</v>
      </c>
      <c r="D83" s="0" t="n">
        <f aca="false">10000*EXP($E$3+$E$4/E83+$E$5/E83^2+$E$6/E83^3)</f>
        <v>1943.9352234758</v>
      </c>
      <c r="E83" s="3" t="n">
        <f aca="false">F83+273.15</f>
        <v>340.15</v>
      </c>
      <c r="F83" s="0" t="n">
        <v>67</v>
      </c>
    </row>
    <row r="84" customFormat="false" ht="15" hidden="false" customHeight="false" outlineLevel="0" collapsed="false">
      <c r="B84" s="0" t="n">
        <f aca="false">C84-273.15</f>
        <v>68.0025997688892</v>
      </c>
      <c r="C84" s="0" t="n">
        <f aca="false">1/($E$7+$E$8*LN(D84/10000)+$E$9*(LN(D84/10000))^2+$E$10*(LN(D84/10000))^3)</f>
        <v>341.152599768889</v>
      </c>
      <c r="D84" s="0" t="n">
        <f aca="false">10000*EXP($E$3+$E$4/E84+$E$5/E84^2+$E$6/E84^3)</f>
        <v>1877.77364204415</v>
      </c>
      <c r="E84" s="3" t="n">
        <f aca="false">F84+273.15</f>
        <v>341.15</v>
      </c>
      <c r="F84" s="0" t="n">
        <v>68</v>
      </c>
    </row>
    <row r="85" customFormat="false" ht="15" hidden="false" customHeight="false" outlineLevel="0" collapsed="false">
      <c r="B85" s="0" t="n">
        <f aca="false">C85-273.15</f>
        <v>69.0024961261827</v>
      </c>
      <c r="C85" s="0" t="n">
        <f aca="false">1/($E$7+$E$8*LN(D85/10000)+$E$9*(LN(D85/10000))^2+$E$10*(LN(D85/10000))^3)</f>
        <v>342.152496126183</v>
      </c>
      <c r="D85" s="0" t="n">
        <f aca="false">10000*EXP($E$3+$E$4/E85+$E$5/E85^2+$E$6/E85^3)</f>
        <v>1814.19147773981</v>
      </c>
      <c r="E85" s="3" t="n">
        <f aca="false">F85+273.15</f>
        <v>342.15</v>
      </c>
      <c r="F85" s="0" t="n">
        <v>69</v>
      </c>
    </row>
    <row r="86" customFormat="false" ht="15" hidden="false" customHeight="false" outlineLevel="0" collapsed="false">
      <c r="B86" s="0" t="n">
        <f aca="false">C86-273.15</f>
        <v>70.0023867814408</v>
      </c>
      <c r="C86" s="0" t="n">
        <f aca="false">1/($E$7+$E$8*LN(D86/10000)+$E$9*(LN(D86/10000))^2+$E$10*(LN(D86/10000))^3)</f>
        <v>343.152386781441</v>
      </c>
      <c r="D86" s="0" t="n">
        <f aca="false">10000*EXP($E$3+$E$4/E86+$E$5/E86^2+$E$6/E86^3)</f>
        <v>1753.0764009558</v>
      </c>
      <c r="E86" s="3" t="n">
        <f aca="false">F86+273.15</f>
        <v>343.15</v>
      </c>
      <c r="F86" s="0" t="n">
        <v>70</v>
      </c>
    </row>
    <row r="87" customFormat="false" ht="15" hidden="false" customHeight="false" outlineLevel="0" collapsed="false">
      <c r="B87" s="0" t="n">
        <f aca="false">C87-273.15</f>
        <v>71.0022719535484</v>
      </c>
      <c r="C87" s="0" t="n">
        <f aca="false">1/($E$7+$E$8*LN(D87/10000)+$E$9*(LN(D87/10000))^2+$E$10*(LN(D87/10000))^3)</f>
        <v>344.152271953548</v>
      </c>
      <c r="D87" s="0" t="n">
        <f aca="false">10000*EXP($E$3+$E$4/E87+$E$5/E87^2+$E$6/E87^3)</f>
        <v>1694.32145586589</v>
      </c>
      <c r="E87" s="3" t="n">
        <f aca="false">F87+273.15</f>
        <v>344.15</v>
      </c>
      <c r="F87" s="0" t="n">
        <v>71</v>
      </c>
    </row>
    <row r="88" customFormat="false" ht="15" hidden="false" customHeight="false" outlineLevel="0" collapsed="false">
      <c r="B88" s="0" t="n">
        <f aca="false">C88-273.15</f>
        <v>72.0021518658321</v>
      </c>
      <c r="C88" s="0" t="n">
        <f aca="false">1/($E$7+$E$8*LN(D88/10000)+$E$9*(LN(D88/10000))^2+$E$10*(LN(D88/10000))^3)</f>
        <v>345.152151865832</v>
      </c>
      <c r="D88" s="0" t="n">
        <f aca="false">10000*EXP($E$3+$E$4/E88+$E$5/E88^2+$E$6/E88^3)</f>
        <v>1637.8247813988</v>
      </c>
      <c r="E88" s="3" t="n">
        <f aca="false">F88+273.15</f>
        <v>345.15</v>
      </c>
      <c r="F88" s="0" t="n">
        <v>72</v>
      </c>
    </row>
    <row r="89" customFormat="false" ht="15" hidden="false" customHeight="false" outlineLevel="0" collapsed="false">
      <c r="B89" s="0" t="n">
        <f aca="false">C89-273.15</f>
        <v>73.0020267459005</v>
      </c>
      <c r="C89" s="0" t="n">
        <f aca="false">1/($E$7+$E$8*LN(D89/10000)+$E$9*(LN(D89/10000))^2+$E$10*(LN(D89/10000))^3)</f>
        <v>346.1520267459</v>
      </c>
      <c r="D89" s="0" t="n">
        <f aca="false">10000*EXP($E$3+$E$4/E89+$E$5/E89^2+$E$6/E89^3)</f>
        <v>1583.48934779331</v>
      </c>
      <c r="E89" s="3" t="n">
        <f aca="false">F89+273.15</f>
        <v>346.15</v>
      </c>
      <c r="F89" s="0" t="n">
        <v>73</v>
      </c>
    </row>
    <row r="90" customFormat="false" ht="15" hidden="false" customHeight="false" outlineLevel="0" collapsed="false">
      <c r="B90" s="0" t="n">
        <f aca="false">C90-273.15</f>
        <v>74.0018968254887</v>
      </c>
      <c r="C90" s="0" t="n">
        <f aca="false">1/($E$7+$E$8*LN(D90/10000)+$E$9*(LN(D90/10000))^2+$E$10*(LN(D90/10000))^3)</f>
        <v>347.151896825489</v>
      </c>
      <c r="D90" s="0" t="n">
        <f aca="false">10000*EXP($E$3+$E$4/E90+$E$5/E90^2+$E$6/E90^3)</f>
        <v>1531.22270780561</v>
      </c>
      <c r="E90" s="3" t="n">
        <f aca="false">F90+273.15</f>
        <v>347.15</v>
      </c>
      <c r="F90" s="0" t="n">
        <v>74</v>
      </c>
    </row>
    <row r="91" customFormat="false" ht="15" hidden="false" customHeight="false" outlineLevel="0" collapsed="false">
      <c r="B91" s="0" t="n">
        <f aca="false">C91-273.15</f>
        <v>75.0017623403062</v>
      </c>
      <c r="C91" s="0" t="n">
        <f aca="false">1/($E$7+$E$8*LN(D91/10000)+$E$9*(LN(D91/10000))^2+$E$10*(LN(D91/10000))^3)</f>
        <v>348.151762340306</v>
      </c>
      <c r="D91" s="0" t="n">
        <f aca="false">10000*EXP($E$3+$E$4/E91+$E$5/E91^2+$E$6/E91^3)</f>
        <v>1480.93676169854</v>
      </c>
      <c r="E91" s="3" t="n">
        <f aca="false">F91+273.15</f>
        <v>348.15</v>
      </c>
      <c r="F91" s="0" t="n">
        <v>75</v>
      </c>
    </row>
    <row r="92" customFormat="false" ht="15" hidden="false" customHeight="false" outlineLevel="0" collapsed="false">
      <c r="B92" s="0" t="n">
        <f aca="false">C92-273.15</f>
        <v>76.0016235298902</v>
      </c>
      <c r="C92" s="0" t="n">
        <f aca="false">1/($E$7+$E$8*LN(D92/10000)+$E$9*(LN(D92/10000))^2+$E$10*(LN(D92/10000))^3)</f>
        <v>349.15162352989</v>
      </c>
      <c r="D92" s="0" t="n">
        <f aca="false">10000*EXP($E$3+$E$4/E92+$E$5/E92^2+$E$6/E92^3)</f>
        <v>1432.54753519765</v>
      </c>
      <c r="E92" s="3" t="n">
        <f aca="false">F92+273.15</f>
        <v>349.15</v>
      </c>
      <c r="F92" s="0" t="n">
        <v>76</v>
      </c>
    </row>
    <row r="93" customFormat="false" ht="15" hidden="false" customHeight="false" outlineLevel="0" collapsed="false">
      <c r="B93" s="0" t="n">
        <f aca="false">C93-273.15</f>
        <v>77.0014806374616</v>
      </c>
      <c r="C93" s="0" t="n">
        <f aca="false">1/($E$7+$E$8*LN(D93/10000)+$E$9*(LN(D93/10000))^2+$E$10*(LN(D93/10000))^3)</f>
        <v>350.151480637462</v>
      </c>
      <c r="D93" s="0" t="n">
        <f aca="false">10000*EXP($E$3+$E$4/E93+$E$5/E93^2+$E$6/E93^3)</f>
        <v>1385.97496964969</v>
      </c>
      <c r="E93" s="3" t="n">
        <f aca="false">F93+273.15</f>
        <v>350.15</v>
      </c>
      <c r="F93" s="0" t="n">
        <v>77</v>
      </c>
    </row>
    <row r="94" customFormat="false" ht="15" hidden="false" customHeight="false" outlineLevel="0" collapsed="false">
      <c r="B94" s="0" t="n">
        <f aca="false">C94-273.15</f>
        <v>78.0013339097857</v>
      </c>
      <c r="C94" s="0" t="n">
        <f aca="false">1/($E$7+$E$8*LN(D94/10000)+$E$9*(LN(D94/10000))^2+$E$10*(LN(D94/10000))^3)</f>
        <v>351.151333909786</v>
      </c>
      <c r="D94" s="0" t="n">
        <f aca="false">10000*EXP($E$3+$E$4/E94+$E$5/E94^2+$E$6/E94^3)</f>
        <v>1341.14272366761</v>
      </c>
      <c r="E94" s="3" t="n">
        <f aca="false">F94+273.15</f>
        <v>351.15</v>
      </c>
      <c r="F94" s="0" t="n">
        <v>78</v>
      </c>
    </row>
    <row r="95" customFormat="false" ht="15" hidden="false" customHeight="false" outlineLevel="0" collapsed="false">
      <c r="B95" s="0" t="n">
        <f aca="false">C95-273.15</f>
        <v>79.0011835970364</v>
      </c>
      <c r="C95" s="0" t="n">
        <f aca="false">1/($E$7+$E$8*LN(D95/10000)+$E$9*(LN(D95/10000))^2+$E$10*(LN(D95/10000))^3)</f>
        <v>352.151183597036</v>
      </c>
      <c r="D95" s="0" t="n">
        <f aca="false">10000*EXP($E$3+$E$4/E95+$E$5/E95^2+$E$6/E95^3)</f>
        <v>1297.97798559013</v>
      </c>
      <c r="E95" s="3" t="n">
        <f aca="false">F95+273.15</f>
        <v>352.15</v>
      </c>
      <c r="F95" s="0" t="n">
        <v>79</v>
      </c>
    </row>
    <row r="96" customFormat="false" ht="15" hidden="false" customHeight="false" outlineLevel="0" collapsed="false">
      <c r="B96" s="0" t="n">
        <f aca="false">C96-273.15</f>
        <v>80.0010299526643</v>
      </c>
      <c r="C96" s="0" t="n">
        <f aca="false">1/($E$7+$E$8*LN(D96/10000)+$E$9*(LN(D96/10000))^2+$E$10*(LN(D96/10000))^3)</f>
        <v>353.151029952664</v>
      </c>
      <c r="D96" s="0" t="n">
        <f aca="false">10000*EXP($E$3+$E$4/E96+$E$5/E96^2+$E$6/E96^3)</f>
        <v>1256.41129612604</v>
      </c>
      <c r="E96" s="3" t="n">
        <f aca="false">F96+273.15</f>
        <v>353.15</v>
      </c>
      <c r="F96" s="0" t="n">
        <v>80</v>
      </c>
    </row>
    <row r="97" customFormat="false" ht="15" hidden="false" customHeight="false" outlineLevel="0" collapsed="false">
      <c r="B97" s="0" t="n">
        <f aca="false">C97-273.15</f>
        <v>81.0008732332677</v>
      </c>
      <c r="C97" s="0" t="n">
        <f aca="false">1/($E$7+$E$8*LN(D97/10000)+$E$9*(LN(D97/10000))^2+$E$10*(LN(D97/10000))^3)</f>
        <v>354.150873233268</v>
      </c>
      <c r="D97" s="0" t="n">
        <f aca="false">10000*EXP($E$3+$E$4/E97+$E$5/E97^2+$E$6/E97^3)</f>
        <v>1216.37638059231</v>
      </c>
      <c r="E97" s="3" t="n">
        <f aca="false">F97+273.15</f>
        <v>354.15</v>
      </c>
      <c r="F97" s="0" t="n">
        <v>81</v>
      </c>
    </row>
    <row r="98" customFormat="false" ht="15" hidden="false" customHeight="false" outlineLevel="0" collapsed="false">
      <c r="B98" s="0" t="n">
        <f aca="false">C98-273.15</f>
        <v>82.0007136984676</v>
      </c>
      <c r="C98" s="0" t="n">
        <f aca="false">1/($E$7+$E$8*LN(D98/10000)+$E$9*(LN(D98/10000))^2+$E$10*(LN(D98/10000))^3)</f>
        <v>355.150713698468</v>
      </c>
      <c r="D98" s="0" t="n">
        <f aca="false">10000*EXP($E$3+$E$4/E98+$E$5/E98^2+$E$6/E98^3)</f>
        <v>1177.80999019134</v>
      </c>
      <c r="E98" s="3" t="n">
        <f aca="false">F98+273.15</f>
        <v>355.15</v>
      </c>
      <c r="F98" s="0" t="n">
        <v>82</v>
      </c>
    </row>
    <row r="99" customFormat="false" ht="15" hidden="false" customHeight="false" outlineLevel="0" collapsed="false">
      <c r="B99" s="0" t="n">
        <f aca="false">C99-273.15</f>
        <v>83.0005516107865</v>
      </c>
      <c r="C99" s="0" t="n">
        <f aca="false">1/($E$7+$E$8*LN(D99/10000)+$E$9*(LN(D99/10000))^2+$E$10*(LN(D99/10000))^3)</f>
        <v>356.150551610786</v>
      </c>
      <c r="D99" s="0" t="n">
        <f aca="false">10000*EXP($E$3+$E$4/E99+$E$5/E99^2+$E$6/E99^3)</f>
        <v>1140.65175180692</v>
      </c>
      <c r="E99" s="3" t="n">
        <f aca="false">F99+273.15</f>
        <v>356.15</v>
      </c>
      <c r="F99" s="0" t="n">
        <v>83</v>
      </c>
    </row>
    <row r="100" customFormat="false" ht="15" hidden="false" customHeight="false" outlineLevel="0" collapsed="false">
      <c r="B100" s="0" t="n">
        <f aca="false">C100-273.15</f>
        <v>84.0003872355297</v>
      </c>
      <c r="C100" s="0" t="n">
        <f aca="false">1/($E$7+$E$8*LN(D100/10000)+$E$9*(LN(D100/10000))^2+$E$10*(LN(D100/10000))^3)</f>
        <v>357.15038723553</v>
      </c>
      <c r="D100" s="0" t="n">
        <f aca="false">10000*EXP($E$3+$E$4/E100+$E$5/E100^2+$E$6/E100^3)</f>
        <v>1104.84402583026</v>
      </c>
      <c r="E100" s="3" t="n">
        <f aca="false">F100+273.15</f>
        <v>357.15</v>
      </c>
      <c r="F100" s="0" t="n">
        <v>84</v>
      </c>
    </row>
    <row r="101" customFormat="false" ht="15" hidden="false" customHeight="false" outlineLevel="0" collapsed="false">
      <c r="B101" s="0" t="n">
        <f aca="false">C101-273.15</f>
        <v>85.0002208406704</v>
      </c>
      <c r="C101" s="0" t="n">
        <f aca="false">1/($E$7+$E$8*LN(D101/10000)+$E$9*(LN(D101/10000))^2+$E$10*(LN(D101/10000))^3)</f>
        <v>358.15022084067</v>
      </c>
      <c r="D101" s="0" t="n">
        <f aca="false">10000*EXP($E$3+$E$4/E101+$E$5/E101^2+$E$6/E101^3)</f>
        <v>1070.33177155708</v>
      </c>
      <c r="E101" s="3" t="n">
        <f aca="false">F101+273.15</f>
        <v>358.15</v>
      </c>
      <c r="F101" s="0" t="n">
        <v>85</v>
      </c>
    </row>
    <row r="102" customFormat="false" ht="15" hidden="false" customHeight="false" outlineLevel="0" collapsed="false">
      <c r="B102" s="0" t="n">
        <f aca="false">C102-273.15</f>
        <v>86.0000526967368</v>
      </c>
      <c r="C102" s="0" t="n">
        <f aca="false">1/($E$7+$E$8*LN(D102/10000)+$E$9*(LN(D102/10000))^2+$E$10*(LN(D102/10000))^3)</f>
        <v>359.150052696737</v>
      </c>
      <c r="D102" s="0" t="n">
        <f aca="false">10000*EXP($E$3+$E$4/E102+$E$5/E102^2+$E$6/E102^3)</f>
        <v>1037.06241972485</v>
      </c>
      <c r="E102" s="3" t="n">
        <f aca="false">F102+273.15</f>
        <v>359.15</v>
      </c>
      <c r="F102" s="0" t="n">
        <v>86</v>
      </c>
    </row>
    <row r="103" customFormat="false" ht="15" hidden="false" customHeight="false" outlineLevel="0" collapsed="false">
      <c r="B103" s="0" t="n">
        <f aca="false">C103-273.15</f>
        <v>86.9998830767041</v>
      </c>
      <c r="C103" s="0" t="n">
        <f aca="false">1/($E$7+$E$8*LN(D103/10000)+$E$9*(LN(D103/10000))^2+$E$10*(LN(D103/10000))^3)</f>
        <v>360.149883076704</v>
      </c>
      <c r="D103" s="0" t="n">
        <f aca="false">10000*EXP($E$3+$E$4/E103+$E$5/E103^2+$E$6/E103^3)</f>
        <v>1004.98575178517</v>
      </c>
      <c r="E103" s="3" t="n">
        <f aca="false">F103+273.15</f>
        <v>360.15</v>
      </c>
      <c r="F103" s="0" t="n">
        <v>87</v>
      </c>
    </row>
    <row r="104" customFormat="false" ht="15" hidden="false" customHeight="false" outlineLevel="0" collapsed="false">
      <c r="B104" s="0" t="n">
        <f aca="false">C104-273.15</f>
        <v>87.9997122558884</v>
      </c>
      <c r="C104" s="0" t="n">
        <f aca="false">1/($E$7+$E$8*LN(D104/10000)+$E$9*(LN(D104/10000))^2+$E$10*(LN(D104/10000))^3)</f>
        <v>361.149712255888</v>
      </c>
      <c r="D104" s="0" t="n">
        <f aca="false">10000*EXP($E$3+$E$4/E104+$E$5/E104^2+$E$6/E104^3)</f>
        <v>974.053785530759</v>
      </c>
      <c r="E104" s="3" t="n">
        <f aca="false">F104+273.15</f>
        <v>361.15</v>
      </c>
      <c r="F104" s="0" t="n">
        <v>88</v>
      </c>
    </row>
    <row r="105" customFormat="false" ht="15" hidden="false" customHeight="false" outlineLevel="0" collapsed="false">
      <c r="B105" s="0" t="n">
        <f aca="false">C105-273.15</f>
        <v>88.9995405118431</v>
      </c>
      <c r="C105" s="0" t="n">
        <f aca="false">1/($E$7+$E$8*LN(D105/10000)+$E$9*(LN(D105/10000))^2+$E$10*(LN(D105/10000))^3)</f>
        <v>362.149540511843</v>
      </c>
      <c r="D105" s="0" t="n">
        <f aca="false">10000*EXP($E$3+$E$4/E105+$E$5/E105^2+$E$6/E105^3)</f>
        <v>944.22066671937</v>
      </c>
      <c r="E105" s="3" t="n">
        <f aca="false">F105+273.15</f>
        <v>362.15</v>
      </c>
      <c r="F105" s="0" t="n">
        <v>89</v>
      </c>
    </row>
    <row r="106" customFormat="false" ht="15" hidden="false" customHeight="false" outlineLevel="0" collapsed="false">
      <c r="B106" s="0" t="n">
        <f aca="false">C106-273.15</f>
        <v>89.9993681242585</v>
      </c>
      <c r="C106" s="0" t="n">
        <f aca="false">1/($E$7+$E$8*LN(D106/10000)+$E$9*(LN(D106/10000))^2+$E$10*(LN(D106/10000))^3)</f>
        <v>363.149368124259</v>
      </c>
      <c r="D106" s="0" t="n">
        <f aca="false">10000*EXP($E$3+$E$4/E106+$E$5/E106^2+$E$6/E106^3)</f>
        <v>915.44256635829</v>
      </c>
      <c r="E106" s="3" t="n">
        <f aca="false">F106+273.15</f>
        <v>363.15</v>
      </c>
      <c r="F106" s="0" t="n">
        <v>90</v>
      </c>
    </row>
    <row r="107" customFormat="false" ht="15" hidden="false" customHeight="false" outlineLevel="0" collapsed="false">
      <c r="B107" s="0" t="n">
        <f aca="false">C107-273.15</f>
        <v>90.9991953748649</v>
      </c>
      <c r="C107" s="0" t="n">
        <f aca="false">1/($E$7+$E$8*LN(D107/10000)+$E$9*(LN(D107/10000))^2+$E$10*(LN(D107/10000))^3)</f>
        <v>364.149195374865</v>
      </c>
      <c r="D107" s="0" t="n">
        <f aca="false">10000*EXP($E$3+$E$4/E107+$E$5/E107^2+$E$6/E107^3)</f>
        <v>887.677583333239</v>
      </c>
      <c r="E107" s="3" t="n">
        <f aca="false">F107+273.15</f>
        <v>364.15</v>
      </c>
      <c r="F107" s="0" t="n">
        <v>91</v>
      </c>
    </row>
    <row r="108" customFormat="false" ht="15" hidden="false" customHeight="false" outlineLevel="0" collapsed="false">
      <c r="B108" s="0" t="n">
        <f aca="false">C108-273.15</f>
        <v>91.9990225473371</v>
      </c>
      <c r="C108" s="0" t="n">
        <f aca="false">1/($E$7+$E$8*LN(D108/10000)+$E$9*(LN(D108/10000))^2+$E$10*(LN(D108/10000))^3)</f>
        <v>365.149022547337</v>
      </c>
      <c r="D108" s="0" t="n">
        <f aca="false">10000*EXP($E$3+$E$4/E108+$E$5/E108^2+$E$6/E108^3)</f>
        <v>860.885652084152</v>
      </c>
      <c r="E108" s="3" t="n">
        <f aca="false">F108+273.15</f>
        <v>365.15</v>
      </c>
      <c r="F108" s="0" t="n">
        <v>92</v>
      </c>
    </row>
    <row r="109" customFormat="false" ht="15" hidden="false" customHeight="false" outlineLevel="0" collapsed="false">
      <c r="B109" s="0" t="n">
        <f aca="false">C109-273.15</f>
        <v>92.9988499272021</v>
      </c>
      <c r="C109" s="0" t="n">
        <f aca="false">1/($E$7+$E$8*LN(D109/10000)+$E$9*(LN(D109/10000))^2+$E$10*(LN(D109/10000))^3)</f>
        <v>366.148849927202</v>
      </c>
      <c r="D109" s="0" t="n">
        <f aca="false">10000*EXP($E$3+$E$4/E109+$E$5/E109^2+$E$6/E109^3)</f>
        <v>835.028455048</v>
      </c>
      <c r="E109" s="3" t="n">
        <f aca="false">F109+273.15</f>
        <v>366.15</v>
      </c>
      <c r="F109" s="0" t="n">
        <v>93</v>
      </c>
    </row>
    <row r="110" customFormat="false" ht="15" hidden="false" customHeight="false" outlineLevel="0" collapsed="false">
      <c r="B110" s="0" t="n">
        <f aca="false">C110-273.15</f>
        <v>93.9986778017496</v>
      </c>
      <c r="C110" s="0" t="n">
        <f aca="false">1/($E$7+$E$8*LN(D110/10000)+$E$9*(LN(D110/10000))^2+$E$10*(LN(D110/10000))^3)</f>
        <v>367.14867780175</v>
      </c>
      <c r="D110" s="0" t="n">
        <f aca="false">10000*EXP($E$3+$E$4/E110+$E$5/E110^2+$E$6/E110^3)</f>
        <v>810.06933960529</v>
      </c>
      <c r="E110" s="3" t="n">
        <f aca="false">F110+273.15</f>
        <v>367.15</v>
      </c>
      <c r="F110" s="0" t="n">
        <v>94</v>
      </c>
    </row>
    <row r="111" customFormat="false" ht="15" hidden="false" customHeight="false" outlineLevel="0" collapsed="false">
      <c r="B111" s="0" t="n">
        <f aca="false">C111-273.15</f>
        <v>94.9985064599443</v>
      </c>
      <c r="C111" s="0" t="n">
        <f aca="false">1/($E$7+$E$8*LN(D111/10000)+$E$9*(LN(D111/10000))^2+$E$10*(LN(D111/10000))^3)</f>
        <v>368.148506459944</v>
      </c>
      <c r="D111" s="0" t="n">
        <f aca="false">10000*EXP($E$3+$E$4/E111+$E$5/E111^2+$E$6/E111^3)</f>
        <v>785.97323928234</v>
      </c>
      <c r="E111" s="3" t="n">
        <f aca="false">F111+273.15</f>
        <v>368.15</v>
      </c>
      <c r="F111" s="0" t="n">
        <v>95</v>
      </c>
    </row>
    <row r="112" customFormat="false" ht="15" hidden="false" customHeight="false" outlineLevel="0" collapsed="false">
      <c r="B112" s="0" t="n">
        <f aca="false">C112-273.15</f>
        <v>95.9983361923416</v>
      </c>
      <c r="C112" s="0" t="n">
        <f aca="false">1/($E$7+$E$8*LN(D112/10000)+$E$9*(LN(D112/10000))^2+$E$10*(LN(D112/10000))^3)</f>
        <v>369.148336192342</v>
      </c>
      <c r="D112" s="0" t="n">
        <f aca="false">10000*EXP($E$3+$E$4/E112+$E$5/E112^2+$E$6/E112^3)</f>
        <v>762.706598975965</v>
      </c>
      <c r="E112" s="3" t="n">
        <f aca="false">F112+273.15</f>
        <v>369.15</v>
      </c>
      <c r="F112" s="0" t="n">
        <v>96</v>
      </c>
    </row>
    <row r="113" customFormat="false" ht="15" hidden="false" customHeight="false" outlineLevel="0" collapsed="false">
      <c r="B113" s="0" t="n">
        <f aca="false">C113-273.15</f>
        <v>96.9981672910041</v>
      </c>
      <c r="C113" s="0" t="n">
        <f aca="false">1/($E$7+$E$8*LN(D113/10000)+$E$9*(LN(D113/10000))^2+$E$10*(LN(D113/10000))^3)</f>
        <v>370.148167291004</v>
      </c>
      <c r="D113" s="0" t="n">
        <f aca="false">10000*EXP($E$3+$E$4/E113+$E$5/E113^2+$E$6/E113^3)</f>
        <v>740.237303980781</v>
      </c>
      <c r="E113" s="3" t="n">
        <f aca="false">F113+273.15</f>
        <v>370.15</v>
      </c>
      <c r="F113" s="0" t="n">
        <v>97</v>
      </c>
    </row>
    <row r="114" customFormat="false" ht="15" hidden="false" customHeight="false" outlineLevel="0" collapsed="false">
      <c r="B114" s="0" t="n">
        <f aca="false">C114-273.15</f>
        <v>97.9980000494222</v>
      </c>
      <c r="C114" s="0" t="n">
        <f aca="false">1/($E$7+$E$8*LN(D114/10000)+$E$9*(LN(D114/10000))^2+$E$10*(LN(D114/10000))^3)</f>
        <v>371.148000049422</v>
      </c>
      <c r="D114" s="0" t="n">
        <f aca="false">10000*EXP($E$3+$E$4/E114+$E$5/E114^2+$E$6/E114^3)</f>
        <v>718.53461261216</v>
      </c>
      <c r="E114" s="3" t="n">
        <f aca="false">F114+273.15</f>
        <v>371.15</v>
      </c>
      <c r="F114" s="0" t="n">
        <v>98</v>
      </c>
    </row>
    <row r="115" customFormat="false" ht="15" hidden="false" customHeight="false" outlineLevel="0" collapsed="false">
      <c r="B115" s="0" t="n">
        <f aca="false">C115-273.15</f>
        <v>98.9978347624351</v>
      </c>
      <c r="C115" s="0" t="n">
        <f aca="false">1/($E$7+$E$8*LN(D115/10000)+$E$9*(LN(D115/10000))^2+$E$10*(LN(D115/10000))^3)</f>
        <v>372.147834762435</v>
      </c>
      <c r="D115" s="0" t="n">
        <f aca="false">10000*EXP($E$3+$E$4/E115+$E$5/E115^2+$E$6/E115^3)</f>
        <v>697.569092229792</v>
      </c>
      <c r="E115" s="3" t="n">
        <f aca="false">F115+273.15</f>
        <v>372.15</v>
      </c>
      <c r="F115" s="0" t="n">
        <v>99</v>
      </c>
    </row>
    <row r="116" customFormat="false" ht="15" hidden="false" customHeight="false" outlineLevel="0" collapsed="false">
      <c r="B116" s="0" t="n">
        <f aca="false">C116-273.15</f>
        <v>99.9976717261554</v>
      </c>
      <c r="C116" s="0" t="n">
        <f aca="false">1/($E$7+$E$8*LN(D116/10000)+$E$9*(LN(D116/10000))^2+$E$10*(LN(D116/10000))^3)</f>
        <v>373.147671726155</v>
      </c>
      <c r="D116" s="0" t="n">
        <f aca="false">10000*EXP($E$3+$E$4/E116+$E$5/E116^2+$E$6/E116^3)</f>
        <v>677.312558478125</v>
      </c>
      <c r="E116" s="3" t="n">
        <f aca="false">F116+273.15</f>
        <v>373.15</v>
      </c>
      <c r="F116" s="0" t="n">
        <v>1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6T12:30:24Z</dcterms:created>
  <dc:creator>Robert</dc:creator>
  <dc:description/>
  <dc:language>en-US</dc:language>
  <cp:lastModifiedBy>Robert</cp:lastModifiedBy>
  <dcterms:modified xsi:type="dcterms:W3CDTF">2011-06-27T17:55:45Z</dcterms:modified>
  <cp:revision>0</cp:revision>
  <dc:subject/>
  <dc:title/>
</cp:coreProperties>
</file>