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sung am Tiny" sheetId="1" state="visible" r:id="rId2"/>
    <sheet name="hinter Optokoppler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esswert"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ssung am Tiny'!$B$1:$B$25</c:f>
              <c:numCache>
                <c:formatCode>General</c:formatCode>
                <c:ptCount val="25"/>
                <c:pt idx="0">
                  <c:v>0.19</c:v>
                </c:pt>
                <c:pt idx="1">
                  <c:v>0.39</c:v>
                </c:pt>
                <c:pt idx="2">
                  <c:v>0.57</c:v>
                </c:pt>
                <c:pt idx="3">
                  <c:v>0.77</c:v>
                </c:pt>
                <c:pt idx="4">
                  <c:v>0.96</c:v>
                </c:pt>
                <c:pt idx="5">
                  <c:v>1.16</c:v>
                </c:pt>
                <c:pt idx="6">
                  <c:v>1.35</c:v>
                </c:pt>
                <c:pt idx="7">
                  <c:v>1.54</c:v>
                </c:pt>
                <c:pt idx="8">
                  <c:v>1.74</c:v>
                </c:pt>
                <c:pt idx="9">
                  <c:v>1.93</c:v>
                </c:pt>
                <c:pt idx="10">
                  <c:v>2.12</c:v>
                </c:pt>
                <c:pt idx="11">
                  <c:v>2.31</c:v>
                </c:pt>
                <c:pt idx="12">
                  <c:v>2.51</c:v>
                </c:pt>
                <c:pt idx="13">
                  <c:v>2.7</c:v>
                </c:pt>
                <c:pt idx="14">
                  <c:v>2.89</c:v>
                </c:pt>
                <c:pt idx="15">
                  <c:v>3.08</c:v>
                </c:pt>
                <c:pt idx="16">
                  <c:v>3.28</c:v>
                </c:pt>
                <c:pt idx="17">
                  <c:v>3.47</c:v>
                </c:pt>
                <c:pt idx="18">
                  <c:v>3.66</c:v>
                </c:pt>
                <c:pt idx="19">
                  <c:v>3.86</c:v>
                </c:pt>
                <c:pt idx="20">
                  <c:v>4.05</c:v>
                </c:pt>
                <c:pt idx="21">
                  <c:v>4.23</c:v>
                </c:pt>
                <c:pt idx="22">
                  <c:v>4.43</c:v>
                </c:pt>
                <c:pt idx="23">
                  <c:v>4.63</c:v>
                </c:pt>
                <c:pt idx="24">
                  <c:v>4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lwert"</c:f>
              <c:strCache>
                <c:ptCount val="1"/>
                <c:pt idx="0">
                  <c:v>Sollw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ssung am Tiny'!$C$1:$C$25</c:f>
              <c:numCache>
                <c:formatCode>General</c:formatCode>
                <c:ptCount val="25"/>
                <c:pt idx="0">
                  <c:v>0.19</c:v>
                </c:pt>
                <c:pt idx="1">
                  <c:v>0.382916666666667</c:v>
                </c:pt>
                <c:pt idx="2">
                  <c:v>0.575833333333333</c:v>
                </c:pt>
                <c:pt idx="3">
                  <c:v>0.76875</c:v>
                </c:pt>
                <c:pt idx="4">
                  <c:v>0.961666666666667</c:v>
                </c:pt>
                <c:pt idx="5">
                  <c:v>1.15458333333333</c:v>
                </c:pt>
                <c:pt idx="6">
                  <c:v>1.3475</c:v>
                </c:pt>
                <c:pt idx="7">
                  <c:v>1.54041666666667</c:v>
                </c:pt>
                <c:pt idx="8">
                  <c:v>1.73333333333333</c:v>
                </c:pt>
                <c:pt idx="9">
                  <c:v>1.92625</c:v>
                </c:pt>
                <c:pt idx="10">
                  <c:v>2.11916666666667</c:v>
                </c:pt>
                <c:pt idx="11">
                  <c:v>2.31208333333333</c:v>
                </c:pt>
                <c:pt idx="12">
                  <c:v>2.505</c:v>
                </c:pt>
                <c:pt idx="13">
                  <c:v>2.69791666666667</c:v>
                </c:pt>
                <c:pt idx="14">
                  <c:v>2.89083333333333</c:v>
                </c:pt>
                <c:pt idx="15">
                  <c:v>3.08375</c:v>
                </c:pt>
                <c:pt idx="16">
                  <c:v>3.27666666666667</c:v>
                </c:pt>
                <c:pt idx="17">
                  <c:v>3.46958333333333</c:v>
                </c:pt>
                <c:pt idx="18">
                  <c:v>3.6625</c:v>
                </c:pt>
                <c:pt idx="19">
                  <c:v>3.85541666666667</c:v>
                </c:pt>
                <c:pt idx="20">
                  <c:v>4.04833333333333</c:v>
                </c:pt>
                <c:pt idx="21">
                  <c:v>4.24125</c:v>
                </c:pt>
                <c:pt idx="22">
                  <c:v>4.43416666666667</c:v>
                </c:pt>
                <c:pt idx="23">
                  <c:v>4.62708333333333</c:v>
                </c:pt>
                <c:pt idx="24">
                  <c:v>4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2844"/>
        <c:axId val="62957853"/>
      </c:lineChart>
      <c:catAx>
        <c:axId val="85892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7853"/>
        <c:crossesAt val="0"/>
        <c:auto val="1"/>
        <c:lblAlgn val="ctr"/>
        <c:lblOffset val="100"/>
        <c:noMultiLvlLbl val="0"/>
      </c:catAx>
      <c:valAx>
        <c:axId val="6295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2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esswert"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nter Optokoppler'!$B$1:$B$25</c:f>
              <c:numCache>
                <c:formatCode>General</c:formatCode>
                <c:ptCount val="25"/>
                <c:pt idx="0">
                  <c:v>0.45</c:v>
                </c:pt>
                <c:pt idx="1">
                  <c:v>0.6</c:v>
                </c:pt>
                <c:pt idx="2">
                  <c:v>0.75</c:v>
                </c:pt>
                <c:pt idx="3">
                  <c:v>0.88</c:v>
                </c:pt>
                <c:pt idx="4">
                  <c:v>1.04</c:v>
                </c:pt>
                <c:pt idx="5">
                  <c:v>1.19</c:v>
                </c:pt>
                <c:pt idx="6">
                  <c:v>1.34</c:v>
                </c:pt>
                <c:pt idx="7">
                  <c:v>1.49</c:v>
                </c:pt>
                <c:pt idx="8">
                  <c:v>1.65</c:v>
                </c:pt>
                <c:pt idx="9">
                  <c:v>1.81</c:v>
                </c:pt>
                <c:pt idx="10">
                  <c:v>1.98</c:v>
                </c:pt>
                <c:pt idx="11">
                  <c:v>2.15</c:v>
                </c:pt>
                <c:pt idx="12">
                  <c:v>2.32</c:v>
                </c:pt>
                <c:pt idx="13">
                  <c:v>2.49</c:v>
                </c:pt>
                <c:pt idx="14">
                  <c:v>2.67</c:v>
                </c:pt>
                <c:pt idx="15">
                  <c:v>2.85</c:v>
                </c:pt>
                <c:pt idx="16">
                  <c:v>3.04</c:v>
                </c:pt>
                <c:pt idx="17">
                  <c:v>3.24</c:v>
                </c:pt>
                <c:pt idx="18">
                  <c:v>3.43</c:v>
                </c:pt>
                <c:pt idx="19">
                  <c:v>3.64</c:v>
                </c:pt>
                <c:pt idx="20">
                  <c:v>3.84</c:v>
                </c:pt>
                <c:pt idx="21">
                  <c:v>4.06</c:v>
                </c:pt>
                <c:pt idx="22">
                  <c:v>4.27</c:v>
                </c:pt>
                <c:pt idx="23">
                  <c:v>4.49</c:v>
                </c:pt>
                <c:pt idx="24">
                  <c:v>4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llwert"</c:f>
              <c:strCache>
                <c:ptCount val="1"/>
                <c:pt idx="0">
                  <c:v>Sollw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nter Optokoppler'!$C$1:$C$25</c:f>
              <c:numCache>
                <c:formatCode>General</c:formatCode>
                <c:ptCount val="25"/>
                <c:pt idx="0">
                  <c:v>0.45</c:v>
                </c:pt>
                <c:pt idx="1">
                  <c:v>0.627916666666667</c:v>
                </c:pt>
                <c:pt idx="2">
                  <c:v>0.805833333333333</c:v>
                </c:pt>
                <c:pt idx="3">
                  <c:v>0.98375</c:v>
                </c:pt>
                <c:pt idx="4">
                  <c:v>1.16166666666667</c:v>
                </c:pt>
                <c:pt idx="5">
                  <c:v>1.33958333333333</c:v>
                </c:pt>
                <c:pt idx="6">
                  <c:v>1.5175</c:v>
                </c:pt>
                <c:pt idx="7">
                  <c:v>1.69541666666667</c:v>
                </c:pt>
                <c:pt idx="8">
                  <c:v>1.87333333333333</c:v>
                </c:pt>
                <c:pt idx="9">
                  <c:v>2.05125</c:v>
                </c:pt>
                <c:pt idx="10">
                  <c:v>2.22916666666667</c:v>
                </c:pt>
                <c:pt idx="11">
                  <c:v>2.40708333333333</c:v>
                </c:pt>
                <c:pt idx="12">
                  <c:v>2.585</c:v>
                </c:pt>
                <c:pt idx="13">
                  <c:v>2.76291666666667</c:v>
                </c:pt>
                <c:pt idx="14">
                  <c:v>2.94083333333333</c:v>
                </c:pt>
                <c:pt idx="15">
                  <c:v>3.11875</c:v>
                </c:pt>
                <c:pt idx="16">
                  <c:v>3.29666666666667</c:v>
                </c:pt>
                <c:pt idx="17">
                  <c:v>3.47458333333333</c:v>
                </c:pt>
                <c:pt idx="18">
                  <c:v>3.6525</c:v>
                </c:pt>
                <c:pt idx="19">
                  <c:v>3.83041666666667</c:v>
                </c:pt>
                <c:pt idx="20">
                  <c:v>4.00833333333333</c:v>
                </c:pt>
                <c:pt idx="21">
                  <c:v>4.18625</c:v>
                </c:pt>
                <c:pt idx="22">
                  <c:v>4.36416666666667</c:v>
                </c:pt>
                <c:pt idx="23">
                  <c:v>4.54208333333333</c:v>
                </c:pt>
                <c:pt idx="24">
                  <c:v>4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89213"/>
        <c:axId val="32846522"/>
      </c:lineChart>
      <c:catAx>
        <c:axId val="1878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6522"/>
        <c:crossesAt val="0"/>
        <c:auto val="1"/>
        <c:lblAlgn val="ctr"/>
        <c:lblOffset val="100"/>
        <c:noMultiLvlLbl val="0"/>
      </c:catAx>
      <c:valAx>
        <c:axId val="32846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9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80</xdr:colOff>
      <xdr:row>0</xdr:row>
      <xdr:rowOff>56880</xdr:rowOff>
    </xdr:from>
    <xdr:to>
      <xdr:col>14</xdr:col>
      <xdr:colOff>273240</xdr:colOff>
      <xdr:row>39</xdr:row>
      <xdr:rowOff>123840</xdr:rowOff>
    </xdr:to>
    <xdr:graphicFrame>
      <xdr:nvGraphicFramePr>
        <xdr:cNvPr id="0" name="Chart 1"/>
        <xdr:cNvGraphicFramePr/>
      </xdr:nvGraphicFramePr>
      <xdr:xfrm>
        <a:off x="2444760" y="56880"/>
        <a:ext cx="873648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0</xdr:row>
      <xdr:rowOff>28440</xdr:rowOff>
    </xdr:from>
    <xdr:to>
      <xdr:col>14</xdr:col>
      <xdr:colOff>750960</xdr:colOff>
      <xdr:row>35</xdr:row>
      <xdr:rowOff>152280</xdr:rowOff>
    </xdr:to>
    <xdr:graphicFrame>
      <xdr:nvGraphicFramePr>
        <xdr:cNvPr id="1" name="Chart 1"/>
        <xdr:cNvGraphicFramePr/>
      </xdr:nvGraphicFramePr>
      <xdr:xfrm>
        <a:off x="2405880" y="28440"/>
        <a:ext cx="925308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0.19</v>
      </c>
      <c r="C1" s="0" t="n">
        <v>0.19</v>
      </c>
    </row>
    <row r="2" customFormat="false" ht="12.75" hidden="false" customHeight="false" outlineLevel="0" collapsed="false">
      <c r="A2" s="0" t="n">
        <v>20</v>
      </c>
      <c r="B2" s="0" t="n">
        <v>0.39</v>
      </c>
      <c r="C2" s="0" t="n">
        <f aca="false">C1+($C$25-$C$1)/24</f>
        <v>0.382916666666667</v>
      </c>
    </row>
    <row r="3" customFormat="false" ht="12.75" hidden="false" customHeight="false" outlineLevel="0" collapsed="false">
      <c r="A3" s="0" t="n">
        <v>30</v>
      </c>
      <c r="B3" s="0" t="n">
        <v>0.57</v>
      </c>
      <c r="C3" s="0" t="n">
        <f aca="false">C2+($C$25-$C$1)/24</f>
        <v>0.575833333333333</v>
      </c>
    </row>
    <row r="4" customFormat="false" ht="12.75" hidden="false" customHeight="false" outlineLevel="0" collapsed="false">
      <c r="A4" s="0" t="n">
        <v>40</v>
      </c>
      <c r="B4" s="0" t="n">
        <v>0.77</v>
      </c>
      <c r="C4" s="0" t="n">
        <f aca="false">C3+($C$25-$C$1)/24</f>
        <v>0.76875</v>
      </c>
    </row>
    <row r="5" customFormat="false" ht="12.75" hidden="false" customHeight="false" outlineLevel="0" collapsed="false">
      <c r="A5" s="0" t="n">
        <v>50</v>
      </c>
      <c r="B5" s="0" t="n">
        <v>0.96</v>
      </c>
      <c r="C5" s="0" t="n">
        <f aca="false">C4+($C$25-$C$1)/24</f>
        <v>0.961666666666667</v>
      </c>
    </row>
    <row r="6" customFormat="false" ht="12.75" hidden="false" customHeight="false" outlineLevel="0" collapsed="false">
      <c r="A6" s="0" t="n">
        <v>60</v>
      </c>
      <c r="B6" s="0" t="n">
        <v>1.16</v>
      </c>
      <c r="C6" s="0" t="n">
        <f aca="false">C5+($C$25-$C$1)/24</f>
        <v>1.15458333333333</v>
      </c>
    </row>
    <row r="7" customFormat="false" ht="12.75" hidden="false" customHeight="false" outlineLevel="0" collapsed="false">
      <c r="A7" s="0" t="n">
        <v>70</v>
      </c>
      <c r="B7" s="0" t="n">
        <v>1.35</v>
      </c>
      <c r="C7" s="0" t="n">
        <f aca="false">C6+($C$25-$C$1)/24</f>
        <v>1.3475</v>
      </c>
    </row>
    <row r="8" customFormat="false" ht="12.75" hidden="false" customHeight="false" outlineLevel="0" collapsed="false">
      <c r="A8" s="0" t="n">
        <v>80</v>
      </c>
      <c r="B8" s="0" t="n">
        <v>1.54</v>
      </c>
      <c r="C8" s="0" t="n">
        <f aca="false">C7+($C$25-$C$1)/24</f>
        <v>1.54041666666667</v>
      </c>
    </row>
    <row r="9" customFormat="false" ht="12.75" hidden="false" customHeight="false" outlineLevel="0" collapsed="false">
      <c r="A9" s="0" t="n">
        <v>90</v>
      </c>
      <c r="B9" s="0" t="n">
        <v>1.74</v>
      </c>
      <c r="C9" s="0" t="n">
        <f aca="false">C8+($C$25-$C$1)/24</f>
        <v>1.73333333333333</v>
      </c>
    </row>
    <row r="10" customFormat="false" ht="12.75" hidden="false" customHeight="false" outlineLevel="0" collapsed="false">
      <c r="A10" s="0" t="n">
        <v>100</v>
      </c>
      <c r="B10" s="0" t="n">
        <v>1.93</v>
      </c>
      <c r="C10" s="0" t="n">
        <f aca="false">C9+($C$25-$C$1)/24</f>
        <v>1.92625</v>
      </c>
    </row>
    <row r="11" customFormat="false" ht="12.75" hidden="false" customHeight="false" outlineLevel="0" collapsed="false">
      <c r="A11" s="0" t="n">
        <v>110</v>
      </c>
      <c r="B11" s="0" t="n">
        <v>2.12</v>
      </c>
      <c r="C11" s="0" t="n">
        <f aca="false">C10+($C$25-$C$1)/24</f>
        <v>2.11916666666667</v>
      </c>
    </row>
    <row r="12" customFormat="false" ht="12.75" hidden="false" customHeight="false" outlineLevel="0" collapsed="false">
      <c r="A12" s="0" t="n">
        <v>120</v>
      </c>
      <c r="B12" s="0" t="n">
        <v>2.31</v>
      </c>
      <c r="C12" s="0" t="n">
        <f aca="false">C11+($C$25-$C$1)/24</f>
        <v>2.31208333333333</v>
      </c>
    </row>
    <row r="13" customFormat="false" ht="12.75" hidden="false" customHeight="false" outlineLevel="0" collapsed="false">
      <c r="A13" s="0" t="n">
        <v>130</v>
      </c>
      <c r="B13" s="0" t="n">
        <v>2.51</v>
      </c>
      <c r="C13" s="0" t="n">
        <f aca="false">C12+($C$25-$C$1)/24</f>
        <v>2.505</v>
      </c>
    </row>
    <row r="14" customFormat="false" ht="12.75" hidden="false" customHeight="false" outlineLevel="0" collapsed="false">
      <c r="A14" s="0" t="n">
        <v>140</v>
      </c>
      <c r="B14" s="0" t="n">
        <v>2.7</v>
      </c>
      <c r="C14" s="0" t="n">
        <f aca="false">C13+($C$25-$C$1)/24</f>
        <v>2.69791666666667</v>
      </c>
    </row>
    <row r="15" customFormat="false" ht="12.75" hidden="false" customHeight="false" outlineLevel="0" collapsed="false">
      <c r="A15" s="0" t="n">
        <v>150</v>
      </c>
      <c r="B15" s="0" t="n">
        <v>2.89</v>
      </c>
      <c r="C15" s="0" t="n">
        <f aca="false">C14+($C$25-$C$1)/24</f>
        <v>2.89083333333333</v>
      </c>
    </row>
    <row r="16" customFormat="false" ht="12.75" hidden="false" customHeight="false" outlineLevel="0" collapsed="false">
      <c r="A16" s="0" t="n">
        <v>160</v>
      </c>
      <c r="B16" s="0" t="n">
        <v>3.08</v>
      </c>
      <c r="C16" s="0" t="n">
        <f aca="false">C15+($C$25-$C$1)/24</f>
        <v>3.08375</v>
      </c>
    </row>
    <row r="17" customFormat="false" ht="12.75" hidden="false" customHeight="false" outlineLevel="0" collapsed="false">
      <c r="A17" s="0" t="n">
        <v>170</v>
      </c>
      <c r="B17" s="0" t="n">
        <v>3.28</v>
      </c>
      <c r="C17" s="0" t="n">
        <f aca="false">C16+($C$25-$C$1)/24</f>
        <v>3.27666666666667</v>
      </c>
    </row>
    <row r="18" customFormat="false" ht="12.75" hidden="false" customHeight="false" outlineLevel="0" collapsed="false">
      <c r="A18" s="0" t="n">
        <v>180</v>
      </c>
      <c r="B18" s="0" t="n">
        <v>3.47</v>
      </c>
      <c r="C18" s="0" t="n">
        <f aca="false">C17+($C$25-$C$1)/24</f>
        <v>3.46958333333333</v>
      </c>
    </row>
    <row r="19" customFormat="false" ht="12.75" hidden="false" customHeight="false" outlineLevel="0" collapsed="false">
      <c r="A19" s="0" t="n">
        <v>190</v>
      </c>
      <c r="B19" s="0" t="n">
        <v>3.66</v>
      </c>
      <c r="C19" s="0" t="n">
        <f aca="false">C18+($C$25-$C$1)/24</f>
        <v>3.6625</v>
      </c>
    </row>
    <row r="20" customFormat="false" ht="12.75" hidden="false" customHeight="false" outlineLevel="0" collapsed="false">
      <c r="A20" s="0" t="n">
        <v>200</v>
      </c>
      <c r="B20" s="0" t="n">
        <v>3.86</v>
      </c>
      <c r="C20" s="0" t="n">
        <f aca="false">C19+($C$25-$C$1)/24</f>
        <v>3.85541666666667</v>
      </c>
    </row>
    <row r="21" customFormat="false" ht="12.75" hidden="false" customHeight="false" outlineLevel="0" collapsed="false">
      <c r="A21" s="0" t="n">
        <v>210</v>
      </c>
      <c r="B21" s="0" t="n">
        <v>4.05</v>
      </c>
      <c r="C21" s="0" t="n">
        <f aca="false">C20+($C$25-$C$1)/24</f>
        <v>4.04833333333333</v>
      </c>
    </row>
    <row r="22" customFormat="false" ht="12.75" hidden="false" customHeight="false" outlineLevel="0" collapsed="false">
      <c r="A22" s="0" t="n">
        <v>220</v>
      </c>
      <c r="B22" s="0" t="n">
        <v>4.23</v>
      </c>
      <c r="C22" s="0" t="n">
        <f aca="false">C21+($C$25-$C$1)/24</f>
        <v>4.24125</v>
      </c>
    </row>
    <row r="23" customFormat="false" ht="12.75" hidden="false" customHeight="false" outlineLevel="0" collapsed="false">
      <c r="A23" s="0" t="n">
        <v>230</v>
      </c>
      <c r="B23" s="0" t="n">
        <v>4.43</v>
      </c>
      <c r="C23" s="0" t="n">
        <f aca="false">C22+($C$25-$C$1)/24</f>
        <v>4.43416666666667</v>
      </c>
    </row>
    <row r="24" customFormat="false" ht="12.75" hidden="false" customHeight="false" outlineLevel="0" collapsed="false">
      <c r="A24" s="0" t="n">
        <v>240</v>
      </c>
      <c r="B24" s="0" t="n">
        <v>4.63</v>
      </c>
      <c r="C24" s="0" t="n">
        <f aca="false">C23+($C$25-$C$1)/24</f>
        <v>4.62708333333333</v>
      </c>
    </row>
    <row r="25" customFormat="false" ht="12.75" hidden="false" customHeight="false" outlineLevel="0" collapsed="false">
      <c r="A25" s="0" t="n">
        <v>250</v>
      </c>
      <c r="B25" s="0" t="n">
        <v>4.82</v>
      </c>
      <c r="C25" s="0" t="n">
        <v>4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0.45</v>
      </c>
      <c r="C1" s="0" t="n">
        <v>0.45</v>
      </c>
    </row>
    <row r="2" customFormat="false" ht="12.75" hidden="false" customHeight="false" outlineLevel="0" collapsed="false">
      <c r="A2" s="0" t="n">
        <v>20</v>
      </c>
      <c r="B2" s="0" t="n">
        <v>0.6</v>
      </c>
      <c r="C2" s="0" t="n">
        <f aca="false">C1+($C$25-$C$1)/24</f>
        <v>0.627916666666667</v>
      </c>
    </row>
    <row r="3" customFormat="false" ht="12.75" hidden="false" customHeight="false" outlineLevel="0" collapsed="false">
      <c r="A3" s="0" t="n">
        <v>30</v>
      </c>
      <c r="B3" s="0" t="n">
        <v>0.75</v>
      </c>
      <c r="C3" s="0" t="n">
        <f aca="false">C2+($C$25-$C$1)/24</f>
        <v>0.805833333333333</v>
      </c>
    </row>
    <row r="4" customFormat="false" ht="12.75" hidden="false" customHeight="false" outlineLevel="0" collapsed="false">
      <c r="A4" s="0" t="n">
        <v>40</v>
      </c>
      <c r="B4" s="0" t="n">
        <v>0.88</v>
      </c>
      <c r="C4" s="0" t="n">
        <f aca="false">C3+($C$25-$C$1)/24</f>
        <v>0.98375</v>
      </c>
    </row>
    <row r="5" customFormat="false" ht="12.75" hidden="false" customHeight="false" outlineLevel="0" collapsed="false">
      <c r="A5" s="0" t="n">
        <v>50</v>
      </c>
      <c r="B5" s="0" t="n">
        <v>1.04</v>
      </c>
      <c r="C5" s="0" t="n">
        <f aca="false">C4+($C$25-$C$1)/24</f>
        <v>1.16166666666667</v>
      </c>
    </row>
    <row r="6" customFormat="false" ht="12.75" hidden="false" customHeight="false" outlineLevel="0" collapsed="false">
      <c r="A6" s="0" t="n">
        <v>60</v>
      </c>
      <c r="B6" s="0" t="n">
        <v>1.19</v>
      </c>
      <c r="C6" s="0" t="n">
        <f aca="false">C5+($C$25-$C$1)/24</f>
        <v>1.33958333333333</v>
      </c>
    </row>
    <row r="7" customFormat="false" ht="12.75" hidden="false" customHeight="false" outlineLevel="0" collapsed="false">
      <c r="A7" s="0" t="n">
        <v>70</v>
      </c>
      <c r="B7" s="0" t="n">
        <v>1.34</v>
      </c>
      <c r="C7" s="0" t="n">
        <f aca="false">C6+($C$25-$C$1)/24</f>
        <v>1.5175</v>
      </c>
    </row>
    <row r="8" customFormat="false" ht="12.75" hidden="false" customHeight="false" outlineLevel="0" collapsed="false">
      <c r="A8" s="0" t="n">
        <v>80</v>
      </c>
      <c r="B8" s="0" t="n">
        <v>1.49</v>
      </c>
      <c r="C8" s="0" t="n">
        <f aca="false">C7+($C$25-$C$1)/24</f>
        <v>1.69541666666667</v>
      </c>
    </row>
    <row r="9" customFormat="false" ht="12.75" hidden="false" customHeight="false" outlineLevel="0" collapsed="false">
      <c r="A9" s="0" t="n">
        <v>90</v>
      </c>
      <c r="B9" s="0" t="n">
        <v>1.65</v>
      </c>
      <c r="C9" s="0" t="n">
        <f aca="false">C8+($C$25-$C$1)/24</f>
        <v>1.87333333333333</v>
      </c>
    </row>
    <row r="10" customFormat="false" ht="12.75" hidden="false" customHeight="false" outlineLevel="0" collapsed="false">
      <c r="A10" s="0" t="n">
        <v>100</v>
      </c>
      <c r="B10" s="0" t="n">
        <v>1.81</v>
      </c>
      <c r="C10" s="0" t="n">
        <f aca="false">C9+($C$25-$C$1)/24</f>
        <v>2.05125</v>
      </c>
    </row>
    <row r="11" customFormat="false" ht="12.75" hidden="false" customHeight="false" outlineLevel="0" collapsed="false">
      <c r="A11" s="0" t="n">
        <v>110</v>
      </c>
      <c r="B11" s="0" t="n">
        <v>1.98</v>
      </c>
      <c r="C11" s="0" t="n">
        <f aca="false">C10+($C$25-$C$1)/24</f>
        <v>2.22916666666667</v>
      </c>
    </row>
    <row r="12" customFormat="false" ht="12.75" hidden="false" customHeight="false" outlineLevel="0" collapsed="false">
      <c r="A12" s="0" t="n">
        <v>120</v>
      </c>
      <c r="B12" s="0" t="n">
        <v>2.15</v>
      </c>
      <c r="C12" s="0" t="n">
        <f aca="false">C11+($C$25-$C$1)/24</f>
        <v>2.40708333333333</v>
      </c>
    </row>
    <row r="13" customFormat="false" ht="12.75" hidden="false" customHeight="false" outlineLevel="0" collapsed="false">
      <c r="A13" s="0" t="n">
        <v>130</v>
      </c>
      <c r="B13" s="0" t="n">
        <v>2.32</v>
      </c>
      <c r="C13" s="0" t="n">
        <f aca="false">C12+($C$25-$C$1)/24</f>
        <v>2.585</v>
      </c>
    </row>
    <row r="14" customFormat="false" ht="12.75" hidden="false" customHeight="false" outlineLevel="0" collapsed="false">
      <c r="A14" s="0" t="n">
        <v>140</v>
      </c>
      <c r="B14" s="0" t="n">
        <v>2.49</v>
      </c>
      <c r="C14" s="0" t="n">
        <f aca="false">C13+($C$25-$C$1)/24</f>
        <v>2.76291666666667</v>
      </c>
    </row>
    <row r="15" customFormat="false" ht="12.75" hidden="false" customHeight="false" outlineLevel="0" collapsed="false">
      <c r="A15" s="0" t="n">
        <v>150</v>
      </c>
      <c r="B15" s="0" t="n">
        <v>2.67</v>
      </c>
      <c r="C15" s="0" t="n">
        <f aca="false">C14+($C$25-$C$1)/24</f>
        <v>2.94083333333333</v>
      </c>
    </row>
    <row r="16" customFormat="false" ht="12.75" hidden="false" customHeight="false" outlineLevel="0" collapsed="false">
      <c r="A16" s="0" t="n">
        <v>160</v>
      </c>
      <c r="B16" s="0" t="n">
        <v>2.85</v>
      </c>
      <c r="C16" s="0" t="n">
        <f aca="false">C15+($C$25-$C$1)/24</f>
        <v>3.11875</v>
      </c>
    </row>
    <row r="17" customFormat="false" ht="12.75" hidden="false" customHeight="false" outlineLevel="0" collapsed="false">
      <c r="A17" s="0" t="n">
        <v>170</v>
      </c>
      <c r="B17" s="0" t="n">
        <v>3.04</v>
      </c>
      <c r="C17" s="0" t="n">
        <f aca="false">C16+($C$25-$C$1)/24</f>
        <v>3.29666666666667</v>
      </c>
    </row>
    <row r="18" customFormat="false" ht="12.75" hidden="false" customHeight="false" outlineLevel="0" collapsed="false">
      <c r="A18" s="0" t="n">
        <v>180</v>
      </c>
      <c r="B18" s="0" t="n">
        <v>3.24</v>
      </c>
      <c r="C18" s="0" t="n">
        <f aca="false">C17+($C$25-$C$1)/24</f>
        <v>3.47458333333333</v>
      </c>
    </row>
    <row r="19" customFormat="false" ht="12.75" hidden="false" customHeight="false" outlineLevel="0" collapsed="false">
      <c r="A19" s="0" t="n">
        <v>190</v>
      </c>
      <c r="B19" s="0" t="n">
        <v>3.43</v>
      </c>
      <c r="C19" s="0" t="n">
        <f aca="false">C18+($C$25-$C$1)/24</f>
        <v>3.6525</v>
      </c>
    </row>
    <row r="20" customFormat="false" ht="12.75" hidden="false" customHeight="false" outlineLevel="0" collapsed="false">
      <c r="A20" s="0" t="n">
        <v>200</v>
      </c>
      <c r="B20" s="0" t="n">
        <v>3.64</v>
      </c>
      <c r="C20" s="0" t="n">
        <f aca="false">C19+($C$25-$C$1)/24</f>
        <v>3.83041666666667</v>
      </c>
    </row>
    <row r="21" customFormat="false" ht="12.75" hidden="false" customHeight="false" outlineLevel="0" collapsed="false">
      <c r="A21" s="0" t="n">
        <v>210</v>
      </c>
      <c r="B21" s="0" t="n">
        <v>3.84</v>
      </c>
      <c r="C21" s="0" t="n">
        <f aca="false">C20+($C$25-$C$1)/24</f>
        <v>4.00833333333333</v>
      </c>
    </row>
    <row r="22" customFormat="false" ht="12.75" hidden="false" customHeight="false" outlineLevel="0" collapsed="false">
      <c r="A22" s="0" t="n">
        <v>220</v>
      </c>
      <c r="B22" s="0" t="n">
        <v>4.06</v>
      </c>
      <c r="C22" s="0" t="n">
        <f aca="false">C21+($C$25-$C$1)/24</f>
        <v>4.18625</v>
      </c>
    </row>
    <row r="23" customFormat="false" ht="12.75" hidden="false" customHeight="false" outlineLevel="0" collapsed="false">
      <c r="A23" s="0" t="n">
        <v>230</v>
      </c>
      <c r="B23" s="0" t="n">
        <v>4.27</v>
      </c>
      <c r="C23" s="0" t="n">
        <f aca="false">C22+($C$25-$C$1)/24</f>
        <v>4.36416666666667</v>
      </c>
    </row>
    <row r="24" customFormat="false" ht="12.75" hidden="false" customHeight="false" outlineLevel="0" collapsed="false">
      <c r="A24" s="0" t="n">
        <v>240</v>
      </c>
      <c r="B24" s="0" t="n">
        <v>4.49</v>
      </c>
      <c r="C24" s="0" t="n">
        <f aca="false">C23+($C$25-$C$1)/24</f>
        <v>4.54208333333333</v>
      </c>
    </row>
    <row r="25" customFormat="false" ht="12.75" hidden="false" customHeight="false" outlineLevel="0" collapsed="false">
      <c r="A25" s="0" t="n">
        <v>250</v>
      </c>
      <c r="B25" s="0" t="n">
        <v>4.72</v>
      </c>
      <c r="C25" s="0" t="n">
        <v>4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1:32:37Z</dcterms:created>
  <dc:creator>kullmann</dc:creator>
  <dc:description/>
  <dc:language>en-US</dc:language>
  <cp:lastModifiedBy>kullmann</cp:lastModifiedBy>
  <dcterms:modified xsi:type="dcterms:W3CDTF">2005-11-02T21:46:35Z</dcterms:modified>
  <cp:revision>0</cp:revision>
  <dc:subject/>
  <dc:title/>
</cp:coreProperties>
</file>