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gleich"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Tahoma"/>
            <family val="0"/>
            <charset val="1"/>
          </rPr>
          <t xml:space="preserve">Krankheit wird als Aufwand fuer den Beruf gerechnet, da keine bezahlte echte Freizeit
</t>
        </r>
      </text>
      <mc:AlternateContent>
        <mc:Choice Requires="v2">
          <commentPr autoFill="true" autoScale="false" colHidden="false" locked="false" rowHidden="false" textHAlign="justify" textVAlign="top">
            <anchor moveWithCells="false" sizeWithCells="false">
              <xdr:from>
                <xdr:col>1</xdr:col>
                <xdr:colOff>22</xdr:colOff>
                <xdr:row>5</xdr:row>
                <xdr:rowOff>9</xdr:rowOff>
              </xdr:from>
              <xdr:to>
                <xdr:col>6</xdr:col>
                <xdr:colOff>24</xdr:colOff>
                <xdr:row>11</xdr:row>
                <xdr:rowOff>5</xdr:rowOff>
              </xdr:to>
            </anchor>
          </commentPr>
        </mc:Choice>
        <mc:Fallback/>
      </mc:AlternateContent>
    </comment>
    <comment ref="A42" authorId="0">
      <text>
        <r>
          <rPr>
            <b val="true"/>
            <sz val="10"/>
            <color rgb="FF000000"/>
            <rFont val="Tahoma"/>
            <family val="0"/>
            <charset val="1"/>
          </rPr>
          <t xml:space="preserve">Dies wäre der etwaige Kostensatz für die Beschäftigung eines externen Freelancers</t>
        </r>
      </text>
      <mc:AlternateContent>
        <mc:Choice Requires="v2">
          <commentPr autoFill="true" autoScale="false" colHidden="false" locked="false" rowHidden="false" textHAlign="justify" textVAlign="top">
            <anchor moveWithCells="false" sizeWithCells="false">
              <xdr:from>
                <xdr:col>1</xdr:col>
                <xdr:colOff>22</xdr:colOff>
                <xdr:row>40</xdr:row>
                <xdr:rowOff>6</xdr:rowOff>
              </xdr:from>
              <xdr:to>
                <xdr:col>6</xdr:col>
                <xdr:colOff>24</xdr:colOff>
                <xdr:row>46</xdr:row>
                <xdr:rowOff>12</xdr:rowOff>
              </xdr:to>
            </anchor>
          </commentPr>
        </mc:Choice>
        <mc:Fallback/>
      </mc:AlternateContent>
    </comment>
    <comment ref="A62" authorId="0">
      <text>
        <r>
          <rPr>
            <sz val="8"/>
            <color rgb="FF000000"/>
            <rFont val="Tahoma"/>
            <family val="0"/>
          </rPr>
          <t xml:space="preserve">wieviel mehr muss man verdienen, damit sich die Selbständigkeit lohnt ? (Vollauslastung unterstellt!)</t>
        </r>
      </text>
      <mc:AlternateContent>
        <mc:Choice Requires="v2">
          <commentPr autoFill="true" autoScale="false" colHidden="false" locked="false" rowHidden="false" textHAlign="justify" textVAlign="top">
            <anchor moveWithCells="false" sizeWithCells="false">
              <xdr:from>
                <xdr:col>1</xdr:col>
                <xdr:colOff>16</xdr:colOff>
                <xdr:row>62</xdr:row>
                <xdr:rowOff>4</xdr:rowOff>
              </xdr:from>
              <xdr:to>
                <xdr:col>4</xdr:col>
                <xdr:colOff>21</xdr:colOff>
                <xdr:row>67</xdr:row>
                <xdr:rowOff>15</xdr:rowOff>
              </xdr:to>
            </anchor>
          </commentPr>
        </mc:Choice>
        <mc:Fallback/>
      </mc:AlternateContent>
    </comment>
    <comment ref="A63" authorId="0">
      <text>
        <r>
          <rPr>
            <b val="true"/>
            <sz val="8"/>
            <color rgb="FF000000"/>
            <rFont val="Tahoma"/>
            <family val="0"/>
          </rPr>
          <t xml:space="preserve">Rücklagen, um Durststrecken  auszugleichen</t>
        </r>
      </text>
      <mc:AlternateContent>
        <mc:Choice Requires="v2">
          <commentPr autoFill="true" autoScale="false" colHidden="false" locked="false" rowHidden="false" textHAlign="justify" textVAlign="top">
            <anchor moveWithCells="false" sizeWithCells="false">
              <xdr:from>
                <xdr:col>1</xdr:col>
                <xdr:colOff>16</xdr:colOff>
                <xdr:row>62</xdr:row>
                <xdr:rowOff>11</xdr:rowOff>
              </xdr:from>
              <xdr:to>
                <xdr:col>4</xdr:col>
                <xdr:colOff>21</xdr:colOff>
                <xdr:row>68</xdr:row>
                <xdr:rowOff>6</xdr:rowOff>
              </xdr:to>
            </anchor>
          </commentPr>
        </mc:Choice>
        <mc:Fallback/>
      </mc:AlternateContent>
    </comment>
    <comment ref="A70" authorId="0">
      <text>
        <r>
          <rPr>
            <sz val="10"/>
            <color rgb="FF000000"/>
            <rFont val="Tahoma"/>
            <family val="0"/>
            <charset val="1"/>
          </rPr>
          <t xml:space="preserve">Minimalstundensatz, wenn alle Zeit in die Arbeit flösse
</t>
        </r>
      </text>
      <mc:AlternateContent>
        <mc:Choice Requires="v2">
          <commentPr autoFill="true" autoScale="false" colHidden="false" locked="false" rowHidden="false" textHAlign="justify" textVAlign="top">
            <anchor moveWithCells="false" sizeWithCells="false">
              <xdr:from>
                <xdr:col>1</xdr:col>
                <xdr:colOff>22</xdr:colOff>
                <xdr:row>67</xdr:row>
                <xdr:rowOff>5</xdr:rowOff>
              </xdr:from>
              <xdr:to>
                <xdr:col>6</xdr:col>
                <xdr:colOff>24</xdr:colOff>
                <xdr:row>73</xdr:row>
                <xdr:rowOff>2</xdr:rowOff>
              </xdr:to>
            </anchor>
          </commentPr>
        </mc:Choice>
        <mc:Fallback/>
      </mc:AlternateContent>
    </comment>
    <comment ref="A71" authorId="0">
      <text>
        <r>
          <rPr>
            <sz val="8"/>
            <color rgb="FF000000"/>
            <rFont val="Tahoma"/>
            <family val="2"/>
          </rPr>
          <t xml:space="preserve">i.dR. der Wert von oben, als Vergleich</t>
        </r>
      </text>
      <mc:AlternateContent>
        <mc:Choice Requires="v2">
          <commentPr autoFill="true" autoScale="false" colHidden="false" locked="false" rowHidden="false" textHAlign="justify" textVAlign="top">
            <anchor moveWithCells="false" sizeWithCells="false">
              <xdr:from>
                <xdr:col>1</xdr:col>
                <xdr:colOff>16</xdr:colOff>
                <xdr:row>71</xdr:row>
                <xdr:rowOff>1</xdr:rowOff>
              </xdr:from>
              <xdr:to>
                <xdr:col>4</xdr:col>
                <xdr:colOff>21</xdr:colOff>
                <xdr:row>74</xdr:row>
                <xdr:rowOff>8</xdr:rowOff>
              </xdr:to>
            </anchor>
          </commentPr>
        </mc:Choice>
        <mc:Fallback/>
      </mc:AlternateContent>
    </comment>
    <comment ref="A82" authorId="0">
      <text>
        <r>
          <rPr>
            <b val="true"/>
            <sz val="8"/>
            <color rgb="FF000000"/>
            <rFont val="Tahoma"/>
            <family val="0"/>
          </rPr>
          <t xml:space="preserve">Dieser Stundenzahl wäre zu erheben, wenn der Selbständige seinen Umsatz mit der zur Verfügung stehenden Stundenzahl ohne Zeitverluste und  ohne weiteren finanziellen Aufwand erreichen kann.
Dieser Wert stellt den absoluten Mindestumsatz bei home office dar, jeweils Minimalsatz und Maximalsatz
</t>
        </r>
      </text>
      <mc:AlternateContent>
        <mc:Choice Requires="v2">
          <commentPr autoFill="true" autoScale="false" colHidden="false" locked="false" rowHidden="false" textHAlign="justify" textVAlign="top">
            <anchor moveWithCells="false" sizeWithCells="false">
              <xdr:from>
                <xdr:col>1</xdr:col>
                <xdr:colOff>25</xdr:colOff>
                <xdr:row>80</xdr:row>
                <xdr:rowOff>2</xdr:rowOff>
              </xdr:from>
              <xdr:to>
                <xdr:col>11</xdr:col>
                <xdr:colOff>43</xdr:colOff>
                <xdr:row>85</xdr:row>
                <xdr:rowOff>12</xdr:rowOff>
              </xdr:to>
            </anchor>
          </commentPr>
        </mc:Choice>
        <mc:Fallback/>
      </mc:AlternateContent>
    </comment>
    <comment ref="A89" authorId="0">
      <text>
        <r>
          <rPr>
            <b val="true"/>
            <sz val="8"/>
            <color rgb="FF000000"/>
            <rFont val="Tahoma"/>
            <family val="0"/>
          </rPr>
          <t xml:space="preserve">Je nach Dauer des Projektes teilt sich die zur Verfügung stehende Gesamtzeit auf, wobei fixe Zeiten für Projektgewinnung unterschiedlich ins Gewicht fallen. Kürze Projekte erforden daher IMMER einen höheren Stundensatz.
</t>
        </r>
      </text>
      <mc:AlternateContent>
        <mc:Choice Requires="v2">
          <commentPr autoFill="true" autoScale="false" colHidden="false" locked="false" rowHidden="false" textHAlign="justify" textVAlign="top">
            <anchor moveWithCells="false" sizeWithCells="false">
              <xdr:from>
                <xdr:col>1</xdr:col>
                <xdr:colOff>25</xdr:colOff>
                <xdr:row>88</xdr:row>
                <xdr:rowOff>1</xdr:rowOff>
              </xdr:from>
              <xdr:to>
                <xdr:col>10</xdr:col>
                <xdr:colOff>2</xdr:colOff>
                <xdr:row>93</xdr:row>
                <xdr:rowOff>2</xdr:rowOff>
              </xdr:to>
            </anchor>
          </commentPr>
        </mc:Choice>
        <mc:Fallback/>
      </mc:AlternateContent>
    </comment>
    <comment ref="A103" authorId="0">
      <text>
        <r>
          <rPr>
            <b val="true"/>
            <sz val="8"/>
            <color rgb="FF000000"/>
            <rFont val="Tahoma"/>
            <family val="0"/>
          </rPr>
          <t xml:space="preserve">Anschaffungen für dieses Projekt, die nicht schon allgemein erfasst sind.</t>
        </r>
      </text>
      <mc:AlternateContent>
        <mc:Choice Requires="v2">
          <commentPr autoFill="true" autoScale="false" colHidden="false" locked="false" rowHidden="false" textHAlign="justify" textVAlign="top">
            <anchor moveWithCells="false" sizeWithCells="false">
              <xdr:from>
                <xdr:col>1</xdr:col>
                <xdr:colOff>25</xdr:colOff>
                <xdr:row>101</xdr:row>
                <xdr:rowOff>16</xdr:rowOff>
              </xdr:from>
              <xdr:to>
                <xdr:col>9</xdr:col>
                <xdr:colOff>14</xdr:colOff>
                <xdr:row>102</xdr:row>
                <xdr:rowOff>11</xdr:rowOff>
              </xdr:to>
            </anchor>
          </commentPr>
        </mc:Choice>
        <mc:Fallback/>
      </mc:AlternateContent>
    </comment>
    <comment ref="A104" authorId="0">
      <text>
        <r>
          <rPr>
            <b val="true"/>
            <sz val="8"/>
            <color rgb="FF000000"/>
            <rFont val="Tahoma"/>
            <family val="2"/>
          </rPr>
          <t xml:space="preserve">Anfahrt, Bewerbung, Schriftverkehr, Angebot, Vorstellung, Telefoninterview
</t>
        </r>
      </text>
      <mc:AlternateContent>
        <mc:Choice Requires="v2">
          <commentPr autoFill="true" autoScale="false" colHidden="false" locked="false" rowHidden="false" textHAlign="justify" textVAlign="top">
            <anchor moveWithCells="false" sizeWithCells="false">
              <xdr:from>
                <xdr:col>1</xdr:col>
                <xdr:colOff>25</xdr:colOff>
                <xdr:row>102</xdr:row>
                <xdr:rowOff>11</xdr:rowOff>
              </xdr:from>
              <xdr:to>
                <xdr:col>9</xdr:col>
                <xdr:colOff>59</xdr:colOff>
                <xdr:row>103</xdr:row>
                <xdr:rowOff>11</xdr:rowOff>
              </xdr:to>
            </anchor>
          </commentPr>
        </mc:Choice>
        <mc:Fallback/>
      </mc:AlternateContent>
    </comment>
    <comment ref="A105" authorId="0">
      <text>
        <r>
          <rPr>
            <b val="true"/>
            <sz val="8"/>
            <color rgb="FF000000"/>
            <rFont val="Tahoma"/>
            <family val="0"/>
          </rPr>
          <t xml:space="preserve">Die gemäß der vorstehenden Angaben berechneten Mehrkosten, die von diesem Projekt konkret verursacht werden und direkt refinanziert werden müssen.
</t>
        </r>
        <r>
          <rPr>
            <b val="true"/>
            <sz val="8"/>
            <color rgb="FF008000"/>
            <rFont val="Tahoma"/>
            <family val="2"/>
          </rPr>
          <t xml:space="preserve">Gfs überscheiben.
</t>
        </r>
      </text>
      <mc:AlternateContent>
        <mc:Choice Requires="v2">
          <commentPr autoFill="true" autoScale="false" colHidden="false" locked="false" rowHidden="false" textHAlign="justify" textVAlign="top">
            <anchor moveWithCells="false" sizeWithCells="false">
              <xdr:from>
                <xdr:col>1</xdr:col>
                <xdr:colOff>25</xdr:colOff>
                <xdr:row>103</xdr:row>
                <xdr:rowOff>3</xdr:rowOff>
              </xdr:from>
              <xdr:to>
                <xdr:col>8</xdr:col>
                <xdr:colOff>13</xdr:colOff>
                <xdr:row>112</xdr:row>
                <xdr:rowOff>1</xdr:rowOff>
              </xdr:to>
            </anchor>
          </commentPr>
        </mc:Choice>
        <mc:Fallback/>
      </mc:AlternateContent>
    </comment>
    <comment ref="A107" authorId="0">
      <text>
        <r>
          <rPr>
            <b val="true"/>
            <sz val="8"/>
            <color rgb="FF000000"/>
            <rFont val="Tahoma"/>
            <family val="0"/>
          </rPr>
          <t xml:space="preserve">Die Projektmehrkosten werden auf die bezahlten Stunden verteilt.
</t>
        </r>
      </text>
      <mc:AlternateContent>
        <mc:Choice Requires="v2">
          <commentPr autoFill="true" autoScale="false" colHidden="false" locked="false" rowHidden="false" textHAlign="justify" textVAlign="top">
            <anchor moveWithCells="false" sizeWithCells="false">
              <xdr:from>
                <xdr:col>1</xdr:col>
                <xdr:colOff>25</xdr:colOff>
                <xdr:row>102</xdr:row>
                <xdr:rowOff>11</xdr:rowOff>
              </xdr:from>
              <xdr:to>
                <xdr:col>9</xdr:col>
                <xdr:colOff>11</xdr:colOff>
                <xdr:row>103</xdr:row>
                <xdr:rowOff>11</xdr:rowOff>
              </xdr:to>
            </anchor>
          </commentPr>
        </mc:Choice>
        <mc:Fallback/>
      </mc:AlternateContent>
    </comment>
    <comment ref="A108" authorId="0">
      <text>
        <r>
          <rPr>
            <b val="true"/>
            <sz val="8"/>
            <color rgb="FF000000"/>
            <rFont val="Tahoma"/>
            <family val="0"/>
          </rPr>
          <t xml:space="preserve">Ein Zwischenwert, der die Kosten im Projekt beinhaltet und als Basis für die folgende Berechnung dient.
</t>
        </r>
        <r>
          <rPr>
            <b val="true"/>
            <sz val="8"/>
            <color rgb="FFFF0000"/>
            <rFont val="Tahoma"/>
            <family val="2"/>
          </rPr>
          <t xml:space="preserve">Nicht überchreiben!</t>
        </r>
      </text>
      <mc:AlternateContent>
        <mc:Choice Requires="v2">
          <commentPr autoFill="true" autoScale="false" colHidden="false" locked="false" rowHidden="false" textHAlign="justify" textVAlign="top">
            <anchor moveWithCells="false" sizeWithCells="false">
              <xdr:from>
                <xdr:col>1</xdr:col>
                <xdr:colOff>25</xdr:colOff>
                <xdr:row>103</xdr:row>
                <xdr:rowOff>14</xdr:rowOff>
              </xdr:from>
              <xdr:to>
                <xdr:col>8</xdr:col>
                <xdr:colOff>4</xdr:colOff>
                <xdr:row>112</xdr:row>
                <xdr:rowOff>16</xdr:rowOff>
              </xdr:to>
            </anchor>
          </commentPr>
        </mc:Choice>
        <mc:Fallback/>
      </mc:AlternateContent>
    </comment>
    <comment ref="A114" authorId="0">
      <text>
        <r>
          <rPr>
            <b val="true"/>
            <sz val="8"/>
            <color rgb="FF000000"/>
            <rFont val="Tahoma"/>
            <family val="0"/>
          </rPr>
          <t xml:space="preserve">Zeiten für Anfahrt, Bewerbung, Schriftverkehr, Angebot, Vorstellung, Telefoninterview
</t>
        </r>
      </text>
      <mc:AlternateContent>
        <mc:Choice Requires="v2">
          <commentPr autoFill="true" autoScale="false" colHidden="false" locked="false" rowHidden="false" textHAlign="justify" textVAlign="top">
            <anchor moveWithCells="false" sizeWithCells="false">
              <xdr:from>
                <xdr:col>1</xdr:col>
                <xdr:colOff>25</xdr:colOff>
                <xdr:row>112</xdr:row>
                <xdr:rowOff>10</xdr:rowOff>
              </xdr:from>
              <xdr:to>
                <xdr:col>9</xdr:col>
                <xdr:colOff>27</xdr:colOff>
                <xdr:row>115</xdr:row>
                <xdr:rowOff>3</xdr:rowOff>
              </xdr:to>
            </anchor>
          </commentPr>
        </mc:Choice>
        <mc:Fallback/>
      </mc:AlternateContent>
    </comment>
    <comment ref="A115" authorId="0">
      <text>
        <r>
          <rPr>
            <b val="true"/>
            <sz val="8"/>
            <color rgb="FF000000"/>
            <rFont val="Tahoma"/>
            <family val="0"/>
          </rPr>
          <t xml:space="preserve">Behördenaktivität (Auslandsprojekt), Wohnungssuche, Rechnungen, Projektberichte, Zeiterfassungen, Abwicklung
</t>
        </r>
      </text>
      <mc:AlternateContent>
        <mc:Choice Requires="v2">
          <commentPr autoFill="true" autoScale="false" colHidden="false" locked="false" rowHidden="false" textHAlign="justify" textVAlign="top">
            <anchor moveWithCells="false" sizeWithCells="false">
              <xdr:from>
                <xdr:col>1</xdr:col>
                <xdr:colOff>25</xdr:colOff>
                <xdr:row>113</xdr:row>
                <xdr:rowOff>10</xdr:rowOff>
              </xdr:from>
              <xdr:to>
                <xdr:col>10</xdr:col>
                <xdr:colOff>39</xdr:colOff>
                <xdr:row>115</xdr:row>
                <xdr:rowOff>12</xdr:rowOff>
              </xdr:to>
            </anchor>
          </commentPr>
        </mc:Choice>
        <mc:Fallback/>
      </mc:AlternateContent>
    </comment>
    <comment ref="A116" authorId="0">
      <text>
        <r>
          <rPr>
            <b val="true"/>
            <sz val="8"/>
            <color rgb="FF000000"/>
            <rFont val="Tahoma"/>
            <family val="0"/>
          </rPr>
          <t xml:space="preserve">Zeiten, die im Projekt entstehen, weil unerwartet weder zuhause noch vorort gearbeitet werden kann. Z.B. Kunde verpasst Termin, Autbahnstau, Unfall, ungewollte Arbeitszeitunterbrechung beim Kunden.</t>
        </r>
      </text>
      <mc:AlternateContent>
        <mc:Choice Requires="v2">
          <commentPr autoFill="true" autoScale="false" colHidden="false" locked="false" rowHidden="false" textHAlign="justify" textVAlign="top">
            <anchor moveWithCells="false" sizeWithCells="false">
              <xdr:from>
                <xdr:col>2</xdr:col>
                <xdr:colOff>2</xdr:colOff>
                <xdr:row>114</xdr:row>
                <xdr:rowOff>0</xdr:rowOff>
              </xdr:from>
              <xdr:to>
                <xdr:col>11</xdr:col>
                <xdr:colOff>17</xdr:colOff>
                <xdr:row>116</xdr:row>
                <xdr:rowOff>10</xdr:rowOff>
              </xdr:to>
            </anchor>
          </commentPr>
        </mc:Choice>
        <mc:Fallback/>
      </mc:AlternateContent>
    </comment>
    <comment ref="A118" authorId="0">
      <text>
        <r>
          <rPr>
            <b val="true"/>
            <sz val="8"/>
            <color rgb="FF000000"/>
            <rFont val="Tahoma"/>
            <family val="0"/>
          </rPr>
          <t xml:space="preserve">Dies ist die Bruttozeit im Projekt, die von der im Jahr zur Verfügung stehenden Gesamtzeit = Bezugszeit all-inclusice abgeht. Da sie größer ist, als die bezahlte Projektzeit, muss der bisher ermittelte Stundensatz korrigiert werden.
</t>
        </r>
      </text>
      <mc:AlternateContent>
        <mc:Choice Requires="v2">
          <commentPr autoFill="true" autoScale="false" colHidden="false" locked="false" rowHidden="false" textHAlign="justify" textVAlign="top">
            <anchor moveWithCells="false" sizeWithCells="false">
              <xdr:from>
                <xdr:col>4</xdr:col>
                <xdr:colOff>16</xdr:colOff>
                <xdr:row>112</xdr:row>
                <xdr:rowOff>14</xdr:rowOff>
              </xdr:from>
              <xdr:to>
                <xdr:col>11</xdr:col>
                <xdr:colOff>44</xdr:colOff>
                <xdr:row>116</xdr:row>
                <xdr:rowOff>2</xdr:rowOff>
              </xdr:to>
            </anchor>
          </commentPr>
        </mc:Choice>
        <mc:Fallback/>
      </mc:AlternateContent>
    </comment>
    <comment ref="A119" authorId="0">
      <text>
        <r>
          <rPr>
            <b val="true"/>
            <sz val="8"/>
            <color rgb="FF000000"/>
            <rFont val="Tahoma"/>
            <family val="0"/>
          </rPr>
          <t xml:space="preserve">Der Stundensatz inklusive Aufschlag  wird korrigiert, da die im Basisstundensatz angenommene Gesamtsumme im Jahr erreicht werden muss, jedoch infolge der zusätzlichen Zeitaufwände nicht die angenomme Stunden gearbeitet werden kann. Die nichtbezahlten Zeiten inkl Fahrtzeiten müssen - wie bei der Berechnung des Vergleichswertes beim Angestellten auch - mitfinanziert werde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53</xdr:colOff>
                <xdr:row>112</xdr:row>
                <xdr:rowOff>1</xdr:rowOff>
              </xdr:from>
              <xdr:to>
                <xdr:col>12</xdr:col>
                <xdr:colOff>33</xdr:colOff>
                <xdr:row>117</xdr:row>
                <xdr:rowOff>1</xdr:rowOff>
              </xdr:to>
            </anchor>
          </commentPr>
        </mc:Choice>
        <mc:Fallback/>
      </mc:AlternateContent>
    </comment>
    <comment ref="A121" authorId="0">
      <text>
        <r>
          <rPr>
            <b val="true"/>
            <sz val="8"/>
            <color rgb="FF000000"/>
            <rFont val="Tahoma"/>
            <family val="0"/>
          </rPr>
          <t xml:space="preserve">Dieser Stundensatz enthält tatsächlich alle Zeiten (inklusive allgemeinem und konkretem Leerlauf) sowie die gesamten Kosten. Er führt, wenn man solche Projekte permanent aneinander reiht  zu exakt demselben "Gehalt",  wie eingangs beim Angestellten angenommen.
Er gilt also für eine normierte Situation ohne Reserve für Unvorhergesehenes und eine mittlere Konjunktur.
</t>
        </r>
      </text>
      <mc:AlternateContent>
        <mc:Choice Requires="v2">
          <commentPr autoFill="true" autoScale="false" colHidden="false" locked="false" rowHidden="false" textHAlign="justify" textVAlign="top">
            <anchor moveWithCells="false" sizeWithCells="false">
              <xdr:from>
                <xdr:col>2</xdr:col>
                <xdr:colOff>2</xdr:colOff>
                <xdr:row>110</xdr:row>
                <xdr:rowOff>6</xdr:rowOff>
              </xdr:from>
              <xdr:to>
                <xdr:col>14</xdr:col>
                <xdr:colOff>2</xdr:colOff>
                <xdr:row>114</xdr:row>
                <xdr:rowOff>4</xdr:rowOff>
              </xdr:to>
            </anchor>
          </commentPr>
        </mc:Choice>
        <mc:Fallback/>
      </mc:AlternateContent>
    </comment>
    <comment ref="D82" authorId="0">
      <text>
        <r>
          <rPr>
            <b val="true"/>
            <sz val="10"/>
            <color rgb="FF000000"/>
            <rFont val="Tahoma"/>
            <family val="0"/>
            <charset val="1"/>
          </rPr>
          <t xml:space="preserve">minimaler Satz bei Vollauslastung
</t>
        </r>
      </text>
      <mc:AlternateContent>
        <mc:Choice Requires="v2">
          <commentPr autoFill="true" autoScale="false" colHidden="false" locked="false" rowHidden="false" textHAlign="justify" textVAlign="top">
            <anchor moveWithCells="false" sizeWithCells="false">
              <xdr:from>
                <xdr:col>3</xdr:col>
                <xdr:colOff>0</xdr:colOff>
                <xdr:row>80</xdr:row>
                <xdr:rowOff>3</xdr:rowOff>
              </xdr:from>
              <xdr:to>
                <xdr:col>4</xdr:col>
                <xdr:colOff>-7</xdr:colOff>
                <xdr:row>85</xdr:row>
                <xdr:rowOff>11</xdr:rowOff>
              </xdr:to>
            </anchor>
          </commentPr>
        </mc:Choice>
        <mc:Fallback/>
      </mc:AlternateContent>
    </comment>
    <comment ref="G82" authorId="0">
      <text>
        <r>
          <rPr>
            <b val="true"/>
            <sz val="10"/>
            <color rgb="FF000000"/>
            <rFont val="Tahoma"/>
            <family val="0"/>
            <charset val="1"/>
          </rPr>
          <t xml:space="preserve">minimaler Satz bei Vollauslastung
</t>
        </r>
      </text>
      <mc:AlternateContent>
        <mc:Choice Requires="v2">
          <commentPr autoFill="true" autoScale="false" colHidden="false" locked="false" rowHidden="false" textHAlign="justify" textVAlign="top">
            <anchor moveWithCells="false" sizeWithCells="false">
              <xdr:from>
                <xdr:col>4</xdr:col>
                <xdr:colOff>0</xdr:colOff>
                <xdr:row>80</xdr:row>
                <xdr:rowOff>3</xdr:rowOff>
              </xdr:from>
              <xdr:to>
                <xdr:col>6</xdr:col>
                <xdr:colOff>21</xdr:colOff>
                <xdr:row>85</xdr:row>
                <xdr:rowOff>11</xdr:rowOff>
              </xdr:to>
            </anchor>
          </commentPr>
        </mc:Choice>
        <mc:Fallback/>
      </mc:AlternateContent>
    </comment>
  </commentList>
</comments>
</file>

<file path=xl/sharedStrings.xml><?xml version="1.0" encoding="utf-8"?>
<sst xmlns="http://schemas.openxmlformats.org/spreadsheetml/2006/main" count="202" uniqueCount="110">
  <si>
    <t xml:space="preserve">Berechung der Angestelltensituation</t>
  </si>
  <si>
    <t xml:space="preserve">gesamtes Jahresbrutto inkl Zulagen</t>
  </si>
  <si>
    <t xml:space="preserve">€</t>
  </si>
  <si>
    <t xml:space="preserve">Arbeitsstunden am Tag</t>
  </si>
  <si>
    <t xml:space="preserve">h</t>
  </si>
  <si>
    <t xml:space="preserve">Werktage im Jahr</t>
  </si>
  <si>
    <t xml:space="preserve">T</t>
  </si>
  <si>
    <t xml:space="preserve">Feiertage</t>
  </si>
  <si>
    <t xml:space="preserve">Urlaubstage</t>
  </si>
  <si>
    <t xml:space="preserve">Arbeitstage im Jahr inkl Krankheit</t>
  </si>
  <si>
    <t xml:space="preserve">Arbeitsstunden im Jahr</t>
  </si>
  <si>
    <t xml:space="preserve">resultierender nomineller Stundensatz</t>
  </si>
  <si>
    <t xml:space="preserve">effektiver Stundensatz des Angestellten</t>
  </si>
  <si>
    <t xml:space="preserve">Anfahrt je Tag einfacher Weg</t>
  </si>
  <si>
    <t xml:space="preserve">min</t>
  </si>
  <si>
    <t xml:space="preserve">gesamte Anfahrtzeit im Jahr</t>
  </si>
  <si>
    <t xml:space="preserve">Unbezahlte Weiterbildung in Eigenleistung</t>
  </si>
  <si>
    <t xml:space="preserve">Unbezahlte Überstunden im Jahr</t>
  </si>
  <si>
    <t xml:space="preserve">Aufwand für Steuererklärung</t>
  </si>
  <si>
    <t xml:space="preserve">Sonstiger Aufwand für den Beruf</t>
  </si>
  <si>
    <t xml:space="preserve">jählicher Zeitaufwand für den Beruf</t>
  </si>
  <si>
    <t xml:space="preserve">effektiver Bruttostundensatz</t>
  </si>
  <si>
    <t xml:space="preserve">AG-Zuschuss zur RV</t>
  </si>
  <si>
    <t xml:space="preserve">AG-Zuschuss zur AV</t>
  </si>
  <si>
    <t xml:space="preserve">AG-Zuschuss zur KV + PV</t>
  </si>
  <si>
    <t xml:space="preserve">sonstige Leistungen / Vorteile / VWL</t>
  </si>
  <si>
    <t xml:space="preserve">Gesamtleistung durch den AG</t>
  </si>
  <si>
    <t xml:space="preserve">Gesamtabzug für RV</t>
  </si>
  <si>
    <t xml:space="preserve">Gesamtabzug für AV</t>
  </si>
  <si>
    <t xml:space="preserve">Gesamtabzug für KV + PV</t>
  </si>
  <si>
    <t xml:space="preserve">Nettogehalt vor Steuern</t>
  </si>
  <si>
    <t xml:space="preserve">ungefähres zu versteuerndes Einkommen</t>
  </si>
  <si>
    <t xml:space="preserve">ca Steuern (KL1)</t>
  </si>
  <si>
    <t xml:space="preserve">geschätztes Netto</t>
  </si>
  <si>
    <t xml:space="preserve">Nettostundensatz</t>
  </si>
  <si>
    <t xml:space="preserve">Angestelltenkosten für den Arbeitgeber</t>
  </si>
  <si>
    <t xml:space="preserve">Gehalt für Angestellten inkl. Sozialleistungen</t>
  </si>
  <si>
    <t xml:space="preserve">Arbeitsplatzkosten inkl Verwaltung</t>
  </si>
  <si>
    <t xml:space="preserve">Weiterbildungskosten</t>
  </si>
  <si>
    <t xml:space="preserve">Gesamtkosten für den AG</t>
  </si>
  <si>
    <t xml:space="preserve">Zeit für interne Schulungen / Messen</t>
  </si>
  <si>
    <t xml:space="preserve">Ausfall durch Krankheit</t>
  </si>
  <si>
    <t xml:space="preserve">effektive Arbeitsleistung des Angestellten</t>
  </si>
  <si>
    <t xml:space="preserve">tatsächlicher Stundensatz für den AG</t>
  </si>
  <si>
    <t xml:space="preserve">Vergleichsumsatz des Selbständigen</t>
  </si>
  <si>
    <t xml:space="preserve">Nominelles Brutto von oben</t>
  </si>
  <si>
    <t xml:space="preserve">Nachteil der nicht steuerfreien Sozialleistng</t>
  </si>
  <si>
    <t xml:space="preserve">Vorteil gesparter RV - Beitrag</t>
  </si>
  <si>
    <t xml:space="preserve">Eigene gleichwertige Rentenversicherung</t>
  </si>
  <si>
    <t xml:space="preserve">Vorteil gesparter AV - Beitrag</t>
  </si>
  <si>
    <t xml:space="preserve">Nachteil fehlende Arbeitslosenversicherung</t>
  </si>
  <si>
    <t xml:space="preserve">gesparte Krankenversicherung</t>
  </si>
  <si>
    <t xml:space="preserve">Kosten für eigene Krankenversicherung</t>
  </si>
  <si>
    <t xml:space="preserve">Durch Selbständigkeit verursachte Fixkosten</t>
  </si>
  <si>
    <t xml:space="preserve">zusätzliche Versicherungen</t>
  </si>
  <si>
    <t xml:space="preserve">Bürokosten</t>
  </si>
  <si>
    <t xml:space="preserve">Anschaffungen GWG</t>
  </si>
  <si>
    <t xml:space="preserve">Abschreibungen</t>
  </si>
  <si>
    <t xml:space="preserve">KFZ-Fixkosten / - Abschreibung</t>
  </si>
  <si>
    <t xml:space="preserve">privater Vorteil von Abschreibungen / Kosten</t>
  </si>
  <si>
    <t xml:space="preserve">finanzieller Sollvorteil der Selbständigkeit</t>
  </si>
  <si>
    <t xml:space="preserve">zusätzliche Rücklagen (5%)</t>
  </si>
  <si>
    <t xml:space="preserve">Jahresmindestumsatz ohne Projektkosten</t>
  </si>
  <si>
    <t xml:space="preserve">Gemittelter Wert fuer weitere Variationsrechung</t>
  </si>
  <si>
    <t xml:space="preserve">Vergleichsgehalt des Angestellten / Faktor</t>
  </si>
  <si>
    <t xml:space="preserve">Berechung des Basisstundensatzes</t>
  </si>
  <si>
    <t xml:space="preserve">Zeiteinsatz für berufliche Tätigkeit wie oben</t>
  </si>
  <si>
    <t xml:space="preserve">Mehraufwand für Selbständigkeit</t>
  </si>
  <si>
    <t xml:space="preserve">Aufwand Anfertigung Steuer</t>
  </si>
  <si>
    <t xml:space="preserve">Allgemeine Aquise / Werbung</t>
  </si>
  <si>
    <t xml:space="preserve">Zeiteinsatz für erfolglose Projektgewinnung</t>
  </si>
  <si>
    <t xml:space="preserve">Messebesuche</t>
  </si>
  <si>
    <t xml:space="preserve">Weiterbildung</t>
  </si>
  <si>
    <t xml:space="preserve">Kompensation Krankheit / Arbeitsausfall</t>
  </si>
  <si>
    <t xml:space="preserve">Leerlauf, der nicht als Urlaub rechenbar ist</t>
  </si>
  <si>
    <t xml:space="preserve">Sonstige Stunden</t>
  </si>
  <si>
    <t xml:space="preserve">Maximale Projektstunden im Jahr</t>
  </si>
  <si>
    <t xml:space="preserve">Minimaler Basis-Stundensatz</t>
  </si>
  <si>
    <t xml:space="preserve">Konkrete Projektkalkulation</t>
  </si>
  <si>
    <t xml:space="preserve">bezahlte Projektstunden</t>
  </si>
  <si>
    <t xml:space="preserve">Homeofficeanteil</t>
  </si>
  <si>
    <t xml:space="preserve">Gesamtstunden beim Kunden</t>
  </si>
  <si>
    <t xml:space="preserve">Projektstunden am Tag</t>
  </si>
  <si>
    <t xml:space="preserve">Arbeitstage beim Kunden</t>
  </si>
  <si>
    <t xml:space="preserve">Arbeitswochen beim Kunden</t>
  </si>
  <si>
    <t xml:space="preserve">W</t>
  </si>
  <si>
    <t xml:space="preserve">Übernachtungen</t>
  </si>
  <si>
    <t xml:space="preserve">x</t>
  </si>
  <si>
    <t xml:space="preserve">Übernachtungskosten Netto</t>
  </si>
  <si>
    <t xml:space="preserve">tägliche Verpflegungsmehrkosten vor ort</t>
  </si>
  <si>
    <t xml:space="preserve">tägliche Fahrtkosten zum Kunden</t>
  </si>
  <si>
    <t xml:space="preserve">Vorteil Verpflegungsmehraufwand</t>
  </si>
  <si>
    <t xml:space="preserve">Zusatzkosten je Tag beim Kunden</t>
  </si>
  <si>
    <t xml:space="preserve">zusätzliche Kosten durch Vorortätigkeit</t>
  </si>
  <si>
    <t xml:space="preserve">Einmalige Projektmehrkosten</t>
  </si>
  <si>
    <t xml:space="preserve">Kosten für Bewerbung für dieses Projekt</t>
  </si>
  <si>
    <t xml:space="preserve">Gesamtprojektmehrkosten</t>
  </si>
  <si>
    <t xml:space="preserve">Mehrkostenaufschlag je Projektstunde</t>
  </si>
  <si>
    <t xml:space="preserve">Nettostundensatz Kunde</t>
  </si>
  <si>
    <t xml:space="preserve">tägliche Anfahrt Kunde</t>
  </si>
  <si>
    <t xml:space="preserve">wöchentliche Anfahrt einfach</t>
  </si>
  <si>
    <t xml:space="preserve">wöchentliche Reisevorbereitung</t>
  </si>
  <si>
    <t xml:space="preserve">Reisezeitverlust im Projekt</t>
  </si>
  <si>
    <t xml:space="preserve">Aufwand für Aquise dierses Projektes</t>
  </si>
  <si>
    <t xml:space="preserve">Aufwand Projekthandling / Rechnung</t>
  </si>
  <si>
    <t xml:space="preserve">Projektleerlauf</t>
  </si>
  <si>
    <t xml:space="preserve">Sonstiges</t>
  </si>
  <si>
    <t xml:space="preserve">Gesamtzeitaufwand im Projekt</t>
  </si>
  <si>
    <t xml:space="preserve">Zeitkorrekturfaktor für Stundensatz</t>
  </si>
  <si>
    <t xml:space="preserve">Stundensatz für den Kunden (gerundet)</t>
  </si>
</sst>
</file>

<file path=xl/styles.xml><?xml version="1.0" encoding="utf-8"?>
<styleSheet xmlns="http://schemas.openxmlformats.org/spreadsheetml/2006/main">
  <numFmts count="5">
    <numFmt numFmtId="164" formatCode="General"/>
    <numFmt numFmtId="165" formatCode="0.0"/>
    <numFmt numFmtId="166" formatCode="0"/>
    <numFmt numFmtId="167" formatCode="General"/>
    <numFmt numFmtId="168" formatCode="0.00"/>
  </numFmts>
  <fonts count="26">
    <font>
      <sz val="10"/>
      <name val="Arial"/>
      <family val="0"/>
    </font>
    <font>
      <sz val="10"/>
      <name val="Arial"/>
      <family val="0"/>
    </font>
    <font>
      <sz val="10"/>
      <name val="Arial"/>
      <family val="0"/>
    </font>
    <font>
      <sz val="10"/>
      <name val="Arial"/>
      <family val="0"/>
    </font>
    <font>
      <b val="true"/>
      <sz val="10"/>
      <name val="Arial"/>
      <family val="2"/>
    </font>
    <font>
      <b val="true"/>
      <sz val="10"/>
      <color rgb="FF008000"/>
      <name val="Arial"/>
      <family val="2"/>
    </font>
    <font>
      <sz val="10"/>
      <color rgb="FF0000FF"/>
      <name val="Arial"/>
      <family val="0"/>
    </font>
    <font>
      <sz val="10"/>
      <color rgb="FF993366"/>
      <name val="Arial"/>
      <family val="0"/>
    </font>
    <font>
      <sz val="10"/>
      <color rgb="FF800080"/>
      <name val="Arial"/>
      <family val="0"/>
    </font>
    <font>
      <b val="true"/>
      <sz val="10"/>
      <color rgb="FF008080"/>
      <name val="Arial"/>
      <family val="2"/>
    </font>
    <font>
      <b val="true"/>
      <sz val="10"/>
      <color rgb="FFFF00FF"/>
      <name val="Arial"/>
      <family val="2"/>
    </font>
    <font>
      <sz val="10"/>
      <color rgb="FF008000"/>
      <name val="Arial"/>
      <family val="2"/>
    </font>
    <font>
      <b val="true"/>
      <sz val="10"/>
      <color rgb="FF800080"/>
      <name val="Arial"/>
      <family val="2"/>
    </font>
    <font>
      <sz val="10"/>
      <color rgb="FF0000FF"/>
      <name val="Arial"/>
      <family val="2"/>
    </font>
    <font>
      <sz val="10"/>
      <color rgb="FF800080"/>
      <name val="Arial"/>
      <family val="2"/>
    </font>
    <font>
      <b val="true"/>
      <sz val="10"/>
      <color rgb="FFFF0000"/>
      <name val="Arial"/>
      <family val="2"/>
    </font>
    <font>
      <sz val="10"/>
      <name val="Arial"/>
      <family val="2"/>
    </font>
    <font>
      <sz val="10"/>
      <color rgb="FFFF0000"/>
      <name val="Arial"/>
      <family val="2"/>
    </font>
    <font>
      <b val="true"/>
      <sz val="10"/>
      <color rgb="FF000000"/>
      <name val="Tahoma"/>
      <family val="0"/>
      <charset val="1"/>
    </font>
    <font>
      <sz val="10"/>
      <color rgb="FF000000"/>
      <name val="Tahoma"/>
      <family val="0"/>
      <charset val="1"/>
    </font>
    <font>
      <sz val="8"/>
      <color rgb="FF000000"/>
      <name val="Tahoma"/>
      <family val="0"/>
    </font>
    <font>
      <b val="true"/>
      <sz val="8"/>
      <color rgb="FF000000"/>
      <name val="Tahoma"/>
      <family val="0"/>
    </font>
    <font>
      <sz val="8"/>
      <color rgb="FF000000"/>
      <name val="Tahoma"/>
      <family val="2"/>
    </font>
    <font>
      <b val="true"/>
      <sz val="8"/>
      <color rgb="FF000000"/>
      <name val="Tahoma"/>
      <family val="2"/>
    </font>
    <font>
      <b val="true"/>
      <sz val="8"/>
      <color rgb="FF008000"/>
      <name val="Tahoma"/>
      <family val="2"/>
    </font>
    <font>
      <b val="true"/>
      <sz val="8"/>
      <color rgb="FFFF0000"/>
      <name val="Tahoma"/>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6" fontId="11"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15" fillId="0" borderId="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8" fontId="15" fillId="0" borderId="12" xfId="0" applyFont="true" applyBorder="true" applyAlignment="false" applyProtection="false">
      <alignment horizontal="general" vertical="bottom" textRotation="0" wrapText="false" indent="0" shrinkToFit="false"/>
      <protection locked="true" hidden="false"/>
    </xf>
    <xf numFmtId="168" fontId="15" fillId="0" borderId="13"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8" fontId="15" fillId="0" borderId="14" xfId="0" applyFont="true" applyBorder="true" applyAlignment="false" applyProtection="false">
      <alignment horizontal="general" vertical="bottom" textRotation="0" wrapText="false" indent="0" shrinkToFit="false"/>
      <protection locked="true" hidden="false"/>
    </xf>
    <xf numFmtId="168" fontId="15" fillId="0" borderId="1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6" fillId="0" borderId="4"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6" fillId="0" borderId="5"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7" fontId="6" fillId="0" borderId="11"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4" fillId="2" borderId="6" xfId="0" applyFont="true" applyBorder="true" applyAlignment="false" applyProtection="false">
      <alignment horizontal="general" vertical="bottom" textRotation="0" wrapText="false" indent="0" shrinkToFit="false"/>
      <protection locked="true" hidden="false"/>
    </xf>
    <xf numFmtId="168" fontId="4" fillId="3" borderId="7" xfId="0" applyFont="true" applyBorder="true" applyAlignment="false" applyProtection="false">
      <alignment horizontal="general" vertical="bottom" textRotation="0" wrapText="false" indent="0" shrinkToFit="false"/>
      <protection locked="true" hidden="false"/>
    </xf>
    <xf numFmtId="168" fontId="4" fillId="2" borderId="7" xfId="0" applyFont="true" applyBorder="true" applyAlignment="false" applyProtection="false">
      <alignment horizontal="general" vertical="bottom" textRotation="0" wrapText="false" indent="0" shrinkToFit="false"/>
      <protection locked="true" hidden="false"/>
    </xf>
    <xf numFmtId="168" fontId="4" fillId="3"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7" activeCellId="0" sqref="A97"/>
    </sheetView>
  </sheetViews>
  <sheetFormatPr defaultColWidth="9.1015625" defaultRowHeight="13.2" zeroHeight="false" outlineLevelRow="0" outlineLevelCol="0"/>
  <cols>
    <col collapsed="false" customWidth="true" hidden="false" outlineLevel="0" max="1" min="1" style="1" width="37.55"/>
    <col collapsed="false" customWidth="true" hidden="false" outlineLevel="0" max="2" min="2" style="2" width="3.99"/>
    <col collapsed="false" customWidth="true" hidden="false" outlineLevel="0" max="3" min="3" style="2" width="0.99"/>
    <col collapsed="false" customWidth="true" hidden="false" outlineLevel="0" max="4" min="4" style="2" width="7.21"/>
    <col collapsed="false" customWidth="true" hidden="false" outlineLevel="0" max="5" min="5" style="2" width="7.55"/>
    <col collapsed="false" customWidth="true" hidden="false" outlineLevel="0" max="6" min="6" style="2" width="1.32"/>
    <col collapsed="false" customWidth="true" hidden="false" outlineLevel="0" max="7" min="7" style="2" width="7.21"/>
    <col collapsed="false" customWidth="true" hidden="false" outlineLevel="0" max="8" min="8" style="2" width="7.55"/>
    <col collapsed="false" customWidth="true" hidden="false" outlineLevel="0" max="9" min="9" style="2" width="2.21"/>
    <col collapsed="false" customWidth="false" hidden="false" outlineLevel="0" max="257" min="10" style="2" width="9.1"/>
  </cols>
  <sheetData>
    <row r="1" customFormat="false" ht="13.8" hidden="false" customHeight="false" outlineLevel="0" collapsed="false">
      <c r="A1" s="3" t="s">
        <v>0</v>
      </c>
    </row>
    <row r="2" customFormat="false" ht="13.2" hidden="false" customHeight="false" outlineLevel="0" collapsed="false">
      <c r="A2" s="4" t="s">
        <v>1</v>
      </c>
      <c r="B2" s="5" t="s">
        <v>2</v>
      </c>
      <c r="C2" s="5"/>
      <c r="D2" s="6" t="n">
        <v>65000</v>
      </c>
      <c r="E2" s="5"/>
      <c r="F2" s="5"/>
      <c r="G2" s="5"/>
      <c r="H2" s="7"/>
    </row>
    <row r="3" customFormat="false" ht="13.2" hidden="false" customHeight="false" outlineLevel="0" collapsed="false">
      <c r="A3" s="8" t="s">
        <v>3</v>
      </c>
      <c r="B3" s="2" t="s">
        <v>4</v>
      </c>
      <c r="D3" s="9" t="n">
        <v>8</v>
      </c>
      <c r="H3" s="10"/>
    </row>
    <row r="4" customFormat="false" ht="13.2" hidden="false" customHeight="false" outlineLevel="0" collapsed="false">
      <c r="A4" s="8" t="s">
        <v>5</v>
      </c>
      <c r="B4" s="2" t="s">
        <v>6</v>
      </c>
      <c r="D4" s="11" t="n">
        <v>260</v>
      </c>
      <c r="H4" s="10"/>
    </row>
    <row r="5" customFormat="false" ht="13.2" hidden="false" customHeight="false" outlineLevel="0" collapsed="false">
      <c r="A5" s="8" t="s">
        <v>7</v>
      </c>
      <c r="B5" s="12" t="s">
        <v>6</v>
      </c>
      <c r="D5" s="11" t="n">
        <v>8</v>
      </c>
      <c r="H5" s="10"/>
    </row>
    <row r="6" customFormat="false" ht="13.2" hidden="false" customHeight="false" outlineLevel="0" collapsed="false">
      <c r="A6" s="8" t="s">
        <v>8</v>
      </c>
      <c r="B6" s="2" t="s">
        <v>6</v>
      </c>
      <c r="D6" s="11" t="n">
        <v>30</v>
      </c>
      <c r="H6" s="10"/>
    </row>
    <row r="7" customFormat="false" ht="13.2" hidden="false" customHeight="false" outlineLevel="0" collapsed="false">
      <c r="A7" s="8" t="s">
        <v>9</v>
      </c>
      <c r="B7" s="12" t="s">
        <v>6</v>
      </c>
      <c r="D7" s="11" t="n">
        <f aca="false">D4-D5-D6</f>
        <v>222</v>
      </c>
      <c r="H7" s="10"/>
    </row>
    <row r="8" customFormat="false" ht="13.2" hidden="false" customHeight="false" outlineLevel="0" collapsed="false">
      <c r="A8" s="8" t="s">
        <v>10</v>
      </c>
      <c r="B8" s="2" t="s">
        <v>4</v>
      </c>
      <c r="D8" s="13" t="n">
        <f aca="false">D3*D7</f>
        <v>1776</v>
      </c>
      <c r="H8" s="10"/>
    </row>
    <row r="9" customFormat="false" ht="13.8" hidden="false" customHeight="false" outlineLevel="0" collapsed="false">
      <c r="A9" s="14" t="s">
        <v>11</v>
      </c>
      <c r="B9" s="15" t="s">
        <v>2</v>
      </c>
      <c r="C9" s="15"/>
      <c r="D9" s="16" t="n">
        <f aca="false">INT(10*D2/D8)/10</f>
        <v>36.5</v>
      </c>
      <c r="E9" s="15"/>
      <c r="F9" s="15"/>
      <c r="G9" s="15"/>
      <c r="H9" s="17"/>
    </row>
    <row r="10" customFormat="false" ht="6.75" hidden="false" customHeight="true" outlineLevel="0" collapsed="false">
      <c r="D10" s="18"/>
      <c r="H10" s="10"/>
    </row>
    <row r="11" customFormat="false" ht="13.8" hidden="false" customHeight="false" outlineLevel="0" collapsed="false">
      <c r="A11" s="3" t="s">
        <v>12</v>
      </c>
      <c r="D11" s="19"/>
      <c r="H11" s="10"/>
    </row>
    <row r="12" customFormat="false" ht="13.2" hidden="false" customHeight="false" outlineLevel="0" collapsed="false">
      <c r="A12" s="4" t="s">
        <v>13</v>
      </c>
      <c r="B12" s="5" t="s">
        <v>14</v>
      </c>
      <c r="C12" s="5"/>
      <c r="D12" s="20" t="n">
        <v>30</v>
      </c>
      <c r="E12" s="5"/>
      <c r="F12" s="5"/>
      <c r="G12" s="5"/>
      <c r="H12" s="7"/>
    </row>
    <row r="13" customFormat="false" ht="13.2" hidden="false" customHeight="false" outlineLevel="0" collapsed="false">
      <c r="A13" s="8" t="s">
        <v>15</v>
      </c>
      <c r="B13" s="2" t="s">
        <v>4</v>
      </c>
      <c r="D13" s="21" t="n">
        <f aca="false">225*D12/30</f>
        <v>225</v>
      </c>
      <c r="H13" s="10"/>
    </row>
    <row r="14" customFormat="false" ht="13.2" hidden="false" customHeight="false" outlineLevel="0" collapsed="false">
      <c r="A14" s="8" t="s">
        <v>16</v>
      </c>
      <c r="B14" s="2" t="s">
        <v>4</v>
      </c>
      <c r="D14" s="22" t="n">
        <v>20</v>
      </c>
      <c r="H14" s="10"/>
    </row>
    <row r="15" customFormat="false" ht="13.2" hidden="false" customHeight="false" outlineLevel="0" collapsed="false">
      <c r="A15" s="8" t="s">
        <v>17</v>
      </c>
      <c r="B15" s="2" t="s">
        <v>4</v>
      </c>
      <c r="D15" s="22" t="n">
        <v>30</v>
      </c>
      <c r="H15" s="10"/>
    </row>
    <row r="16" customFormat="false" ht="13.2" hidden="false" customHeight="false" outlineLevel="0" collapsed="false">
      <c r="A16" s="8" t="s">
        <v>18</v>
      </c>
      <c r="B16" s="2" t="s">
        <v>4</v>
      </c>
      <c r="D16" s="22" t="n">
        <v>30</v>
      </c>
      <c r="H16" s="10"/>
    </row>
    <row r="17" customFormat="false" ht="13.2" hidden="false" customHeight="false" outlineLevel="0" collapsed="false">
      <c r="A17" s="8" t="s">
        <v>19</v>
      </c>
      <c r="B17" s="2" t="s">
        <v>4</v>
      </c>
      <c r="D17" s="22" t="n">
        <v>10</v>
      </c>
      <c r="H17" s="10"/>
    </row>
    <row r="18" customFormat="false" ht="13.2" hidden="false" customHeight="false" outlineLevel="0" collapsed="false">
      <c r="A18" s="8" t="s">
        <v>20</v>
      </c>
      <c r="B18" s="2" t="s">
        <v>4</v>
      </c>
      <c r="D18" s="23" t="n">
        <f aca="false">D8+D13+D14+D15+D16+D17</f>
        <v>2091</v>
      </c>
      <c r="H18" s="10"/>
    </row>
    <row r="19" customFormat="false" ht="13.2" hidden="false" customHeight="false" outlineLevel="0" collapsed="false">
      <c r="A19" s="8" t="s">
        <v>21</v>
      </c>
      <c r="B19" s="2" t="s">
        <v>2</v>
      </c>
      <c r="D19" s="24" t="n">
        <f aca="false">INT(10*D35/D18)/10</f>
        <v>36.5</v>
      </c>
      <c r="H19" s="10"/>
    </row>
    <row r="20" customFormat="false" ht="13.2" hidden="false" customHeight="false" outlineLevel="0" collapsed="false">
      <c r="A20" s="8" t="s">
        <v>22</v>
      </c>
      <c r="B20" s="2" t="s">
        <v>2</v>
      </c>
      <c r="D20" s="22" t="n">
        <f aca="false">IF(D2&gt;64800,INT(0.199*64800/2),INT(0.199*D2/2))</f>
        <v>6447</v>
      </c>
      <c r="H20" s="10"/>
    </row>
    <row r="21" customFormat="false" ht="13.2" hidden="false" customHeight="false" outlineLevel="0" collapsed="false">
      <c r="A21" s="8" t="s">
        <v>23</v>
      </c>
      <c r="B21" s="2" t="s">
        <v>2</v>
      </c>
      <c r="D21" s="22" t="n">
        <f aca="false">IF(D2&gt;64800,INT(0.0395*64800/2),INT(0.0395*D2/2))</f>
        <v>1279</v>
      </c>
      <c r="H21" s="10"/>
    </row>
    <row r="22" customFormat="false" ht="13.2" hidden="false" customHeight="false" outlineLevel="0" collapsed="false">
      <c r="A22" s="8" t="s">
        <v>24</v>
      </c>
      <c r="B22" s="2" t="s">
        <v>2</v>
      </c>
      <c r="D22" s="22" t="n">
        <f aca="false">IF(D2&gt;48000,INT(0.15*48000/2),INT(0.15*D2/2))</f>
        <v>3600</v>
      </c>
      <c r="H22" s="10"/>
    </row>
    <row r="23" customFormat="false" ht="13.2" hidden="false" customHeight="false" outlineLevel="0" collapsed="false">
      <c r="A23" s="8" t="s">
        <v>25</v>
      </c>
      <c r="B23" s="2" t="s">
        <v>2</v>
      </c>
      <c r="D23" s="22" t="n">
        <v>200</v>
      </c>
      <c r="H23" s="10"/>
    </row>
    <row r="24" customFormat="false" ht="13.2" hidden="false" customHeight="false" outlineLevel="0" collapsed="false">
      <c r="A24" s="8" t="s">
        <v>26</v>
      </c>
      <c r="B24" s="2" t="s">
        <v>2</v>
      </c>
      <c r="D24" s="25" t="n">
        <f aca="false">D2+D20+D21+D22+D23</f>
        <v>76526</v>
      </c>
      <c r="H24" s="10"/>
    </row>
    <row r="25" customFormat="false" ht="13.2" hidden="false" customHeight="false" outlineLevel="0" collapsed="false">
      <c r="A25" s="8" t="s">
        <v>27</v>
      </c>
      <c r="B25" s="2" t="s">
        <v>2</v>
      </c>
      <c r="D25" s="22" t="n">
        <f aca="false">IF(D2&gt;64800,INT(0.199*64800),INT(0.199*D2))</f>
        <v>12895</v>
      </c>
      <c r="H25" s="10"/>
    </row>
    <row r="26" customFormat="false" ht="13.2" hidden="false" customHeight="false" outlineLevel="0" collapsed="false">
      <c r="A26" s="8" t="s">
        <v>28</v>
      </c>
      <c r="B26" s="2" t="s">
        <v>2</v>
      </c>
      <c r="D26" s="22" t="n">
        <f aca="false">IF(D2&gt;64800,INT(0.0395*64800),INT(0.0395*D2))</f>
        <v>2559</v>
      </c>
      <c r="H26" s="10"/>
    </row>
    <row r="27" customFormat="false" ht="13.2" hidden="false" customHeight="false" outlineLevel="0" collapsed="false">
      <c r="A27" s="8" t="s">
        <v>29</v>
      </c>
      <c r="B27" s="2" t="s">
        <v>2</v>
      </c>
      <c r="D27" s="22" t="n">
        <f aca="false">IF(D2&gt;44100,INT(0.159*44100),INT(0.159*D2))</f>
        <v>7011</v>
      </c>
      <c r="H27" s="10"/>
    </row>
    <row r="28" customFormat="false" ht="13.2" hidden="false" customHeight="false" outlineLevel="0" collapsed="false">
      <c r="A28" s="8" t="s">
        <v>30</v>
      </c>
      <c r="B28" s="2" t="s">
        <v>2</v>
      </c>
      <c r="C28" s="26"/>
      <c r="D28" s="27" t="n">
        <f aca="false">D24-D25-D26-D27</f>
        <v>54061</v>
      </c>
      <c r="H28" s="10"/>
    </row>
    <row r="29" customFormat="false" ht="13.2" hidden="false" customHeight="false" outlineLevel="0" collapsed="false">
      <c r="A29" s="8" t="s">
        <v>31</v>
      </c>
      <c r="B29" s="2" t="s">
        <v>2</v>
      </c>
      <c r="C29" s="26"/>
      <c r="D29" s="28" t="n">
        <f aca="false">INT((D28-3500)/100)*100</f>
        <v>50500</v>
      </c>
      <c r="H29" s="10"/>
    </row>
    <row r="30" customFormat="false" ht="13.2" hidden="false" customHeight="false" outlineLevel="0" collapsed="false">
      <c r="A30" s="8" t="s">
        <v>32</v>
      </c>
      <c r="B30" s="2" t="s">
        <v>2</v>
      </c>
      <c r="C30" s="26"/>
      <c r="D30" s="29" t="n">
        <f aca="false">IF(D29&lt;7664,0,IF(D29&lt;12740,(883.74*(D29-7664)/10000+1500)*(D29-7664)/10000,IF(D29&lt;52152,(228.74*(D29-12739)/10000+2397)*(D29-12739)/10000+989,0.42*D29-7914)))</f>
        <v>13301.8996249754</v>
      </c>
      <c r="H30" s="10"/>
    </row>
    <row r="31" customFormat="false" ht="13.2" hidden="false" customHeight="false" outlineLevel="0" collapsed="false">
      <c r="A31" s="8" t="s">
        <v>33</v>
      </c>
      <c r="B31" s="2" t="s">
        <v>2</v>
      </c>
      <c r="C31" s="26"/>
      <c r="D31" s="29" t="n">
        <f aca="false">D28-D30</f>
        <v>40759.1003750246</v>
      </c>
      <c r="H31" s="10"/>
    </row>
    <row r="32" customFormat="false" ht="13.8" hidden="false" customHeight="false" outlineLevel="0" collapsed="false">
      <c r="A32" s="14" t="s">
        <v>34</v>
      </c>
      <c r="B32" s="15" t="s">
        <v>2</v>
      </c>
      <c r="C32" s="30"/>
      <c r="D32" s="31" t="n">
        <f aca="false">INT(D31/D18*10)/10</f>
        <v>19.4</v>
      </c>
      <c r="E32" s="15"/>
      <c r="F32" s="15"/>
      <c r="G32" s="15"/>
      <c r="H32" s="17"/>
    </row>
    <row r="33" customFormat="false" ht="6.75" hidden="false" customHeight="true" outlineLevel="0" collapsed="false">
      <c r="C33" s="26"/>
      <c r="D33" s="32"/>
      <c r="H33" s="10"/>
    </row>
    <row r="34" customFormat="false" ht="13.8" hidden="false" customHeight="false" outlineLevel="0" collapsed="false">
      <c r="A34" s="3" t="s">
        <v>35</v>
      </c>
      <c r="D34" s="18"/>
      <c r="H34" s="10"/>
    </row>
    <row r="35" customFormat="false" ht="13.2" hidden="false" customHeight="false" outlineLevel="0" collapsed="false">
      <c r="A35" s="4" t="s">
        <v>36</v>
      </c>
      <c r="B35" s="5" t="s">
        <v>2</v>
      </c>
      <c r="C35" s="33"/>
      <c r="D35" s="34" t="n">
        <f aca="false">D24</f>
        <v>76526</v>
      </c>
      <c r="E35" s="5"/>
      <c r="F35" s="5"/>
      <c r="G35" s="5"/>
      <c r="H35" s="7"/>
    </row>
    <row r="36" customFormat="false" ht="13.2" hidden="false" customHeight="false" outlineLevel="0" collapsed="false">
      <c r="A36" s="8" t="s">
        <v>37</v>
      </c>
      <c r="B36" s="2" t="s">
        <v>2</v>
      </c>
      <c r="C36" s="26"/>
      <c r="D36" s="35" t="n">
        <v>25000</v>
      </c>
      <c r="H36" s="10"/>
    </row>
    <row r="37" customFormat="false" ht="13.2" hidden="false" customHeight="false" outlineLevel="0" collapsed="false">
      <c r="A37" s="8" t="s">
        <v>38</v>
      </c>
      <c r="B37" s="2" t="s">
        <v>2</v>
      </c>
      <c r="C37" s="26"/>
      <c r="D37" s="35" t="n">
        <v>2500</v>
      </c>
      <c r="H37" s="10"/>
    </row>
    <row r="38" customFormat="false" ht="13.2" hidden="false" customHeight="false" outlineLevel="0" collapsed="false">
      <c r="A38" s="8" t="s">
        <v>39</v>
      </c>
      <c r="B38" s="2" t="s">
        <v>2</v>
      </c>
      <c r="C38" s="26"/>
      <c r="D38" s="35" t="n">
        <f aca="false">INT((D35+D36+D37)/100)*100</f>
        <v>104000</v>
      </c>
      <c r="H38" s="10"/>
    </row>
    <row r="39" customFormat="false" ht="13.2" hidden="false" customHeight="false" outlineLevel="0" collapsed="false">
      <c r="A39" s="8" t="s">
        <v>40</v>
      </c>
      <c r="B39" s="12" t="s">
        <v>4</v>
      </c>
      <c r="C39" s="26"/>
      <c r="D39" s="35" t="n">
        <v>60</v>
      </c>
      <c r="H39" s="10"/>
    </row>
    <row r="40" customFormat="false" ht="13.2" hidden="false" customHeight="false" outlineLevel="0" collapsed="false">
      <c r="A40" s="8" t="s">
        <v>41</v>
      </c>
      <c r="B40" s="12" t="s">
        <v>4</v>
      </c>
      <c r="C40" s="26"/>
      <c r="D40" s="35" t="n">
        <v>40</v>
      </c>
      <c r="H40" s="10"/>
    </row>
    <row r="41" customFormat="false" ht="13.2" hidden="false" customHeight="false" outlineLevel="0" collapsed="false">
      <c r="A41" s="8" t="s">
        <v>42</v>
      </c>
      <c r="B41" s="12" t="s">
        <v>4</v>
      </c>
      <c r="C41" s="26"/>
      <c r="D41" s="36" t="n">
        <f aca="false">D8-D39-D40</f>
        <v>1676</v>
      </c>
      <c r="H41" s="10"/>
    </row>
    <row r="42" customFormat="false" ht="13.8" hidden="false" customHeight="false" outlineLevel="0" collapsed="false">
      <c r="A42" s="14" t="s">
        <v>43</v>
      </c>
      <c r="B42" s="37" t="s">
        <v>2</v>
      </c>
      <c r="C42" s="15"/>
      <c r="D42" s="38" t="n">
        <f aca="false">INT(10*D38/D41)/10</f>
        <v>62</v>
      </c>
      <c r="E42" s="15"/>
      <c r="F42" s="15"/>
      <c r="G42" s="15"/>
      <c r="H42" s="17"/>
    </row>
    <row r="43" customFormat="false" ht="6" hidden="false" customHeight="true" outlineLevel="0" collapsed="false">
      <c r="D43" s="19"/>
      <c r="H43" s="10"/>
    </row>
    <row r="44" customFormat="false" ht="6" hidden="false" customHeight="true" outlineLevel="0" collapsed="false">
      <c r="D44" s="19"/>
      <c r="H44" s="10"/>
    </row>
    <row r="45" customFormat="false" ht="13.8" hidden="false" customHeight="false" outlineLevel="0" collapsed="false">
      <c r="A45" s="3" t="s">
        <v>44</v>
      </c>
      <c r="D45" s="39"/>
      <c r="H45" s="10"/>
    </row>
    <row r="46" customFormat="false" ht="13.2" hidden="false" customHeight="false" outlineLevel="0" collapsed="false">
      <c r="A46" s="4" t="s">
        <v>45</v>
      </c>
      <c r="B46" s="5" t="s">
        <v>2</v>
      </c>
      <c r="C46" s="5"/>
      <c r="D46" s="40" t="n">
        <f aca="false">D35</f>
        <v>76526</v>
      </c>
      <c r="E46" s="41"/>
      <c r="F46" s="41"/>
      <c r="G46" s="42" t="n">
        <f aca="false">D46</f>
        <v>76526</v>
      </c>
      <c r="H46" s="7"/>
    </row>
    <row r="47" customFormat="false" ht="13.2" hidden="false" customHeight="false" outlineLevel="0" collapsed="false">
      <c r="A47" s="8" t="s">
        <v>46</v>
      </c>
      <c r="B47" s="2" t="s">
        <v>2</v>
      </c>
      <c r="D47" s="35" t="n">
        <f aca="false">INT((D20+D21+D22-2600)*0.045)*10</f>
        <v>3920</v>
      </c>
      <c r="G47" s="43" t="n">
        <f aca="false">D47</f>
        <v>3920</v>
      </c>
      <c r="H47" s="10"/>
    </row>
    <row r="48" customFormat="false" ht="13.2" hidden="false" customHeight="false" outlineLevel="0" collapsed="false">
      <c r="A48" s="8" t="s">
        <v>47</v>
      </c>
      <c r="B48" s="2" t="s">
        <v>2</v>
      </c>
      <c r="D48" s="22" t="n">
        <f aca="false">-D25</f>
        <v>-12895</v>
      </c>
      <c r="G48" s="44" t="n">
        <f aca="false">D48</f>
        <v>-12895</v>
      </c>
      <c r="H48" s="10"/>
    </row>
    <row r="49" customFormat="false" ht="13.2" hidden="false" customHeight="false" outlineLevel="0" collapsed="false">
      <c r="A49" s="8" t="s">
        <v>48</v>
      </c>
      <c r="B49" s="2" t="s">
        <v>2</v>
      </c>
      <c r="D49" s="22" t="n">
        <f aca="false">-INT(0.075*D48)*10</f>
        <v>9680</v>
      </c>
      <c r="G49" s="44" t="n">
        <f aca="false">-INT(0.08*G48)*10</f>
        <v>10320</v>
      </c>
      <c r="H49" s="10"/>
    </row>
    <row r="50" customFormat="false" ht="13.2" hidden="false" customHeight="false" outlineLevel="0" collapsed="false">
      <c r="A50" s="8" t="s">
        <v>49</v>
      </c>
      <c r="B50" s="2" t="s">
        <v>2</v>
      </c>
      <c r="D50" s="22" t="n">
        <f aca="false">-D21</f>
        <v>-1279</v>
      </c>
      <c r="G50" s="44" t="n">
        <f aca="false">D50</f>
        <v>-1279</v>
      </c>
      <c r="H50" s="10"/>
    </row>
    <row r="51" customFormat="false" ht="13.2" hidden="false" customHeight="false" outlineLevel="0" collapsed="false">
      <c r="A51" s="8" t="s">
        <v>50</v>
      </c>
      <c r="B51" s="2" t="s">
        <v>2</v>
      </c>
      <c r="D51" s="22" t="n">
        <v>1000</v>
      </c>
      <c r="G51" s="44" t="n">
        <v>3000</v>
      </c>
      <c r="H51" s="10"/>
    </row>
    <row r="52" customFormat="false" ht="13.2" hidden="false" customHeight="false" outlineLevel="0" collapsed="false">
      <c r="A52" s="8" t="s">
        <v>51</v>
      </c>
      <c r="B52" s="2" t="s">
        <v>2</v>
      </c>
      <c r="D52" s="22" t="n">
        <f aca="false">-D27</f>
        <v>-7011</v>
      </c>
      <c r="G52" s="44" t="n">
        <f aca="false">D52</f>
        <v>-7011</v>
      </c>
      <c r="H52" s="10"/>
    </row>
    <row r="53" customFormat="false" ht="13.2" hidden="false" customHeight="false" outlineLevel="0" collapsed="false">
      <c r="A53" s="8" t="s">
        <v>52</v>
      </c>
      <c r="B53" s="2" t="s">
        <v>2</v>
      </c>
      <c r="D53" s="22" t="n">
        <v>6000</v>
      </c>
      <c r="G53" s="44" t="n">
        <v>6000</v>
      </c>
      <c r="H53" s="10"/>
    </row>
    <row r="54" customFormat="false" ht="13.2" hidden="false" customHeight="false" outlineLevel="0" collapsed="false">
      <c r="A54" s="8" t="s">
        <v>53</v>
      </c>
      <c r="B54" s="2" t="s">
        <v>2</v>
      </c>
      <c r="D54" s="22" t="n">
        <v>500</v>
      </c>
      <c r="G54" s="44" t="n">
        <v>1000</v>
      </c>
      <c r="H54" s="10"/>
    </row>
    <row r="55" customFormat="false" ht="13.2" hidden="false" customHeight="false" outlineLevel="0" collapsed="false">
      <c r="A55" s="8" t="s">
        <v>54</v>
      </c>
      <c r="B55" s="2" t="s">
        <v>2</v>
      </c>
      <c r="D55" s="22" t="n">
        <v>600</v>
      </c>
      <c r="G55" s="44" t="n">
        <v>1200</v>
      </c>
      <c r="H55" s="10"/>
    </row>
    <row r="56" customFormat="false" ht="13.2" hidden="false" customHeight="false" outlineLevel="0" collapsed="false">
      <c r="A56" s="8" t="s">
        <v>38</v>
      </c>
      <c r="B56" s="2" t="s">
        <v>2</v>
      </c>
      <c r="D56" s="22" t="n">
        <v>1000</v>
      </c>
      <c r="G56" s="44" t="n">
        <v>3000</v>
      </c>
      <c r="H56" s="10"/>
    </row>
    <row r="57" customFormat="false" ht="13.2" hidden="false" customHeight="false" outlineLevel="0" collapsed="false">
      <c r="A57" s="8" t="s">
        <v>55</v>
      </c>
      <c r="B57" s="2" t="s">
        <v>2</v>
      </c>
      <c r="D57" s="22" t="n">
        <v>1000</v>
      </c>
      <c r="G57" s="44" t="n">
        <v>2000</v>
      </c>
      <c r="H57" s="10"/>
    </row>
    <row r="58" customFormat="false" ht="13.2" hidden="false" customHeight="false" outlineLevel="0" collapsed="false">
      <c r="A58" s="8" t="s">
        <v>56</v>
      </c>
      <c r="B58" s="2" t="s">
        <v>2</v>
      </c>
      <c r="D58" s="22" t="n">
        <v>3000</v>
      </c>
      <c r="G58" s="44" t="n">
        <v>5000</v>
      </c>
      <c r="H58" s="10"/>
    </row>
    <row r="59" customFormat="false" ht="13.2" hidden="false" customHeight="false" outlineLevel="0" collapsed="false">
      <c r="A59" s="8" t="s">
        <v>57</v>
      </c>
      <c r="B59" s="2" t="s">
        <v>2</v>
      </c>
      <c r="D59" s="22" t="n">
        <v>2000</v>
      </c>
      <c r="G59" s="44" t="n">
        <v>3000</v>
      </c>
      <c r="H59" s="10"/>
    </row>
    <row r="60" customFormat="false" ht="13.2" hidden="false" customHeight="false" outlineLevel="0" collapsed="false">
      <c r="A60" s="8" t="s">
        <v>58</v>
      </c>
      <c r="B60" s="2" t="s">
        <v>2</v>
      </c>
      <c r="D60" s="22" t="n">
        <v>4000</v>
      </c>
      <c r="G60" s="44" t="n">
        <v>6000</v>
      </c>
      <c r="H60" s="10"/>
    </row>
    <row r="61" customFormat="false" ht="13.2" hidden="false" customHeight="false" outlineLevel="0" collapsed="false">
      <c r="A61" s="8" t="s">
        <v>59</v>
      </c>
      <c r="B61" s="2" t="s">
        <v>2</v>
      </c>
      <c r="D61" s="22" t="n">
        <v>-2000</v>
      </c>
      <c r="G61" s="44" t="n">
        <v>-3000</v>
      </c>
      <c r="H61" s="10"/>
    </row>
    <row r="62" customFormat="false" ht="13.2" hidden="false" customHeight="false" outlineLevel="0" collapsed="false">
      <c r="A62" s="8" t="s">
        <v>60</v>
      </c>
      <c r="B62" s="2" t="s">
        <v>2</v>
      </c>
      <c r="D62" s="22" t="n">
        <v>2000</v>
      </c>
      <c r="G62" s="44" t="n">
        <v>3000</v>
      </c>
      <c r="H62" s="10"/>
    </row>
    <row r="63" customFormat="false" ht="13.2" hidden="false" customHeight="false" outlineLevel="0" collapsed="false">
      <c r="A63" s="8" t="s">
        <v>61</v>
      </c>
      <c r="B63" s="2" t="s">
        <v>2</v>
      </c>
      <c r="D63" s="22" t="n">
        <v>5000</v>
      </c>
      <c r="G63" s="44" t="n">
        <v>5000</v>
      </c>
      <c r="H63" s="10"/>
    </row>
    <row r="64" customFormat="false" ht="13.2" hidden="false" customHeight="false" outlineLevel="0" collapsed="false">
      <c r="A64" s="8" t="s">
        <v>62</v>
      </c>
      <c r="B64" s="2" t="s">
        <v>2</v>
      </c>
      <c r="D64" s="45" t="n">
        <f aca="false">INT(SUM(D46:D63)/100+0.5)*100</f>
        <v>93000</v>
      </c>
      <c r="G64" s="46" t="n">
        <f aca="false">INT(SUM(G46:G63)/100+0.5)*100</f>
        <v>104800</v>
      </c>
      <c r="H64" s="10"/>
    </row>
    <row r="65" customFormat="false" ht="13.2" hidden="false" customHeight="true" outlineLevel="0" collapsed="false">
      <c r="A65" s="8"/>
      <c r="D65" s="47"/>
      <c r="G65" s="48"/>
      <c r="H65" s="10"/>
    </row>
    <row r="66" customFormat="false" ht="13.2" hidden="false" customHeight="true" outlineLevel="0" collapsed="false">
      <c r="A66" s="8" t="s">
        <v>63</v>
      </c>
      <c r="D66" s="47" t="n">
        <f aca="false">INT((D64+G64)/1000+1)*500</f>
        <v>99000</v>
      </c>
      <c r="G66" s="48" t="n">
        <f aca="false">D66</f>
        <v>99000</v>
      </c>
      <c r="H66" s="10"/>
    </row>
    <row r="67" customFormat="false" ht="13.2" hidden="false" customHeight="true" outlineLevel="0" collapsed="false">
      <c r="A67" s="14" t="s">
        <v>64</v>
      </c>
      <c r="B67" s="15"/>
      <c r="C67" s="15"/>
      <c r="D67" s="49" t="n">
        <f aca="false">D2</f>
        <v>65000</v>
      </c>
      <c r="E67" s="50" t="n">
        <f aca="false">D66/D67</f>
        <v>1.52307692307692</v>
      </c>
      <c r="F67" s="15"/>
      <c r="G67" s="51"/>
      <c r="H67" s="17"/>
    </row>
    <row r="68" customFormat="false" ht="13.2" hidden="false" customHeight="true" outlineLevel="0" collapsed="false">
      <c r="D68" s="47"/>
      <c r="G68" s="48"/>
      <c r="H68" s="10"/>
    </row>
    <row r="69" customFormat="false" ht="13.2" hidden="false" customHeight="true" outlineLevel="0" collapsed="false">
      <c r="D69" s="47"/>
      <c r="G69" s="48"/>
      <c r="H69" s="10"/>
    </row>
    <row r="70" customFormat="false" ht="13.8" hidden="false" customHeight="false" outlineLevel="0" collapsed="false">
      <c r="A70" s="3" t="s">
        <v>65</v>
      </c>
      <c r="D70" s="47"/>
      <c r="G70" s="48"/>
      <c r="H70" s="10"/>
    </row>
    <row r="71" customFormat="false" ht="13.2" hidden="false" customHeight="false" outlineLevel="0" collapsed="false">
      <c r="A71" s="4" t="s">
        <v>66</v>
      </c>
      <c r="B71" s="5" t="s">
        <v>4</v>
      </c>
      <c r="C71" s="5"/>
      <c r="D71" s="52" t="n">
        <f aca="false">D18</f>
        <v>2091</v>
      </c>
      <c r="E71" s="5"/>
      <c r="F71" s="5"/>
      <c r="G71" s="53" t="n">
        <f aca="false">D71</f>
        <v>2091</v>
      </c>
      <c r="H71" s="7"/>
    </row>
    <row r="72" customFormat="false" ht="13.2" hidden="false" customHeight="false" outlineLevel="0" collapsed="false">
      <c r="A72" s="8" t="s">
        <v>67</v>
      </c>
      <c r="B72" s="2" t="s">
        <v>4</v>
      </c>
      <c r="D72" s="22" t="n">
        <v>-20</v>
      </c>
      <c r="G72" s="44" t="n">
        <v>-20</v>
      </c>
      <c r="H72" s="10"/>
    </row>
    <row r="73" customFormat="false" ht="13.2" hidden="false" customHeight="false" outlineLevel="0" collapsed="false">
      <c r="A73" s="8" t="s">
        <v>68</v>
      </c>
      <c r="B73" s="2" t="s">
        <v>4</v>
      </c>
      <c r="D73" s="22" t="n">
        <v>-40</v>
      </c>
      <c r="G73" s="44" t="n">
        <v>-60</v>
      </c>
      <c r="H73" s="10"/>
    </row>
    <row r="74" customFormat="false" ht="13.2" hidden="false" customHeight="false" outlineLevel="0" collapsed="false">
      <c r="A74" s="8" t="s">
        <v>69</v>
      </c>
      <c r="B74" s="2" t="s">
        <v>4</v>
      </c>
      <c r="D74" s="22" t="n">
        <v>-30</v>
      </c>
      <c r="G74" s="44" t="n">
        <v>-40</v>
      </c>
      <c r="H74" s="10"/>
    </row>
    <row r="75" customFormat="false" ht="13.2" hidden="false" customHeight="false" outlineLevel="0" collapsed="false">
      <c r="A75" s="8" t="s">
        <v>70</v>
      </c>
      <c r="B75" s="2" t="s">
        <v>4</v>
      </c>
      <c r="D75" s="22" t="n">
        <v>-40</v>
      </c>
      <c r="G75" s="44" t="n">
        <v>-60</v>
      </c>
      <c r="H75" s="10"/>
    </row>
    <row r="76" customFormat="false" ht="13.2" hidden="false" customHeight="false" outlineLevel="0" collapsed="false">
      <c r="A76" s="8" t="s">
        <v>71</v>
      </c>
      <c r="B76" s="2" t="s">
        <v>4</v>
      </c>
      <c r="D76" s="22" t="n">
        <v>-20</v>
      </c>
      <c r="G76" s="44" t="n">
        <v>-40</v>
      </c>
      <c r="H76" s="10"/>
    </row>
    <row r="77" customFormat="false" ht="13.2" hidden="false" customHeight="false" outlineLevel="0" collapsed="false">
      <c r="A77" s="8" t="s">
        <v>72</v>
      </c>
      <c r="B77" s="2" t="s">
        <v>4</v>
      </c>
      <c r="D77" s="22" t="n">
        <v>-80</v>
      </c>
      <c r="G77" s="44" t="n">
        <v>-120</v>
      </c>
      <c r="H77" s="10"/>
    </row>
    <row r="78" customFormat="false" ht="13.2" hidden="false" customHeight="false" outlineLevel="0" collapsed="false">
      <c r="A78" s="8" t="s">
        <v>73</v>
      </c>
      <c r="B78" s="2" t="s">
        <v>4</v>
      </c>
      <c r="D78" s="22" t="n">
        <v>-60</v>
      </c>
      <c r="G78" s="44" t="n">
        <v>-80</v>
      </c>
      <c r="H78" s="10"/>
    </row>
    <row r="79" customFormat="false" ht="13.2" hidden="false" customHeight="false" outlineLevel="0" collapsed="false">
      <c r="A79" s="8" t="s">
        <v>74</v>
      </c>
      <c r="B79" s="2" t="s">
        <v>4</v>
      </c>
      <c r="D79" s="22" t="n">
        <v>-40</v>
      </c>
      <c r="G79" s="44" t="n">
        <v>-60</v>
      </c>
      <c r="H79" s="10"/>
    </row>
    <row r="80" customFormat="false" ht="13.2" hidden="false" customHeight="false" outlineLevel="0" collapsed="false">
      <c r="A80" s="8" t="s">
        <v>75</v>
      </c>
      <c r="B80" s="2" t="s">
        <v>4</v>
      </c>
      <c r="D80" s="22" t="n">
        <v>-20</v>
      </c>
      <c r="G80" s="44" t="n">
        <v>-30</v>
      </c>
      <c r="H80" s="10"/>
    </row>
    <row r="81" customFormat="false" ht="13.2" hidden="false" customHeight="false" outlineLevel="0" collapsed="false">
      <c r="A81" s="8" t="s">
        <v>76</v>
      </c>
      <c r="B81" s="2" t="s">
        <v>4</v>
      </c>
      <c r="D81" s="54" t="n">
        <f aca="false">SUM(D71:D80)</f>
        <v>1741</v>
      </c>
      <c r="G81" s="55" t="n">
        <f aca="false">SUM(G71:G80)</f>
        <v>1581</v>
      </c>
      <c r="H81" s="10"/>
    </row>
    <row r="82" customFormat="false" ht="12.75" hidden="false" customHeight="true" outlineLevel="0" collapsed="false">
      <c r="A82" s="14" t="s">
        <v>77</v>
      </c>
      <c r="B82" s="15" t="s">
        <v>2</v>
      </c>
      <c r="C82" s="15"/>
      <c r="D82" s="56" t="n">
        <f aca="false">INT(D66/D81*10+0.5)/10</f>
        <v>56.9</v>
      </c>
      <c r="E82" s="57"/>
      <c r="F82" s="58"/>
      <c r="G82" s="59" t="n">
        <f aca="false">INT(G66/G81*10+0.5)/10</f>
        <v>62.6</v>
      </c>
      <c r="H82" s="60"/>
    </row>
    <row r="83" customFormat="false" ht="6.75" hidden="false" customHeight="true" outlineLevel="0" collapsed="false">
      <c r="D83" s="39"/>
      <c r="H83" s="10"/>
    </row>
    <row r="84" customFormat="false" ht="13.2" hidden="false" customHeight="true" outlineLevel="0" collapsed="false">
      <c r="D84" s="39"/>
      <c r="H84" s="10"/>
    </row>
    <row r="85" customFormat="false" ht="13.2" hidden="false" customHeight="true" outlineLevel="0" collapsed="false">
      <c r="A85" s="8" t="s">
        <v>63</v>
      </c>
      <c r="C85" s="61"/>
      <c r="D85" s="62" t="n">
        <f aca="false">(D82+G82)/2</f>
        <v>59.75</v>
      </c>
      <c r="E85" s="63" t="n">
        <f aca="false">D85</f>
        <v>59.75</v>
      </c>
      <c r="F85" s="61"/>
      <c r="G85" s="63" t="n">
        <f aca="false">E85</f>
        <v>59.75</v>
      </c>
      <c r="H85" s="64" t="n">
        <f aca="false">G85</f>
        <v>59.75</v>
      </c>
    </row>
    <row r="86" customFormat="false" ht="13.2" hidden="false" customHeight="true" outlineLevel="0" collapsed="false">
      <c r="D86" s="39"/>
      <c r="H86" s="10"/>
    </row>
    <row r="87" customFormat="false" ht="13.2" hidden="false" customHeight="true" outlineLevel="0" collapsed="false">
      <c r="D87" s="39"/>
      <c r="H87" s="10"/>
    </row>
    <row r="88" customFormat="false" ht="13.8" hidden="false" customHeight="false" outlineLevel="0" collapsed="false">
      <c r="A88" s="3" t="s">
        <v>78</v>
      </c>
      <c r="D88" s="39"/>
      <c r="H88" s="10"/>
    </row>
    <row r="89" customFormat="false" ht="13.2" hidden="false" customHeight="false" outlineLevel="0" collapsed="false">
      <c r="A89" s="4" t="s">
        <v>79</v>
      </c>
      <c r="B89" s="5" t="s">
        <v>4</v>
      </c>
      <c r="C89" s="7"/>
      <c r="D89" s="65" t="n">
        <v>900</v>
      </c>
      <c r="E89" s="66" t="n">
        <f aca="false">D89</f>
        <v>900</v>
      </c>
      <c r="F89" s="5"/>
      <c r="G89" s="67" t="n">
        <v>450</v>
      </c>
      <c r="H89" s="68" t="n">
        <v>450</v>
      </c>
    </row>
    <row r="90" customFormat="false" ht="13.2" hidden="false" customHeight="false" outlineLevel="0" collapsed="false">
      <c r="A90" s="8" t="s">
        <v>80</v>
      </c>
      <c r="B90" s="2" t="s">
        <v>4</v>
      </c>
      <c r="C90" s="10"/>
      <c r="D90" s="69" t="n">
        <v>800</v>
      </c>
      <c r="E90" s="70" t="n">
        <v>100</v>
      </c>
      <c r="G90" s="71" t="n">
        <v>400</v>
      </c>
      <c r="H90" s="72" t="n">
        <v>50</v>
      </c>
    </row>
    <row r="91" customFormat="false" ht="13.2" hidden="false" customHeight="false" outlineLevel="0" collapsed="false">
      <c r="A91" s="8" t="s">
        <v>81</v>
      </c>
      <c r="B91" s="2" t="s">
        <v>4</v>
      </c>
      <c r="C91" s="10"/>
      <c r="D91" s="39" t="n">
        <f aca="false">D89-D90</f>
        <v>100</v>
      </c>
      <c r="E91" s="2" t="n">
        <f aca="false">E89-E90</f>
        <v>800</v>
      </c>
      <c r="G91" s="2" t="n">
        <f aca="false">G89-G90</f>
        <v>50</v>
      </c>
      <c r="H91" s="10" t="n">
        <f aca="false">H89-H90</f>
        <v>400</v>
      </c>
    </row>
    <row r="92" customFormat="false" ht="6.75" hidden="false" customHeight="true" outlineLevel="0" collapsed="false">
      <c r="A92" s="8"/>
      <c r="C92" s="10"/>
      <c r="D92" s="39"/>
      <c r="H92" s="10"/>
    </row>
    <row r="93" customFormat="false" ht="13.2" hidden="false" customHeight="false" outlineLevel="0" collapsed="false">
      <c r="A93" s="8" t="s">
        <v>82</v>
      </c>
      <c r="B93" s="2" t="s">
        <v>4</v>
      </c>
      <c r="C93" s="10"/>
      <c r="D93" s="9" t="n">
        <v>8</v>
      </c>
      <c r="E93" s="73" t="n">
        <v>8</v>
      </c>
      <c r="G93" s="73" t="n">
        <v>8</v>
      </c>
      <c r="H93" s="74" t="n">
        <v>8</v>
      </c>
    </row>
    <row r="94" customFormat="false" ht="13.2" hidden="false" customHeight="false" outlineLevel="0" collapsed="false">
      <c r="A94" s="8" t="s">
        <v>83</v>
      </c>
      <c r="B94" s="2" t="s">
        <v>6</v>
      </c>
      <c r="C94" s="10"/>
      <c r="D94" s="39" t="n">
        <f aca="false">INT(D91/D93+0.5)</f>
        <v>13</v>
      </c>
      <c r="E94" s="2" t="n">
        <f aca="false">INT(E91/E93+0.5)</f>
        <v>100</v>
      </c>
      <c r="G94" s="2" t="n">
        <f aca="false">INT(G91/G93+0.5)</f>
        <v>6</v>
      </c>
      <c r="H94" s="10" t="n">
        <f aca="false">INT(H91/H93+0.5)</f>
        <v>50</v>
      </c>
    </row>
    <row r="95" customFormat="false" ht="13.2" hidden="false" customHeight="false" outlineLevel="0" collapsed="false">
      <c r="A95" s="8" t="s">
        <v>84</v>
      </c>
      <c r="B95" s="2" t="s">
        <v>85</v>
      </c>
      <c r="C95" s="10"/>
      <c r="D95" s="39" t="n">
        <f aca="false">INT(D94/5+0.5)</f>
        <v>3</v>
      </c>
      <c r="E95" s="2" t="n">
        <f aca="false">INT(E94/5+0.5)</f>
        <v>20</v>
      </c>
      <c r="G95" s="2" t="n">
        <f aca="false">INT(G94/5+0.5)</f>
        <v>1</v>
      </c>
      <c r="H95" s="10" t="n">
        <f aca="false">INT(H94/5+0.5)</f>
        <v>10</v>
      </c>
    </row>
    <row r="96" customFormat="false" ht="13.2" hidden="false" customHeight="false" outlineLevel="0" collapsed="false">
      <c r="A96" s="8" t="s">
        <v>86</v>
      </c>
      <c r="B96" s="2" t="s">
        <v>87</v>
      </c>
      <c r="C96" s="10"/>
      <c r="D96" s="39" t="n">
        <f aca="false">D95*4</f>
        <v>12</v>
      </c>
      <c r="E96" s="2" t="n">
        <f aca="false">E95*4</f>
        <v>80</v>
      </c>
      <c r="G96" s="2" t="n">
        <f aca="false">G95*4</f>
        <v>4</v>
      </c>
      <c r="H96" s="10" t="n">
        <f aca="false">H95*4</f>
        <v>40</v>
      </c>
    </row>
    <row r="97" customFormat="false" ht="13.2" hidden="false" customHeight="false" outlineLevel="0" collapsed="false">
      <c r="A97" s="8" t="s">
        <v>88</v>
      </c>
      <c r="B97" s="2" t="s">
        <v>2</v>
      </c>
      <c r="C97" s="10"/>
      <c r="D97" s="75" t="n">
        <v>45</v>
      </c>
      <c r="E97" s="76" t="n">
        <v>50</v>
      </c>
      <c r="G97" s="76" t="n">
        <v>45</v>
      </c>
      <c r="H97" s="77" t="n">
        <v>50</v>
      </c>
    </row>
    <row r="98" customFormat="false" ht="13.2" hidden="false" customHeight="false" outlineLevel="0" collapsed="false">
      <c r="A98" s="8" t="s">
        <v>89</v>
      </c>
      <c r="B98" s="2" t="s">
        <v>2</v>
      </c>
      <c r="C98" s="10"/>
      <c r="D98" s="75" t="n">
        <v>5</v>
      </c>
      <c r="E98" s="76" t="n">
        <v>10</v>
      </c>
      <c r="G98" s="76" t="n">
        <v>5</v>
      </c>
      <c r="H98" s="77" t="n">
        <v>10</v>
      </c>
    </row>
    <row r="99" customFormat="false" ht="13.2" hidden="false" customHeight="false" outlineLevel="0" collapsed="false">
      <c r="A99" s="8" t="s">
        <v>90</v>
      </c>
      <c r="B99" s="2" t="s">
        <v>2</v>
      </c>
      <c r="C99" s="10"/>
      <c r="D99" s="75" t="n">
        <v>1</v>
      </c>
      <c r="E99" s="76" t="n">
        <v>3</v>
      </c>
      <c r="G99" s="76" t="n">
        <v>1</v>
      </c>
      <c r="H99" s="77" t="n">
        <v>3</v>
      </c>
    </row>
    <row r="100" customFormat="false" ht="13.2" hidden="false" customHeight="false" outlineLevel="0" collapsed="false">
      <c r="A100" s="8" t="s">
        <v>91</v>
      </c>
      <c r="B100" s="2" t="s">
        <v>2</v>
      </c>
      <c r="C100" s="10"/>
      <c r="D100" s="75" t="n">
        <v>-24</v>
      </c>
      <c r="E100" s="76" t="n">
        <v>-24</v>
      </c>
      <c r="G100" s="76" t="n">
        <v>-24</v>
      </c>
      <c r="H100" s="77" t="n">
        <v>-24</v>
      </c>
    </row>
    <row r="101" customFormat="false" ht="13.2" hidden="false" customHeight="false" outlineLevel="0" collapsed="false">
      <c r="A101" s="78" t="s">
        <v>92</v>
      </c>
      <c r="B101" s="2" t="s">
        <v>2</v>
      </c>
      <c r="C101" s="10"/>
      <c r="D101" s="24" t="n">
        <f aca="false">D97+D98+D99+D100</f>
        <v>27</v>
      </c>
      <c r="E101" s="79" t="n">
        <f aca="false">E97+E98+E99+E100</f>
        <v>39</v>
      </c>
      <c r="G101" s="79" t="n">
        <f aca="false">G97+G98+G99+G100</f>
        <v>27</v>
      </c>
      <c r="H101" s="80" t="n">
        <f aca="false">H97+H98+H99+H100</f>
        <v>39</v>
      </c>
    </row>
    <row r="102" customFormat="false" ht="13.2" hidden="false" customHeight="false" outlineLevel="0" collapsed="false">
      <c r="A102" s="8" t="s">
        <v>93</v>
      </c>
      <c r="B102" s="2" t="s">
        <v>2</v>
      </c>
      <c r="C102" s="10"/>
      <c r="D102" s="81" t="n">
        <f aca="false">D101*D96</f>
        <v>324</v>
      </c>
      <c r="E102" s="82" t="n">
        <f aca="false">E101*E96</f>
        <v>3120</v>
      </c>
      <c r="G102" s="82" t="n">
        <f aca="false">G101*G96</f>
        <v>108</v>
      </c>
      <c r="H102" s="83" t="n">
        <f aca="false">H101*H96</f>
        <v>1560</v>
      </c>
    </row>
    <row r="103" customFormat="false" ht="13.2" hidden="false" customHeight="false" outlineLevel="0" collapsed="false">
      <c r="A103" s="8" t="s">
        <v>94</v>
      </c>
      <c r="B103" s="2" t="s">
        <v>2</v>
      </c>
      <c r="C103" s="10"/>
      <c r="D103" s="75" t="n">
        <v>200</v>
      </c>
      <c r="E103" s="76" t="n">
        <v>300</v>
      </c>
      <c r="G103" s="76" t="n">
        <v>200</v>
      </c>
      <c r="H103" s="77" t="n">
        <v>300</v>
      </c>
    </row>
    <row r="104" customFormat="false" ht="13.2" hidden="false" customHeight="false" outlineLevel="0" collapsed="false">
      <c r="A104" s="8" t="s">
        <v>95</v>
      </c>
      <c r="B104" s="2" t="s">
        <v>2</v>
      </c>
      <c r="C104" s="10"/>
      <c r="D104" s="75" t="n">
        <v>100</v>
      </c>
      <c r="E104" s="76" t="n">
        <v>200</v>
      </c>
      <c r="G104" s="76" t="n">
        <v>100</v>
      </c>
      <c r="H104" s="77" t="n">
        <v>200</v>
      </c>
    </row>
    <row r="105" customFormat="false" ht="13.2" hidden="false" customHeight="false" outlineLevel="0" collapsed="false">
      <c r="A105" s="78" t="s">
        <v>96</v>
      </c>
      <c r="B105" s="2" t="s">
        <v>2</v>
      </c>
      <c r="C105" s="10"/>
      <c r="D105" s="24" t="n">
        <f aca="false">D102+D103+D104</f>
        <v>624</v>
      </c>
      <c r="E105" s="79" t="n">
        <f aca="false">E102+E103+E104</f>
        <v>3620</v>
      </c>
      <c r="G105" s="79" t="n">
        <f aca="false">G102+G103+G104</f>
        <v>408</v>
      </c>
      <c r="H105" s="80" t="n">
        <f aca="false">H102+H103+H104</f>
        <v>2060</v>
      </c>
    </row>
    <row r="106" customFormat="false" ht="7.5" hidden="false" customHeight="true" outlineLevel="0" collapsed="false">
      <c r="A106" s="8"/>
      <c r="C106" s="10"/>
      <c r="D106" s="39"/>
      <c r="H106" s="10"/>
    </row>
    <row r="107" customFormat="false" ht="13.2" hidden="false" customHeight="false" outlineLevel="0" collapsed="false">
      <c r="A107" s="8" t="s">
        <v>97</v>
      </c>
      <c r="B107" s="2" t="s">
        <v>2</v>
      </c>
      <c r="C107" s="10"/>
      <c r="D107" s="24" t="n">
        <f aca="false">INT(10*D105/D89+1)/10</f>
        <v>0.7</v>
      </c>
      <c r="E107" s="79" t="n">
        <f aca="false">INT(10*E105/E89+1)/10</f>
        <v>4.1</v>
      </c>
      <c r="G107" s="79" t="n">
        <f aca="false">INT(10*G105/G89+1)/10</f>
        <v>1</v>
      </c>
      <c r="H107" s="80" t="n">
        <f aca="false">INT(10*H105/H89+1)/10</f>
        <v>4.6</v>
      </c>
    </row>
    <row r="108" customFormat="false" ht="13.2" hidden="false" customHeight="false" outlineLevel="0" collapsed="false">
      <c r="A108" s="78" t="s">
        <v>98</v>
      </c>
      <c r="B108" s="2" t="s">
        <v>2</v>
      </c>
      <c r="C108" s="84" t="n">
        <f aca="false">C85+C107</f>
        <v>0</v>
      </c>
      <c r="D108" s="85" t="n">
        <f aca="false">D85+D107</f>
        <v>60.45</v>
      </c>
      <c r="E108" s="86" t="n">
        <f aca="false">E85+E107</f>
        <v>63.85</v>
      </c>
      <c r="F108" s="86" t="n">
        <f aca="false">F85+F107</f>
        <v>0</v>
      </c>
      <c r="G108" s="86" t="n">
        <f aca="false">G85+G107</f>
        <v>60.75</v>
      </c>
      <c r="H108" s="84" t="n">
        <f aca="false">H85+H107</f>
        <v>64.35</v>
      </c>
    </row>
    <row r="109" customFormat="false" ht="6" hidden="false" customHeight="true" outlineLevel="0" collapsed="false">
      <c r="A109" s="8"/>
      <c r="C109" s="10"/>
      <c r="D109" s="39"/>
      <c r="H109" s="10"/>
    </row>
    <row r="110" customFormat="false" ht="13.2" hidden="false" customHeight="false" outlineLevel="0" collapsed="false">
      <c r="A110" s="8" t="s">
        <v>99</v>
      </c>
      <c r="B110" s="2" t="s">
        <v>14</v>
      </c>
      <c r="C110" s="10"/>
      <c r="D110" s="22" t="n">
        <v>10</v>
      </c>
      <c r="E110" s="44" t="n">
        <v>15</v>
      </c>
      <c r="G110" s="44" t="n">
        <v>10</v>
      </c>
      <c r="H110" s="87" t="n">
        <v>15</v>
      </c>
    </row>
    <row r="111" customFormat="false" ht="13.2" hidden="false" customHeight="false" outlineLevel="0" collapsed="false">
      <c r="A111" s="8" t="s">
        <v>100</v>
      </c>
      <c r="B111" s="2" t="s">
        <v>4</v>
      </c>
      <c r="C111" s="10"/>
      <c r="D111" s="22" t="n">
        <v>2</v>
      </c>
      <c r="E111" s="44" t="n">
        <v>3</v>
      </c>
      <c r="G111" s="44" t="n">
        <v>2</v>
      </c>
      <c r="H111" s="87" t="n">
        <v>3</v>
      </c>
    </row>
    <row r="112" customFormat="false" ht="13.2" hidden="false" customHeight="false" outlineLevel="0" collapsed="false">
      <c r="A112" s="8" t="s">
        <v>101</v>
      </c>
      <c r="B112" s="2" t="s">
        <v>4</v>
      </c>
      <c r="C112" s="10"/>
      <c r="D112" s="22" t="n">
        <v>1</v>
      </c>
      <c r="E112" s="44" t="n">
        <v>1</v>
      </c>
      <c r="G112" s="44" t="n">
        <v>1</v>
      </c>
      <c r="H112" s="87" t="n">
        <v>1</v>
      </c>
    </row>
    <row r="113" customFormat="false" ht="13.2" hidden="false" customHeight="false" outlineLevel="0" collapsed="false">
      <c r="A113" s="8" t="s">
        <v>102</v>
      </c>
      <c r="B113" s="2" t="s">
        <v>4</v>
      </c>
      <c r="C113" s="10"/>
      <c r="D113" s="21" t="n">
        <f aca="false">2*D110/60*D96+2*(D111+D112)*D95</f>
        <v>22</v>
      </c>
      <c r="E113" s="88" t="n">
        <f aca="false">2*E110/60*E96+2*(E111+E112)*E95</f>
        <v>200</v>
      </c>
      <c r="G113" s="88" t="n">
        <f aca="false">2*G110/60*G96+2*(G111+G112)*G95</f>
        <v>7.33333333333333</v>
      </c>
      <c r="H113" s="89" t="n">
        <f aca="false">2*H110/60*H96+2*(H111+H112)*H95</f>
        <v>100</v>
      </c>
    </row>
    <row r="114" customFormat="false" ht="13.2" hidden="false" customHeight="false" outlineLevel="0" collapsed="false">
      <c r="A114" s="8" t="s">
        <v>103</v>
      </c>
      <c r="B114" s="2" t="s">
        <v>4</v>
      </c>
      <c r="C114" s="10"/>
      <c r="D114" s="22" t="n">
        <v>10</v>
      </c>
      <c r="E114" s="44" t="n">
        <v>10</v>
      </c>
      <c r="G114" s="44" t="n">
        <v>10</v>
      </c>
      <c r="H114" s="87" t="n">
        <v>10</v>
      </c>
      <c r="I114" s="90"/>
    </row>
    <row r="115" customFormat="false" ht="13.2" hidden="false" customHeight="false" outlineLevel="0" collapsed="false">
      <c r="A115" s="8" t="s">
        <v>104</v>
      </c>
      <c r="B115" s="2" t="s">
        <v>4</v>
      </c>
      <c r="C115" s="10"/>
      <c r="D115" s="22" t="n">
        <v>5</v>
      </c>
      <c r="E115" s="44" t="n">
        <v>5</v>
      </c>
      <c r="G115" s="44" t="n">
        <v>3</v>
      </c>
      <c r="H115" s="87" t="n">
        <v>3</v>
      </c>
    </row>
    <row r="116" customFormat="false" ht="13.2" hidden="false" customHeight="false" outlineLevel="0" collapsed="false">
      <c r="A116" s="8" t="s">
        <v>105</v>
      </c>
      <c r="B116" s="2" t="s">
        <v>4</v>
      </c>
      <c r="C116" s="10"/>
      <c r="D116" s="22" t="n">
        <v>4</v>
      </c>
      <c r="E116" s="44" t="n">
        <v>4</v>
      </c>
      <c r="F116" s="90" t="n">
        <v>4</v>
      </c>
      <c r="G116" s="44" t="n">
        <v>4</v>
      </c>
      <c r="H116" s="87" t="n">
        <v>4</v>
      </c>
    </row>
    <row r="117" customFormat="false" ht="13.2" hidden="false" customHeight="false" outlineLevel="0" collapsed="false">
      <c r="A117" s="8" t="s">
        <v>106</v>
      </c>
      <c r="B117" s="2" t="s">
        <v>4</v>
      </c>
      <c r="C117" s="10"/>
      <c r="D117" s="91" t="n">
        <v>2</v>
      </c>
      <c r="E117" s="90" t="n">
        <v>2</v>
      </c>
      <c r="F117" s="90" t="n">
        <v>2</v>
      </c>
      <c r="G117" s="90" t="n">
        <v>2</v>
      </c>
      <c r="H117" s="92" t="n">
        <v>2</v>
      </c>
    </row>
    <row r="118" customFormat="false" ht="13.2" hidden="false" customHeight="false" outlineLevel="0" collapsed="false">
      <c r="A118" s="8" t="s">
        <v>107</v>
      </c>
      <c r="B118" s="2" t="s">
        <v>4</v>
      </c>
      <c r="C118" s="10"/>
      <c r="D118" s="21" t="n">
        <f aca="false">D89+D115+D114+D113+D116+D117</f>
        <v>943</v>
      </c>
      <c r="E118" s="88" t="n">
        <f aca="false">E89+E115+E114+E113+E116+E117</f>
        <v>1121</v>
      </c>
      <c r="G118" s="88" t="n">
        <f aca="false">G89+G115+G114+G113+G116+G117</f>
        <v>476.333333333333</v>
      </c>
      <c r="H118" s="89" t="n">
        <f aca="false">H89+H115+H114+H113+H116+H117</f>
        <v>569</v>
      </c>
    </row>
    <row r="119" customFormat="false" ht="13.2" hidden="false" customHeight="false" outlineLevel="0" collapsed="false">
      <c r="A119" s="8" t="s">
        <v>108</v>
      </c>
      <c r="C119" s="10"/>
      <c r="D119" s="81" t="n">
        <f aca="false">D118/D89</f>
        <v>1.04777777777778</v>
      </c>
      <c r="E119" s="82" t="n">
        <f aca="false">E118/E89</f>
        <v>1.24555555555556</v>
      </c>
      <c r="G119" s="82" t="n">
        <f aca="false">G118/G89</f>
        <v>1.05851851851852</v>
      </c>
      <c r="H119" s="83" t="n">
        <f aca="false">H118/H89</f>
        <v>1.26444444444444</v>
      </c>
    </row>
    <row r="120" customFormat="false" ht="6" hidden="false" customHeight="true" outlineLevel="0" collapsed="false">
      <c r="A120" s="8"/>
      <c r="C120" s="10"/>
      <c r="D120" s="39"/>
      <c r="H120" s="10"/>
    </row>
    <row r="121" customFormat="false" ht="13.8" hidden="false" customHeight="false" outlineLevel="0" collapsed="false">
      <c r="A121" s="14" t="s">
        <v>109</v>
      </c>
      <c r="B121" s="15" t="s">
        <v>2</v>
      </c>
      <c r="C121" s="93"/>
      <c r="D121" s="94" t="n">
        <f aca="false">INT(4*D119*D108+0.5)/4</f>
        <v>63.25</v>
      </c>
      <c r="E121" s="95" t="n">
        <f aca="false">INT(4*E119*E108+0.5)/4</f>
        <v>79.5</v>
      </c>
      <c r="F121" s="37"/>
      <c r="G121" s="96" t="n">
        <f aca="false">INT(4*G119*G108+0.5)/4</f>
        <v>64.25</v>
      </c>
      <c r="H121" s="97" t="n">
        <f aca="false">INT(4*H119*H108+0.5)/4</f>
        <v>81.25</v>
      </c>
    </row>
  </sheetData>
  <printOptions headings="false" gridLines="false" gridLinesSet="true" horizontalCentered="false" verticalCentered="false"/>
  <pageMargins left="0.39375" right="0.39375" top="0.472222222222222"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c0_install</cp:lastModifiedBy>
  <cp:lastPrinted>2011-07-13T16:27:45Z</cp:lastPrinted>
  <dcterms:modified xsi:type="dcterms:W3CDTF">2011-07-13T16:35:18Z</dcterms:modified>
  <cp:revision>0</cp:revision>
  <dc:subject/>
  <dc:title>Vergleichsstundensatz</dc:title>
</cp:coreProperties>
</file>