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ungsauslegung" sheetId="1" state="visible" r:id="rId2"/>
  </sheets>
  <definedNames>
    <definedName function="false" hidden="false" localSheetId="0" name="_xlnm.Print_Area" vbProcedure="false">Leitungsauslegung!$A$1:$K$39</definedName>
    <definedName function="false" hidden="false" name="A" vbProcedure="false">Leitungsauslegung!$H$12</definedName>
    <definedName function="false" hidden="false" name="Aalu" vbProcedure="false">#REF!</definedName>
    <definedName function="false" hidden="false" name="Aluminium" vbProcedure="false">Leitungsauslegung!$S$12</definedName>
    <definedName function="false" hidden="false" name="beta" vbProcedure="false">Leitungsauslegung!$S$15</definedName>
    <definedName function="false" hidden="false" name="cos_alfa" vbProcedure="false">Leitungsauslegung!$S$17</definedName>
    <definedName function="false" hidden="false" name="cos_beta" vbProcedure="false">Leitungsauslegung!$S$16</definedName>
    <definedName function="false" hidden="false" name="Gesamtleistung" vbProcedure="false">Leitungsauslegung!$B$15</definedName>
    <definedName function="false" hidden="false" name="Gesamtstrom" vbProcedure="false">Leitungsauslegung!$B$24</definedName>
    <definedName function="false" hidden="false" name="I" vbProcedure="false">Leitungsauslegung!$B$24</definedName>
    <definedName function="false" hidden="false" name="I_12" vbProcedure="false">Leitungsauslegung!$S$18</definedName>
    <definedName function="false" hidden="false" name="I_L1" vbProcedure="false">Leitungsauslegung!$B$18</definedName>
    <definedName function="false" hidden="false" name="I_L2" vbProcedure="false">Leitungsauslegung!$B$19</definedName>
    <definedName function="false" hidden="false" name="I_L3" vbProcedure="false">Leitungsauslegung!$B$20</definedName>
    <definedName function="false" hidden="false" name="I_N" vbProcedure="false">Leitungsauslegung!$B$22</definedName>
    <definedName function="false" hidden="false" name="Kupfer" vbProcedure="false">Leitungsauslegung!$S$11</definedName>
    <definedName function="false" hidden="false" name="L" vbProcedure="false">Leitungsauslegung!$F$12</definedName>
    <definedName function="false" hidden="false" name="lalu" vbProcedure="false">#REF!</definedName>
    <definedName function="false" hidden="false" name="Rho" vbProcedure="false">Leitungsauslegung!$D$12</definedName>
    <definedName function="false" hidden="false" name="rhoalu" vbProcedure="false">#REF!</definedName>
    <definedName function="false" hidden="false" name="R_ein_Weg" vbProcedure="false">Leitungsauslegung!$B$12</definedName>
    <definedName function="false" hidden="false" name="U" vbProcedure="false">Leitungsauslegung!$B$5</definedName>
    <definedName function="false" hidden="false" name="Verlustleistung" vbProcedure="false">Leitungsauslegung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8"/>
        <rFont val="Arial"/>
        <family val="2"/>
      </rPr>
      <t xml:space="preserve">SMA </t>
    </r>
    <r>
      <rPr>
        <sz val="8"/>
        <rFont val="Arial"/>
        <family val="2"/>
      </rPr>
      <t xml:space="preserve">Technologie AG</t>
    </r>
  </si>
  <si>
    <t xml:space="preserve">Version 1.11</t>
  </si>
  <si>
    <t xml:space="preserve">Gelbe Felder sind veränderbar. Eingabe ohne Einheiten! Wird ein Feld rot, so ist der betroffene Wert kritisch.</t>
  </si>
  <si>
    <t xml:space="preserve">PV-Generatorleitung</t>
  </si>
  <si>
    <t xml:space="preserve">Wechselstromleitung</t>
  </si>
  <si>
    <t xml:space="preserve">Drehstromleitung</t>
  </si>
  <si>
    <t xml:space="preserve">Material:</t>
  </si>
  <si>
    <t xml:space="preserve">Widerstand der Leitung:</t>
  </si>
  <si>
    <t xml:space="preserve">Formel</t>
  </si>
  <si>
    <t xml:space="preserve">R</t>
  </si>
  <si>
    <t xml:space="preserve">=</t>
  </si>
  <si>
    <r>
      <rPr>
        <b val="true"/>
        <sz val="10"/>
        <rFont val="Arial"/>
        <family val="0"/>
      </rPr>
      <t xml:space="preserve">Rho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m</t>
    </r>
  </si>
  <si>
    <t xml:space="preserve">X</t>
  </si>
  <si>
    <t xml:space="preserve">L</t>
  </si>
  <si>
    <t xml:space="preserve">/</t>
  </si>
  <si>
    <t xml:space="preserve">A</t>
  </si>
  <si>
    <t xml:space="preserve">Kupfer</t>
  </si>
  <si>
    <t xml:space="preserve">Widerstand einfache Strecke</t>
  </si>
  <si>
    <t xml:space="preserve">Aluminium</t>
  </si>
  <si>
    <t xml:space="preserve">Widerstand hin und zurück</t>
  </si>
  <si>
    <t xml:space="preserve">Stromaufteilung bei</t>
  </si>
  <si>
    <t xml:space="preserve">beta</t>
  </si>
  <si>
    <t xml:space="preserve">cos beta</t>
  </si>
  <si>
    <t xml:space="preserve">I</t>
  </si>
  <si>
    <t xml:space="preserve">P</t>
  </si>
  <si>
    <t xml:space="preserve">U</t>
  </si>
  <si>
    <t xml:space="preserve">cos alfa</t>
  </si>
  <si>
    <t xml:space="preserve">i12</t>
  </si>
  <si>
    <t xml:space="preserve">Spannungsfall bei</t>
  </si>
  <si>
    <t xml:space="preserve">dU</t>
  </si>
  <si>
    <t xml:space="preserve">R (Lx)</t>
  </si>
  <si>
    <t xml:space="preserve">I (Lx)</t>
  </si>
  <si>
    <t xml:space="preserve">+</t>
  </si>
  <si>
    <t xml:space="preserve">R (N)</t>
  </si>
  <si>
    <t xml:space="preserve">I (N)</t>
  </si>
  <si>
    <t xml:space="preserve">Spannungsfall L2 - N</t>
  </si>
  <si>
    <t xml:space="preserve">Spannungsfall L3 - N</t>
  </si>
  <si>
    <t xml:space="preserve">Verlustleistung bei</t>
  </si>
  <si>
    <t xml:space="preserve">Pv</t>
  </si>
  <si>
    <t xml:space="preserve">Pv (L1)</t>
  </si>
  <si>
    <t xml:space="preserve">Pv (L2)</t>
  </si>
  <si>
    <t xml:space="preserve">Pv (L3)</t>
  </si>
  <si>
    <t xml:space="preserve">Pv (N)</t>
  </si>
  <si>
    <t xml:space="preserve">Verlustleistung</t>
  </si>
  <si>
    <t xml:space="preserve">in %</t>
  </si>
  <si>
    <t xml:space="preserve">in Watt pro Meter</t>
  </si>
  <si>
    <t xml:space="preserve">Jährlicher Minderertrag durch Leitungsverluste:  c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&quot; V&quot;"/>
    <numFmt numFmtId="167" formatCode="0.00E+00"/>
    <numFmt numFmtId="168" formatCode="0.00&quot; Ohm&quot;"/>
    <numFmt numFmtId="169" formatCode="#&quot; m&quot;"/>
    <numFmt numFmtId="170" formatCode="#.0&quot; mm²&quot;"/>
    <numFmt numFmtId="171" formatCode="0.0&quot; kW&quot;"/>
    <numFmt numFmtId="172" formatCode="#,###&quot; W:&quot;"/>
    <numFmt numFmtId="173" formatCode="0.0&quot; A&quot;"/>
    <numFmt numFmtId="174" formatCode="#.0&quot; A&quot;"/>
    <numFmt numFmtId="175" formatCode="0.00&quot; A&quot;"/>
    <numFmt numFmtId="176" formatCode="0.0&quot; V&quot;"/>
    <numFmt numFmtId="177" formatCode="0.00&quot; W&quot;"/>
    <numFmt numFmtId="178" formatCode="0.0%"/>
    <numFmt numFmtId="179" formatCode="0.00&quot; W/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142920</xdr:rowOff>
        </xdr:from>
        <xdr:to>
          <xdr:col>3</xdr:col>
          <xdr:colOff>720</xdr:colOff>
          <xdr:row>7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4040</xdr:colOff>
          <xdr:row>3</xdr:row>
          <xdr:rowOff>152280</xdr:rowOff>
        </xdr:from>
        <xdr:to>
          <xdr:col>1</xdr:col>
          <xdr:colOff>-7560</xdr:colOff>
          <xdr:row>5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56"/>
    <col collapsed="false" customWidth="true" hidden="false" outlineLevel="0" max="3" min="3" style="1" width="3.28"/>
    <col collapsed="false" customWidth="true" hidden="false" outlineLevel="0" max="4" min="4" style="1" width="10.85"/>
    <col collapsed="false" customWidth="true" hidden="false" outlineLevel="0" max="5" min="5" style="1" width="1.99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true" hidden="false" outlineLevel="0" max="8" min="8" style="1" width="9.7"/>
    <col collapsed="false" customWidth="true" hidden="false" outlineLevel="0" max="9" min="9" style="1" width="2.7"/>
    <col collapsed="false" customWidth="false" hidden="false" outlineLevel="0" max="10" min="10" style="1" width="11.42"/>
    <col collapsed="false" customWidth="true" hidden="false" outlineLevel="0" max="11" min="11" style="1" width="3.85"/>
    <col collapsed="false" customWidth="false" hidden="false" outlineLevel="0" max="257" min="12" style="1" width="11.42"/>
  </cols>
  <sheetData>
    <row r="1" s="2" customFormat="true" ht="11.25" hidden="false" customHeight="false" outlineLevel="0" collapsed="false">
      <c r="A1" s="2" t="s">
        <v>0</v>
      </c>
      <c r="F1" s="3"/>
      <c r="H1" s="3" t="s">
        <v>1</v>
      </c>
    </row>
    <row r="2" s="5" customFormat="true" ht="37.5" hidden="false" customHeight="true" outlineLevel="0" collapsed="false">
      <c r="A2" s="4" t="str">
        <f aca="false">"Auslegung einer "&amp;$S$2</f>
        <v>Auslegung einer Drehstromleitung</v>
      </c>
      <c r="B2" s="4"/>
      <c r="C2" s="4"/>
      <c r="D2" s="4"/>
      <c r="E2" s="4"/>
      <c r="F2" s="4"/>
      <c r="G2" s="4"/>
      <c r="H2" s="4"/>
      <c r="R2" s="6" t="n">
        <v>3</v>
      </c>
      <c r="S2" s="6" t="str">
        <f aca="false">VLOOKUP(R2,R3:S5,2,FALSE())</f>
        <v>Drehstromleitung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R3" s="1" t="n">
        <v>1</v>
      </c>
      <c r="S3" s="1" t="s">
        <v>3</v>
      </c>
    </row>
    <row r="4" customFormat="false" ht="12.75" hidden="false" customHeight="false" outlineLevel="0" collapsed="false">
      <c r="A4" s="8"/>
      <c r="R4" s="1" t="n">
        <v>2</v>
      </c>
      <c r="S4" s="1" t="s">
        <v>4</v>
      </c>
    </row>
    <row r="5" customFormat="false" ht="12.75" hidden="false" customHeight="false" outlineLevel="0" collapsed="false">
      <c r="A5" s="9"/>
      <c r="B5" s="10" t="n">
        <v>230</v>
      </c>
      <c r="C5" s="11" t="str">
        <f aca="false">IF(R2=1,"DC",IF(R2=2,"AC",IF(R2=3,"AC","Fehler!")))</f>
        <v>AC</v>
      </c>
      <c r="D5" s="8" t="str">
        <f aca="false">IF(R2=3,"  --&gt; Drehstromsystem: 3 x "&amp;TEXT(SQRT(3)*B5,"0")&amp;" V","")</f>
        <v>  --&gt; Drehstromsystem: 3 x 398 V</v>
      </c>
      <c r="G5" s="12"/>
      <c r="H5" s="13"/>
      <c r="R5" s="1" t="n">
        <v>3</v>
      </c>
      <c r="S5" s="1" t="s">
        <v>5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9" t="s">
        <v>6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 t="s">
        <v>7</v>
      </c>
      <c r="R9" s="15" t="n">
        <v>1</v>
      </c>
    </row>
    <row r="11" customFormat="false" ht="12.75" hidden="false" customHeight="fals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8" t="s">
        <v>12</v>
      </c>
      <c r="F11" s="17" t="s">
        <v>13</v>
      </c>
      <c r="G11" s="18" t="s">
        <v>14</v>
      </c>
      <c r="H11" s="17" t="s">
        <v>15</v>
      </c>
      <c r="R11" s="19" t="s">
        <v>16</v>
      </c>
      <c r="S11" s="20" t="n">
        <v>1.7E-008</v>
      </c>
    </row>
    <row r="12" customFormat="false" ht="12.75" hidden="false" customHeight="false" outlineLevel="0" collapsed="false">
      <c r="A12" s="16" t="s">
        <v>17</v>
      </c>
      <c r="B12" s="21" t="n">
        <f aca="false">Rho*L/A*1000000</f>
        <v>0.068</v>
      </c>
      <c r="C12" s="22"/>
      <c r="D12" s="20" t="n">
        <f aca="false">(R9=1)*Kupfer+(R9=2)*Aluminium</f>
        <v>1.7E-008</v>
      </c>
      <c r="E12" s="23"/>
      <c r="F12" s="24" t="n">
        <v>100</v>
      </c>
      <c r="G12" s="23"/>
      <c r="H12" s="25" t="n">
        <v>25</v>
      </c>
      <c r="R12" s="1" t="s">
        <v>18</v>
      </c>
      <c r="S12" s="26" t="n">
        <v>2.78E-008</v>
      </c>
    </row>
    <row r="13" customFormat="false" ht="12.75" hidden="false" customHeight="false" outlineLevel="0" collapsed="false">
      <c r="A13" s="16" t="s">
        <v>19</v>
      </c>
      <c r="B13" s="27" t="n">
        <f aca="false">B12*2</f>
        <v>0.136</v>
      </c>
    </row>
    <row r="15" customFormat="false" ht="12.75" hidden="false" customHeight="false" outlineLevel="0" collapsed="false">
      <c r="A15" s="28" t="s">
        <v>20</v>
      </c>
      <c r="B15" s="29" t="n">
        <f aca="false">SUM(B18:B20)*U/1000</f>
        <v>20</v>
      </c>
      <c r="H15" s="30"/>
      <c r="I15" s="30"/>
      <c r="J15" s="30"/>
      <c r="K15" s="30"/>
      <c r="L15" s="30"/>
      <c r="M15" s="30"/>
      <c r="N15" s="30"/>
      <c r="R15" s="31" t="s">
        <v>21</v>
      </c>
      <c r="S15" s="32" t="n">
        <f aca="false">ACOS(cos_beta)*360/2/PI()</f>
        <v>60</v>
      </c>
    </row>
    <row r="16" customFormat="false" ht="12.75" hidden="false" customHeight="false" outlineLevel="0" collapsed="false">
      <c r="A16" s="28"/>
      <c r="B16" s="33"/>
      <c r="H16" s="30"/>
      <c r="I16" s="30"/>
      <c r="J16" s="30"/>
      <c r="K16" s="30"/>
      <c r="L16" s="30"/>
      <c r="M16" s="30"/>
      <c r="N16" s="30"/>
      <c r="R16" s="31" t="s">
        <v>22</v>
      </c>
      <c r="S16" s="32" t="n">
        <f aca="false">IF(I_12&gt;0,(2*I_L1-I_L2)/(2*I_12),0)</f>
        <v>0.5</v>
      </c>
    </row>
    <row r="17" customFormat="false" ht="12.75" hidden="false" customHeight="false" outlineLevel="0" collapsed="false">
      <c r="A17" s="16" t="s">
        <v>8</v>
      </c>
      <c r="B17" s="17" t="s">
        <v>23</v>
      </c>
      <c r="C17" s="17" t="s">
        <v>10</v>
      </c>
      <c r="D17" s="17" t="s">
        <v>24</v>
      </c>
      <c r="E17" s="17" t="s">
        <v>14</v>
      </c>
      <c r="F17" s="17" t="s">
        <v>25</v>
      </c>
      <c r="H17" s="30"/>
      <c r="I17" s="30"/>
      <c r="J17" s="30"/>
      <c r="K17" s="30"/>
      <c r="L17" s="30"/>
      <c r="M17" s="30"/>
      <c r="N17" s="30"/>
      <c r="R17" s="31" t="s">
        <v>26</v>
      </c>
      <c r="S17" s="32" t="n">
        <f aca="false">COS((60-beta)/360*2*PI())</f>
        <v>1</v>
      </c>
    </row>
    <row r="18" customFormat="false" ht="12.75" hidden="false" customHeight="false" outlineLevel="0" collapsed="false">
      <c r="A18" s="34" t="str">
        <f aca="false">IF($R$2=1,"Generatorstrom",IF($R$2&gt;1,"Strom in Phase L1","Fehler!"))</f>
        <v>Strom in Phase L1</v>
      </c>
      <c r="B18" s="35" t="n">
        <f aca="false">D18*1000/U</f>
        <v>21.7391304347826</v>
      </c>
      <c r="C18" s="36"/>
      <c r="D18" s="37" t="n">
        <v>5</v>
      </c>
      <c r="E18" s="36"/>
      <c r="F18" s="38" t="n">
        <f aca="false">U</f>
        <v>230</v>
      </c>
      <c r="H18" s="30"/>
      <c r="I18" s="30"/>
      <c r="J18" s="30"/>
      <c r="K18" s="30"/>
      <c r="L18" s="30"/>
      <c r="M18" s="30"/>
      <c r="N18" s="30"/>
      <c r="R18" s="31" t="s">
        <v>27</v>
      </c>
      <c r="S18" s="32" t="n">
        <f aca="false">SQRT(I_L1*I_L1+I_L2*I_L2-I_L1*I_L2)</f>
        <v>21.7391304347826</v>
      </c>
    </row>
    <row r="19" customFormat="false" ht="12.75" hidden="false" customHeight="false" outlineLevel="0" collapsed="false">
      <c r="A19" s="34" t="str">
        <f aca="false">IF($R$2&lt;2,"","Strom in Phase L2")</f>
        <v>Strom in Phase L2</v>
      </c>
      <c r="B19" s="35" t="n">
        <f aca="false">IF($R$2&lt;3,0,D19*1000/U)</f>
        <v>21.7391304347826</v>
      </c>
      <c r="C19" s="36"/>
      <c r="D19" s="37" t="n">
        <v>5</v>
      </c>
      <c r="E19" s="36"/>
      <c r="F19" s="38" t="n">
        <f aca="false">U</f>
        <v>230</v>
      </c>
      <c r="H19" s="30"/>
      <c r="I19" s="30"/>
      <c r="J19" s="30"/>
      <c r="K19" s="30"/>
      <c r="L19" s="30"/>
      <c r="M19" s="30"/>
      <c r="N19" s="30"/>
    </row>
    <row r="20" customFormat="false" ht="12.75" hidden="false" customHeight="false" outlineLevel="0" collapsed="false">
      <c r="A20" s="34" t="str">
        <f aca="false">IF($R$2&lt;2,"","Strom in Phase L3")</f>
        <v>Strom in Phase L3</v>
      </c>
      <c r="B20" s="35" t="n">
        <f aca="false">IF($R$2&lt;3,0,D20*1000/U)</f>
        <v>43.4782608695652</v>
      </c>
      <c r="C20" s="36"/>
      <c r="D20" s="37" t="n">
        <v>10</v>
      </c>
      <c r="E20" s="36"/>
      <c r="F20" s="38" t="n">
        <f aca="false">U</f>
        <v>230</v>
      </c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9"/>
      <c r="B21" s="40"/>
      <c r="C21" s="41"/>
      <c r="D21" s="42"/>
      <c r="E21" s="41"/>
      <c r="F21" s="43"/>
      <c r="G21" s="44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4" t="str">
        <f aca="false">IF($R$2=1,"Strom im Rückleiter",IF($R$2&gt;1,"Strom im Neutralleiter N","Fehler!"))</f>
        <v>Strom im Neutralleiter N</v>
      </c>
      <c r="B22" s="45" t="n">
        <f aca="false">SQRT(ABS(I_L1*I_L1+I_L2*I_L2+I_L3*I_L3-I_L1*I_L2-2*I_L3*I_12*cos_alfa))</f>
        <v>21.7391304347826</v>
      </c>
      <c r="C22" s="41"/>
      <c r="D22" s="42"/>
      <c r="E22" s="41"/>
      <c r="F22" s="41"/>
      <c r="G22" s="44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8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28" t="s">
        <v>28</v>
      </c>
      <c r="B24" s="46" t="n">
        <f aca="false">SUM(B18:B20)</f>
        <v>86.9565217391304</v>
      </c>
      <c r="H24" s="30"/>
      <c r="I24" s="30"/>
      <c r="J24" s="30"/>
      <c r="K24" s="30"/>
      <c r="L24" s="30"/>
      <c r="M24" s="30"/>
      <c r="N24" s="30"/>
    </row>
    <row r="26" customFormat="false" ht="12.75" hidden="false" customHeight="false" outlineLevel="0" collapsed="false">
      <c r="A26" s="16" t="s">
        <v>8</v>
      </c>
      <c r="B26" s="17" t="s">
        <v>29</v>
      </c>
      <c r="C26" s="17" t="s">
        <v>10</v>
      </c>
      <c r="D26" s="17" t="s">
        <v>30</v>
      </c>
      <c r="E26" s="17" t="s">
        <v>12</v>
      </c>
      <c r="F26" s="17" t="s">
        <v>31</v>
      </c>
      <c r="G26" s="17" t="s">
        <v>32</v>
      </c>
      <c r="H26" s="17" t="s">
        <v>33</v>
      </c>
      <c r="I26" s="17" t="s">
        <v>12</v>
      </c>
      <c r="J26" s="17" t="s">
        <v>34</v>
      </c>
    </row>
    <row r="27" customFormat="false" ht="12.75" hidden="false" customHeight="false" outlineLevel="0" collapsed="false">
      <c r="A27" s="16" t="str">
        <f aca="false">IF($R$2=1,"Spannungsfall Generatorkabel",IF($R$2&gt;1,"Spannungsfall L1 - N","Fehler!"))</f>
        <v>Spannungsfall L1 - N</v>
      </c>
      <c r="B27" s="47" t="n">
        <f aca="false">D27*F27+H27*J27</f>
        <v>2.95652173913043</v>
      </c>
      <c r="C27" s="36"/>
      <c r="D27" s="21" t="n">
        <f aca="false">R_ein_Weg</f>
        <v>0.068</v>
      </c>
      <c r="E27" s="36"/>
      <c r="F27" s="35" t="n">
        <f aca="false">I_L1</f>
        <v>21.7391304347826</v>
      </c>
      <c r="G27" s="36"/>
      <c r="H27" s="21" t="n">
        <f aca="false">R_ein_Weg</f>
        <v>0.068</v>
      </c>
      <c r="I27" s="36"/>
      <c r="J27" s="35" t="n">
        <f aca="false">I_N</f>
        <v>21.7391304347826</v>
      </c>
    </row>
    <row r="28" customFormat="false" ht="12.75" hidden="false" customHeight="false" outlineLevel="0" collapsed="false">
      <c r="A28" s="16" t="s">
        <v>35</v>
      </c>
      <c r="B28" s="47" t="n">
        <f aca="false">IF($R$2&lt;3,0,D28*F28+H28*J28)</f>
        <v>2.95652173913043</v>
      </c>
      <c r="C28" s="36"/>
      <c r="D28" s="21" t="n">
        <f aca="false">R_ein_Weg</f>
        <v>0.068</v>
      </c>
      <c r="E28" s="36"/>
      <c r="F28" s="35" t="n">
        <f aca="false">I_L2</f>
        <v>21.7391304347826</v>
      </c>
      <c r="G28" s="36"/>
      <c r="H28" s="21" t="n">
        <f aca="false">R_ein_Weg</f>
        <v>0.068</v>
      </c>
      <c r="I28" s="36"/>
      <c r="J28" s="35" t="n">
        <f aca="false">I_N</f>
        <v>21.7391304347826</v>
      </c>
    </row>
    <row r="29" customFormat="false" ht="12.75" hidden="false" customHeight="false" outlineLevel="0" collapsed="false">
      <c r="A29" s="16" t="s">
        <v>36</v>
      </c>
      <c r="B29" s="47" t="n">
        <f aca="false">IF($R$2&lt;3,0,D29*F29+H29*J29)</f>
        <v>4.43478260869565</v>
      </c>
      <c r="C29" s="36"/>
      <c r="D29" s="21" t="n">
        <f aca="false">R_ein_Weg</f>
        <v>0.068</v>
      </c>
      <c r="E29" s="36"/>
      <c r="F29" s="35" t="n">
        <f aca="false">I_L3</f>
        <v>43.4782608695652</v>
      </c>
      <c r="G29" s="36"/>
      <c r="H29" s="21" t="n">
        <f aca="false">R_ein_Weg</f>
        <v>0.068</v>
      </c>
      <c r="I29" s="36"/>
      <c r="J29" s="35" t="n">
        <f aca="false">I_N</f>
        <v>21.7391304347826</v>
      </c>
    </row>
    <row r="31" customFormat="false" ht="12.75" hidden="false" customHeight="false" outlineLevel="0" collapsed="false">
      <c r="A31" s="28" t="s">
        <v>37</v>
      </c>
      <c r="B31" s="46" t="n">
        <f aca="false">Gesamtstrom</f>
        <v>86.9565217391304</v>
      </c>
    </row>
    <row r="33" customFormat="false" ht="12.75" hidden="false" customHeight="false" outlineLevel="0" collapsed="false">
      <c r="A33" s="16" t="s">
        <v>8</v>
      </c>
      <c r="B33" s="17" t="s">
        <v>38</v>
      </c>
      <c r="C33" s="17" t="s">
        <v>10</v>
      </c>
      <c r="D33" s="17" t="s">
        <v>39</v>
      </c>
      <c r="E33" s="17" t="s">
        <v>32</v>
      </c>
      <c r="F33" s="17" t="s">
        <v>40</v>
      </c>
      <c r="G33" s="17" t="s">
        <v>32</v>
      </c>
      <c r="H33" s="17" t="s">
        <v>41</v>
      </c>
      <c r="I33" s="17" t="s">
        <v>32</v>
      </c>
      <c r="J33" s="17" t="s">
        <v>42</v>
      </c>
    </row>
    <row r="34" customFormat="false" ht="12.75" hidden="false" customHeight="false" outlineLevel="0" collapsed="false">
      <c r="A34" s="16" t="s">
        <v>43</v>
      </c>
      <c r="B34" s="48" t="n">
        <f aca="false">D34+F34+H34+J34</f>
        <v>224.952741020794</v>
      </c>
      <c r="C34" s="36"/>
      <c r="D34" s="49" t="n">
        <f aca="false">R_ein_Weg*I_L1*I_L1</f>
        <v>32.1361058601134</v>
      </c>
      <c r="E34" s="36"/>
      <c r="F34" s="49" t="n">
        <f aca="false">R_ein_Weg*I_L2*I_L2</f>
        <v>32.1361058601134</v>
      </c>
      <c r="G34" s="36"/>
      <c r="H34" s="49" t="n">
        <f aca="false">R_ein_Weg*I_L3*I_L3</f>
        <v>128.544423440454</v>
      </c>
      <c r="I34" s="36"/>
      <c r="J34" s="49" t="n">
        <f aca="false">R_ein_Weg*I_N*I_N</f>
        <v>32.1361058601134</v>
      </c>
    </row>
    <row r="35" customFormat="false" ht="12.75" hidden="false" customHeight="false" outlineLevel="0" collapsed="false">
      <c r="A35" s="16" t="s">
        <v>44</v>
      </c>
      <c r="B35" s="50" t="n">
        <f aca="false">IF(Gesamtleistung&gt;0,B34/(Gesamtleistung*1000),0)</f>
        <v>0.0112476370510397</v>
      </c>
      <c r="C35" s="51"/>
      <c r="D35" s="51"/>
      <c r="E35" s="51"/>
      <c r="F35" s="19"/>
    </row>
    <row r="36" customFormat="false" ht="12.75" hidden="false" customHeight="false" outlineLevel="0" collapsed="false">
      <c r="A36" s="16" t="s">
        <v>45</v>
      </c>
      <c r="B36" s="52" t="n">
        <f aca="false">Verlustleistung/L</f>
        <v>2.24952741020794</v>
      </c>
      <c r="I36" s="53"/>
    </row>
    <row r="38" customFormat="false" ht="12.75" hidden="false" customHeight="false" outlineLevel="0" collapsed="false">
      <c r="A38" s="8"/>
      <c r="E38" s="28" t="s">
        <v>46</v>
      </c>
      <c r="F38" s="54" t="n">
        <f aca="false">B35/2</f>
        <v>0.00562381852551985</v>
      </c>
    </row>
  </sheetData>
  <sheetProtection sheet="true" password="cc59" objects="true" scenarios="true"/>
  <mergeCells count="2">
    <mergeCell ref="A2:H2"/>
    <mergeCell ref="A3:H3"/>
  </mergeCells>
  <conditionalFormatting sqref="B13">
    <cfRule type="cellIs" priority="2" operator="lessThan" aboveAverage="0" equalAverage="0" bottom="0" percent="0" rank="0" text="" dxfId="0">
      <formula>0.5</formula>
    </cfRule>
  </conditionalFormatting>
  <conditionalFormatting sqref="B27">
    <cfRule type="cellIs" priority="3" operator="lessThan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9</formula>
    </cfRule>
  </conditionalFormatting>
  <conditionalFormatting sqref="B36">
    <cfRule type="cellIs" priority="5" operator="lessThanOrEqual" aboveAverage="0" equalAverage="0" bottom="0" percent="0" rank="0" text="" dxfId="3">
      <formula>5.83</formula>
    </cfRule>
  </conditionalFormatting>
  <conditionalFormatting sqref="B34">
    <cfRule type="expression" priority="6" aboveAverage="0" equalAverage="0" bottom="0" percent="0" rank="0" text="" dxfId="4">
      <formula>$B$35&lt;=0.01</formula>
    </cfRule>
    <cfRule type="expression" priority="7" aboveAverage="0" equalAverage="0" bottom="0" percent="0" rank="0" text="" dxfId="5">
      <formula>$B$35&lt;=0.02</formula>
    </cfRule>
  </conditionalFormatting>
  <conditionalFormatting sqref="B35">
    <cfRule type="cellIs" priority="8" operator="lessThanOrEqual" aboveAverage="0" equalAverage="0" bottom="0" percent="0" rank="0" text="" dxfId="6">
      <formula>0.01</formula>
    </cfRule>
    <cfRule type="cellIs" priority="9" operator="lessThanOrEqual" aboveAverage="0" equalAverage="0" bottom="0" percent="0" rank="0" text="" dxfId="7">
      <formula>0.02</formula>
    </cfRule>
  </conditionalFormatting>
  <conditionalFormatting sqref="A19:F20 C28:J29 A28:A29">
    <cfRule type="expression" priority="10" aboveAverage="0" equalAverage="0" bottom="0" percent="0" rank="0" text="" dxfId="8">
      <formula>$R$2&lt;3</formula>
    </cfRule>
  </conditionalFormatting>
  <conditionalFormatting sqref="B28:B29">
    <cfRule type="expression" priority="11" aboveAverage="0" equalAverage="0" bottom="0" percent="0" rank="0" text="" dxfId="9">
      <formula>$R$2&lt;3</formula>
    </cfRule>
    <cfRule type="cellIs" priority="12" operator="lessThan" aboveAverage="0" equalAverage="0" bottom="0" percent="0" rank="0" text="" dxfId="10">
      <formula>7</formula>
    </cfRule>
    <cfRule type="cellIs" priority="13" operator="lessThan" aboveAverage="0" equalAverage="0" bottom="0" percent="0" rank="0" text="" dxfId="11">
      <formula>9</formula>
    </cfRule>
  </conditionalFormatting>
  <conditionalFormatting sqref="E33:F34 H33:I34">
    <cfRule type="expression" priority="14" aboveAverage="0" equalAverage="0" bottom="0" percent="0" rank="0" text="" dxfId="12">
      <formula>$R$2&lt;3</formula>
    </cfRule>
  </conditionalFormatting>
  <conditionalFormatting sqref="G33:G34">
    <cfRule type="expression" priority="15" aboveAverage="0" equalAverage="0" bottom="0" percent="0" rank="0" text="" dxfId="13">
      <formula>$R$2&l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12:56Z</dcterms:created>
  <dc:creator>Torsten Wegmann</dc:creator>
  <dc:description/>
  <dc:language>en-US</dc:language>
  <cp:lastModifiedBy>SMA, Joachim Laschinski</cp:lastModifiedBy>
  <cp:lastPrinted>2004-05-04T13:04:01Z</cp:lastPrinted>
  <dcterms:modified xsi:type="dcterms:W3CDTF">2004-09-24T10:50:57Z</dcterms:modified>
  <cp:revision>0</cp:revision>
  <dc:subject/>
  <dc:title/>
</cp:coreProperties>
</file>