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K$6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Hinweis: Bezugswerte dBu = 0,775V und dBV=1V; es werden immer die Spannungen betrachtet, daher immer 20*log(u1/u2)</t>
  </si>
  <si>
    <r>
      <rPr>
        <b val="true"/>
        <sz val="11"/>
        <rFont val="Arial"/>
        <family val="2"/>
      </rPr>
      <t xml:space="preserve">dB</t>
    </r>
    <r>
      <rPr>
        <b val="true"/>
        <vertAlign val="subscript"/>
        <sz val="11"/>
        <rFont val="Arial"/>
        <family val="2"/>
      </rPr>
      <t xml:space="preserve">u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RMS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PP</t>
    </r>
  </si>
  <si>
    <r>
      <rPr>
        <b val="true"/>
        <sz val="11"/>
        <rFont val="Arial"/>
        <family val="2"/>
      </rPr>
      <t xml:space="preserve">dB</t>
    </r>
    <r>
      <rPr>
        <b val="true"/>
        <vertAlign val="subscript"/>
        <sz val="11"/>
        <rFont val="Arial"/>
        <family val="2"/>
      </rPr>
      <t xml:space="preserve">V</t>
    </r>
  </si>
  <si>
    <t xml:space="preserve">Faktor</t>
  </si>
  <si>
    <t xml:space="preserve">Eingabe</t>
  </si>
  <si>
    <t xml:space="preserve">Berechnung</t>
  </si>
  <si>
    <t xml:space="preserve">dB- Rechner</t>
  </si>
  <si>
    <r>
      <rPr>
        <sz val="11"/>
        <rFont val="Arial"/>
        <family val="2"/>
      </rPr>
      <t xml:space="preserve">Pegel (dB</t>
    </r>
    <r>
      <rPr>
        <vertAlign val="subscript"/>
        <sz val="11"/>
        <rFont val="Arial"/>
        <family val="2"/>
      </rPr>
      <t xml:space="preserve">u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egel (dB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RMS</t>
    </r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PP</t>
    </r>
  </si>
  <si>
    <t xml:space="preserve">Bezugsrech.</t>
  </si>
  <si>
    <t xml:space="preserve">Peg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.00000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bscript"/>
      <sz val="11"/>
      <name val="Arial"/>
      <family val="2"/>
    </font>
    <font>
      <b val="tru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13</xdr:row>
      <xdr:rowOff>10080</xdr:rowOff>
    </xdr:from>
    <xdr:to>
      <xdr:col>11</xdr:col>
      <xdr:colOff>668880</xdr:colOff>
      <xdr:row>13</xdr:row>
      <xdr:rowOff>219960</xdr:rowOff>
    </xdr:to>
    <xdr:clientData/>
  </xdr:twoCellAnchor>
  <xdr:twoCellAnchor editAs="oneCell">
    <xdr:from>
      <xdr:col>11</xdr:col>
      <xdr:colOff>716400</xdr:colOff>
      <xdr:row>13</xdr:row>
      <xdr:rowOff>10080</xdr:rowOff>
    </xdr:from>
    <xdr:to>
      <xdr:col>12</xdr:col>
      <xdr:colOff>504000</xdr:colOff>
      <xdr:row>13</xdr:row>
      <xdr:rowOff>218880</xdr:rowOff>
    </xdr:to>
    <xdr:clientData/>
  </xdr:twoCellAnchor>
  <xdr:twoCellAnchor editAs="oneCell">
    <xdr:from>
      <xdr:col>12</xdr:col>
      <xdr:colOff>551520</xdr:colOff>
      <xdr:row>13</xdr:row>
      <xdr:rowOff>10080</xdr:rowOff>
    </xdr:from>
    <xdr:to>
      <xdr:col>13</xdr:col>
      <xdr:colOff>242280</xdr:colOff>
      <xdr:row>13</xdr:row>
      <xdr:rowOff>218880</xdr:rowOff>
    </xdr:to>
    <xdr:clientData/>
  </xdr:twoCellAnchor>
  <xdr:twoCellAnchor editAs="oneCell">
    <xdr:from>
      <xdr:col>13</xdr:col>
      <xdr:colOff>290520</xdr:colOff>
      <xdr:row>13</xdr:row>
      <xdr:rowOff>10080</xdr:rowOff>
    </xdr:from>
    <xdr:to>
      <xdr:col>13</xdr:col>
      <xdr:colOff>842760</xdr:colOff>
      <xdr:row>13</xdr:row>
      <xdr:rowOff>219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7" activeCellId="0" sqref="K17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9.37"/>
    <col collapsed="false" customWidth="true" hidden="false" outlineLevel="0" max="3" min="3" style="1" width="10.37"/>
    <col collapsed="false" customWidth="true" hidden="false" outlineLevel="0" max="4" min="4" style="3" width="4.99"/>
    <col collapsed="false" customWidth="true" hidden="false" outlineLevel="0" max="5" min="5" style="2" width="9.37"/>
    <col collapsed="false" customWidth="true" hidden="false" outlineLevel="0" max="6" min="6" style="1" width="4.25"/>
    <col collapsed="false" customWidth="true" hidden="false" outlineLevel="0" max="8" min="7" style="1" width="10.37"/>
    <col collapsed="false" customWidth="true" hidden="false" outlineLevel="0" max="9" min="9" style="1" width="5.37"/>
    <col collapsed="false" customWidth="true" hidden="false" outlineLevel="0" max="11" min="11" style="0" width="11.99"/>
    <col collapsed="false" customWidth="true" hidden="false" outlineLevel="0" max="16" min="12" style="0" width="11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/>
    </row>
    <row r="3" s="13" customFormat="true" ht="18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9" t="s">
        <v>5</v>
      </c>
      <c r="F3" s="10" t="s">
        <v>4</v>
      </c>
      <c r="G3" s="11" t="s">
        <v>2</v>
      </c>
      <c r="H3" s="12" t="s">
        <v>3</v>
      </c>
      <c r="I3" s="12" t="s">
        <v>1</v>
      </c>
      <c r="K3" s="14" t="s">
        <v>6</v>
      </c>
      <c r="L3" s="15" t="s">
        <v>7</v>
      </c>
      <c r="Q3" s="16"/>
    </row>
    <row r="4" customFormat="false" ht="18" hidden="false" customHeight="true" outlineLevel="0" collapsed="false">
      <c r="A4" s="17" t="n">
        <v>-30</v>
      </c>
      <c r="B4" s="18" t="n">
        <f aca="false">0.775*10^(A4/20)</f>
        <v>0.0245076518663049</v>
      </c>
      <c r="C4" s="18" t="n">
        <f aca="false">B4*2*SQRT(2)</f>
        <v>0.0693181073024935</v>
      </c>
      <c r="D4" s="19" t="n">
        <f aca="false">20*LOG(B4/1,10)</f>
        <v>-32.2139659498738</v>
      </c>
      <c r="E4" s="20" t="n">
        <f aca="false">ROUND(B4/0.775,2)</f>
        <v>0.03</v>
      </c>
      <c r="F4" s="21" t="n">
        <v>-30</v>
      </c>
      <c r="G4" s="22" t="n">
        <f aca="false">1*10^(F4/20)</f>
        <v>0.0316227766016838</v>
      </c>
      <c r="H4" s="22" t="n">
        <f aca="false">G4*2*SQRT(2)</f>
        <v>0.0894427190999916</v>
      </c>
      <c r="I4" s="23" t="n">
        <f aca="false">20*LOG(G4/0.775,10)</f>
        <v>-27.7860340501262</v>
      </c>
    </row>
    <row r="5" s="31" customFormat="true" ht="18" hidden="false" customHeight="true" outlineLevel="0" collapsed="false">
      <c r="A5" s="24" t="n">
        <f aca="false">A4+10</f>
        <v>-20</v>
      </c>
      <c r="B5" s="25" t="n">
        <f aca="false">0.775*10^(A5/20)</f>
        <v>0.0775</v>
      </c>
      <c r="C5" s="25" t="n">
        <f aca="false">B5*2*SQRT(2)</f>
        <v>0.21920310216783</v>
      </c>
      <c r="D5" s="26" t="n">
        <f aca="false">20*LOG(B5/1,10)</f>
        <v>-22.2139659498738</v>
      </c>
      <c r="E5" s="27" t="n">
        <f aca="false">ROUND(B5/0.775,2)</f>
        <v>0.1</v>
      </c>
      <c r="F5" s="28" t="n">
        <f aca="false">F4+10</f>
        <v>-20</v>
      </c>
      <c r="G5" s="29" t="n">
        <f aca="false">1*10^(F5/20)</f>
        <v>0.1</v>
      </c>
      <c r="H5" s="29" t="n">
        <f aca="false">G5*2*SQRT(2)</f>
        <v>0.282842712474619</v>
      </c>
      <c r="I5" s="30" t="n">
        <f aca="false">20*LOG(G5/0.775,10)</f>
        <v>-17.7860340501262</v>
      </c>
    </row>
    <row r="6" customFormat="false" ht="18" hidden="false" customHeight="true" outlineLevel="0" collapsed="false">
      <c r="A6" s="17" t="n">
        <f aca="false">A5+1</f>
        <v>-19</v>
      </c>
      <c r="B6" s="18" t="n">
        <f aca="false">0.775*10^(A6/20)</f>
        <v>0.0869564302084022</v>
      </c>
      <c r="C6" s="18" t="n">
        <f aca="false">B6*2*SQRT(2)</f>
        <v>0.245949925872544</v>
      </c>
      <c r="D6" s="19" t="n">
        <f aca="false">20*LOG(B6/1,10)</f>
        <v>-21.2139659498738</v>
      </c>
      <c r="E6" s="20" t="n">
        <f aca="false">ROUND(B6/0.775,2)</f>
        <v>0.11</v>
      </c>
      <c r="F6" s="21" t="n">
        <f aca="false">F5+1</f>
        <v>-19</v>
      </c>
      <c r="G6" s="22" t="n">
        <f aca="false">1*10^(F6/20)</f>
        <v>0.112201845430196</v>
      </c>
      <c r="H6" s="22" t="n">
        <f aca="false">G6*2*SQRT(2)</f>
        <v>0.317354743061347</v>
      </c>
      <c r="I6" s="23" t="n">
        <f aca="false">20*LOG(G6/0.775,10)</f>
        <v>-16.7860340501262</v>
      </c>
      <c r="K6" s="32" t="s">
        <v>8</v>
      </c>
      <c r="L6" s="13"/>
      <c r="M6" s="13"/>
      <c r="N6" s="13"/>
      <c r="O6" s="13"/>
    </row>
    <row r="7" customFormat="false" ht="18" hidden="false" customHeight="true" outlineLevel="0" collapsed="false">
      <c r="A7" s="17" t="n">
        <f aca="false">A6+1</f>
        <v>-18</v>
      </c>
      <c r="B7" s="18" t="n">
        <f aca="false">0.775*10^(A7/20)</f>
        <v>0.097566719414048</v>
      </c>
      <c r="C7" s="18" t="n">
        <f aca="false">B7*2*SQRT(2)</f>
        <v>0.275960355663194</v>
      </c>
      <c r="D7" s="19" t="n">
        <f aca="false">20*LOG(B7/1,10)</f>
        <v>-20.2139659498738</v>
      </c>
      <c r="E7" s="20" t="n">
        <f aca="false">ROUND(B7/0.775,2)</f>
        <v>0.13</v>
      </c>
      <c r="F7" s="21" t="n">
        <f aca="false">F6+1</f>
        <v>-18</v>
      </c>
      <c r="G7" s="22" t="n">
        <f aca="false">1*10^(F7/20)</f>
        <v>0.125892541179417</v>
      </c>
      <c r="H7" s="22" t="n">
        <f aca="false">G7*2*SQRT(2)</f>
        <v>0.356077878275089</v>
      </c>
      <c r="I7" s="23" t="n">
        <f aca="false">20*LOG(G7/0.775,10)</f>
        <v>-15.7860340501262</v>
      </c>
      <c r="K7" s="33" t="s">
        <v>9</v>
      </c>
      <c r="L7" s="33" t="s">
        <v>10</v>
      </c>
      <c r="M7" s="33" t="s">
        <v>5</v>
      </c>
      <c r="N7" s="34" t="s">
        <v>11</v>
      </c>
      <c r="O7" s="33" t="s">
        <v>12</v>
      </c>
    </row>
    <row r="8" customFormat="false" ht="18" hidden="false" customHeight="true" outlineLevel="0" collapsed="false">
      <c r="A8" s="17" t="n">
        <f aca="false">A7+1</f>
        <v>-17</v>
      </c>
      <c r="B8" s="18" t="n">
        <f aca="false">0.775*10^(A8/20)</f>
        <v>0.109471659708263</v>
      </c>
      <c r="C8" s="18" t="n">
        <f aca="false">B8*2*SQRT(2)</f>
        <v>0.309632611709837</v>
      </c>
      <c r="D8" s="19" t="n">
        <f aca="false">20*LOG(B8/1,10)</f>
        <v>-19.2139659498738</v>
      </c>
      <c r="E8" s="20" t="n">
        <f aca="false">ROUND(B8/0.775,2)</f>
        <v>0.14</v>
      </c>
      <c r="F8" s="21" t="n">
        <f aca="false">F7+1</f>
        <v>-17</v>
      </c>
      <c r="G8" s="22" t="n">
        <f aca="false">1*10^(F8/20)</f>
        <v>0.141253754462275</v>
      </c>
      <c r="H8" s="22" t="n">
        <f aca="false">G8*2*SQRT(2)</f>
        <v>0.399525950593338</v>
      </c>
      <c r="I8" s="23" t="n">
        <f aca="false">20*LOG(G8/0.775,10)</f>
        <v>-14.7860340501262</v>
      </c>
      <c r="K8" s="14" t="n">
        <v>20</v>
      </c>
      <c r="L8" s="15" t="n">
        <f aca="false">IF(ISBLANK(K8),"-",20*LOG(N8/1))</f>
        <v>17.7860340501262</v>
      </c>
      <c r="M8" s="15" t="n">
        <f aca="false">IF(ISBLANK(K8),"-",10^(K8/20))</f>
        <v>10</v>
      </c>
      <c r="N8" s="15" t="n">
        <f aca="false">IF(ISBLANK(K8),"-",0.775*10^(K8/20))</f>
        <v>7.75</v>
      </c>
      <c r="O8" s="15" t="n">
        <f aca="false">IF(ISBLANK(K8),"-",N8*2*SQRT(2))</f>
        <v>21.920310216783</v>
      </c>
    </row>
    <row r="9" customFormat="false" ht="18" hidden="false" customHeight="true" outlineLevel="0" collapsed="false">
      <c r="A9" s="17" t="n">
        <f aca="false">A8+1</f>
        <v>-16</v>
      </c>
      <c r="B9" s="18" t="n">
        <f aca="false">0.775*10^(A9/20)</f>
        <v>0.122829222415736</v>
      </c>
      <c r="C9" s="18" t="n">
        <f aca="false">B9*2*SQRT(2)</f>
        <v>0.347413504392151</v>
      </c>
      <c r="D9" s="19" t="n">
        <f aca="false">20*LOG(B9/1,10)</f>
        <v>-18.2139659498738</v>
      </c>
      <c r="E9" s="20" t="n">
        <f aca="false">ROUND(B9/0.775,2)</f>
        <v>0.16</v>
      </c>
      <c r="F9" s="21" t="n">
        <f aca="false">F8+1</f>
        <v>-16</v>
      </c>
      <c r="G9" s="22" t="n">
        <f aca="false">1*10^(F9/20)</f>
        <v>0.158489319246111</v>
      </c>
      <c r="H9" s="22" t="n">
        <f aca="false">G9*2*SQRT(2)</f>
        <v>0.44827548953826</v>
      </c>
      <c r="I9" s="23" t="n">
        <f aca="false">20*LOG(G9/0.775,10)</f>
        <v>-13.7860340501262</v>
      </c>
      <c r="K9" s="15" t="n">
        <f aca="false">IF(ISBLANK(L9),"-",20*LOG(N9/0.775))</f>
        <v>22.2139659498738</v>
      </c>
      <c r="L9" s="14" t="n">
        <v>20</v>
      </c>
      <c r="M9" s="15" t="n">
        <f aca="false">IF(ISBLANK(L9),"-",10^(L9/20))</f>
        <v>10</v>
      </c>
      <c r="N9" s="15" t="n">
        <f aca="false">IF(ISBLANK(L9),"-",1*10^(L9/20))</f>
        <v>10</v>
      </c>
      <c r="O9" s="15" t="n">
        <f aca="false">IF(ISBLANK(L9),"-",N9*2*SQRT(2))</f>
        <v>28.2842712474619</v>
      </c>
    </row>
    <row r="10" customFormat="false" ht="18" hidden="false" customHeight="true" outlineLevel="0" collapsed="false">
      <c r="A10" s="17" t="n">
        <f aca="false">A9+1</f>
        <v>-15</v>
      </c>
      <c r="B10" s="18" t="n">
        <f aca="false">0.775*10^(A10/20)</f>
        <v>0.137816654278017</v>
      </c>
      <c r="C10" s="18" t="n">
        <f aca="false">B10*2*SQRT(2)</f>
        <v>0.38980436320171</v>
      </c>
      <c r="D10" s="19" t="n">
        <f aca="false">20*LOG(B10/1,10)</f>
        <v>-17.2139659498738</v>
      </c>
      <c r="E10" s="20" t="n">
        <f aca="false">ROUND(B10/0.775,2)</f>
        <v>0.18</v>
      </c>
      <c r="F10" s="21" t="n">
        <f aca="false">F9+1</f>
        <v>-15</v>
      </c>
      <c r="G10" s="22" t="n">
        <f aca="false">1*10^(F10/20)</f>
        <v>0.177827941003892</v>
      </c>
      <c r="H10" s="22" t="n">
        <f aca="false">G10*2*SQRT(2)</f>
        <v>0.502973371873174</v>
      </c>
      <c r="I10" s="23" t="n">
        <f aca="false">20*LOG(G10/0.775,10)</f>
        <v>-12.7860340501262</v>
      </c>
      <c r="K10" s="15" t="n">
        <f aca="false">IF(ISBLANK(N10),"-",20*LOG(N10/0.775))</f>
        <v>0</v>
      </c>
      <c r="L10" s="15" t="n">
        <f aca="false">IF(ISBLANK(N10),"-",20*LOG(N10/1))</f>
        <v>-2.21396594987379</v>
      </c>
      <c r="M10" s="15" t="n">
        <f aca="false">IF(ISBLANK(N10),"-",10^(K10/20))</f>
        <v>1</v>
      </c>
      <c r="N10" s="14" t="n">
        <v>0.775</v>
      </c>
      <c r="O10" s="15" t="n">
        <f aca="false">IF(ISBLANK(N10),"-",N10*2*SQRT(2))</f>
        <v>2.1920310216783</v>
      </c>
    </row>
    <row r="11" customFormat="false" ht="18" hidden="false" customHeight="true" outlineLevel="0" collapsed="false">
      <c r="A11" s="17" t="n">
        <f aca="false">A10+1</f>
        <v>-14</v>
      </c>
      <c r="B11" s="18" t="n">
        <f aca="false">0.775*10^(A11/20)</f>
        <v>0.154632829410088</v>
      </c>
      <c r="C11" s="18" t="n">
        <f aca="false">B11*2*SQRT(2)</f>
        <v>0.437367689079744</v>
      </c>
      <c r="D11" s="19" t="n">
        <f aca="false">20*LOG(B11/1,10)</f>
        <v>-16.2139659498738</v>
      </c>
      <c r="E11" s="20" t="n">
        <f aca="false">ROUND(B11/0.775,2)</f>
        <v>0.2</v>
      </c>
      <c r="F11" s="21" t="n">
        <f aca="false">F10+1</f>
        <v>-14</v>
      </c>
      <c r="G11" s="22" t="n">
        <f aca="false">1*10^(F11/20)</f>
        <v>0.199526231496888</v>
      </c>
      <c r="H11" s="22" t="n">
        <f aca="false">G11*2*SQRT(2)</f>
        <v>0.564345405264186</v>
      </c>
      <c r="I11" s="23" t="n">
        <f aca="false">20*LOG(G11/0.775,10)</f>
        <v>-11.7860340501262</v>
      </c>
      <c r="K11" s="15" t="n">
        <f aca="false">IF(ISBLANK(O11),"-",20*LOG(N11/0.775))</f>
        <v>2.21396594987379</v>
      </c>
      <c r="L11" s="15" t="n">
        <f aca="false">IF(ISBLANK(O11),"-",20*LOG(N11/1))</f>
        <v>0</v>
      </c>
      <c r="M11" s="15" t="n">
        <f aca="false">IF(ISBLANK(O11),"-",10^(L11/20))</f>
        <v>1</v>
      </c>
      <c r="N11" s="15" t="n">
        <f aca="false">IF(ISBLANK(O11),"-",O11/2/SQRT(2))</f>
        <v>1</v>
      </c>
      <c r="O11" s="14" t="n">
        <v>2.82842712474619</v>
      </c>
    </row>
    <row r="12" customFormat="false" ht="18" hidden="false" customHeight="true" outlineLevel="0" collapsed="false">
      <c r="A12" s="17" t="n">
        <f aca="false">A11+1</f>
        <v>-13</v>
      </c>
      <c r="B12" s="18" t="n">
        <f aca="false">0.775*10^(A12/20)</f>
        <v>0.173500888239046</v>
      </c>
      <c r="C12" s="18" t="n">
        <f aca="false">B12*2*SQRT(2)</f>
        <v>0.490734618462876</v>
      </c>
      <c r="D12" s="19" t="n">
        <f aca="false">20*LOG(B12/1,10)</f>
        <v>-15.2139659498738</v>
      </c>
      <c r="E12" s="20" t="n">
        <f aca="false">ROUND(B12/0.775,2)</f>
        <v>0.22</v>
      </c>
      <c r="F12" s="21" t="n">
        <f aca="false">F11+1</f>
        <v>-13</v>
      </c>
      <c r="G12" s="22" t="n">
        <f aca="false">1*10^(F12/20)</f>
        <v>0.223872113856834</v>
      </c>
      <c r="H12" s="22" t="n">
        <f aca="false">G12*2*SQRT(2)</f>
        <v>0.633205959306937</v>
      </c>
      <c r="I12" s="23" t="n">
        <f aca="false">20*LOG(G12/0.775,10)</f>
        <v>-10.7860340501262</v>
      </c>
    </row>
    <row r="13" customFormat="false" ht="18" hidden="false" customHeight="true" outlineLevel="0" collapsed="false">
      <c r="A13" s="17" t="n">
        <f aca="false">A12+1</f>
        <v>-12</v>
      </c>
      <c r="B13" s="18" t="n">
        <f aca="false">0.775*10^(A13/20)</f>
        <v>0.194671198441992</v>
      </c>
      <c r="C13" s="18" t="n">
        <f aca="false">B13*2*SQRT(2)</f>
        <v>0.55061329808018</v>
      </c>
      <c r="D13" s="19" t="n">
        <f aca="false">20*LOG(B13/1,10)</f>
        <v>-14.2139659498738</v>
      </c>
      <c r="E13" s="20" t="n">
        <f aca="false">ROUND(B13/0.775,2)</f>
        <v>0.25</v>
      </c>
      <c r="F13" s="21" t="n">
        <f aca="false">F12+1</f>
        <v>-12</v>
      </c>
      <c r="G13" s="22" t="n">
        <f aca="false">1*10^(F13/20)</f>
        <v>0.251188643150958</v>
      </c>
      <c r="H13" s="22" t="n">
        <f aca="false">G13*2*SQRT(2)</f>
        <v>0.710468771716361</v>
      </c>
      <c r="I13" s="23" t="n">
        <f aca="false">20*LOG(G13/0.775,10)</f>
        <v>-9.7860340501262</v>
      </c>
      <c r="L13" s="35"/>
      <c r="M13" s="35"/>
      <c r="N13" s="35"/>
      <c r="O13" s="35"/>
    </row>
    <row r="14" customFormat="false" ht="18" hidden="false" customHeight="true" outlineLevel="0" collapsed="false">
      <c r="A14" s="17" t="n">
        <f aca="false">A13+1</f>
        <v>-11</v>
      </c>
      <c r="B14" s="18" t="n">
        <f aca="false">0.775*10^(A14/20)</f>
        <v>0.218424677172995</v>
      </c>
      <c r="C14" s="18" t="n">
        <f aca="false">B14*2*SQRT(2)</f>
        <v>0.61779828163003</v>
      </c>
      <c r="D14" s="19" t="n">
        <f aca="false">20*LOG(B14/1,10)</f>
        <v>-13.2139659498738</v>
      </c>
      <c r="E14" s="20" t="n">
        <f aca="false">ROUND(B14/0.775,2)</f>
        <v>0.28</v>
      </c>
      <c r="F14" s="21" t="n">
        <f aca="false">F13+1</f>
        <v>-11</v>
      </c>
      <c r="G14" s="22" t="n">
        <f aca="false">1*10^(F14/20)</f>
        <v>0.281838293126445</v>
      </c>
      <c r="H14" s="22" t="n">
        <f aca="false">G14*2*SQRT(2)</f>
        <v>0.797159073071006</v>
      </c>
      <c r="I14" s="23" t="n">
        <f aca="false">20*LOG(G14/0.775,10)</f>
        <v>-8.78603405012621</v>
      </c>
      <c r="K14" s="36" t="s">
        <v>13</v>
      </c>
      <c r="L14" s="37"/>
      <c r="M14" s="38"/>
      <c r="N14" s="39"/>
      <c r="O14" s="35"/>
      <c r="P14" s="31"/>
    </row>
    <row r="15" s="31" customFormat="true" ht="18" hidden="false" customHeight="true" outlineLevel="0" collapsed="false">
      <c r="A15" s="24" t="n">
        <f aca="false">A14+1</f>
        <v>-10</v>
      </c>
      <c r="B15" s="25" t="n">
        <f aca="false">0.775*10^(A15/20)</f>
        <v>0.245076518663049</v>
      </c>
      <c r="C15" s="25" t="n">
        <f aca="false">B15*2*SQRT(2)</f>
        <v>0.693181073024935</v>
      </c>
      <c r="D15" s="26" t="n">
        <f aca="false">20*LOG(B15/1,10)</f>
        <v>-12.2139659498738</v>
      </c>
      <c r="E15" s="40" t="n">
        <f aca="false">ROUND(B15/0.775,2)</f>
        <v>0.32</v>
      </c>
      <c r="F15" s="41" t="n">
        <f aca="false">F14+1</f>
        <v>-10</v>
      </c>
      <c r="G15" s="42" t="n">
        <f aca="false">1*10^(F15/20)</f>
        <v>0.316227766016838</v>
      </c>
      <c r="H15" s="42" t="n">
        <f aca="false">G15*2*SQRT(2)</f>
        <v>0.894427190999916</v>
      </c>
      <c r="I15" s="43" t="n">
        <f aca="false">20*LOG(G15/0.775,10)</f>
        <v>-7.7860340501262</v>
      </c>
      <c r="K15" s="33" t="s">
        <v>14</v>
      </c>
      <c r="L15" s="33" t="s">
        <v>5</v>
      </c>
      <c r="M15" s="34" t="s">
        <v>11</v>
      </c>
      <c r="N15" s="33" t="s">
        <v>12</v>
      </c>
      <c r="O15" s="35"/>
      <c r="P15" s="0"/>
    </row>
    <row r="16" customFormat="false" ht="18" hidden="false" customHeight="true" outlineLevel="0" collapsed="false">
      <c r="A16" s="17" t="n">
        <f aca="false">A15+1</f>
        <v>-9</v>
      </c>
      <c r="B16" s="18" t="n">
        <f aca="false">0.775*10^(A16/20)</f>
        <v>0.274980376656021</v>
      </c>
      <c r="C16" s="18" t="n">
        <f aca="false">B16*2*SQRT(2)</f>
        <v>0.777761956106814</v>
      </c>
      <c r="D16" s="19" t="n">
        <f aca="false">20*LOG(B16/1,10)</f>
        <v>-11.2139659498738</v>
      </c>
      <c r="E16" s="20" t="n">
        <f aca="false">ROUND(B16/0.775,2)</f>
        <v>0.35</v>
      </c>
      <c r="F16" s="21" t="n">
        <f aca="false">F15+1</f>
        <v>-9</v>
      </c>
      <c r="G16" s="22" t="n">
        <f aca="false">1*10^(F16/20)</f>
        <v>0.354813389233575</v>
      </c>
      <c r="H16" s="22" t="n">
        <f aca="false">G16*2*SQRT(2)</f>
        <v>1.00356381433137</v>
      </c>
      <c r="I16" s="23" t="n">
        <f aca="false">20*LOG(G16/0.775,10)</f>
        <v>-6.78603405012621</v>
      </c>
      <c r="K16" s="17" t="n">
        <v>20</v>
      </c>
      <c r="L16" s="44" t="n">
        <v>10</v>
      </c>
      <c r="M16" s="44" t="n">
        <v>10</v>
      </c>
      <c r="N16" s="44" t="n">
        <v>28.2842712474619</v>
      </c>
      <c r="O16" s="35"/>
    </row>
    <row r="17" customFormat="false" ht="18" hidden="false" customHeight="true" outlineLevel="0" collapsed="false">
      <c r="A17" s="17" t="n">
        <f aca="false">A16+1</f>
        <v>-8</v>
      </c>
      <c r="B17" s="18" t="n">
        <f aca="false">0.775*10^(A17/20)</f>
        <v>0.30853305717896</v>
      </c>
      <c r="C17" s="18" t="n">
        <f aca="false">B17*2*SQRT(2)</f>
        <v>0.872663267805839</v>
      </c>
      <c r="D17" s="19" t="n">
        <f aca="false">20*LOG(B17/1,10)</f>
        <v>-10.2139659498738</v>
      </c>
      <c r="E17" s="20" t="n">
        <f aca="false">ROUND(B17/0.775,2)</f>
        <v>0.4</v>
      </c>
      <c r="F17" s="21" t="n">
        <f aca="false">F16+1</f>
        <v>-8</v>
      </c>
      <c r="G17" s="22" t="n">
        <f aca="false">1*10^(F17/20)</f>
        <v>0.398107170553497</v>
      </c>
      <c r="H17" s="22" t="n">
        <f aca="false">G17*2*SQRT(2)</f>
        <v>1.12601711974947</v>
      </c>
      <c r="I17" s="23" t="n">
        <f aca="false">20*LOG(G17/0.775,10)</f>
        <v>-5.78603405012621</v>
      </c>
      <c r="K17" s="45" t="n">
        <v>10</v>
      </c>
      <c r="L17" s="44" t="n">
        <v>3.16227766016838</v>
      </c>
      <c r="M17" s="44" t="n">
        <v>3.16227766016838</v>
      </c>
      <c r="N17" s="44" t="n">
        <v>8.94427190999916</v>
      </c>
      <c r="O17" s="35"/>
    </row>
    <row r="18" customFormat="false" ht="18" hidden="false" customHeight="true" outlineLevel="0" collapsed="false">
      <c r="A18" s="17" t="n">
        <f aca="false">A17+1</f>
        <v>-7</v>
      </c>
      <c r="B18" s="18" t="n">
        <f aca="false">0.775*10^(A18/20)</f>
        <v>0.346179783916996</v>
      </c>
      <c r="C18" s="18" t="n">
        <f aca="false">B18*2*SQRT(2)</f>
        <v>0.979144290869608</v>
      </c>
      <c r="D18" s="19" t="n">
        <f aca="false">20*LOG(B18/1,10)</f>
        <v>-9.21396594987379</v>
      </c>
      <c r="E18" s="20" t="n">
        <f aca="false">ROUND(B18/0.775,2)</f>
        <v>0.45</v>
      </c>
      <c r="F18" s="21" t="n">
        <f aca="false">F17+1</f>
        <v>-7</v>
      </c>
      <c r="G18" s="22" t="n">
        <f aca="false">1*10^(F18/20)</f>
        <v>0.446683592150963</v>
      </c>
      <c r="H18" s="22" t="n">
        <f aca="false">G18*2*SQRT(2)</f>
        <v>1.26341198821885</v>
      </c>
      <c r="I18" s="23" t="n">
        <f aca="false">20*LOG(G18/0.775,10)</f>
        <v>-4.78603405012621</v>
      </c>
      <c r="K18" s="45" t="n">
        <f aca="false">K17-1</f>
        <v>9</v>
      </c>
      <c r="L18" s="44" t="n">
        <v>2.81838293126445</v>
      </c>
      <c r="M18" s="44" t="n">
        <v>2.81838293126445</v>
      </c>
      <c r="N18" s="44" t="n">
        <v>7.97159073071006</v>
      </c>
      <c r="O18" s="35"/>
      <c r="P18" s="31"/>
    </row>
    <row r="19" s="31" customFormat="true" ht="18" hidden="false" customHeight="true" outlineLevel="0" collapsed="false">
      <c r="A19" s="24" t="n">
        <f aca="false">A18+1</f>
        <v>-6</v>
      </c>
      <c r="B19" s="25" t="n">
        <f aca="false">0.775*10^(A19/20)</f>
        <v>0.388420106061136</v>
      </c>
      <c r="C19" s="25" t="n">
        <f aca="false">B19*2*SQRT(2)</f>
        <v>1.09861796378011</v>
      </c>
      <c r="D19" s="26" t="n">
        <f aca="false">20*LOG(B19/1,10)</f>
        <v>-8.21396594987379</v>
      </c>
      <c r="E19" s="27" t="n">
        <f aca="false">ROUND(B19/0.775,2)</f>
        <v>0.5</v>
      </c>
      <c r="F19" s="28" t="n">
        <f aca="false">F18+1</f>
        <v>-6</v>
      </c>
      <c r="G19" s="29" t="n">
        <f aca="false">1*10^(F19/20)</f>
        <v>0.501187233627272</v>
      </c>
      <c r="H19" s="29" t="n">
        <f aca="false">G19*2*SQRT(2)</f>
        <v>1.41757156616788</v>
      </c>
      <c r="I19" s="30" t="n">
        <f aca="false">20*LOG(G19/0.775,10)</f>
        <v>-3.78603405012621</v>
      </c>
      <c r="K19" s="45" t="n">
        <f aca="false">K18-1</f>
        <v>8</v>
      </c>
      <c r="L19" s="44" t="n">
        <v>2.51188643150958</v>
      </c>
      <c r="M19" s="44" t="n">
        <v>2.51188643150958</v>
      </c>
      <c r="N19" s="44" t="n">
        <v>7.10468771716361</v>
      </c>
      <c r="O19" s="35"/>
      <c r="P19" s="0"/>
    </row>
    <row r="20" customFormat="false" ht="18" hidden="false" customHeight="true" outlineLevel="0" collapsed="false">
      <c r="A20" s="17" t="n">
        <f aca="false">A19+1</f>
        <v>-5</v>
      </c>
      <c r="B20" s="18" t="n">
        <f aca="false">0.775*10^(A20/20)</f>
        <v>0.435814527022521</v>
      </c>
      <c r="C20" s="18" t="n">
        <f aca="false">B20*2*SQRT(2)</f>
        <v>1.23266962958893</v>
      </c>
      <c r="D20" s="19" t="n">
        <f aca="false">20*LOG(B20/1,10)</f>
        <v>-7.21396594987379</v>
      </c>
      <c r="E20" s="20" t="n">
        <f aca="false">ROUND(B20/0.775,2)</f>
        <v>0.56</v>
      </c>
      <c r="F20" s="21" t="n">
        <f aca="false">F19+1</f>
        <v>-5</v>
      </c>
      <c r="G20" s="22" t="n">
        <f aca="false">1*10^(F20/20)</f>
        <v>0.562341325190349</v>
      </c>
      <c r="H20" s="22" t="n">
        <f aca="false">G20*2*SQRT(2)</f>
        <v>1.5905414575341</v>
      </c>
      <c r="I20" s="23" t="n">
        <f aca="false">20*LOG(G20/0.775,10)</f>
        <v>-2.78603405012621</v>
      </c>
      <c r="K20" s="45" t="n">
        <f aca="false">K19-1</f>
        <v>7</v>
      </c>
      <c r="L20" s="44" t="n">
        <v>2.23872113856834</v>
      </c>
      <c r="M20" s="44" t="n">
        <v>2.23872113856834</v>
      </c>
      <c r="N20" s="44" t="n">
        <v>6.33205959306937</v>
      </c>
      <c r="O20" s="35"/>
    </row>
    <row r="21" customFormat="false" ht="18" hidden="false" customHeight="true" outlineLevel="0" collapsed="false">
      <c r="A21" s="17" t="n">
        <f aca="false">A20+1</f>
        <v>-4</v>
      </c>
      <c r="B21" s="18" t="n">
        <f aca="false">0.775*10^(A21/20)</f>
        <v>0.48899194197215</v>
      </c>
      <c r="C21" s="18" t="n">
        <f aca="false">B21*2*SQRT(2)</f>
        <v>1.38307807245634</v>
      </c>
      <c r="D21" s="19" t="n">
        <f aca="false">20*LOG(B21/1,10)</f>
        <v>-6.21396594987379</v>
      </c>
      <c r="E21" s="20" t="n">
        <f aca="false">ROUND(B21/0.775,2)</f>
        <v>0.63</v>
      </c>
      <c r="F21" s="21" t="n">
        <f aca="false">F20+1</f>
        <v>-4</v>
      </c>
      <c r="G21" s="22" t="n">
        <f aca="false">1*10^(F21/20)</f>
        <v>0.630957344480193</v>
      </c>
      <c r="H21" s="22" t="n">
        <f aca="false">G21*2*SQRT(2)</f>
        <v>1.7846168676856</v>
      </c>
      <c r="I21" s="23" t="n">
        <f aca="false">20*LOG(G21/0.775,10)</f>
        <v>-1.78603405012621</v>
      </c>
      <c r="K21" s="45" t="n">
        <f aca="false">K20-1</f>
        <v>6</v>
      </c>
      <c r="L21" s="44" t="n">
        <v>1.99526231496888</v>
      </c>
      <c r="M21" s="44" t="n">
        <v>1.99526231496888</v>
      </c>
      <c r="N21" s="44" t="n">
        <v>5.64345405264186</v>
      </c>
      <c r="O21" s="35"/>
    </row>
    <row r="22" customFormat="false" ht="18" hidden="false" customHeight="true" outlineLevel="0" collapsed="false">
      <c r="A22" s="17" t="n">
        <f aca="false">A21+1</f>
        <v>-3</v>
      </c>
      <c r="B22" s="18" t="n">
        <f aca="false">0.775*10^(A22/20)</f>
        <v>0.548657982897707</v>
      </c>
      <c r="C22" s="18" t="n">
        <f aca="false">B22*2*SQRT(2)</f>
        <v>1.55183912103641</v>
      </c>
      <c r="D22" s="19" t="n">
        <f aca="false">20*LOG(B22/1,10)</f>
        <v>-5.2139659498738</v>
      </c>
      <c r="E22" s="20" t="n">
        <f aca="false">ROUND(B22/0.775,2)</f>
        <v>0.71</v>
      </c>
      <c r="F22" s="21" t="n">
        <f aca="false">F21+1</f>
        <v>-3</v>
      </c>
      <c r="G22" s="22" t="n">
        <f aca="false">1*10^(F22/20)</f>
        <v>0.707945784384138</v>
      </c>
      <c r="H22" s="22" t="n">
        <f aca="false">G22*2*SQRT(2)</f>
        <v>2.00237305940181</v>
      </c>
      <c r="I22" s="23" t="n">
        <f aca="false">20*LOG(G22/0.775,10)</f>
        <v>-0.786034050126206</v>
      </c>
      <c r="K22" s="45" t="n">
        <f aca="false">K21-1</f>
        <v>5</v>
      </c>
      <c r="L22" s="44" t="n">
        <v>1.77827941003892</v>
      </c>
      <c r="M22" s="44" t="n">
        <v>1.77827941003892</v>
      </c>
      <c r="N22" s="44" t="n">
        <v>5.02973371873174</v>
      </c>
      <c r="O22" s="35"/>
    </row>
    <row r="23" customFormat="false" ht="18" hidden="false" customHeight="true" outlineLevel="0" collapsed="false">
      <c r="A23" s="17" t="n">
        <f aca="false">A22+1</f>
        <v>-2</v>
      </c>
      <c r="B23" s="18" t="n">
        <f aca="false">0.775*10^(A23/20)</f>
        <v>0.615604381911318</v>
      </c>
      <c r="C23" s="18" t="n">
        <f aca="false">B23*2*SQRT(2)</f>
        <v>1.74119213191059</v>
      </c>
      <c r="D23" s="19" t="n">
        <f aca="false">20*LOG(B23/1,10)</f>
        <v>-4.21396594987379</v>
      </c>
      <c r="E23" s="20" t="n">
        <f aca="false">ROUND(B23/0.775,2)</f>
        <v>0.79</v>
      </c>
      <c r="F23" s="21" t="n">
        <f aca="false">F22+1</f>
        <v>-2</v>
      </c>
      <c r="G23" s="22" t="n">
        <f aca="false">1*10^(F23/20)</f>
        <v>0.794328234724282</v>
      </c>
      <c r="H23" s="22" t="n">
        <f aca="false">G23*2*SQRT(2)</f>
        <v>2.24669952504592</v>
      </c>
      <c r="I23" s="23" t="n">
        <f aca="false">20*LOG(G23/0.775,10)</f>
        <v>0.213965949873793</v>
      </c>
      <c r="K23" s="45" t="n">
        <f aca="false">K22-1</f>
        <v>4</v>
      </c>
      <c r="L23" s="44" t="n">
        <v>1.58489319246111</v>
      </c>
      <c r="M23" s="44" t="n">
        <v>1.58489319246111</v>
      </c>
      <c r="N23" s="44" t="n">
        <v>4.4827548953826</v>
      </c>
      <c r="O23" s="35"/>
    </row>
    <row r="24" customFormat="false" ht="18" hidden="false" customHeight="true" outlineLevel="0" collapsed="false">
      <c r="A24" s="17" t="n">
        <f aca="false">A23+1</f>
        <v>-1</v>
      </c>
      <c r="B24" s="18" t="n">
        <f aca="false">0.775*10^(A24/20)</f>
        <v>0.690719477053653</v>
      </c>
      <c r="C24" s="18" t="n">
        <f aca="false">B24*2*SQRT(2)</f>
        <v>1.95364970448906</v>
      </c>
      <c r="D24" s="19" t="n">
        <f aca="false">20*LOG(B24/1,10)</f>
        <v>-3.21396594987379</v>
      </c>
      <c r="E24" s="20" t="n">
        <f aca="false">ROUND(B24/0.775,2)</f>
        <v>0.89</v>
      </c>
      <c r="F24" s="21" t="n">
        <f aca="false">F23+1</f>
        <v>-1</v>
      </c>
      <c r="G24" s="22" t="n">
        <f aca="false">1*10^(F24/20)</f>
        <v>0.891250938133746</v>
      </c>
      <c r="H24" s="22" t="n">
        <f aca="false">G24*2*SQRT(2)</f>
        <v>2.52083832837297</v>
      </c>
      <c r="I24" s="23" t="n">
        <f aca="false">20*LOG(G24/0.775,10)</f>
        <v>1.21396594987379</v>
      </c>
      <c r="K24" s="45" t="n">
        <f aca="false">K23-1</f>
        <v>3</v>
      </c>
      <c r="L24" s="44" t="n">
        <v>1.41253754462275</v>
      </c>
      <c r="M24" s="44" t="n">
        <v>1.41253754462275</v>
      </c>
      <c r="N24" s="44" t="n">
        <v>3.99525950593338</v>
      </c>
      <c r="O24" s="35"/>
      <c r="P24" s="31"/>
    </row>
    <row r="25" s="31" customFormat="true" ht="18" hidden="false" customHeight="true" outlineLevel="0" collapsed="false">
      <c r="A25" s="24" t="n">
        <v>0</v>
      </c>
      <c r="B25" s="25" t="n">
        <f aca="false">0.775*10^(A25/20)</f>
        <v>0.775</v>
      </c>
      <c r="C25" s="25" t="n">
        <f aca="false">B25*2*SQRT(2)</f>
        <v>2.1920310216783</v>
      </c>
      <c r="D25" s="26" t="n">
        <f aca="false">20*LOG(B25/1,10)</f>
        <v>-2.21396594987379</v>
      </c>
      <c r="E25" s="27" t="n">
        <f aca="false">ROUND(B25/0.775,2)</f>
        <v>1</v>
      </c>
      <c r="F25" s="28" t="n">
        <v>0</v>
      </c>
      <c r="G25" s="29" t="n">
        <f aca="false">1*10^(F25/20)</f>
        <v>1</v>
      </c>
      <c r="H25" s="29" t="n">
        <f aca="false">G25*2*SQRT(2)</f>
        <v>2.82842712474619</v>
      </c>
      <c r="I25" s="30" t="n">
        <f aca="false">20*LOG(G25/0.775,10)</f>
        <v>2.21396594987379</v>
      </c>
      <c r="K25" s="45" t="n">
        <f aca="false">K24-1</f>
        <v>2</v>
      </c>
      <c r="L25" s="44" t="n">
        <v>1.25892541179417</v>
      </c>
      <c r="M25" s="44" t="n">
        <v>1.25892541179417</v>
      </c>
      <c r="N25" s="44" t="n">
        <v>3.56077878275089</v>
      </c>
      <c r="O25" s="35"/>
      <c r="P25" s="0"/>
    </row>
    <row r="26" customFormat="false" ht="18" hidden="false" customHeight="true" outlineLevel="0" collapsed="false">
      <c r="A26" s="17" t="n">
        <f aca="false">A25+1</f>
        <v>1</v>
      </c>
      <c r="B26" s="18" t="n">
        <f aca="false">0.775*10^(A26/20)</f>
        <v>0.869564302084022</v>
      </c>
      <c r="C26" s="18" t="n">
        <f aca="false">B26*2*SQRT(2)</f>
        <v>2.45949925872544</v>
      </c>
      <c r="D26" s="19" t="n">
        <f aca="false">20*LOG(B26/1,10)</f>
        <v>-1.2139659498738</v>
      </c>
      <c r="E26" s="20" t="n">
        <f aca="false">ROUND(B26/0.775,2)</f>
        <v>1.12</v>
      </c>
      <c r="F26" s="21" t="n">
        <f aca="false">F25+1</f>
        <v>1</v>
      </c>
      <c r="G26" s="22" t="n">
        <f aca="false">1*10^(F26/20)</f>
        <v>1.12201845430196</v>
      </c>
      <c r="H26" s="22" t="n">
        <f aca="false">G26*2*SQRT(2)</f>
        <v>3.17354743061347</v>
      </c>
      <c r="I26" s="23" t="n">
        <f aca="false">20*LOG(G26/0.775,10)</f>
        <v>3.21396594987379</v>
      </c>
      <c r="K26" s="45" t="n">
        <f aca="false">K25-1</f>
        <v>1</v>
      </c>
      <c r="L26" s="44" t="n">
        <v>1.12201845430196</v>
      </c>
      <c r="M26" s="44" t="n">
        <v>1.12201845430196</v>
      </c>
      <c r="N26" s="44" t="n">
        <v>3.17354743061347</v>
      </c>
      <c r="O26" s="35"/>
    </row>
    <row r="27" customFormat="false" ht="18" hidden="false" customHeight="true" outlineLevel="0" collapsed="false">
      <c r="A27" s="17" t="n">
        <f aca="false">A26+1</f>
        <v>2</v>
      </c>
      <c r="B27" s="18" t="n">
        <f aca="false">0.775*10^(A27/20)</f>
        <v>0.97566719414048</v>
      </c>
      <c r="C27" s="18" t="n">
        <f aca="false">B27*2*SQRT(2)</f>
        <v>2.75960355663194</v>
      </c>
      <c r="D27" s="19" t="n">
        <f aca="false">20*LOG(B27/1,10)</f>
        <v>-0.213965949873794</v>
      </c>
      <c r="E27" s="20" t="n">
        <f aca="false">ROUND(B27/0.775,2)</f>
        <v>1.26</v>
      </c>
      <c r="F27" s="21" t="n">
        <f aca="false">F26+1</f>
        <v>2</v>
      </c>
      <c r="G27" s="22" t="n">
        <f aca="false">1*10^(F27/20)</f>
        <v>1.25892541179417</v>
      </c>
      <c r="H27" s="22" t="n">
        <f aca="false">G27*2*SQRT(2)</f>
        <v>3.56077878275089</v>
      </c>
      <c r="I27" s="23" t="n">
        <f aca="false">20*LOG(G27/0.775,10)</f>
        <v>4.21396594987379</v>
      </c>
      <c r="K27" s="45" t="n">
        <f aca="false">K26-1</f>
        <v>0</v>
      </c>
      <c r="L27" s="44" t="n">
        <v>1</v>
      </c>
      <c r="M27" s="44" t="n">
        <v>1</v>
      </c>
      <c r="N27" s="44" t="n">
        <v>2.82842712474619</v>
      </c>
      <c r="O27" s="35"/>
    </row>
    <row r="28" customFormat="false" ht="18" hidden="false" customHeight="true" outlineLevel="0" collapsed="false">
      <c r="A28" s="17" t="n">
        <f aca="false">A27+1</f>
        <v>3</v>
      </c>
      <c r="B28" s="18" t="n">
        <f aca="false">0.775*10^(A28/20)</f>
        <v>1.09471659708263</v>
      </c>
      <c r="C28" s="18" t="n">
        <f aca="false">B28*2*SQRT(2)</f>
        <v>3.09632611709837</v>
      </c>
      <c r="D28" s="19" t="n">
        <f aca="false">20*LOG(B28/1,10)</f>
        <v>0.786034050126207</v>
      </c>
      <c r="E28" s="20" t="n">
        <f aca="false">ROUND(B28/0.775,2)</f>
        <v>1.41</v>
      </c>
      <c r="F28" s="21" t="n">
        <f aca="false">F27+1</f>
        <v>3</v>
      </c>
      <c r="G28" s="22" t="n">
        <f aca="false">1*10^(F28/20)</f>
        <v>1.41253754462275</v>
      </c>
      <c r="H28" s="22" t="n">
        <f aca="false">G28*2*SQRT(2)</f>
        <v>3.99525950593338</v>
      </c>
      <c r="I28" s="23" t="n">
        <f aca="false">20*LOG(G28/0.775,10)</f>
        <v>5.21396594987379</v>
      </c>
      <c r="K28" s="45" t="n">
        <f aca="false">K27-1</f>
        <v>-1</v>
      </c>
      <c r="L28" s="44" t="n">
        <v>0.891250938133746</v>
      </c>
      <c r="M28" s="44" t="n">
        <v>0.891250938133746</v>
      </c>
      <c r="N28" s="44" t="n">
        <v>2.52083832837297</v>
      </c>
      <c r="O28" s="35"/>
    </row>
    <row r="29" customFormat="false" ht="18" hidden="false" customHeight="true" outlineLevel="0" collapsed="false">
      <c r="A29" s="46" t="n">
        <f aca="false">A28+1</f>
        <v>4</v>
      </c>
      <c r="B29" s="47" t="n">
        <f aca="false">0.775*10^(A29/20)</f>
        <v>1.22829222415736</v>
      </c>
      <c r="C29" s="47" t="n">
        <f aca="false">B29*2*SQRT(2)</f>
        <v>3.47413504392151</v>
      </c>
      <c r="D29" s="48" t="n">
        <f aca="false">20*LOG(B29/1,10)</f>
        <v>1.78603405012621</v>
      </c>
      <c r="E29" s="40" t="n">
        <f aca="false">ROUND(B29/0.775,2)</f>
        <v>1.58</v>
      </c>
      <c r="F29" s="21" t="n">
        <f aca="false">F28+1</f>
        <v>4</v>
      </c>
      <c r="G29" s="22" t="n">
        <f aca="false">1*10^(F29/20)</f>
        <v>1.58489319246111</v>
      </c>
      <c r="H29" s="22" t="n">
        <f aca="false">G29*2*SQRT(2)</f>
        <v>4.4827548953826</v>
      </c>
      <c r="I29" s="23" t="n">
        <f aca="false">20*LOG(G29/0.775,10)</f>
        <v>6.21396594987379</v>
      </c>
      <c r="K29" s="45" t="n">
        <f aca="false">K28-1</f>
        <v>-2</v>
      </c>
      <c r="L29" s="44" t="n">
        <v>0.794328234724282</v>
      </c>
      <c r="M29" s="44" t="n">
        <v>0.794328234724282</v>
      </c>
      <c r="N29" s="44" t="n">
        <v>2.24669952504592</v>
      </c>
      <c r="O29" s="35"/>
    </row>
    <row r="30" customFormat="false" ht="18" hidden="false" customHeight="true" outlineLevel="0" collapsed="false">
      <c r="A30" s="17" t="n">
        <f aca="false">A29+1</f>
        <v>5</v>
      </c>
      <c r="B30" s="18" t="n">
        <f aca="false">0.775*10^(A30/20)</f>
        <v>1.37816654278017</v>
      </c>
      <c r="C30" s="18" t="n">
        <f aca="false">B30*2*SQRT(2)</f>
        <v>3.8980436320171</v>
      </c>
      <c r="D30" s="19" t="n">
        <f aca="false">20*LOG(B30/1,10)</f>
        <v>2.78603405012621</v>
      </c>
      <c r="E30" s="20" t="n">
        <f aca="false">ROUND(B30/0.775,2)</f>
        <v>1.78</v>
      </c>
      <c r="F30" s="21" t="n">
        <f aca="false">F29+1</f>
        <v>5</v>
      </c>
      <c r="G30" s="22" t="n">
        <f aca="false">1*10^(F30/20)</f>
        <v>1.77827941003892</v>
      </c>
      <c r="H30" s="22" t="n">
        <f aca="false">G30*2*SQRT(2)</f>
        <v>5.02973371873174</v>
      </c>
      <c r="I30" s="23" t="n">
        <f aca="false">20*LOG(G30/0.775,10)</f>
        <v>7.21396594987379</v>
      </c>
      <c r="K30" s="45" t="n">
        <f aca="false">K29-1</f>
        <v>-3</v>
      </c>
      <c r="L30" s="44" t="n">
        <v>0.707945784384138</v>
      </c>
      <c r="M30" s="44" t="n">
        <v>0.707945784384138</v>
      </c>
      <c r="N30" s="44" t="n">
        <v>2.00237305940181</v>
      </c>
      <c r="O30" s="35"/>
      <c r="P30" s="31"/>
    </row>
    <row r="31" s="31" customFormat="true" ht="18" hidden="false" customHeight="true" outlineLevel="0" collapsed="false">
      <c r="A31" s="24" t="n">
        <f aca="false">A30+1</f>
        <v>6</v>
      </c>
      <c r="B31" s="25" t="n">
        <f aca="false">0.775*10^(A31/20)</f>
        <v>1.54632829410088</v>
      </c>
      <c r="C31" s="25" t="n">
        <f aca="false">B31*2*SQRT(2)</f>
        <v>4.37367689079744</v>
      </c>
      <c r="D31" s="26" t="n">
        <f aca="false">20*LOG(B31/1,10)</f>
        <v>3.7860340501262</v>
      </c>
      <c r="E31" s="27" t="n">
        <f aca="false">ROUND(B31/0.775,2)</f>
        <v>2</v>
      </c>
      <c r="F31" s="28" t="n">
        <f aca="false">F30+1</f>
        <v>6</v>
      </c>
      <c r="G31" s="29" t="n">
        <f aca="false">1*10^(F31/20)</f>
        <v>1.99526231496888</v>
      </c>
      <c r="H31" s="29" t="n">
        <f aca="false">G31*2*SQRT(2)</f>
        <v>5.64345405264186</v>
      </c>
      <c r="I31" s="30" t="n">
        <f aca="false">20*LOG(G31/0.775,10)</f>
        <v>8.21396594987379</v>
      </c>
      <c r="K31" s="45" t="n">
        <f aca="false">K30-1</f>
        <v>-4</v>
      </c>
      <c r="L31" s="44" t="n">
        <v>0.630957344480193</v>
      </c>
      <c r="M31" s="44" t="n">
        <v>0.630957344480193</v>
      </c>
      <c r="N31" s="44" t="n">
        <v>1.7846168676856</v>
      </c>
      <c r="O31" s="35"/>
      <c r="P31" s="0"/>
    </row>
    <row r="32" customFormat="false" ht="18" hidden="false" customHeight="true" outlineLevel="0" collapsed="false">
      <c r="A32" s="17" t="n">
        <f aca="false">A31+1</f>
        <v>7</v>
      </c>
      <c r="B32" s="18" t="n">
        <f aca="false">0.775*10^(A32/20)</f>
        <v>1.73500888239046</v>
      </c>
      <c r="C32" s="18" t="n">
        <f aca="false">B32*2*SQRT(2)</f>
        <v>4.90734618462876</v>
      </c>
      <c r="D32" s="19" t="n">
        <f aca="false">20*LOG(B32/1,10)</f>
        <v>4.78603405012621</v>
      </c>
      <c r="E32" s="20" t="n">
        <f aca="false">ROUND(B32/0.775,2)</f>
        <v>2.24</v>
      </c>
      <c r="F32" s="21" t="n">
        <f aca="false">F31+1</f>
        <v>7</v>
      </c>
      <c r="G32" s="22" t="n">
        <f aca="false">1*10^(F32/20)</f>
        <v>2.23872113856834</v>
      </c>
      <c r="H32" s="22" t="n">
        <f aca="false">G32*2*SQRT(2)</f>
        <v>6.33205959306937</v>
      </c>
      <c r="I32" s="23" t="n">
        <f aca="false">20*LOG(G32/0.775,10)</f>
        <v>9.21396594987379</v>
      </c>
      <c r="K32" s="45" t="n">
        <f aca="false">K31-1</f>
        <v>-5</v>
      </c>
      <c r="L32" s="44" t="n">
        <v>0.562341325190349</v>
      </c>
      <c r="M32" s="44" t="n">
        <v>0.562341325190349</v>
      </c>
      <c r="N32" s="44" t="n">
        <v>1.5905414575341</v>
      </c>
      <c r="O32" s="35"/>
    </row>
    <row r="33" customFormat="false" ht="18" hidden="false" customHeight="true" outlineLevel="0" collapsed="false">
      <c r="A33" s="17" t="n">
        <f aca="false">A32+1</f>
        <v>8</v>
      </c>
      <c r="B33" s="18" t="n">
        <f aca="false">0.775*10^(A33/20)</f>
        <v>1.94671198441992</v>
      </c>
      <c r="C33" s="18" t="n">
        <f aca="false">B33*2*SQRT(2)</f>
        <v>5.5061329808018</v>
      </c>
      <c r="D33" s="19" t="n">
        <f aca="false">20*LOG(B33/1,10)</f>
        <v>5.78603405012621</v>
      </c>
      <c r="E33" s="20" t="n">
        <f aca="false">ROUND(B33/0.775,2)</f>
        <v>2.51</v>
      </c>
      <c r="F33" s="21" t="n">
        <f aca="false">F32+1</f>
        <v>8</v>
      </c>
      <c r="G33" s="22" t="n">
        <f aca="false">1*10^(F33/20)</f>
        <v>2.51188643150958</v>
      </c>
      <c r="H33" s="22" t="n">
        <f aca="false">G33*2*SQRT(2)</f>
        <v>7.10468771716361</v>
      </c>
      <c r="I33" s="23" t="n">
        <f aca="false">20*LOG(G33/0.775,10)</f>
        <v>10.2139659498738</v>
      </c>
      <c r="K33" s="45" t="n">
        <f aca="false">K32-1</f>
        <v>-6</v>
      </c>
      <c r="L33" s="44" t="n">
        <v>0.501187233627272</v>
      </c>
      <c r="M33" s="44" t="n">
        <v>0.501187233627272</v>
      </c>
      <c r="N33" s="44" t="n">
        <v>1.41757156616788</v>
      </c>
      <c r="O33" s="35"/>
    </row>
    <row r="34" customFormat="false" ht="18" hidden="false" customHeight="true" outlineLevel="0" collapsed="false">
      <c r="A34" s="17" t="n">
        <f aca="false">A33+1</f>
        <v>9</v>
      </c>
      <c r="B34" s="18" t="n">
        <f aca="false">0.775*10^(A34/20)</f>
        <v>2.18424677172995</v>
      </c>
      <c r="C34" s="18" t="n">
        <f aca="false">B34*2*SQRT(2)</f>
        <v>6.1779828163003</v>
      </c>
      <c r="D34" s="19" t="n">
        <f aca="false">20*LOG(B34/1,10)</f>
        <v>6.78603405012621</v>
      </c>
      <c r="E34" s="20" t="n">
        <f aca="false">ROUND(B34/0.775,2)</f>
        <v>2.82</v>
      </c>
      <c r="F34" s="21" t="n">
        <f aca="false">F33+1</f>
        <v>9</v>
      </c>
      <c r="G34" s="22" t="n">
        <f aca="false">1*10^(F34/20)</f>
        <v>2.81838293126445</v>
      </c>
      <c r="H34" s="22" t="n">
        <f aca="false">G34*2*SQRT(2)</f>
        <v>7.97159073071006</v>
      </c>
      <c r="I34" s="23" t="n">
        <f aca="false">20*LOG(G34/0.775,10)</f>
        <v>11.2139659498738</v>
      </c>
      <c r="K34" s="45" t="n">
        <f aca="false">K33-1</f>
        <v>-7</v>
      </c>
      <c r="L34" s="44" t="n">
        <v>0.446683592150963</v>
      </c>
      <c r="M34" s="44" t="n">
        <v>0.446683592150963</v>
      </c>
      <c r="N34" s="44" t="n">
        <v>1.26341198821885</v>
      </c>
      <c r="O34" s="35"/>
      <c r="P34" s="31"/>
    </row>
    <row r="35" s="31" customFormat="true" ht="18" hidden="false" customHeight="true" outlineLevel="0" collapsed="false">
      <c r="A35" s="24" t="n">
        <f aca="false">A34+1</f>
        <v>10</v>
      </c>
      <c r="B35" s="25" t="n">
        <f aca="false">0.775*10^(A35/20)</f>
        <v>2.45076518663049</v>
      </c>
      <c r="C35" s="25" t="n">
        <f aca="false">B35*2*SQRT(2)</f>
        <v>6.93181073024935</v>
      </c>
      <c r="D35" s="26" t="n">
        <f aca="false">20*LOG(B35/1,10)</f>
        <v>7.78603405012621</v>
      </c>
      <c r="E35" s="27" t="n">
        <f aca="false">ROUND(B35/0.775,2)</f>
        <v>3.16</v>
      </c>
      <c r="F35" s="28" t="n">
        <f aca="false">F34+1</f>
        <v>10</v>
      </c>
      <c r="G35" s="29" t="n">
        <f aca="false">1*10^(F35/20)</f>
        <v>3.16227766016838</v>
      </c>
      <c r="H35" s="29" t="n">
        <f aca="false">G35*2*SQRT(2)</f>
        <v>8.94427190999916</v>
      </c>
      <c r="I35" s="30" t="n">
        <f aca="false">20*LOG(G35/0.775,10)</f>
        <v>12.2139659498738</v>
      </c>
      <c r="K35" s="45" t="n">
        <f aca="false">K34-1</f>
        <v>-8</v>
      </c>
      <c r="L35" s="44" t="n">
        <v>0.398107170553497</v>
      </c>
      <c r="M35" s="44" t="n">
        <v>0.398107170553497</v>
      </c>
      <c r="N35" s="44" t="n">
        <v>1.12601711974947</v>
      </c>
      <c r="O35" s="35"/>
      <c r="P35" s="0"/>
    </row>
    <row r="36" customFormat="false" ht="18" hidden="false" customHeight="true" outlineLevel="0" collapsed="false">
      <c r="A36" s="17" t="n">
        <f aca="false">A35+1</f>
        <v>11</v>
      </c>
      <c r="B36" s="18" t="n">
        <f aca="false">0.775*10^(A36/20)</f>
        <v>2.74980376656021</v>
      </c>
      <c r="C36" s="18" t="n">
        <f aca="false">B36*2*SQRT(2)</f>
        <v>7.77761956106814</v>
      </c>
      <c r="D36" s="19" t="n">
        <f aca="false">20*LOG(B36/1,10)</f>
        <v>8.78603405012621</v>
      </c>
      <c r="E36" s="20" t="n">
        <f aca="false">ROUND(B36/0.775,2)</f>
        <v>3.55</v>
      </c>
      <c r="F36" s="21" t="n">
        <f aca="false">F35+1</f>
        <v>11</v>
      </c>
      <c r="G36" s="22" t="n">
        <f aca="false">1*10^(F36/20)</f>
        <v>3.54813389233576</v>
      </c>
      <c r="H36" s="22" t="n">
        <f aca="false">G36*2*SQRT(2)</f>
        <v>10.0356381433137</v>
      </c>
      <c r="I36" s="23" t="n">
        <f aca="false">20*LOG(G36/0.775,10)</f>
        <v>13.2139659498738</v>
      </c>
      <c r="K36" s="45" t="n">
        <f aca="false">K35-1</f>
        <v>-9</v>
      </c>
      <c r="L36" s="44" t="n">
        <v>0.354813389233575</v>
      </c>
      <c r="M36" s="44" t="n">
        <v>0.354813389233575</v>
      </c>
      <c r="N36" s="44" t="n">
        <v>1.00356381433137</v>
      </c>
      <c r="O36" s="35"/>
    </row>
    <row r="37" customFormat="false" ht="18" hidden="false" customHeight="true" outlineLevel="0" collapsed="false">
      <c r="A37" s="17" t="n">
        <f aca="false">A36+1</f>
        <v>12</v>
      </c>
      <c r="B37" s="18" t="n">
        <f aca="false">0.775*10^(A37/20)</f>
        <v>3.0853305717896</v>
      </c>
      <c r="C37" s="18" t="n">
        <f aca="false">B37*2*SQRT(2)</f>
        <v>8.72663267805839</v>
      </c>
      <c r="D37" s="19" t="n">
        <f aca="false">20*LOG(B37/1,10)</f>
        <v>9.7860340501262</v>
      </c>
      <c r="E37" s="20" t="n">
        <f aca="false">ROUND(B37/0.775,2)</f>
        <v>3.98</v>
      </c>
      <c r="F37" s="21" t="n">
        <f aca="false">F36+1</f>
        <v>12</v>
      </c>
      <c r="G37" s="22" t="n">
        <f aca="false">1*10^(F37/20)</f>
        <v>3.98107170553497</v>
      </c>
      <c r="H37" s="22" t="n">
        <f aca="false">G37*2*SQRT(2)</f>
        <v>11.2601711974947</v>
      </c>
      <c r="I37" s="23" t="n">
        <f aca="false">20*LOG(G37/0.775,10)</f>
        <v>14.2139659498738</v>
      </c>
      <c r="K37" s="45" t="n">
        <f aca="false">K36-1</f>
        <v>-10</v>
      </c>
      <c r="L37" s="44" t="n">
        <v>0.316227766016838</v>
      </c>
      <c r="M37" s="44" t="n">
        <v>0.316227766016838</v>
      </c>
      <c r="N37" s="44" t="n">
        <v>0.894427190999916</v>
      </c>
      <c r="O37" s="35"/>
    </row>
    <row r="38" customFormat="false" ht="18" hidden="false" customHeight="true" outlineLevel="0" collapsed="false">
      <c r="A38" s="17" t="n">
        <f aca="false">A37+1</f>
        <v>13</v>
      </c>
      <c r="B38" s="18" t="n">
        <f aca="false">0.775*10^(A38/20)</f>
        <v>3.46179783916997</v>
      </c>
      <c r="C38" s="18" t="n">
        <f aca="false">B38*2*SQRT(2)</f>
        <v>9.79144290869608</v>
      </c>
      <c r="D38" s="19" t="n">
        <f aca="false">20*LOG(B38/1,10)</f>
        <v>10.7860340501262</v>
      </c>
      <c r="E38" s="20" t="n">
        <f aca="false">ROUND(B38/0.775,2)</f>
        <v>4.47</v>
      </c>
      <c r="F38" s="21" t="n">
        <f aca="false">F37+1</f>
        <v>13</v>
      </c>
      <c r="G38" s="22" t="n">
        <f aca="false">1*10^(F38/20)</f>
        <v>4.46683592150963</v>
      </c>
      <c r="H38" s="22" t="n">
        <f aca="false">G38*2*SQRT(2)</f>
        <v>12.6341198821885</v>
      </c>
      <c r="I38" s="23" t="n">
        <f aca="false">20*LOG(G38/0.775,10)</f>
        <v>15.2139659498738</v>
      </c>
      <c r="K38" s="45" t="n">
        <f aca="false">K37-10</f>
        <v>-20</v>
      </c>
      <c r="L38" s="44" t="n">
        <v>0.1</v>
      </c>
      <c r="M38" s="44" t="n">
        <v>0.1</v>
      </c>
      <c r="N38" s="44" t="n">
        <v>0.282842712474619</v>
      </c>
      <c r="O38" s="35"/>
    </row>
    <row r="39" customFormat="false" ht="18" hidden="false" customHeight="true" outlineLevel="0" collapsed="false">
      <c r="A39" s="17" t="n">
        <f aca="false">A38+1</f>
        <v>14</v>
      </c>
      <c r="B39" s="18" t="n">
        <f aca="false">0.775*10^(A39/20)</f>
        <v>3.88420106061136</v>
      </c>
      <c r="C39" s="18" t="n">
        <f aca="false">B39*2*SQRT(2)</f>
        <v>10.9861796378011</v>
      </c>
      <c r="D39" s="19" t="n">
        <f aca="false">20*LOG(B39/1,10)</f>
        <v>11.7860340501262</v>
      </c>
      <c r="E39" s="20" t="n">
        <f aca="false">ROUND(B39/0.775,2)</f>
        <v>5.01</v>
      </c>
      <c r="F39" s="21" t="n">
        <f aca="false">F38+1</f>
        <v>14</v>
      </c>
      <c r="G39" s="22" t="n">
        <f aca="false">1*10^(F39/20)</f>
        <v>5.01187233627272</v>
      </c>
      <c r="H39" s="22" t="n">
        <f aca="false">G39*2*SQRT(2)</f>
        <v>14.1757156616788</v>
      </c>
      <c r="I39" s="23" t="n">
        <f aca="false">20*LOG(G39/0.775,10)</f>
        <v>16.2139659498738</v>
      </c>
      <c r="K39" s="45" t="n">
        <f aca="false">K38-10</f>
        <v>-30</v>
      </c>
      <c r="L39" s="44" t="n">
        <v>0.0316227766016838</v>
      </c>
      <c r="M39" s="44" t="n">
        <v>0.0316227766016838</v>
      </c>
      <c r="N39" s="44" t="n">
        <v>0.0894427190999916</v>
      </c>
      <c r="O39" s="35"/>
    </row>
    <row r="40" customFormat="false" ht="18" hidden="false" customHeight="true" outlineLevel="0" collapsed="false">
      <c r="A40" s="17" t="n">
        <f aca="false">A39+1</f>
        <v>15</v>
      </c>
      <c r="B40" s="18" t="n">
        <f aca="false">0.775*10^(A40/20)</f>
        <v>4.35814527022521</v>
      </c>
      <c r="C40" s="18" t="n">
        <f aca="false">B40*2*SQRT(2)</f>
        <v>12.3266962958893</v>
      </c>
      <c r="D40" s="19" t="n">
        <f aca="false">20*LOG(B40/1,10)</f>
        <v>12.7860340501262</v>
      </c>
      <c r="E40" s="20" t="n">
        <f aca="false">ROUND(B40/0.775,2)</f>
        <v>5.62</v>
      </c>
      <c r="F40" s="21" t="n">
        <f aca="false">F39+1</f>
        <v>15</v>
      </c>
      <c r="G40" s="22" t="n">
        <f aca="false">1*10^(F40/20)</f>
        <v>5.62341325190349</v>
      </c>
      <c r="H40" s="22" t="n">
        <f aca="false">G40*2*SQRT(2)</f>
        <v>15.905414575341</v>
      </c>
      <c r="I40" s="23" t="n">
        <f aca="false">20*LOG(G40/0.775,10)</f>
        <v>17.2139659498738</v>
      </c>
      <c r="K40" s="45" t="n">
        <f aca="false">K39-10</f>
        <v>-40</v>
      </c>
      <c r="L40" s="44" t="n">
        <v>0.01</v>
      </c>
      <c r="M40" s="44" t="n">
        <v>0.01</v>
      </c>
      <c r="N40" s="44" t="n">
        <v>0.0282842712474619</v>
      </c>
      <c r="O40" s="35"/>
    </row>
    <row r="41" customFormat="false" ht="18" hidden="false" customHeight="true" outlineLevel="0" collapsed="false">
      <c r="A41" s="17" t="n">
        <f aca="false">A40+1</f>
        <v>16</v>
      </c>
      <c r="B41" s="18" t="n">
        <f aca="false">0.775*10^(A41/20)</f>
        <v>4.8899194197215</v>
      </c>
      <c r="C41" s="18" t="n">
        <f aca="false">B41*2*SQRT(2)</f>
        <v>13.8307807245634</v>
      </c>
      <c r="D41" s="19" t="n">
        <f aca="false">20*LOG(B41/1,10)</f>
        <v>13.7860340501262</v>
      </c>
      <c r="E41" s="20" t="n">
        <f aca="false">ROUND(B41/0.775,2)</f>
        <v>6.31</v>
      </c>
      <c r="F41" s="21" t="n">
        <f aca="false">F40+1</f>
        <v>16</v>
      </c>
      <c r="G41" s="22" t="n">
        <f aca="false">1*10^(F41/20)</f>
        <v>6.30957344480193</v>
      </c>
      <c r="H41" s="22" t="n">
        <f aca="false">G41*2*SQRT(2)</f>
        <v>17.8461686768561</v>
      </c>
      <c r="I41" s="23" t="n">
        <f aca="false">20*LOG(G41/0.775,10)</f>
        <v>18.2139659498738</v>
      </c>
      <c r="K41" s="45" t="n">
        <f aca="false">K40-10</f>
        <v>-50</v>
      </c>
      <c r="L41" s="44" t="n">
        <v>0.00316227766016838</v>
      </c>
      <c r="M41" s="44" t="n">
        <v>0.00316227766016838</v>
      </c>
      <c r="N41" s="44" t="n">
        <v>0.00894427190999916</v>
      </c>
      <c r="O41" s="35"/>
    </row>
    <row r="42" customFormat="false" ht="18" hidden="false" customHeight="true" outlineLevel="0" collapsed="false">
      <c r="A42" s="17" t="n">
        <f aca="false">A41+1</f>
        <v>17</v>
      </c>
      <c r="B42" s="18" t="n">
        <f aca="false">0.775*10^(A42/20)</f>
        <v>5.48657982897707</v>
      </c>
      <c r="C42" s="18" t="n">
        <f aca="false">B42*2*SQRT(2)</f>
        <v>15.5183912103641</v>
      </c>
      <c r="D42" s="19" t="n">
        <f aca="false">20*LOG(B42/1,10)</f>
        <v>14.7860340501262</v>
      </c>
      <c r="E42" s="20" t="n">
        <f aca="false">ROUND(B42/0.775,2)</f>
        <v>7.08</v>
      </c>
      <c r="F42" s="21" t="n">
        <f aca="false">F41+1</f>
        <v>17</v>
      </c>
      <c r="G42" s="22" t="n">
        <f aca="false">1*10^(F42/20)</f>
        <v>7.07945784384138</v>
      </c>
      <c r="H42" s="22" t="n">
        <f aca="false">G42*2*SQRT(2)</f>
        <v>20.0237305940181</v>
      </c>
      <c r="I42" s="23" t="n">
        <f aca="false">20*LOG(G42/0.775,10)</f>
        <v>19.2139659498738</v>
      </c>
      <c r="K42" s="45" t="n">
        <f aca="false">K41-10</f>
        <v>-60</v>
      </c>
      <c r="L42" s="49" t="n">
        <v>0.001</v>
      </c>
      <c r="M42" s="49" t="n">
        <v>0.001</v>
      </c>
      <c r="N42" s="49" t="n">
        <v>0.00282842712474619</v>
      </c>
      <c r="O42" s="35"/>
    </row>
    <row r="43" customFormat="false" ht="18" hidden="false" customHeight="true" outlineLevel="0" collapsed="false">
      <c r="A43" s="17" t="n">
        <f aca="false">A42+1</f>
        <v>18</v>
      </c>
      <c r="B43" s="18" t="n">
        <f aca="false">0.775*10^(A43/20)</f>
        <v>6.15604381911318</v>
      </c>
      <c r="C43" s="18" t="n">
        <f aca="false">B43*2*SQRT(2)</f>
        <v>17.4119213191059</v>
      </c>
      <c r="D43" s="19" t="n">
        <f aca="false">20*LOG(B43/1,10)</f>
        <v>15.7860340501262</v>
      </c>
      <c r="E43" s="20" t="n">
        <f aca="false">ROUND(B43/0.775,2)</f>
        <v>7.94</v>
      </c>
      <c r="F43" s="21" t="n">
        <f aca="false">F42+1</f>
        <v>18</v>
      </c>
      <c r="G43" s="22" t="n">
        <f aca="false">1*10^(F43/20)</f>
        <v>7.94328234724282</v>
      </c>
      <c r="H43" s="22" t="n">
        <f aca="false">G43*2*SQRT(2)</f>
        <v>22.4669952504592</v>
      </c>
      <c r="I43" s="23" t="n">
        <f aca="false">20*LOG(G43/0.775,10)</f>
        <v>20.2139659498738</v>
      </c>
      <c r="K43" s="45" t="n">
        <f aca="false">K42-10</f>
        <v>-70</v>
      </c>
      <c r="L43" s="49" t="n">
        <v>0.000316227766016838</v>
      </c>
      <c r="M43" s="49" t="n">
        <v>0.000316227766016838</v>
      </c>
      <c r="N43" s="49" t="n">
        <v>0.000894427190999916</v>
      </c>
    </row>
    <row r="44" customFormat="false" ht="18" hidden="false" customHeight="true" outlineLevel="0" collapsed="false">
      <c r="A44" s="17" t="n">
        <f aca="false">A43+1</f>
        <v>19</v>
      </c>
      <c r="B44" s="18" t="n">
        <f aca="false">0.775*10^(A44/20)</f>
        <v>6.90719477053653</v>
      </c>
      <c r="C44" s="18" t="n">
        <f aca="false">B44*2*SQRT(2)</f>
        <v>19.5364970448906</v>
      </c>
      <c r="D44" s="19" t="n">
        <f aca="false">20*LOG(B44/1,10)</f>
        <v>16.7860340501262</v>
      </c>
      <c r="E44" s="20" t="n">
        <f aca="false">ROUND(B44/0.775,2)</f>
        <v>8.91</v>
      </c>
      <c r="F44" s="21" t="n">
        <f aca="false">F43+1</f>
        <v>19</v>
      </c>
      <c r="G44" s="22" t="n">
        <f aca="false">1*10^(F44/20)</f>
        <v>8.91250938133745</v>
      </c>
      <c r="H44" s="22" t="n">
        <f aca="false">G44*2*SQRT(2)</f>
        <v>25.2083832837297</v>
      </c>
      <c r="I44" s="23" t="n">
        <f aca="false">20*LOG(G44/0.775,10)</f>
        <v>21.2139659498738</v>
      </c>
      <c r="K44" s="45" t="n">
        <f aca="false">K43-10</f>
        <v>-80</v>
      </c>
      <c r="L44" s="49" t="n">
        <v>0.0001</v>
      </c>
      <c r="M44" s="49" t="n">
        <v>0.0001</v>
      </c>
      <c r="N44" s="49" t="n">
        <v>0.000282842712474619</v>
      </c>
      <c r="O44" s="31"/>
      <c r="P44" s="31"/>
    </row>
    <row r="45" s="31" customFormat="true" ht="18" hidden="false" customHeight="true" outlineLevel="0" collapsed="false">
      <c r="A45" s="24" t="n">
        <f aca="false">A44+1</f>
        <v>20</v>
      </c>
      <c r="B45" s="25" t="n">
        <f aca="false">0.775*10^(A45/20)</f>
        <v>7.75</v>
      </c>
      <c r="C45" s="25" t="n">
        <f aca="false">B45*2*SQRT(2)</f>
        <v>21.920310216783</v>
      </c>
      <c r="D45" s="26" t="n">
        <f aca="false">20*LOG(B45/1,10)</f>
        <v>17.7860340501262</v>
      </c>
      <c r="E45" s="27" t="n">
        <f aca="false">ROUND(B45/0.775,2)</f>
        <v>10</v>
      </c>
      <c r="F45" s="28" t="n">
        <f aca="false">F44+1</f>
        <v>20</v>
      </c>
      <c r="G45" s="29" t="n">
        <f aca="false">1*10^(F45/20)</f>
        <v>10</v>
      </c>
      <c r="H45" s="29" t="n">
        <f aca="false">G45*2*SQRT(2)</f>
        <v>28.2842712474619</v>
      </c>
      <c r="I45" s="30" t="n">
        <f aca="false">20*LOG(G45/0.775,10)</f>
        <v>22.2139659498738</v>
      </c>
      <c r="K45" s="45" t="n">
        <f aca="false">K44-10</f>
        <v>-90</v>
      </c>
      <c r="L45" s="49" t="n">
        <v>3.16227766016838E-005</v>
      </c>
      <c r="M45" s="49" t="n">
        <v>3.16227766016838E-005</v>
      </c>
      <c r="N45" s="49" t="n">
        <v>8.94427190999916E-005</v>
      </c>
      <c r="O45" s="0"/>
      <c r="P45" s="0"/>
    </row>
    <row r="46" customFormat="false" ht="18" hidden="false" customHeight="true" outlineLevel="0" collapsed="false">
      <c r="A46" s="17" t="n">
        <f aca="false">A45+20</f>
        <v>40</v>
      </c>
      <c r="B46" s="18" t="n">
        <f aca="false">0.775*10^(A46/20)</f>
        <v>77.5</v>
      </c>
      <c r="C46" s="18" t="n">
        <f aca="false">B46*2*SQRT(2)</f>
        <v>219.20310216783</v>
      </c>
      <c r="D46" s="19" t="n">
        <f aca="false">20*LOG(B46/1,10)</f>
        <v>37.7860340501262</v>
      </c>
      <c r="E46" s="20" t="n">
        <f aca="false">ROUND(B46/0.775,2)</f>
        <v>100</v>
      </c>
      <c r="F46" s="21" t="n">
        <f aca="false">F45+20</f>
        <v>40</v>
      </c>
      <c r="G46" s="22" t="n">
        <f aca="false">1*10^(F46/20)</f>
        <v>100</v>
      </c>
      <c r="H46" s="22" t="n">
        <f aca="false">G46*2*SQRT(2)</f>
        <v>282.842712474619</v>
      </c>
      <c r="I46" s="23" t="n">
        <f aca="false">20*LOG(G46/0.775,10)</f>
        <v>42.2139659498738</v>
      </c>
      <c r="K46" s="45" t="n">
        <f aca="false">K45-10</f>
        <v>-100</v>
      </c>
      <c r="L46" s="49" t="n">
        <v>3.16227766016838E-005</v>
      </c>
      <c r="M46" s="49" t="n">
        <v>3.88420106061136E-005</v>
      </c>
      <c r="N46" s="49" t="n">
        <v>0.000109861796378011</v>
      </c>
    </row>
    <row r="47" customFormat="false" ht="18" hidden="false" customHeight="true" outlineLevel="0" collapsed="false">
      <c r="A47" s="17" t="n">
        <f aca="false">A46+20</f>
        <v>60</v>
      </c>
      <c r="B47" s="18" t="n">
        <f aca="false">0.775*10^(A47/20)</f>
        <v>775</v>
      </c>
      <c r="C47" s="18" t="n">
        <f aca="false">B47*2*SQRT(2)</f>
        <v>2192.0310216783</v>
      </c>
      <c r="D47" s="19" t="n">
        <f aca="false">20*LOG(B47/1,10)</f>
        <v>57.7860340501262</v>
      </c>
      <c r="E47" s="20" t="n">
        <f aca="false">ROUND(B47/0.775,2)</f>
        <v>1000</v>
      </c>
      <c r="F47" s="21" t="n">
        <f aca="false">F46+20</f>
        <v>60</v>
      </c>
      <c r="G47" s="22" t="n">
        <f aca="false">1*10^(F47/20)</f>
        <v>1000</v>
      </c>
      <c r="H47" s="22" t="n">
        <f aca="false">G47*2*SQRT(2)</f>
        <v>2828.42712474619</v>
      </c>
      <c r="I47" s="23" t="n">
        <f aca="false">20*LOG(G47/0.775,10)</f>
        <v>62.2139659498738</v>
      </c>
    </row>
    <row r="48" customFormat="false" ht="18" hidden="false" customHeight="true" outlineLevel="0" collapsed="false">
      <c r="A48" s="17" t="n">
        <f aca="false">A47+20</f>
        <v>80</v>
      </c>
      <c r="B48" s="18" t="n">
        <f aca="false">0.775*10^(A48/20)</f>
        <v>7750</v>
      </c>
      <c r="C48" s="18" t="n">
        <f aca="false">B48*2*SQRT(2)</f>
        <v>21920.310216783</v>
      </c>
      <c r="D48" s="19" t="n">
        <f aca="false">20*LOG(B48/1,10)</f>
        <v>77.7860340501262</v>
      </c>
      <c r="E48" s="20" t="n">
        <f aca="false">ROUND(B48/0.775,2)</f>
        <v>10000</v>
      </c>
      <c r="F48" s="21" t="n">
        <f aca="false">F47+20</f>
        <v>80</v>
      </c>
      <c r="G48" s="22" t="n">
        <f aca="false">1*10^(F48/20)</f>
        <v>10000</v>
      </c>
      <c r="H48" s="22" t="n">
        <f aca="false">G48*2*SQRT(2)</f>
        <v>28284.2712474619</v>
      </c>
      <c r="I48" s="23" t="n">
        <f aca="false">20*LOG(G48/0.775,10)</f>
        <v>82.2139659498738</v>
      </c>
    </row>
    <row r="49" customFormat="false" ht="18" hidden="false" customHeight="true" outlineLevel="0" collapsed="false">
      <c r="A49" s="17" t="n">
        <f aca="false">A48+20</f>
        <v>100</v>
      </c>
      <c r="B49" s="18" t="n">
        <f aca="false">0.775*10^(A49/20)</f>
        <v>77500</v>
      </c>
      <c r="C49" s="18" t="n">
        <f aca="false">B49*2*SQRT(2)</f>
        <v>219203.10216783</v>
      </c>
      <c r="D49" s="19" t="n">
        <f aca="false">20*LOG(B49/1,10)</f>
        <v>97.7860340501262</v>
      </c>
      <c r="E49" s="20" t="n">
        <f aca="false">ROUND(B49/0.775,2)</f>
        <v>100000</v>
      </c>
      <c r="F49" s="21" t="n">
        <f aca="false">F48+20</f>
        <v>100</v>
      </c>
      <c r="G49" s="22" t="n">
        <f aca="false">1*10^(F49/20)</f>
        <v>100000</v>
      </c>
      <c r="H49" s="22" t="n">
        <f aca="false">G49*2*SQRT(2)</f>
        <v>282842.712474619</v>
      </c>
      <c r="I49" s="23" t="n">
        <f aca="false">20*LOG(G49/0.775,10)</f>
        <v>102.213965949874</v>
      </c>
    </row>
    <row r="50" customFormat="false" ht="14.25" hidden="false" customHeight="false" outlineLevel="0" collapsed="false">
      <c r="B50" s="1"/>
    </row>
    <row r="51" customFormat="false" ht="14.25" hidden="false" customHeight="false" outlineLevel="0" collapsed="false">
      <c r="B51" s="1"/>
    </row>
    <row r="52" customFormat="false" ht="14.25" hidden="false" customHeight="false" outlineLevel="0" collapsed="false">
      <c r="B52" s="1"/>
    </row>
    <row r="53" customFormat="false" ht="14.25" hidden="false" customHeight="false" outlineLevel="0" collapsed="false">
      <c r="B53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34:43Z</dcterms:created>
  <dc:creator>Stefan Größler</dc:creator>
  <dc:description/>
  <dc:language>en-US</dc:language>
  <cp:lastModifiedBy>Stefan Größler</cp:lastModifiedBy>
  <dcterms:modified xsi:type="dcterms:W3CDTF">2005-11-24T16:22:03Z</dcterms:modified>
  <cp:revision>0</cp:revision>
  <dc:subject/>
  <dc:title/>
</cp:coreProperties>
</file>