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code_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zahl</t>
  </si>
  <si>
    <t xml:space="preserve">Winkel</t>
  </si>
  <si>
    <t xml:space="preserve">Sin</t>
  </si>
  <si>
    <t xml:space="preserve">// Diese Datei wird von Excel generiert, nicht direkt ändern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 A2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6.99"/>
  </cols>
  <sheetData>
    <row r="1" customFormat="false" ht="14.65" hidden="false" customHeight="false" outlineLevel="0" collapsed="false">
      <c r="A1" s="2" t="s">
        <v>0</v>
      </c>
      <c r="B1" s="1" t="n">
        <v>10</v>
      </c>
    </row>
    <row r="3" customFormat="false" ht="14.65" hidden="false" customHeight="false" outlineLevel="0" collapsed="false">
      <c r="A3" s="2" t="s">
        <v>1</v>
      </c>
      <c r="B3" s="1" t="s">
        <v>2</v>
      </c>
    </row>
    <row r="4" customFormat="false" ht="14.65" hidden="false" customHeight="false" outlineLevel="0" collapsed="false">
      <c r="A4" s="2" t="n">
        <v>0</v>
      </c>
      <c r="B4" s="1" t="n">
        <f aca="false">ROUND(SIN(A4),3)</f>
        <v>0</v>
      </c>
    </row>
    <row r="5" customFormat="false" ht="14.65" hidden="false" customHeight="false" outlineLevel="0" collapsed="false">
      <c r="A5" s="2" t="n">
        <v>10</v>
      </c>
      <c r="B5" s="1" t="n">
        <f aca="false">ROUND(SIN(A5),3)</f>
        <v>-0.544</v>
      </c>
    </row>
    <row r="6" customFormat="false" ht="14.65" hidden="false" customHeight="false" outlineLevel="0" collapsed="false">
      <c r="A6" s="2" t="n">
        <v>20</v>
      </c>
      <c r="B6" s="1" t="n">
        <f aca="false">ROUND(SIN(A6),3)</f>
        <v>0.913</v>
      </c>
    </row>
    <row r="7" customFormat="false" ht="14.65" hidden="false" customHeight="false" outlineLevel="0" collapsed="false">
      <c r="A7" s="2" t="n">
        <v>30</v>
      </c>
      <c r="B7" s="1" t="n">
        <f aca="false">ROUND(SIN(A7),3)</f>
        <v>-0.988</v>
      </c>
    </row>
    <row r="8" customFormat="false" ht="14.65" hidden="false" customHeight="false" outlineLevel="0" collapsed="false">
      <c r="A8" s="2" t="n">
        <v>40</v>
      </c>
      <c r="B8" s="1" t="n">
        <f aca="false">ROUND(SIN(A8),3)</f>
        <v>0.745</v>
      </c>
    </row>
    <row r="9" customFormat="false" ht="14.65" hidden="false" customHeight="false" outlineLevel="0" collapsed="false">
      <c r="A9" s="2" t="n">
        <v>50</v>
      </c>
      <c r="B9" s="1" t="n">
        <f aca="false">ROUND(SIN(A9),3)</f>
        <v>-0.262</v>
      </c>
    </row>
    <row r="10" customFormat="false" ht="14.65" hidden="false" customHeight="false" outlineLevel="0" collapsed="false">
      <c r="A10" s="2" t="n">
        <v>60</v>
      </c>
      <c r="B10" s="1" t="n">
        <f aca="false">ROUND(SIN(A10),3)</f>
        <v>-0.305</v>
      </c>
    </row>
    <row r="11" customFormat="false" ht="14.65" hidden="false" customHeight="false" outlineLevel="0" collapsed="false">
      <c r="A11" s="2" t="n">
        <v>70</v>
      </c>
      <c r="B11" s="1" t="n">
        <f aca="false">ROUND(SIN(A11),3)</f>
        <v>0.774</v>
      </c>
    </row>
    <row r="12" customFormat="false" ht="14.65" hidden="false" customHeight="false" outlineLevel="0" collapsed="false">
      <c r="A12" s="2" t="n">
        <v>80</v>
      </c>
      <c r="B12" s="1" t="n">
        <f aca="false">ROUND(SIN(A12),3)</f>
        <v>-0.994</v>
      </c>
    </row>
    <row r="13" customFormat="false" ht="14.65" hidden="false" customHeight="false" outlineLevel="0" collapsed="false">
      <c r="A13" s="2" t="n">
        <v>90</v>
      </c>
      <c r="B13" s="1" t="n">
        <f aca="false">ROUND(SIN(A13),3)</f>
        <v>0.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2" t="s">
        <v>3</v>
      </c>
    </row>
    <row r="3" customFormat="false" ht="14.65" hidden="false" customHeight="false" outlineLevel="0" collapsed="false">
      <c r="A3" s="2" t="str">
        <f aca="false">"double SinArray["&amp;Master!B1&amp;"] = {"&amp;Master!B4&amp;","&amp;Master!B5&amp;","&amp;Master!B6&amp;","&amp;Master!B7&amp;","&amp;Master!B8&amp;","&amp;Master!B9&amp;","&amp;Master!B10&amp;","&amp;Master!B11&amp;","&amp;Master!B12&amp;","&amp;Master!B13&amp;"};"</f>
        <v>double SinArray[10] = {0,-0.544,0.913,-0.988,0.745,-0.262,-0.305,0.774,-0.994,0.894}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